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72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1 Week Ending Mar 19, 2017</t>
  </si>
  <si>
    <t xml:space="preserve">1 Week Ending Mar 26, 2017</t>
  </si>
  <si>
    <t xml:space="preserve">1 Week Ending Apr 02, 2017</t>
  </si>
  <si>
    <t xml:space="preserve">1 Week Ending Apr 09, 2017</t>
  </si>
  <si>
    <t xml:space="preserve">1 Week Ending Apr 16, 2017</t>
  </si>
  <si>
    <t xml:space="preserve">1 Week Ending Apr 23, 2017</t>
  </si>
  <si>
    <t xml:space="preserve">1 Week Ending Apr 30, 2017</t>
  </si>
  <si>
    <t xml:space="preserve">1 Week Ending May 07, 2017</t>
  </si>
  <si>
    <t xml:space="preserve">1 Week Ending May 14, 2017</t>
  </si>
  <si>
    <t xml:space="preserve">1 Week Ending May 21, 2017</t>
  </si>
  <si>
    <t xml:space="preserve">1 Week Ending May 28, 2017</t>
  </si>
  <si>
    <t xml:space="preserve">1 Week Ending Jun 04, 2017</t>
  </si>
  <si>
    <t xml:space="preserve">1 Week Ending Jun 11, 2017</t>
  </si>
  <si>
    <t xml:space="preserve">1 Week Ending Jun 18, 2017</t>
  </si>
  <si>
    <t xml:space="preserve">1 Week Ending Jun 25, 2017</t>
  </si>
  <si>
    <t xml:space="preserve">1 Week Ending Jul 02, 2017</t>
  </si>
  <si>
    <t xml:space="preserve">1 Week Ending Jul 09, 2017</t>
  </si>
  <si>
    <t xml:space="preserve">1 Week Ending Jul 16, 2017</t>
  </si>
  <si>
    <t xml:space="preserve">1 Week Ending Jul 23, 2017</t>
  </si>
  <si>
    <t xml:space="preserve">1 Week Ending Jul 30, 2017</t>
  </si>
  <si>
    <t xml:space="preserve">1 Week Ending Aug 06, 2017</t>
  </si>
  <si>
    <t xml:space="preserve">1 Week Ending Aug 13, 2017</t>
  </si>
  <si>
    <t xml:space="preserve">1 Week Ending Aug 20, 2017</t>
  </si>
  <si>
    <t xml:space="preserve">1 Week Ending Aug 27, 2017</t>
  </si>
  <si>
    <t xml:space="preserve">1 Week Ending Sep 03, 2017</t>
  </si>
  <si>
    <t xml:space="preserve">1 Week Ending Sep 10, 2017</t>
  </si>
  <si>
    <t xml:space="preserve">1 Week Ending Sep 17, 2017</t>
  </si>
  <si>
    <t xml:space="preserve">1 Week Ending Sep 24, 2017</t>
  </si>
  <si>
    <t xml:space="preserve">1 Week Ending Oct 01, 2017</t>
  </si>
  <si>
    <t xml:space="preserve">1 Week Ending Oct 08, 2017</t>
  </si>
  <si>
    <t xml:space="preserve">1 Week Ending Oct 15, 2017</t>
  </si>
  <si>
    <t xml:space="preserve">1 Week Ending Oct 22, 2017</t>
  </si>
  <si>
    <t xml:space="preserve">1 Week Ending Oct 29, 2017</t>
  </si>
  <si>
    <t xml:space="preserve">1 Week Ending Nov 05, 2017</t>
  </si>
  <si>
    <t xml:space="preserve">1 Week Ending Nov 12, 2017</t>
  </si>
  <si>
    <t xml:space="preserve">1 Week Ending Nov 19, 2017</t>
  </si>
  <si>
    <t xml:space="preserve">1 Week Ending Nov 26, 2017</t>
  </si>
  <si>
    <t xml:space="preserve">1 Week Ending Dec 03, 2017</t>
  </si>
  <si>
    <t xml:space="preserve">1 Week Ending Dec 10, 2017</t>
  </si>
  <si>
    <t xml:space="preserve">1 Week Ending Dec 17, 2017</t>
  </si>
  <si>
    <t xml:space="preserve">1 Week Ending Dec 24, 2017</t>
  </si>
  <si>
    <t xml:space="preserve">1 Week Ending Dec 31, 2017</t>
  </si>
  <si>
    <t xml:space="preserve">1 Week Ending Jan 07, 2018</t>
  </si>
  <si>
    <t xml:space="preserve">1 Week Ending Jan 14, 2018</t>
  </si>
  <si>
    <t xml:space="preserve">1 Week Ending Jan 21, 2018</t>
  </si>
  <si>
    <t xml:space="preserve">1 Week Ending Jan 28, 2018</t>
  </si>
  <si>
    <t xml:space="preserve">1 Week Ending Feb 04, 2018</t>
  </si>
  <si>
    <t xml:space="preserve">1 Week Ending Feb 11, 2018</t>
  </si>
  <si>
    <t xml:space="preserve">1 Week Ending Feb 18, 2018</t>
  </si>
  <si>
    <t xml:space="preserve">1 Week Ending Feb 25, 2018</t>
  </si>
  <si>
    <t xml:space="preserve">1 Week Ending Mar 04, 2018</t>
  </si>
  <si>
    <t xml:space="preserve">1 Week Ending Mar 11, 2018</t>
  </si>
  <si>
    <t xml:space="preserve">1 Week Ending Mar 18, 2018</t>
  </si>
  <si>
    <t xml:space="preserve">1 Week Ending Mar 25, 2018</t>
  </si>
  <si>
    <t xml:space="preserve">1 Week Ending Apr 01, 2018</t>
  </si>
  <si>
    <t xml:space="preserve">1 Week Ending Apr 08, 2018</t>
  </si>
  <si>
    <t xml:space="preserve">1 Week Ending Apr 15, 2018</t>
  </si>
  <si>
    <t xml:space="preserve">1 Week Ending Apr 22, 2018</t>
  </si>
  <si>
    <t xml:space="preserve">1 Week Ending Apr 29, 2018</t>
  </si>
  <si>
    <t xml:space="preserve">1 Week Ending May 06, 2018</t>
  </si>
  <si>
    <t xml:space="preserve">1 Week Ending May 13, 2018</t>
  </si>
  <si>
    <t xml:space="preserve">1 Week Ending May 20, 2018</t>
  </si>
  <si>
    <t xml:space="preserve">1 Week Ending May 27, 2018</t>
  </si>
  <si>
    <t xml:space="preserve">1 Week Ending Jun 03, 2018</t>
  </si>
  <si>
    <t xml:space="preserve">1 Week Ending Jun 10, 2018</t>
  </si>
  <si>
    <t xml:space="preserve">1 Week Ending Jun 17, 2018</t>
  </si>
  <si>
    <t xml:space="preserve">1 Week Ending Jun 24, 2018</t>
  </si>
  <si>
    <t xml:space="preserve">1 Week Ending Jul 01, 2018</t>
  </si>
  <si>
    <t xml:space="preserve">1 Week Ending Jul 08, 2018</t>
  </si>
  <si>
    <t xml:space="preserve">1 Week Ending Jul 15, 2018</t>
  </si>
  <si>
    <t xml:space="preserve">1 Week Ending Jul 22, 2018</t>
  </si>
  <si>
    <t xml:space="preserve">1 Week Ending Jul 29, 2018</t>
  </si>
  <si>
    <t xml:space="preserve">1 Week Ending Aug 05, 2018</t>
  </si>
  <si>
    <t xml:space="preserve">1 Week Ending Aug 12, 2018</t>
  </si>
  <si>
    <t xml:space="preserve">1 Week Ending Aug 19, 2018</t>
  </si>
  <si>
    <t xml:space="preserve">1 Week Ending Aug 26, 2018</t>
  </si>
  <si>
    <t xml:space="preserve">1 Week Ending Sep 02, 2018</t>
  </si>
  <si>
    <t xml:space="preserve">1 Week Ending Sep 09, 2018</t>
  </si>
  <si>
    <t xml:space="preserve">1 Week Ending Sep 16, 2018</t>
  </si>
  <si>
    <t xml:space="preserve">1 Week Ending Sep 23, 2018</t>
  </si>
  <si>
    <t xml:space="preserve">1 Week Ending Sep 30, 2018</t>
  </si>
  <si>
    <t xml:space="preserve">1 Week Ending Oct 07, 2018</t>
  </si>
  <si>
    <t xml:space="preserve">1 Week Ending Oct 14, 2018</t>
  </si>
  <si>
    <t xml:space="preserve">1 Week Ending Oct 21, 2018</t>
  </si>
  <si>
    <t xml:space="preserve">1 Week Ending Oct 28, 2018</t>
  </si>
  <si>
    <t xml:space="preserve">1 Week Ending Nov 04, 2018</t>
  </si>
  <si>
    <t xml:space="preserve">1 Week Ending Nov 11, 2018</t>
  </si>
  <si>
    <t xml:space="preserve">1 Week Ending Nov 18, 2018</t>
  </si>
  <si>
    <t xml:space="preserve">1 Week Ending Nov 25, 2018</t>
  </si>
  <si>
    <t xml:space="preserve">1 Week Ending Dec 02, 2018</t>
  </si>
  <si>
    <t xml:space="preserve">1 Week Ending Dec 09, 2018</t>
  </si>
  <si>
    <t xml:space="preserve">Latest 52 Weeks Ending Dec 09,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8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2" xfId="68"/>
    <cellStyle name="Normal 2 2" xfId="69"/>
    <cellStyle name="Normal 3" xfId="70"/>
    <cellStyle name="Normal 3 2" xfId="71"/>
    <cellStyle name="Normal 4" xfId="72"/>
    <cellStyle name="Normal 4 2" xfId="73"/>
    <cellStyle name="Normal 5" xfId="74"/>
    <cellStyle name="Normal 5 2" xfId="75"/>
    <cellStyle name="Normal 6" xfId="76"/>
    <cellStyle name="Normal 6 2" xfId="77"/>
    <cellStyle name="Normal 7" xfId="78"/>
    <cellStyle name="Normal 7 2" xfId="79"/>
    <cellStyle name="Normal 8" xfId="80"/>
    <cellStyle name="Normal 8 2" xfId="81"/>
    <cellStyle name="Normal 9" xfId="82"/>
    <cellStyle name="Normal 9 2" xfId="83"/>
    <cellStyle name="Note 1" xfId="84"/>
    <cellStyle name="Output" xfId="85"/>
    <cellStyle name="Percent 2" xfId="86"/>
    <cellStyle name="Percent 2 2" xfId="87"/>
    <cellStyle name="Percent 3" xfId="88"/>
    <cellStyle name="Title" xfId="89"/>
    <cellStyle name="Total" xfId="90"/>
    <cellStyle name="Warning Text" xfId="91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3394441"/>
        <c:axId val="8410207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2347365"/>
        <c:axId val="56706411"/>
      </c:barChart>
      <c:dateAx>
        <c:axId val="33394441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207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10207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441"/>
        <c:crossesAt val="1"/>
        <c:crossBetween val="midCat"/>
      </c:valAx>
      <c:dateAx>
        <c:axId val="92347365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64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70641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73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4136856"/>
        <c:axId val="7554568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6765"/>
        <c:axId val="60945347"/>
      </c:lineChart>
      <c:catAx>
        <c:axId val="14136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5685"/>
        <c:crossesAt val="0"/>
        <c:auto val="1"/>
        <c:lblAlgn val="ctr"/>
        <c:lblOffset val="100"/>
        <c:noMultiLvlLbl val="0"/>
      </c:catAx>
      <c:valAx>
        <c:axId val="75545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6856"/>
        <c:crossesAt val="1"/>
        <c:crossBetween val="midCat"/>
      </c:valAx>
      <c:catAx>
        <c:axId val="79546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5347"/>
        <c:auto val="1"/>
        <c:lblAlgn val="ctr"/>
        <c:lblOffset val="100"/>
        <c:noMultiLvlLbl val="0"/>
      </c:catAx>
      <c:valAx>
        <c:axId val="6094534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67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9075401"/>
        <c:axId val="7393704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7224"/>
        <c:axId val="64523443"/>
      </c:lineChart>
      <c:catAx>
        <c:axId val="59075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7046"/>
        <c:crossesAt val="0"/>
        <c:auto val="1"/>
        <c:lblAlgn val="ctr"/>
        <c:lblOffset val="100"/>
        <c:noMultiLvlLbl val="0"/>
      </c:catAx>
      <c:valAx>
        <c:axId val="73937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5401"/>
        <c:crossesAt val="1"/>
        <c:crossBetween val="midCat"/>
      </c:valAx>
      <c:catAx>
        <c:axId val="32697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3443"/>
        <c:auto val="1"/>
        <c:lblAlgn val="ctr"/>
        <c:lblOffset val="100"/>
        <c:noMultiLvlLbl val="0"/>
      </c:catAx>
      <c:valAx>
        <c:axId val="645234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72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6879207"/>
        <c:axId val="59059396"/>
      </c:barChart>
      <c:catAx>
        <c:axId val="4687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396"/>
        <c:crossesAt val="0"/>
        <c:auto val="1"/>
        <c:lblAlgn val="ctr"/>
        <c:lblOffset val="100"/>
        <c:noMultiLvlLbl val="0"/>
      </c:catAx>
      <c:valAx>
        <c:axId val="5905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9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3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3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3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3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8574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240</xdr:colOff>
          <xdr:row>2</xdr:row>
          <xdr:rowOff>9360</xdr:rowOff>
        </xdr:from>
        <xdr:to>
          <xdr:col>12</xdr:col>
          <xdr:colOff>46368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60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080</xdr:colOff>
          <xdr:row>0</xdr:row>
          <xdr:rowOff>86040</xdr:rowOff>
        </xdr:from>
        <xdr:to>
          <xdr:col>15</xdr:col>
          <xdr:colOff>52092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G2" s="9"/>
      <c r="K2" s="10"/>
      <c r="L2" s="10"/>
      <c r="M2" s="10"/>
    </row>
    <row r="3" customFormat="false" ht="35.2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5"/>
      <c r="L3" s="15"/>
      <c r="M3" s="15"/>
      <c r="N3" s="14"/>
      <c r="O3" s="16"/>
      <c r="P3" s="17"/>
      <c r="Q3" s="17"/>
      <c r="R3" s="17"/>
      <c r="S3" s="17"/>
      <c r="T3" s="17"/>
      <c r="U3" s="17"/>
      <c r="V3" s="14"/>
      <c r="W3" s="14"/>
      <c r="X3" s="14"/>
      <c r="Y3" s="14"/>
      <c r="Z3" s="14"/>
      <c r="AA3" s="18"/>
      <c r="AB3" s="19" t="s">
        <v>1</v>
      </c>
      <c r="AC3" s="19"/>
      <c r="AD3" s="19"/>
      <c r="AE3" s="19"/>
    </row>
    <row r="4" customFormat="false" ht="20.25" hidden="false" customHeight="false" outlineLevel="0" collapsed="false">
      <c r="A4" s="20"/>
      <c r="B4" s="21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4"/>
      <c r="P4" s="25"/>
      <c r="Q4" s="25"/>
      <c r="R4" s="25"/>
      <c r="S4" s="25"/>
      <c r="T4" s="25"/>
      <c r="U4" s="25"/>
      <c r="V4" s="23"/>
      <c r="W4" s="23"/>
      <c r="X4" s="23"/>
      <c r="Y4" s="23"/>
      <c r="Z4" s="23"/>
      <c r="AA4" s="26"/>
      <c r="AB4" s="20"/>
      <c r="AC4" s="27"/>
      <c r="AD4" s="20"/>
      <c r="AE4" s="20"/>
    </row>
    <row r="5" customFormat="false" ht="18.75" hidden="false" customHeight="false" outlineLevel="0" collapsed="false">
      <c r="B5" s="28" t="n">
        <v>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C5" s="27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8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7</v>
      </c>
      <c r="AC6" s="29"/>
      <c r="AD6" s="27"/>
      <c r="AE6" s="44"/>
      <c r="AF6" s="45"/>
    </row>
    <row r="7" customFormat="false" ht="12.75" hidden="true" customHeight="false" outlineLevel="0" collapsed="false">
      <c r="B7" s="46"/>
      <c r="C7" s="47"/>
      <c r="D7" s="47"/>
      <c r="E7" s="47"/>
      <c r="F7" s="47"/>
      <c r="G7" s="48"/>
      <c r="H7" s="49"/>
      <c r="I7" s="50"/>
      <c r="J7" s="50"/>
      <c r="K7" s="50"/>
      <c r="L7" s="51"/>
      <c r="M7" s="52"/>
      <c r="N7" s="53"/>
      <c r="O7" s="54"/>
      <c r="P7" s="55"/>
      <c r="Q7" s="56"/>
      <c r="R7" s="56"/>
      <c r="S7" s="56"/>
      <c r="T7" s="56"/>
      <c r="U7" s="57"/>
      <c r="V7" s="58"/>
      <c r="W7" s="59"/>
      <c r="X7" s="60"/>
      <c r="Y7" s="58"/>
      <c r="Z7" s="59"/>
      <c r="AA7" s="60"/>
      <c r="AB7" s="61" t="n">
        <f aca="false">L7</f>
        <v>0</v>
      </c>
      <c r="AD7" s="27"/>
      <c r="AF7" s="62"/>
    </row>
    <row r="8" customFormat="false" ht="12.75" hidden="true" customHeight="false" outlineLevel="0" collapsed="false">
      <c r="B8" s="63"/>
      <c r="C8" s="64"/>
      <c r="D8" s="64"/>
      <c r="E8" s="64"/>
      <c r="F8" s="64"/>
      <c r="G8" s="65"/>
      <c r="H8" s="66"/>
      <c r="I8" s="67"/>
      <c r="J8" s="67"/>
      <c r="K8" s="67"/>
      <c r="L8" s="68"/>
      <c r="M8" s="69"/>
      <c r="N8" s="70"/>
      <c r="O8" s="71"/>
      <c r="P8" s="72"/>
      <c r="Q8" s="73"/>
      <c r="R8" s="73"/>
      <c r="S8" s="73"/>
      <c r="T8" s="73"/>
      <c r="U8" s="74"/>
      <c r="V8" s="65"/>
      <c r="W8" s="66"/>
      <c r="X8" s="75"/>
      <c r="Y8" s="65"/>
      <c r="Z8" s="66"/>
      <c r="AA8" s="75"/>
      <c r="AB8" s="61" t="n">
        <f aca="false">L8</f>
        <v>0</v>
      </c>
      <c r="AF8" s="62"/>
    </row>
    <row r="9" customFormat="false" ht="12.75" hidden="true" customHeight="false" outlineLevel="0" collapsed="false">
      <c r="B9" s="76"/>
      <c r="C9" s="77"/>
      <c r="D9" s="77"/>
      <c r="E9" s="77"/>
      <c r="F9" s="77"/>
      <c r="G9" s="78"/>
      <c r="H9" s="79"/>
      <c r="I9" s="80"/>
      <c r="J9" s="80"/>
      <c r="K9" s="80"/>
      <c r="L9" s="81"/>
      <c r="M9" s="82"/>
      <c r="N9" s="83"/>
      <c r="O9" s="54"/>
      <c r="P9" s="55"/>
      <c r="Q9" s="56"/>
      <c r="R9" s="56"/>
      <c r="S9" s="56"/>
      <c r="T9" s="56"/>
      <c r="U9" s="57"/>
      <c r="V9" s="78"/>
      <c r="W9" s="79"/>
      <c r="X9" s="84"/>
      <c r="Y9" s="78"/>
      <c r="Z9" s="79"/>
      <c r="AA9" s="84"/>
      <c r="AB9" s="61" t="n">
        <f aca="false">L9</f>
        <v>0</v>
      </c>
      <c r="AF9" s="62"/>
    </row>
    <row r="10" customFormat="false" ht="12.75" hidden="true" customHeight="false" outlineLevel="0" collapsed="false">
      <c r="B10" s="63"/>
      <c r="C10" s="64"/>
      <c r="D10" s="64"/>
      <c r="E10" s="64"/>
      <c r="F10" s="64"/>
      <c r="G10" s="65"/>
      <c r="H10" s="66"/>
      <c r="I10" s="67"/>
      <c r="J10" s="67"/>
      <c r="K10" s="67"/>
      <c r="L10" s="68"/>
      <c r="M10" s="69"/>
      <c r="N10" s="70"/>
      <c r="O10" s="71"/>
      <c r="P10" s="72"/>
      <c r="Q10" s="73"/>
      <c r="R10" s="73"/>
      <c r="S10" s="73"/>
      <c r="T10" s="73"/>
      <c r="U10" s="74"/>
      <c r="V10" s="65"/>
      <c r="W10" s="66"/>
      <c r="X10" s="75"/>
      <c r="Y10" s="65"/>
      <c r="Z10" s="66"/>
      <c r="AA10" s="75"/>
      <c r="AB10" s="61" t="n">
        <f aca="false">L10</f>
        <v>0</v>
      </c>
      <c r="AF10" s="62"/>
    </row>
    <row r="11" customFormat="false" ht="12.75" hidden="true" customHeight="false" outlineLevel="0" collapsed="false">
      <c r="B11" s="76"/>
      <c r="C11" s="77"/>
      <c r="D11" s="77"/>
      <c r="E11" s="77"/>
      <c r="F11" s="77"/>
      <c r="G11" s="78"/>
      <c r="H11" s="79"/>
      <c r="I11" s="80"/>
      <c r="J11" s="80"/>
      <c r="K11" s="80"/>
      <c r="L11" s="81"/>
      <c r="M11" s="82"/>
      <c r="N11" s="83"/>
      <c r="O11" s="54"/>
      <c r="P11" s="55"/>
      <c r="Q11" s="56"/>
      <c r="R11" s="56"/>
      <c r="S11" s="56"/>
      <c r="T11" s="56"/>
      <c r="U11" s="57"/>
      <c r="V11" s="78"/>
      <c r="W11" s="79"/>
      <c r="X11" s="84"/>
      <c r="Y11" s="78"/>
      <c r="Z11" s="79"/>
      <c r="AA11" s="84"/>
      <c r="AB11" s="61" t="n">
        <f aca="false">L11</f>
        <v>0</v>
      </c>
      <c r="AF11" s="62"/>
    </row>
    <row r="12" customFormat="false" ht="12.75" hidden="true" customHeight="false" outlineLevel="0" collapsed="false">
      <c r="B12" s="63"/>
      <c r="C12" s="64"/>
      <c r="D12" s="64"/>
      <c r="E12" s="64"/>
      <c r="F12" s="64"/>
      <c r="G12" s="65"/>
      <c r="H12" s="66"/>
      <c r="I12" s="67"/>
      <c r="J12" s="67"/>
      <c r="K12" s="67"/>
      <c r="L12" s="68"/>
      <c r="M12" s="69"/>
      <c r="N12" s="70"/>
      <c r="O12" s="71"/>
      <c r="P12" s="72"/>
      <c r="Q12" s="73"/>
      <c r="R12" s="73"/>
      <c r="S12" s="73"/>
      <c r="T12" s="73"/>
      <c r="U12" s="74"/>
      <c r="V12" s="65"/>
      <c r="W12" s="66"/>
      <c r="X12" s="75"/>
      <c r="Y12" s="65"/>
      <c r="Z12" s="66"/>
      <c r="AA12" s="75"/>
      <c r="AB12" s="61" t="n">
        <f aca="false">L12</f>
        <v>0</v>
      </c>
      <c r="AF12" s="62"/>
    </row>
    <row r="13" customFormat="false" ht="12.75" hidden="true" customHeight="false" outlineLevel="0" collapsed="false">
      <c r="B13" s="76"/>
      <c r="C13" s="77"/>
      <c r="D13" s="77"/>
      <c r="E13" s="77"/>
      <c r="F13" s="77"/>
      <c r="G13" s="78"/>
      <c r="H13" s="79"/>
      <c r="I13" s="80"/>
      <c r="J13" s="80"/>
      <c r="K13" s="80"/>
      <c r="L13" s="81"/>
      <c r="M13" s="82"/>
      <c r="N13" s="83"/>
      <c r="O13" s="54"/>
      <c r="P13" s="55"/>
      <c r="Q13" s="56"/>
      <c r="R13" s="56"/>
      <c r="S13" s="56"/>
      <c r="T13" s="56"/>
      <c r="U13" s="57"/>
      <c r="V13" s="78"/>
      <c r="W13" s="79"/>
      <c r="X13" s="84"/>
      <c r="Y13" s="78"/>
      <c r="Z13" s="79"/>
      <c r="AA13" s="84"/>
      <c r="AB13" s="61" t="n">
        <f aca="false">L13</f>
        <v>0</v>
      </c>
      <c r="AF13" s="62"/>
    </row>
    <row r="14" customFormat="false" ht="12.75" hidden="true" customHeight="false" outlineLevel="0" collapsed="false">
      <c r="B14" s="63"/>
      <c r="C14" s="64"/>
      <c r="D14" s="64"/>
      <c r="E14" s="64"/>
      <c r="F14" s="64"/>
      <c r="G14" s="65"/>
      <c r="H14" s="66"/>
      <c r="I14" s="67"/>
      <c r="J14" s="67"/>
      <c r="K14" s="67"/>
      <c r="L14" s="68"/>
      <c r="M14" s="69"/>
      <c r="N14" s="70"/>
      <c r="O14" s="71"/>
      <c r="P14" s="72"/>
      <c r="Q14" s="73"/>
      <c r="R14" s="73"/>
      <c r="S14" s="73"/>
      <c r="T14" s="73"/>
      <c r="U14" s="74"/>
      <c r="V14" s="65"/>
      <c r="W14" s="66"/>
      <c r="X14" s="75"/>
      <c r="Y14" s="65"/>
      <c r="Z14" s="66"/>
      <c r="AA14" s="75"/>
      <c r="AB14" s="61" t="n">
        <f aca="false">L14</f>
        <v>0</v>
      </c>
      <c r="AF14" s="62"/>
    </row>
    <row r="15" customFormat="false" ht="12.75" hidden="true" customHeight="false" outlineLevel="0" collapsed="false">
      <c r="B15" s="76"/>
      <c r="C15" s="77"/>
      <c r="D15" s="77"/>
      <c r="E15" s="77"/>
      <c r="F15" s="77"/>
      <c r="G15" s="78"/>
      <c r="H15" s="79"/>
      <c r="I15" s="80"/>
      <c r="J15" s="80"/>
      <c r="K15" s="80"/>
      <c r="L15" s="81"/>
      <c r="M15" s="82"/>
      <c r="N15" s="83"/>
      <c r="O15" s="54"/>
      <c r="P15" s="55"/>
      <c r="Q15" s="56"/>
      <c r="R15" s="56"/>
      <c r="S15" s="56"/>
      <c r="T15" s="56"/>
      <c r="U15" s="57"/>
      <c r="V15" s="78"/>
      <c r="W15" s="79"/>
      <c r="X15" s="84"/>
      <c r="Y15" s="78"/>
      <c r="Z15" s="79"/>
      <c r="AA15" s="84"/>
      <c r="AB15" s="61" t="n">
        <f aca="false">L15</f>
        <v>0</v>
      </c>
      <c r="AF15" s="62"/>
    </row>
    <row r="16" customFormat="false" ht="12.75" hidden="true" customHeight="false" outlineLevel="0" collapsed="false">
      <c r="B16" s="63"/>
      <c r="C16" s="64"/>
      <c r="D16" s="64"/>
      <c r="E16" s="64"/>
      <c r="F16" s="64"/>
      <c r="G16" s="65"/>
      <c r="H16" s="66"/>
      <c r="I16" s="67"/>
      <c r="J16" s="67"/>
      <c r="K16" s="67"/>
      <c r="L16" s="68"/>
      <c r="M16" s="69"/>
      <c r="N16" s="70"/>
      <c r="O16" s="71"/>
      <c r="P16" s="72"/>
      <c r="Q16" s="73"/>
      <c r="R16" s="73"/>
      <c r="S16" s="73"/>
      <c r="T16" s="73"/>
      <c r="U16" s="74"/>
      <c r="V16" s="65"/>
      <c r="W16" s="66"/>
      <c r="X16" s="75"/>
      <c r="Y16" s="65"/>
      <c r="Z16" s="66"/>
      <c r="AA16" s="75"/>
      <c r="AB16" s="61" t="n">
        <f aca="false">L16</f>
        <v>0</v>
      </c>
      <c r="AF16" s="62"/>
    </row>
    <row r="17" customFormat="false" ht="12.75" hidden="true" customHeight="false" outlineLevel="0" collapsed="false">
      <c r="B17" s="76"/>
      <c r="C17" s="77"/>
      <c r="D17" s="77"/>
      <c r="E17" s="77"/>
      <c r="F17" s="77"/>
      <c r="G17" s="78"/>
      <c r="H17" s="79"/>
      <c r="I17" s="80"/>
      <c r="J17" s="80"/>
      <c r="K17" s="80"/>
      <c r="L17" s="81"/>
      <c r="M17" s="82"/>
      <c r="N17" s="83"/>
      <c r="O17" s="54"/>
      <c r="P17" s="55"/>
      <c r="Q17" s="56"/>
      <c r="R17" s="56"/>
      <c r="S17" s="56"/>
      <c r="T17" s="56"/>
      <c r="U17" s="57"/>
      <c r="V17" s="78"/>
      <c r="W17" s="79"/>
      <c r="X17" s="84"/>
      <c r="Y17" s="78"/>
      <c r="Z17" s="79"/>
      <c r="AA17" s="84"/>
      <c r="AB17" s="61" t="n">
        <f aca="false">L17</f>
        <v>0</v>
      </c>
      <c r="AF17" s="62"/>
    </row>
    <row r="18" customFormat="false" ht="12.75" hidden="true" customHeight="false" outlineLevel="0" collapsed="false">
      <c r="B18" s="63"/>
      <c r="C18" s="64"/>
      <c r="D18" s="64"/>
      <c r="E18" s="64"/>
      <c r="F18" s="64"/>
      <c r="G18" s="65"/>
      <c r="H18" s="66"/>
      <c r="I18" s="67"/>
      <c r="J18" s="67"/>
      <c r="K18" s="67"/>
      <c r="L18" s="68"/>
      <c r="M18" s="69"/>
      <c r="N18" s="70"/>
      <c r="O18" s="71"/>
      <c r="P18" s="72"/>
      <c r="Q18" s="73"/>
      <c r="R18" s="73"/>
      <c r="S18" s="73"/>
      <c r="T18" s="73"/>
      <c r="U18" s="74"/>
      <c r="V18" s="65"/>
      <c r="W18" s="66"/>
      <c r="X18" s="75"/>
      <c r="Y18" s="65"/>
      <c r="Z18" s="66"/>
      <c r="AA18" s="75"/>
      <c r="AB18" s="61" t="n">
        <f aca="false">L18</f>
        <v>0</v>
      </c>
      <c r="AF18" s="62"/>
    </row>
    <row r="19" customFormat="false" ht="12.75" hidden="true" customHeight="false" outlineLevel="0" collapsed="false">
      <c r="B19" s="76"/>
      <c r="C19" s="77"/>
      <c r="D19" s="77"/>
      <c r="E19" s="77"/>
      <c r="F19" s="77"/>
      <c r="G19" s="78"/>
      <c r="H19" s="79"/>
      <c r="I19" s="80"/>
      <c r="J19" s="80"/>
      <c r="K19" s="80"/>
      <c r="L19" s="81"/>
      <c r="M19" s="82"/>
      <c r="N19" s="83"/>
      <c r="O19" s="54"/>
      <c r="P19" s="55"/>
      <c r="Q19" s="56"/>
      <c r="R19" s="56"/>
      <c r="S19" s="56"/>
      <c r="T19" s="56"/>
      <c r="U19" s="57"/>
      <c r="V19" s="78"/>
      <c r="W19" s="79"/>
      <c r="X19" s="84"/>
      <c r="Y19" s="78"/>
      <c r="Z19" s="79"/>
      <c r="AA19" s="84"/>
      <c r="AB19" s="61" t="n">
        <f aca="false">L19</f>
        <v>0</v>
      </c>
      <c r="AF19" s="62"/>
    </row>
    <row r="20" customFormat="false" ht="12.75" hidden="true" customHeight="false" outlineLevel="0" collapsed="false">
      <c r="B20" s="63"/>
      <c r="C20" s="64"/>
      <c r="D20" s="64"/>
      <c r="E20" s="64"/>
      <c r="F20" s="64"/>
      <c r="G20" s="65"/>
      <c r="H20" s="66"/>
      <c r="I20" s="67"/>
      <c r="J20" s="67"/>
      <c r="K20" s="67"/>
      <c r="L20" s="68"/>
      <c r="M20" s="69"/>
      <c r="N20" s="70"/>
      <c r="O20" s="71"/>
      <c r="P20" s="72"/>
      <c r="Q20" s="73"/>
      <c r="R20" s="73"/>
      <c r="S20" s="73"/>
      <c r="T20" s="73"/>
      <c r="U20" s="74"/>
      <c r="V20" s="65"/>
      <c r="W20" s="66"/>
      <c r="X20" s="75"/>
      <c r="Y20" s="65"/>
      <c r="Z20" s="66"/>
      <c r="AA20" s="75"/>
      <c r="AB20" s="61" t="n">
        <f aca="false">L20</f>
        <v>0</v>
      </c>
      <c r="AF20" s="62"/>
    </row>
    <row r="21" customFormat="false" ht="12.75" hidden="true" customHeight="false" outlineLevel="0" collapsed="false">
      <c r="B21" s="76"/>
      <c r="C21" s="77"/>
      <c r="D21" s="77"/>
      <c r="E21" s="77"/>
      <c r="F21" s="77"/>
      <c r="G21" s="78"/>
      <c r="H21" s="79"/>
      <c r="I21" s="80"/>
      <c r="J21" s="80"/>
      <c r="K21" s="80"/>
      <c r="L21" s="81"/>
      <c r="M21" s="82"/>
      <c r="N21" s="83"/>
      <c r="O21" s="54"/>
      <c r="P21" s="55"/>
      <c r="Q21" s="56"/>
      <c r="R21" s="56"/>
      <c r="S21" s="56"/>
      <c r="T21" s="56"/>
      <c r="U21" s="57"/>
      <c r="V21" s="78"/>
      <c r="W21" s="79"/>
      <c r="X21" s="84"/>
      <c r="Y21" s="78"/>
      <c r="Z21" s="79"/>
      <c r="AA21" s="84"/>
      <c r="AB21" s="61" t="n">
        <f aca="false">L21</f>
        <v>0</v>
      </c>
      <c r="AF21" s="62"/>
    </row>
    <row r="22" customFormat="false" ht="12.75" hidden="true" customHeight="false" outlineLevel="0" collapsed="false">
      <c r="B22" s="63"/>
      <c r="C22" s="64"/>
      <c r="D22" s="64"/>
      <c r="E22" s="64"/>
      <c r="F22" s="64"/>
      <c r="G22" s="65"/>
      <c r="H22" s="66"/>
      <c r="I22" s="67"/>
      <c r="J22" s="67"/>
      <c r="K22" s="67"/>
      <c r="L22" s="68"/>
      <c r="M22" s="69"/>
      <c r="N22" s="70"/>
      <c r="O22" s="71"/>
      <c r="P22" s="72"/>
      <c r="Q22" s="73"/>
      <c r="R22" s="73"/>
      <c r="S22" s="73"/>
      <c r="T22" s="73"/>
      <c r="U22" s="74"/>
      <c r="V22" s="65"/>
      <c r="W22" s="66"/>
      <c r="X22" s="75"/>
      <c r="Y22" s="65"/>
      <c r="Z22" s="66"/>
      <c r="AA22" s="75"/>
      <c r="AB22" s="61" t="n">
        <f aca="false">L22</f>
        <v>0</v>
      </c>
      <c r="AF22" s="62"/>
    </row>
    <row r="23" customFormat="false" ht="12.75" hidden="true" customHeight="false" outlineLevel="0" collapsed="false">
      <c r="B23" s="76"/>
      <c r="C23" s="77"/>
      <c r="D23" s="77"/>
      <c r="E23" s="77"/>
      <c r="F23" s="77"/>
      <c r="G23" s="78"/>
      <c r="H23" s="79"/>
      <c r="I23" s="80"/>
      <c r="J23" s="80"/>
      <c r="K23" s="80"/>
      <c r="L23" s="81"/>
      <c r="M23" s="82"/>
      <c r="N23" s="83"/>
      <c r="O23" s="54"/>
      <c r="P23" s="55"/>
      <c r="Q23" s="56"/>
      <c r="R23" s="56"/>
      <c r="S23" s="56"/>
      <c r="T23" s="56"/>
      <c r="U23" s="57"/>
      <c r="V23" s="78"/>
      <c r="W23" s="79"/>
      <c r="X23" s="84"/>
      <c r="Y23" s="78"/>
      <c r="Z23" s="79"/>
      <c r="AA23" s="84"/>
      <c r="AB23" s="61" t="n">
        <f aca="false">L23</f>
        <v>0</v>
      </c>
      <c r="AF23" s="62"/>
    </row>
    <row r="24" customFormat="false" ht="12.75" hidden="true" customHeight="false" outlineLevel="0" collapsed="false">
      <c r="B24" s="63"/>
      <c r="C24" s="64"/>
      <c r="D24" s="64"/>
      <c r="E24" s="64"/>
      <c r="F24" s="64"/>
      <c r="G24" s="65"/>
      <c r="H24" s="66"/>
      <c r="I24" s="67"/>
      <c r="J24" s="67"/>
      <c r="K24" s="67"/>
      <c r="L24" s="68"/>
      <c r="M24" s="69"/>
      <c r="N24" s="70"/>
      <c r="O24" s="71"/>
      <c r="P24" s="72"/>
      <c r="Q24" s="73"/>
      <c r="R24" s="73"/>
      <c r="S24" s="73"/>
      <c r="T24" s="73"/>
      <c r="U24" s="74"/>
      <c r="V24" s="65"/>
      <c r="W24" s="66"/>
      <c r="X24" s="75"/>
      <c r="Y24" s="65"/>
      <c r="Z24" s="66"/>
      <c r="AA24" s="75"/>
      <c r="AB24" s="61" t="n">
        <f aca="false">L24</f>
        <v>0</v>
      </c>
      <c r="AF24" s="62"/>
    </row>
    <row r="25" customFormat="false" ht="12.75" hidden="true" customHeight="false" outlineLevel="0" collapsed="false">
      <c r="B25" s="76"/>
      <c r="C25" s="77"/>
      <c r="D25" s="77"/>
      <c r="E25" s="77"/>
      <c r="F25" s="77"/>
      <c r="G25" s="78"/>
      <c r="H25" s="79"/>
      <c r="I25" s="80"/>
      <c r="J25" s="80"/>
      <c r="K25" s="80"/>
      <c r="L25" s="81"/>
      <c r="M25" s="82"/>
      <c r="N25" s="83"/>
      <c r="O25" s="54"/>
      <c r="P25" s="55"/>
      <c r="Q25" s="56"/>
      <c r="R25" s="56"/>
      <c r="S25" s="56"/>
      <c r="T25" s="56"/>
      <c r="U25" s="57"/>
      <c r="V25" s="78"/>
      <c r="W25" s="79"/>
      <c r="X25" s="84"/>
      <c r="Y25" s="78"/>
      <c r="Z25" s="79"/>
      <c r="AA25" s="84"/>
      <c r="AB25" s="61" t="n">
        <f aca="false">L25</f>
        <v>0</v>
      </c>
      <c r="AF25" s="62"/>
    </row>
    <row r="26" customFormat="false" ht="12.75" hidden="true" customHeight="false" outlineLevel="0" collapsed="false">
      <c r="B26" s="63"/>
      <c r="C26" s="64"/>
      <c r="D26" s="64"/>
      <c r="E26" s="64"/>
      <c r="F26" s="64"/>
      <c r="G26" s="65"/>
      <c r="H26" s="66"/>
      <c r="I26" s="67"/>
      <c r="J26" s="67"/>
      <c r="K26" s="67"/>
      <c r="L26" s="68"/>
      <c r="M26" s="69"/>
      <c r="N26" s="70"/>
      <c r="O26" s="71"/>
      <c r="P26" s="72"/>
      <c r="Q26" s="73"/>
      <c r="R26" s="73"/>
      <c r="S26" s="73"/>
      <c r="T26" s="73"/>
      <c r="U26" s="74"/>
      <c r="V26" s="65"/>
      <c r="W26" s="66"/>
      <c r="X26" s="75"/>
      <c r="Y26" s="65"/>
      <c r="Z26" s="66"/>
      <c r="AA26" s="75"/>
      <c r="AB26" s="61" t="n">
        <f aca="false">L26</f>
        <v>0</v>
      </c>
      <c r="AF26" s="62"/>
    </row>
    <row r="27" customFormat="false" ht="12.75" hidden="true" customHeight="false" outlineLevel="0" collapsed="false">
      <c r="B27" s="76"/>
      <c r="C27" s="77"/>
      <c r="D27" s="77"/>
      <c r="E27" s="77"/>
      <c r="F27" s="77"/>
      <c r="G27" s="78"/>
      <c r="H27" s="79"/>
      <c r="I27" s="80"/>
      <c r="J27" s="80"/>
      <c r="K27" s="80"/>
      <c r="L27" s="81"/>
      <c r="M27" s="82"/>
      <c r="N27" s="83"/>
      <c r="O27" s="54"/>
      <c r="P27" s="55"/>
      <c r="Q27" s="56"/>
      <c r="R27" s="56"/>
      <c r="S27" s="56"/>
      <c r="T27" s="56"/>
      <c r="U27" s="57"/>
      <c r="V27" s="78"/>
      <c r="W27" s="79"/>
      <c r="X27" s="84"/>
      <c r="Y27" s="78"/>
      <c r="Z27" s="79"/>
      <c r="AA27" s="84"/>
      <c r="AB27" s="61" t="n">
        <f aca="false">L27</f>
        <v>0</v>
      </c>
      <c r="AF27" s="62"/>
    </row>
    <row r="28" customFormat="false" ht="12.75" hidden="true" customHeight="false" outlineLevel="0" collapsed="false">
      <c r="B28" s="63"/>
      <c r="C28" s="64"/>
      <c r="D28" s="64"/>
      <c r="E28" s="64"/>
      <c r="F28" s="64"/>
      <c r="G28" s="65"/>
      <c r="H28" s="66"/>
      <c r="I28" s="67"/>
      <c r="J28" s="67"/>
      <c r="K28" s="67"/>
      <c r="L28" s="68"/>
      <c r="M28" s="69"/>
      <c r="N28" s="70"/>
      <c r="O28" s="71"/>
      <c r="P28" s="72"/>
      <c r="Q28" s="73"/>
      <c r="R28" s="73"/>
      <c r="S28" s="73"/>
      <c r="T28" s="73"/>
      <c r="U28" s="74"/>
      <c r="V28" s="65"/>
      <c r="W28" s="66"/>
      <c r="X28" s="75"/>
      <c r="Y28" s="65"/>
      <c r="Z28" s="66"/>
      <c r="AA28" s="75"/>
      <c r="AB28" s="61" t="n">
        <f aca="false">L28</f>
        <v>0</v>
      </c>
      <c r="AF28" s="62"/>
    </row>
    <row r="29" customFormat="false" ht="12.75" hidden="true" customHeight="false" outlineLevel="0" collapsed="false">
      <c r="B29" s="76"/>
      <c r="C29" s="77"/>
      <c r="D29" s="77"/>
      <c r="E29" s="77"/>
      <c r="F29" s="77"/>
      <c r="G29" s="78"/>
      <c r="H29" s="79"/>
      <c r="I29" s="80"/>
      <c r="J29" s="80"/>
      <c r="K29" s="80"/>
      <c r="L29" s="81"/>
      <c r="M29" s="82"/>
      <c r="N29" s="83"/>
      <c r="O29" s="54"/>
      <c r="P29" s="55"/>
      <c r="Q29" s="56"/>
      <c r="R29" s="56"/>
      <c r="S29" s="56"/>
      <c r="T29" s="56"/>
      <c r="U29" s="57"/>
      <c r="V29" s="78"/>
      <c r="W29" s="79"/>
      <c r="X29" s="84"/>
      <c r="Y29" s="78"/>
      <c r="Z29" s="79"/>
      <c r="AA29" s="84"/>
      <c r="AB29" s="61" t="n">
        <f aca="false">L29</f>
        <v>0</v>
      </c>
      <c r="AF29" s="62"/>
    </row>
    <row r="30" customFormat="false" ht="12.75" hidden="true" customHeight="false" outlineLevel="0" collapsed="false">
      <c r="B30" s="63"/>
      <c r="C30" s="64"/>
      <c r="D30" s="64"/>
      <c r="E30" s="64"/>
      <c r="F30" s="64"/>
      <c r="G30" s="65"/>
      <c r="H30" s="66"/>
      <c r="I30" s="67"/>
      <c r="J30" s="67"/>
      <c r="K30" s="67"/>
      <c r="L30" s="68"/>
      <c r="M30" s="69"/>
      <c r="N30" s="70"/>
      <c r="O30" s="71"/>
      <c r="P30" s="72"/>
      <c r="Q30" s="73"/>
      <c r="R30" s="73"/>
      <c r="S30" s="73"/>
      <c r="T30" s="73"/>
      <c r="U30" s="74"/>
      <c r="V30" s="65"/>
      <c r="W30" s="66"/>
      <c r="X30" s="75"/>
      <c r="Y30" s="65"/>
      <c r="Z30" s="66"/>
      <c r="AA30" s="75"/>
      <c r="AB30" s="61" t="n">
        <f aca="false">L30</f>
        <v>0</v>
      </c>
      <c r="AF30" s="62"/>
    </row>
    <row r="31" customFormat="false" ht="12.75" hidden="true" customHeight="false" outlineLevel="0" collapsed="false">
      <c r="B31" s="76"/>
      <c r="C31" s="77"/>
      <c r="D31" s="77"/>
      <c r="E31" s="77"/>
      <c r="F31" s="77"/>
      <c r="G31" s="78"/>
      <c r="H31" s="79"/>
      <c r="I31" s="80"/>
      <c r="J31" s="80"/>
      <c r="K31" s="80"/>
      <c r="L31" s="81"/>
      <c r="M31" s="82"/>
      <c r="N31" s="83"/>
      <c r="O31" s="54"/>
      <c r="P31" s="55"/>
      <c r="Q31" s="56"/>
      <c r="R31" s="56"/>
      <c r="S31" s="56"/>
      <c r="T31" s="56"/>
      <c r="U31" s="57"/>
      <c r="V31" s="78"/>
      <c r="W31" s="79"/>
      <c r="X31" s="84"/>
      <c r="Y31" s="78"/>
      <c r="Z31" s="79"/>
      <c r="AA31" s="84"/>
      <c r="AB31" s="61" t="n">
        <f aca="false">L31</f>
        <v>0</v>
      </c>
      <c r="AF31" s="62"/>
    </row>
    <row r="32" customFormat="false" ht="12.75" hidden="true" customHeight="false" outlineLevel="0" collapsed="false">
      <c r="B32" s="63"/>
      <c r="C32" s="64"/>
      <c r="D32" s="64"/>
      <c r="E32" s="64"/>
      <c r="F32" s="64"/>
      <c r="G32" s="65"/>
      <c r="H32" s="66"/>
      <c r="I32" s="67"/>
      <c r="J32" s="67"/>
      <c r="K32" s="67"/>
      <c r="L32" s="68"/>
      <c r="M32" s="69"/>
      <c r="N32" s="70"/>
      <c r="O32" s="71"/>
      <c r="P32" s="72"/>
      <c r="Q32" s="73"/>
      <c r="R32" s="73"/>
      <c r="S32" s="73"/>
      <c r="T32" s="73"/>
      <c r="U32" s="74"/>
      <c r="V32" s="65"/>
      <c r="W32" s="66"/>
      <c r="X32" s="75"/>
      <c r="Y32" s="65"/>
      <c r="Z32" s="66"/>
      <c r="AA32" s="75"/>
      <c r="AB32" s="61" t="n">
        <f aca="false">L32</f>
        <v>0</v>
      </c>
      <c r="AF32" s="62"/>
    </row>
    <row r="33" customFormat="false" ht="12.75" hidden="true" customHeight="false" outlineLevel="0" collapsed="false">
      <c r="B33" s="76"/>
      <c r="C33" s="77"/>
      <c r="D33" s="77"/>
      <c r="E33" s="77"/>
      <c r="F33" s="77"/>
      <c r="G33" s="78"/>
      <c r="H33" s="79"/>
      <c r="I33" s="80"/>
      <c r="J33" s="80"/>
      <c r="K33" s="80"/>
      <c r="L33" s="81"/>
      <c r="M33" s="82"/>
      <c r="N33" s="83"/>
      <c r="O33" s="54"/>
      <c r="P33" s="55"/>
      <c r="Q33" s="56"/>
      <c r="R33" s="56"/>
      <c r="S33" s="56"/>
      <c r="T33" s="56"/>
      <c r="U33" s="57"/>
      <c r="V33" s="78"/>
      <c r="W33" s="79"/>
      <c r="X33" s="84"/>
      <c r="Y33" s="78"/>
      <c r="Z33" s="79"/>
      <c r="AA33" s="84"/>
      <c r="AB33" s="61" t="n">
        <f aca="false">L33</f>
        <v>0</v>
      </c>
      <c r="AF33" s="62"/>
    </row>
    <row r="34" customFormat="false" ht="12.75" hidden="true" customHeight="false" outlineLevel="0" collapsed="false">
      <c r="B34" s="63"/>
      <c r="C34" s="64"/>
      <c r="D34" s="64"/>
      <c r="E34" s="64"/>
      <c r="F34" s="64"/>
      <c r="G34" s="65"/>
      <c r="H34" s="66"/>
      <c r="I34" s="67"/>
      <c r="J34" s="67"/>
      <c r="K34" s="67"/>
      <c r="L34" s="68"/>
      <c r="M34" s="69"/>
      <c r="N34" s="70"/>
      <c r="O34" s="71"/>
      <c r="P34" s="72"/>
      <c r="Q34" s="73"/>
      <c r="R34" s="73"/>
      <c r="S34" s="73"/>
      <c r="T34" s="73"/>
      <c r="U34" s="74"/>
      <c r="V34" s="65"/>
      <c r="W34" s="66"/>
      <c r="X34" s="75"/>
      <c r="Y34" s="65"/>
      <c r="Z34" s="66"/>
      <c r="AA34" s="75"/>
      <c r="AB34" s="61" t="n">
        <f aca="false">L34</f>
        <v>0</v>
      </c>
      <c r="AF34" s="62"/>
    </row>
    <row r="35" customFormat="false" ht="12.75" hidden="true" customHeight="false" outlineLevel="0" collapsed="false">
      <c r="B35" s="76"/>
      <c r="C35" s="77"/>
      <c r="D35" s="77"/>
      <c r="E35" s="77"/>
      <c r="F35" s="77"/>
      <c r="G35" s="78"/>
      <c r="H35" s="79"/>
      <c r="I35" s="80"/>
      <c r="J35" s="80"/>
      <c r="K35" s="80"/>
      <c r="L35" s="81"/>
      <c r="M35" s="82"/>
      <c r="N35" s="83"/>
      <c r="O35" s="54"/>
      <c r="P35" s="55"/>
      <c r="Q35" s="56"/>
      <c r="R35" s="56"/>
      <c r="S35" s="56"/>
      <c r="T35" s="56"/>
      <c r="U35" s="57"/>
      <c r="V35" s="78"/>
      <c r="W35" s="79"/>
      <c r="X35" s="84"/>
      <c r="Y35" s="78"/>
      <c r="Z35" s="79"/>
      <c r="AA35" s="84"/>
      <c r="AB35" s="61" t="n">
        <f aca="false">L35</f>
        <v>0</v>
      </c>
      <c r="AF35" s="62"/>
    </row>
    <row r="36" customFormat="false" ht="12.75" hidden="true" customHeight="false" outlineLevel="0" collapsed="false">
      <c r="B36" s="63"/>
      <c r="C36" s="64"/>
      <c r="D36" s="64"/>
      <c r="E36" s="64"/>
      <c r="F36" s="64"/>
      <c r="G36" s="65"/>
      <c r="H36" s="66"/>
      <c r="I36" s="67"/>
      <c r="J36" s="67"/>
      <c r="K36" s="67"/>
      <c r="L36" s="68"/>
      <c r="M36" s="69"/>
      <c r="N36" s="70"/>
      <c r="O36" s="71"/>
      <c r="P36" s="72"/>
      <c r="Q36" s="73"/>
      <c r="R36" s="73"/>
      <c r="S36" s="73"/>
      <c r="T36" s="73"/>
      <c r="U36" s="74"/>
      <c r="V36" s="65"/>
      <c r="W36" s="66"/>
      <c r="X36" s="75"/>
      <c r="Y36" s="65"/>
      <c r="Z36" s="66"/>
      <c r="AA36" s="75"/>
      <c r="AB36" s="61" t="n">
        <f aca="false">L36</f>
        <v>0</v>
      </c>
      <c r="AF36" s="62"/>
    </row>
    <row r="37" customFormat="false" ht="12.75" hidden="true" customHeight="false" outlineLevel="0" collapsed="false">
      <c r="B37" s="76"/>
      <c r="C37" s="77"/>
      <c r="D37" s="77"/>
      <c r="E37" s="77"/>
      <c r="F37" s="77"/>
      <c r="G37" s="78"/>
      <c r="H37" s="79"/>
      <c r="I37" s="80"/>
      <c r="J37" s="80"/>
      <c r="K37" s="80"/>
      <c r="L37" s="81"/>
      <c r="M37" s="82"/>
      <c r="N37" s="83"/>
      <c r="O37" s="54"/>
      <c r="P37" s="55"/>
      <c r="Q37" s="56"/>
      <c r="R37" s="56"/>
      <c r="S37" s="56"/>
      <c r="T37" s="56"/>
      <c r="U37" s="57"/>
      <c r="V37" s="78"/>
      <c r="W37" s="79"/>
      <c r="X37" s="84"/>
      <c r="Y37" s="78"/>
      <c r="Z37" s="79"/>
      <c r="AA37" s="84"/>
      <c r="AB37" s="61" t="n">
        <f aca="false">L37</f>
        <v>0</v>
      </c>
      <c r="AF37" s="62"/>
    </row>
    <row r="38" customFormat="false" ht="12.75" hidden="true" customHeight="false" outlineLevel="0" collapsed="false">
      <c r="B38" s="63"/>
      <c r="C38" s="64"/>
      <c r="D38" s="64"/>
      <c r="E38" s="64"/>
      <c r="F38" s="64"/>
      <c r="G38" s="65"/>
      <c r="H38" s="66"/>
      <c r="I38" s="67"/>
      <c r="J38" s="67"/>
      <c r="K38" s="67"/>
      <c r="L38" s="68"/>
      <c r="M38" s="69"/>
      <c r="N38" s="70"/>
      <c r="O38" s="71"/>
      <c r="P38" s="72"/>
      <c r="Q38" s="73"/>
      <c r="R38" s="73"/>
      <c r="S38" s="73"/>
      <c r="T38" s="73"/>
      <c r="U38" s="74"/>
      <c r="V38" s="65"/>
      <c r="W38" s="66"/>
      <c r="X38" s="75"/>
      <c r="Y38" s="65"/>
      <c r="Z38" s="66"/>
      <c r="AA38" s="75"/>
      <c r="AB38" s="61" t="n">
        <f aca="false">L38</f>
        <v>0</v>
      </c>
      <c r="AF38" s="62"/>
    </row>
    <row r="39" customFormat="false" ht="12.75" hidden="true" customHeight="false" outlineLevel="0" collapsed="false">
      <c r="B39" s="76"/>
      <c r="C39" s="77"/>
      <c r="D39" s="77"/>
      <c r="E39" s="77"/>
      <c r="F39" s="77"/>
      <c r="G39" s="78"/>
      <c r="H39" s="79"/>
      <c r="I39" s="80"/>
      <c r="J39" s="80"/>
      <c r="K39" s="80"/>
      <c r="L39" s="81"/>
      <c r="M39" s="82"/>
      <c r="N39" s="83"/>
      <c r="O39" s="54"/>
      <c r="P39" s="55"/>
      <c r="Q39" s="56"/>
      <c r="R39" s="56"/>
      <c r="S39" s="56"/>
      <c r="T39" s="56"/>
      <c r="U39" s="57"/>
      <c r="V39" s="78"/>
      <c r="W39" s="79"/>
      <c r="X39" s="84"/>
      <c r="Y39" s="78"/>
      <c r="Z39" s="79"/>
      <c r="AA39" s="84"/>
      <c r="AB39" s="61" t="n">
        <f aca="false">L39</f>
        <v>0</v>
      </c>
      <c r="AF39" s="62"/>
    </row>
    <row r="40" customFormat="false" ht="12.75" hidden="true" customHeight="false" outlineLevel="0" collapsed="false">
      <c r="B40" s="63"/>
      <c r="C40" s="64"/>
      <c r="D40" s="64"/>
      <c r="E40" s="64"/>
      <c r="F40" s="64"/>
      <c r="G40" s="65"/>
      <c r="H40" s="66"/>
      <c r="I40" s="67"/>
      <c r="J40" s="67"/>
      <c r="K40" s="67"/>
      <c r="L40" s="68"/>
      <c r="M40" s="69"/>
      <c r="N40" s="70"/>
      <c r="O40" s="71"/>
      <c r="P40" s="72"/>
      <c r="Q40" s="73"/>
      <c r="R40" s="73"/>
      <c r="S40" s="73"/>
      <c r="T40" s="73"/>
      <c r="U40" s="74"/>
      <c r="V40" s="65"/>
      <c r="W40" s="66"/>
      <c r="X40" s="75"/>
      <c r="Y40" s="65"/>
      <c r="Z40" s="66"/>
      <c r="AA40" s="75"/>
      <c r="AB40" s="61" t="n">
        <f aca="false">L40</f>
        <v>0</v>
      </c>
      <c r="AF40" s="62"/>
    </row>
    <row r="41" customFormat="false" ht="12.75" hidden="true" customHeight="false" outlineLevel="0" collapsed="false">
      <c r="B41" s="76"/>
      <c r="C41" s="77"/>
      <c r="D41" s="77"/>
      <c r="E41" s="77"/>
      <c r="F41" s="77"/>
      <c r="G41" s="78"/>
      <c r="H41" s="79"/>
      <c r="I41" s="80"/>
      <c r="J41" s="80"/>
      <c r="K41" s="80"/>
      <c r="L41" s="81"/>
      <c r="M41" s="82"/>
      <c r="N41" s="83"/>
      <c r="O41" s="54"/>
      <c r="P41" s="55"/>
      <c r="Q41" s="56"/>
      <c r="R41" s="56"/>
      <c r="S41" s="56"/>
      <c r="T41" s="56"/>
      <c r="U41" s="57"/>
      <c r="V41" s="78"/>
      <c r="W41" s="79"/>
      <c r="X41" s="84"/>
      <c r="Y41" s="78"/>
      <c r="Z41" s="79"/>
      <c r="AA41" s="84"/>
      <c r="AB41" s="61" t="n">
        <f aca="false">L41</f>
        <v>0</v>
      </c>
      <c r="AF41" s="62"/>
    </row>
    <row r="42" customFormat="false" ht="12.75" hidden="true" customHeight="false" outlineLevel="0" collapsed="false">
      <c r="B42" s="63"/>
      <c r="C42" s="64"/>
      <c r="D42" s="64"/>
      <c r="E42" s="64"/>
      <c r="F42" s="64"/>
      <c r="G42" s="65"/>
      <c r="H42" s="66"/>
      <c r="I42" s="67"/>
      <c r="J42" s="67"/>
      <c r="K42" s="67"/>
      <c r="L42" s="68"/>
      <c r="M42" s="69"/>
      <c r="N42" s="70"/>
      <c r="O42" s="71"/>
      <c r="P42" s="72"/>
      <c r="Q42" s="73"/>
      <c r="R42" s="73"/>
      <c r="S42" s="73"/>
      <c r="T42" s="73"/>
      <c r="U42" s="74"/>
      <c r="V42" s="65"/>
      <c r="W42" s="66"/>
      <c r="X42" s="75"/>
      <c r="Y42" s="65"/>
      <c r="Z42" s="66"/>
      <c r="AA42" s="75"/>
      <c r="AB42" s="61" t="n">
        <f aca="false">L42</f>
        <v>0</v>
      </c>
      <c r="AF42" s="62"/>
    </row>
    <row r="43" customFormat="false" ht="12.75" hidden="true" customHeight="false" outlineLevel="0" collapsed="false">
      <c r="B43" s="76"/>
      <c r="C43" s="77"/>
      <c r="D43" s="77"/>
      <c r="E43" s="77"/>
      <c r="F43" s="77"/>
      <c r="G43" s="78"/>
      <c r="H43" s="79"/>
      <c r="I43" s="80"/>
      <c r="J43" s="80"/>
      <c r="K43" s="80"/>
      <c r="L43" s="81"/>
      <c r="M43" s="82"/>
      <c r="N43" s="83"/>
      <c r="O43" s="54"/>
      <c r="P43" s="55"/>
      <c r="Q43" s="56"/>
      <c r="R43" s="56"/>
      <c r="S43" s="56"/>
      <c r="T43" s="56"/>
      <c r="U43" s="57"/>
      <c r="V43" s="78"/>
      <c r="W43" s="79"/>
      <c r="X43" s="84"/>
      <c r="Y43" s="78"/>
      <c r="Z43" s="79"/>
      <c r="AA43" s="84"/>
      <c r="AB43" s="61" t="n">
        <f aca="false">L43</f>
        <v>0</v>
      </c>
      <c r="AF43" s="62"/>
    </row>
    <row r="44" customFormat="false" ht="12.75" hidden="true" customHeight="false" outlineLevel="0" collapsed="false">
      <c r="B44" s="63"/>
      <c r="C44" s="64"/>
      <c r="D44" s="64"/>
      <c r="E44" s="64"/>
      <c r="F44" s="64"/>
      <c r="G44" s="65"/>
      <c r="H44" s="66"/>
      <c r="I44" s="67"/>
      <c r="J44" s="67"/>
      <c r="K44" s="67"/>
      <c r="L44" s="68"/>
      <c r="M44" s="69"/>
      <c r="N44" s="70"/>
      <c r="O44" s="71"/>
      <c r="P44" s="72"/>
      <c r="Q44" s="73"/>
      <c r="R44" s="73"/>
      <c r="S44" s="73"/>
      <c r="T44" s="73"/>
      <c r="U44" s="74"/>
      <c r="V44" s="65"/>
      <c r="W44" s="66"/>
      <c r="X44" s="75"/>
      <c r="Y44" s="65"/>
      <c r="Z44" s="66"/>
      <c r="AA44" s="75"/>
      <c r="AB44" s="61" t="n">
        <f aca="false">L44</f>
        <v>0</v>
      </c>
      <c r="AF44" s="62"/>
    </row>
    <row r="45" customFormat="false" ht="12.75" hidden="true" customHeight="false" outlineLevel="0" collapsed="false">
      <c r="B45" s="76"/>
      <c r="C45" s="77"/>
      <c r="D45" s="77"/>
      <c r="E45" s="77"/>
      <c r="F45" s="77"/>
      <c r="G45" s="78"/>
      <c r="H45" s="79"/>
      <c r="I45" s="80"/>
      <c r="J45" s="80"/>
      <c r="K45" s="80"/>
      <c r="L45" s="81"/>
      <c r="M45" s="82"/>
      <c r="N45" s="83"/>
      <c r="O45" s="54"/>
      <c r="P45" s="55"/>
      <c r="Q45" s="56"/>
      <c r="R45" s="56"/>
      <c r="S45" s="56"/>
      <c r="T45" s="56"/>
      <c r="U45" s="57"/>
      <c r="V45" s="78"/>
      <c r="W45" s="79"/>
      <c r="X45" s="84"/>
      <c r="Y45" s="78"/>
      <c r="Z45" s="79"/>
      <c r="AA45" s="84"/>
      <c r="AB45" s="61" t="n">
        <f aca="false">L45</f>
        <v>0</v>
      </c>
      <c r="AF45" s="62"/>
    </row>
    <row r="46" customFormat="false" ht="12.75" hidden="true" customHeight="false" outlineLevel="0" collapsed="false">
      <c r="B46" s="63"/>
      <c r="C46" s="64"/>
      <c r="D46" s="64"/>
      <c r="E46" s="64"/>
      <c r="F46" s="64"/>
      <c r="G46" s="65"/>
      <c r="H46" s="66"/>
      <c r="I46" s="67"/>
      <c r="J46" s="67"/>
      <c r="K46" s="67"/>
      <c r="L46" s="68"/>
      <c r="M46" s="69"/>
      <c r="N46" s="70"/>
      <c r="O46" s="71"/>
      <c r="P46" s="72"/>
      <c r="Q46" s="73"/>
      <c r="R46" s="73"/>
      <c r="S46" s="73"/>
      <c r="T46" s="73"/>
      <c r="U46" s="74"/>
      <c r="V46" s="65"/>
      <c r="W46" s="66"/>
      <c r="X46" s="75"/>
      <c r="Y46" s="65"/>
      <c r="Z46" s="66"/>
      <c r="AA46" s="75"/>
      <c r="AB46" s="61" t="n">
        <f aca="false">L46</f>
        <v>0</v>
      </c>
      <c r="AF46" s="62"/>
    </row>
    <row r="47" customFormat="false" ht="12.75" hidden="true" customHeight="false" outlineLevel="0" collapsed="false">
      <c r="B47" s="76"/>
      <c r="C47" s="77"/>
      <c r="D47" s="77"/>
      <c r="E47" s="77"/>
      <c r="F47" s="77"/>
      <c r="G47" s="78"/>
      <c r="H47" s="79"/>
      <c r="I47" s="80"/>
      <c r="J47" s="80"/>
      <c r="K47" s="80"/>
      <c r="L47" s="81"/>
      <c r="M47" s="82"/>
      <c r="N47" s="83"/>
      <c r="O47" s="54"/>
      <c r="P47" s="55"/>
      <c r="Q47" s="56"/>
      <c r="R47" s="56"/>
      <c r="S47" s="56"/>
      <c r="T47" s="56"/>
      <c r="U47" s="57"/>
      <c r="V47" s="78"/>
      <c r="W47" s="79"/>
      <c r="X47" s="84"/>
      <c r="Y47" s="78"/>
      <c r="Z47" s="79"/>
      <c r="AA47" s="84"/>
      <c r="AB47" s="61" t="n">
        <f aca="false">L47</f>
        <v>0</v>
      </c>
      <c r="AF47" s="62"/>
    </row>
    <row r="48" customFormat="false" ht="12.75" hidden="true" customHeight="false" outlineLevel="0" collapsed="false">
      <c r="B48" s="63"/>
      <c r="C48" s="64"/>
      <c r="D48" s="64"/>
      <c r="E48" s="64"/>
      <c r="F48" s="64"/>
      <c r="G48" s="65"/>
      <c r="H48" s="66"/>
      <c r="I48" s="67"/>
      <c r="J48" s="67"/>
      <c r="K48" s="67"/>
      <c r="L48" s="68"/>
      <c r="M48" s="69"/>
      <c r="N48" s="70"/>
      <c r="O48" s="71"/>
      <c r="P48" s="72"/>
      <c r="Q48" s="73"/>
      <c r="R48" s="73"/>
      <c r="S48" s="73"/>
      <c r="T48" s="73"/>
      <c r="U48" s="74"/>
      <c r="V48" s="65"/>
      <c r="W48" s="66"/>
      <c r="X48" s="75"/>
      <c r="Y48" s="65"/>
      <c r="Z48" s="66"/>
      <c r="AA48" s="75"/>
      <c r="AB48" s="61" t="n">
        <f aca="false">L48</f>
        <v>0</v>
      </c>
      <c r="AF48" s="62"/>
    </row>
    <row r="49" customFormat="false" ht="12.75" hidden="true" customHeight="false" outlineLevel="0" collapsed="false">
      <c r="B49" s="76"/>
      <c r="C49" s="77"/>
      <c r="D49" s="77"/>
      <c r="E49" s="77"/>
      <c r="F49" s="77"/>
      <c r="G49" s="78"/>
      <c r="H49" s="79"/>
      <c r="I49" s="80"/>
      <c r="J49" s="80"/>
      <c r="K49" s="80"/>
      <c r="L49" s="81"/>
      <c r="M49" s="82"/>
      <c r="N49" s="83"/>
      <c r="O49" s="54"/>
      <c r="P49" s="55"/>
      <c r="Q49" s="56"/>
      <c r="R49" s="56"/>
      <c r="S49" s="56"/>
      <c r="T49" s="56"/>
      <c r="U49" s="57"/>
      <c r="V49" s="78"/>
      <c r="W49" s="79"/>
      <c r="X49" s="84"/>
      <c r="Y49" s="78"/>
      <c r="Z49" s="79"/>
      <c r="AA49" s="84"/>
      <c r="AB49" s="61" t="n">
        <f aca="false">L49</f>
        <v>0</v>
      </c>
      <c r="AF49" s="62"/>
    </row>
    <row r="50" customFormat="false" ht="12.75" hidden="true" customHeight="false" outlineLevel="0" collapsed="false">
      <c r="B50" s="63"/>
      <c r="C50" s="64"/>
      <c r="D50" s="64"/>
      <c r="E50" s="64"/>
      <c r="F50" s="64"/>
      <c r="G50" s="65"/>
      <c r="H50" s="66"/>
      <c r="I50" s="67"/>
      <c r="J50" s="67"/>
      <c r="K50" s="67"/>
      <c r="L50" s="68"/>
      <c r="M50" s="69"/>
      <c r="N50" s="70"/>
      <c r="O50" s="71"/>
      <c r="P50" s="72"/>
      <c r="Q50" s="73"/>
      <c r="R50" s="73"/>
      <c r="S50" s="73"/>
      <c r="T50" s="73"/>
      <c r="U50" s="74"/>
      <c r="V50" s="65"/>
      <c r="W50" s="66"/>
      <c r="X50" s="75"/>
      <c r="Y50" s="65"/>
      <c r="Z50" s="66"/>
      <c r="AA50" s="75"/>
      <c r="AB50" s="61" t="n">
        <f aca="false">L50</f>
        <v>0</v>
      </c>
      <c r="AF50" s="62"/>
    </row>
    <row r="51" customFormat="false" ht="12.75" hidden="true" customHeight="false" outlineLevel="0" collapsed="false">
      <c r="B51" s="76"/>
      <c r="C51" s="77"/>
      <c r="D51" s="77"/>
      <c r="E51" s="77"/>
      <c r="F51" s="77"/>
      <c r="G51" s="78"/>
      <c r="H51" s="79"/>
      <c r="I51" s="80"/>
      <c r="J51" s="80"/>
      <c r="K51" s="80"/>
      <c r="L51" s="81"/>
      <c r="M51" s="82"/>
      <c r="N51" s="83"/>
      <c r="O51" s="54"/>
      <c r="P51" s="55"/>
      <c r="Q51" s="56"/>
      <c r="R51" s="56"/>
      <c r="S51" s="56"/>
      <c r="T51" s="56"/>
      <c r="U51" s="57"/>
      <c r="V51" s="78"/>
      <c r="W51" s="79"/>
      <c r="X51" s="84"/>
      <c r="Y51" s="78"/>
      <c r="Z51" s="79"/>
      <c r="AA51" s="84"/>
      <c r="AB51" s="61" t="n">
        <f aca="false">L51</f>
        <v>0</v>
      </c>
      <c r="AF51" s="62"/>
    </row>
    <row r="52" customFormat="false" ht="12.75" hidden="true" customHeight="false" outlineLevel="0" collapsed="false">
      <c r="B52" s="63"/>
      <c r="C52" s="64"/>
      <c r="D52" s="64"/>
      <c r="E52" s="64"/>
      <c r="F52" s="64"/>
      <c r="G52" s="65"/>
      <c r="H52" s="66"/>
      <c r="I52" s="67"/>
      <c r="J52" s="67"/>
      <c r="K52" s="67"/>
      <c r="L52" s="68"/>
      <c r="M52" s="69"/>
      <c r="N52" s="70"/>
      <c r="O52" s="71"/>
      <c r="P52" s="72"/>
      <c r="Q52" s="73"/>
      <c r="R52" s="73"/>
      <c r="S52" s="73"/>
      <c r="T52" s="73"/>
      <c r="U52" s="74"/>
      <c r="V52" s="65"/>
      <c r="W52" s="66"/>
      <c r="X52" s="75"/>
      <c r="Y52" s="65"/>
      <c r="Z52" s="66"/>
      <c r="AA52" s="75"/>
      <c r="AB52" s="61" t="n">
        <f aca="false">L52</f>
        <v>0</v>
      </c>
      <c r="AF52" s="62"/>
    </row>
    <row r="53" customFormat="false" ht="12.75" hidden="true" customHeight="false" outlineLevel="0" collapsed="false">
      <c r="B53" s="76"/>
      <c r="C53" s="77"/>
      <c r="D53" s="77"/>
      <c r="E53" s="77"/>
      <c r="F53" s="77"/>
      <c r="G53" s="78"/>
      <c r="H53" s="79"/>
      <c r="I53" s="80"/>
      <c r="J53" s="80"/>
      <c r="K53" s="80"/>
      <c r="L53" s="81"/>
      <c r="M53" s="82"/>
      <c r="N53" s="83"/>
      <c r="O53" s="54"/>
      <c r="P53" s="55"/>
      <c r="Q53" s="56"/>
      <c r="R53" s="56"/>
      <c r="S53" s="56"/>
      <c r="T53" s="56"/>
      <c r="U53" s="57"/>
      <c r="V53" s="78"/>
      <c r="W53" s="79"/>
      <c r="X53" s="84"/>
      <c r="Y53" s="78"/>
      <c r="Z53" s="79"/>
      <c r="AA53" s="84"/>
      <c r="AB53" s="61" t="n">
        <f aca="false">L53</f>
        <v>0</v>
      </c>
      <c r="AF53" s="62"/>
    </row>
    <row r="54" customFormat="false" ht="12.75" hidden="true" customHeight="false" outlineLevel="0" collapsed="false">
      <c r="B54" s="63"/>
      <c r="C54" s="64"/>
      <c r="D54" s="64"/>
      <c r="E54" s="64"/>
      <c r="F54" s="64"/>
      <c r="G54" s="65"/>
      <c r="H54" s="66"/>
      <c r="I54" s="67"/>
      <c r="J54" s="67"/>
      <c r="K54" s="67"/>
      <c r="L54" s="68"/>
      <c r="M54" s="69"/>
      <c r="N54" s="70"/>
      <c r="O54" s="71"/>
      <c r="P54" s="72"/>
      <c r="Q54" s="73"/>
      <c r="R54" s="73"/>
      <c r="S54" s="73"/>
      <c r="T54" s="73"/>
      <c r="U54" s="74"/>
      <c r="V54" s="65"/>
      <c r="W54" s="66"/>
      <c r="X54" s="75"/>
      <c r="Y54" s="65"/>
      <c r="Z54" s="66"/>
      <c r="AA54" s="75"/>
      <c r="AB54" s="61" t="n">
        <f aca="false">L54</f>
        <v>0</v>
      </c>
      <c r="AF54" s="62"/>
    </row>
    <row r="55" customFormat="false" ht="12.75" hidden="true" customHeight="false" outlineLevel="0" collapsed="false">
      <c r="B55" s="76"/>
      <c r="C55" s="77"/>
      <c r="D55" s="77"/>
      <c r="E55" s="77"/>
      <c r="F55" s="77"/>
      <c r="G55" s="78"/>
      <c r="H55" s="79"/>
      <c r="I55" s="80"/>
      <c r="J55" s="80"/>
      <c r="K55" s="80"/>
      <c r="L55" s="81"/>
      <c r="M55" s="82"/>
      <c r="N55" s="83"/>
      <c r="O55" s="54"/>
      <c r="P55" s="55"/>
      <c r="Q55" s="56"/>
      <c r="R55" s="56"/>
      <c r="S55" s="56"/>
      <c r="T55" s="56"/>
      <c r="U55" s="57"/>
      <c r="V55" s="78"/>
      <c r="W55" s="79"/>
      <c r="X55" s="84"/>
      <c r="Y55" s="78"/>
      <c r="Z55" s="79"/>
      <c r="AA55" s="84"/>
      <c r="AB55" s="61" t="n">
        <f aca="false">L55</f>
        <v>0</v>
      </c>
      <c r="AF55" s="62"/>
    </row>
    <row r="56" customFormat="false" ht="12.75" hidden="true" customHeight="false" outlineLevel="0" collapsed="false">
      <c r="B56" s="63"/>
      <c r="C56" s="64"/>
      <c r="D56" s="64"/>
      <c r="E56" s="64"/>
      <c r="F56" s="64"/>
      <c r="G56" s="65"/>
      <c r="H56" s="66"/>
      <c r="I56" s="67"/>
      <c r="J56" s="67"/>
      <c r="K56" s="67"/>
      <c r="L56" s="68"/>
      <c r="M56" s="69"/>
      <c r="N56" s="70"/>
      <c r="O56" s="71"/>
      <c r="P56" s="72"/>
      <c r="Q56" s="73"/>
      <c r="R56" s="73"/>
      <c r="S56" s="73"/>
      <c r="T56" s="73"/>
      <c r="U56" s="74"/>
      <c r="V56" s="65"/>
      <c r="W56" s="66"/>
      <c r="X56" s="75"/>
      <c r="Y56" s="65"/>
      <c r="Z56" s="66"/>
      <c r="AA56" s="75"/>
      <c r="AB56" s="61" t="n">
        <f aca="false">L56</f>
        <v>0</v>
      </c>
      <c r="AF56" s="62"/>
    </row>
    <row r="57" customFormat="false" ht="12.75" hidden="true" customHeight="false" outlineLevel="0" collapsed="false">
      <c r="B57" s="76"/>
      <c r="C57" s="77"/>
      <c r="D57" s="77"/>
      <c r="E57" s="77"/>
      <c r="F57" s="77"/>
      <c r="G57" s="78"/>
      <c r="H57" s="79"/>
      <c r="I57" s="80"/>
      <c r="J57" s="80"/>
      <c r="K57" s="80"/>
      <c r="L57" s="81"/>
      <c r="M57" s="82"/>
      <c r="N57" s="83"/>
      <c r="O57" s="54"/>
      <c r="P57" s="55"/>
      <c r="Q57" s="56"/>
      <c r="R57" s="56"/>
      <c r="S57" s="56"/>
      <c r="T57" s="56"/>
      <c r="U57" s="57"/>
      <c r="V57" s="78"/>
      <c r="W57" s="79"/>
      <c r="X57" s="84"/>
      <c r="Y57" s="78"/>
      <c r="Z57" s="79"/>
      <c r="AA57" s="84"/>
      <c r="AB57" s="61" t="n">
        <f aca="false">L57</f>
        <v>0</v>
      </c>
      <c r="AF57" s="62"/>
    </row>
    <row r="58" customFormat="false" ht="13.5" hidden="true" customHeight="false" outlineLevel="0" collapsed="false">
      <c r="B58" s="85"/>
      <c r="C58" s="86"/>
      <c r="D58" s="86"/>
      <c r="E58" s="86"/>
      <c r="F58" s="86"/>
      <c r="G58" s="87"/>
      <c r="H58" s="88"/>
      <c r="I58" s="89"/>
      <c r="J58" s="89"/>
      <c r="K58" s="89"/>
      <c r="L58" s="90"/>
      <c r="M58" s="91"/>
      <c r="N58" s="92"/>
      <c r="O58" s="93"/>
      <c r="P58" s="94"/>
      <c r="Q58" s="95"/>
      <c r="R58" s="95"/>
      <c r="S58" s="95"/>
      <c r="T58" s="95"/>
      <c r="U58" s="96"/>
      <c r="V58" s="87"/>
      <c r="W58" s="88"/>
      <c r="X58" s="97"/>
      <c r="Y58" s="87"/>
      <c r="Z58" s="88"/>
      <c r="AA58" s="97"/>
      <c r="AB58" s="61" t="n">
        <f aca="false">L58</f>
        <v>0</v>
      </c>
      <c r="AF58" s="62"/>
    </row>
    <row r="59" customFormat="false" ht="12.75" hidden="false" customHeight="false" outlineLevel="0" collapsed="false">
      <c r="B59" s="98"/>
      <c r="C59" s="47"/>
      <c r="D59" s="47"/>
      <c r="E59" s="47"/>
      <c r="F59" s="47"/>
      <c r="G59" s="48"/>
      <c r="H59" s="49"/>
      <c r="I59" s="50"/>
      <c r="J59" s="50"/>
      <c r="K59" s="50"/>
      <c r="L59" s="81"/>
      <c r="M59" s="52"/>
      <c r="N59" s="53"/>
      <c r="O59" s="54"/>
      <c r="P59" s="55"/>
      <c r="Q59" s="56"/>
      <c r="R59" s="56"/>
      <c r="S59" s="56"/>
      <c r="T59" s="56"/>
      <c r="U59" s="57"/>
      <c r="V59" s="48"/>
      <c r="W59" s="49"/>
      <c r="X59" s="99"/>
      <c r="Y59" s="48"/>
      <c r="Z59" s="49"/>
      <c r="AA59" s="99"/>
      <c r="AB59" s="61" t="n">
        <f aca="false">L59</f>
        <v>0</v>
      </c>
      <c r="AD59" s="100" t="e">
        <f aca="false">(Y59-Y7)/Y7</f>
        <v>#DIV/0!</v>
      </c>
      <c r="AF59" s="62"/>
    </row>
    <row r="60" customFormat="false" ht="12.75" hidden="false" customHeight="false" outlineLevel="0" collapsed="false">
      <c r="B60" s="63"/>
      <c r="C60" s="64"/>
      <c r="D60" s="64"/>
      <c r="E60" s="64"/>
      <c r="F60" s="64"/>
      <c r="G60" s="65"/>
      <c r="H60" s="66"/>
      <c r="I60" s="67"/>
      <c r="J60" s="67"/>
      <c r="K60" s="67"/>
      <c r="L60" s="68"/>
      <c r="M60" s="69"/>
      <c r="N60" s="70"/>
      <c r="O60" s="71"/>
      <c r="P60" s="72"/>
      <c r="Q60" s="73"/>
      <c r="R60" s="73"/>
      <c r="S60" s="73"/>
      <c r="T60" s="73"/>
      <c r="U60" s="74"/>
      <c r="V60" s="65"/>
      <c r="W60" s="66"/>
      <c r="X60" s="101"/>
      <c r="Y60" s="65"/>
      <c r="Z60" s="66"/>
      <c r="AA60" s="101"/>
      <c r="AB60" s="61" t="n">
        <f aca="false">L60</f>
        <v>0</v>
      </c>
      <c r="AD60" s="100" t="e">
        <f aca="false">(Y60-Y8)/Y8</f>
        <v>#DIV/0!</v>
      </c>
      <c r="AF60" s="62"/>
    </row>
    <row r="61" customFormat="false" ht="12.75" hidden="false" customHeight="false" outlineLevel="0" collapsed="false">
      <c r="B61" s="76"/>
      <c r="C61" s="77"/>
      <c r="D61" s="77"/>
      <c r="E61" s="77"/>
      <c r="F61" s="77"/>
      <c r="G61" s="78"/>
      <c r="H61" s="79"/>
      <c r="I61" s="80"/>
      <c r="J61" s="80"/>
      <c r="K61" s="80"/>
      <c r="L61" s="81"/>
      <c r="M61" s="82"/>
      <c r="N61" s="83"/>
      <c r="O61" s="54"/>
      <c r="P61" s="55"/>
      <c r="Q61" s="56"/>
      <c r="R61" s="56"/>
      <c r="S61" s="56"/>
      <c r="T61" s="56"/>
      <c r="U61" s="57"/>
      <c r="V61" s="78"/>
      <c r="W61" s="79"/>
      <c r="X61" s="99"/>
      <c r="Y61" s="78"/>
      <c r="Z61" s="79"/>
      <c r="AA61" s="99"/>
      <c r="AB61" s="61" t="n">
        <f aca="false">L61</f>
        <v>0</v>
      </c>
      <c r="AD61" s="100" t="e">
        <f aca="false">(Y61-Y9)/Y9</f>
        <v>#DIV/0!</v>
      </c>
      <c r="AF61" s="62"/>
    </row>
    <row r="62" customFormat="false" ht="12.75" hidden="false" customHeight="false" outlineLevel="0" collapsed="false">
      <c r="B62" s="63"/>
      <c r="C62" s="64"/>
      <c r="D62" s="64"/>
      <c r="E62" s="64"/>
      <c r="F62" s="64"/>
      <c r="G62" s="65"/>
      <c r="H62" s="66"/>
      <c r="I62" s="67"/>
      <c r="J62" s="67"/>
      <c r="K62" s="67"/>
      <c r="L62" s="68"/>
      <c r="M62" s="69"/>
      <c r="N62" s="70"/>
      <c r="O62" s="71"/>
      <c r="P62" s="72"/>
      <c r="Q62" s="73"/>
      <c r="R62" s="73"/>
      <c r="S62" s="73"/>
      <c r="T62" s="73"/>
      <c r="U62" s="74"/>
      <c r="V62" s="65"/>
      <c r="W62" s="66"/>
      <c r="X62" s="101"/>
      <c r="Y62" s="65"/>
      <c r="Z62" s="66"/>
      <c r="AA62" s="101"/>
      <c r="AB62" s="61" t="n">
        <f aca="false">L62</f>
        <v>0</v>
      </c>
      <c r="AD62" s="100" t="e">
        <f aca="false">(Y62-Y10)/Y10</f>
        <v>#DIV/0!</v>
      </c>
      <c r="AF62" s="62"/>
    </row>
    <row r="63" customFormat="false" ht="12.75" hidden="false" customHeight="false" outlineLevel="0" collapsed="false">
      <c r="B63" s="76"/>
      <c r="C63" s="77"/>
      <c r="D63" s="77"/>
      <c r="E63" s="77"/>
      <c r="F63" s="77"/>
      <c r="G63" s="78"/>
      <c r="H63" s="79"/>
      <c r="I63" s="80"/>
      <c r="J63" s="80"/>
      <c r="K63" s="80"/>
      <c r="L63" s="81"/>
      <c r="M63" s="82"/>
      <c r="N63" s="83"/>
      <c r="O63" s="54"/>
      <c r="P63" s="55"/>
      <c r="Q63" s="56"/>
      <c r="R63" s="56"/>
      <c r="S63" s="56"/>
      <c r="T63" s="56"/>
      <c r="U63" s="57"/>
      <c r="V63" s="78"/>
      <c r="W63" s="79"/>
      <c r="X63" s="99"/>
      <c r="Y63" s="78"/>
      <c r="Z63" s="79"/>
      <c r="AA63" s="99"/>
      <c r="AB63" s="61" t="n">
        <f aca="false">L63</f>
        <v>0</v>
      </c>
      <c r="AD63" s="100" t="e">
        <f aca="false">(Y63-Y11)/Y11</f>
        <v>#DIV/0!</v>
      </c>
      <c r="AF63" s="62"/>
    </row>
    <row r="64" customFormat="false" ht="12.75" hidden="false" customHeight="false" outlineLevel="0" collapsed="false">
      <c r="B64" s="63"/>
      <c r="C64" s="64"/>
      <c r="D64" s="64"/>
      <c r="E64" s="64"/>
      <c r="F64" s="64"/>
      <c r="G64" s="65"/>
      <c r="H64" s="66"/>
      <c r="I64" s="67"/>
      <c r="J64" s="67"/>
      <c r="K64" s="67"/>
      <c r="L64" s="68"/>
      <c r="M64" s="69"/>
      <c r="N64" s="70"/>
      <c r="O64" s="71"/>
      <c r="P64" s="72"/>
      <c r="Q64" s="73"/>
      <c r="R64" s="73"/>
      <c r="S64" s="73"/>
      <c r="T64" s="73"/>
      <c r="U64" s="74"/>
      <c r="V64" s="65"/>
      <c r="W64" s="66"/>
      <c r="X64" s="101"/>
      <c r="Y64" s="65"/>
      <c r="Z64" s="66"/>
      <c r="AA64" s="101"/>
      <c r="AB64" s="61" t="n">
        <f aca="false">L64</f>
        <v>0</v>
      </c>
      <c r="AD64" s="100" t="e">
        <f aca="false">(Y64-Y12)/Y12</f>
        <v>#DIV/0!</v>
      </c>
      <c r="AF64" s="62"/>
    </row>
    <row r="65" customFormat="false" ht="12.75" hidden="false" customHeight="false" outlineLevel="0" collapsed="false">
      <c r="B65" s="76"/>
      <c r="C65" s="77"/>
      <c r="D65" s="77"/>
      <c r="E65" s="77"/>
      <c r="F65" s="77"/>
      <c r="G65" s="78"/>
      <c r="H65" s="79"/>
      <c r="I65" s="80"/>
      <c r="J65" s="80"/>
      <c r="K65" s="80"/>
      <c r="L65" s="81"/>
      <c r="M65" s="82"/>
      <c r="N65" s="83"/>
      <c r="O65" s="54"/>
      <c r="P65" s="55"/>
      <c r="Q65" s="56"/>
      <c r="R65" s="56"/>
      <c r="S65" s="56"/>
      <c r="T65" s="56"/>
      <c r="U65" s="57"/>
      <c r="V65" s="78"/>
      <c r="W65" s="79"/>
      <c r="X65" s="99"/>
      <c r="Y65" s="78"/>
      <c r="Z65" s="79"/>
      <c r="AA65" s="99"/>
      <c r="AB65" s="61" t="n">
        <f aca="false">L65</f>
        <v>0</v>
      </c>
      <c r="AD65" s="100" t="e">
        <f aca="false">(Y65-Y13)/Y13</f>
        <v>#DIV/0!</v>
      </c>
      <c r="AF65" s="62"/>
    </row>
    <row r="66" customFormat="false" ht="12.75" hidden="false" customHeight="false" outlineLevel="0" collapsed="false">
      <c r="B66" s="63"/>
      <c r="C66" s="64"/>
      <c r="D66" s="64"/>
      <c r="E66" s="64"/>
      <c r="F66" s="64"/>
      <c r="G66" s="65"/>
      <c r="H66" s="66"/>
      <c r="I66" s="67"/>
      <c r="J66" s="67"/>
      <c r="K66" s="67"/>
      <c r="L66" s="68"/>
      <c r="M66" s="69"/>
      <c r="N66" s="70"/>
      <c r="O66" s="71"/>
      <c r="P66" s="72"/>
      <c r="Q66" s="73"/>
      <c r="R66" s="73"/>
      <c r="S66" s="73"/>
      <c r="T66" s="73"/>
      <c r="U66" s="74"/>
      <c r="V66" s="65"/>
      <c r="W66" s="66"/>
      <c r="X66" s="101"/>
      <c r="Y66" s="65"/>
      <c r="Z66" s="66"/>
      <c r="AA66" s="101"/>
      <c r="AB66" s="61" t="n">
        <f aca="false">L66</f>
        <v>0</v>
      </c>
      <c r="AD66" s="100" t="e">
        <f aca="false">(Y66-Y14)/Y14</f>
        <v>#DIV/0!</v>
      </c>
      <c r="AF66" s="62"/>
    </row>
    <row r="67" customFormat="false" ht="12.75" hidden="false" customHeight="false" outlineLevel="0" collapsed="false">
      <c r="B67" s="76"/>
      <c r="C67" s="77"/>
      <c r="D67" s="77"/>
      <c r="E67" s="77"/>
      <c r="F67" s="77"/>
      <c r="G67" s="78"/>
      <c r="H67" s="79"/>
      <c r="I67" s="80"/>
      <c r="J67" s="80"/>
      <c r="K67" s="80"/>
      <c r="L67" s="81"/>
      <c r="M67" s="82"/>
      <c r="N67" s="83"/>
      <c r="O67" s="54"/>
      <c r="P67" s="55"/>
      <c r="Q67" s="56"/>
      <c r="R67" s="56"/>
      <c r="S67" s="56"/>
      <c r="T67" s="56"/>
      <c r="U67" s="57"/>
      <c r="V67" s="78"/>
      <c r="W67" s="79"/>
      <c r="X67" s="99"/>
      <c r="Y67" s="78"/>
      <c r="Z67" s="79"/>
      <c r="AA67" s="99"/>
      <c r="AB67" s="61" t="n">
        <f aca="false">L67</f>
        <v>0</v>
      </c>
      <c r="AD67" s="100" t="e">
        <f aca="false">(Y67-Y15)/Y15</f>
        <v>#DIV/0!</v>
      </c>
      <c r="AF67" s="62"/>
    </row>
    <row r="68" customFormat="false" ht="12.75" hidden="false" customHeight="false" outlineLevel="0" collapsed="false">
      <c r="B68" s="63"/>
      <c r="C68" s="64"/>
      <c r="D68" s="64"/>
      <c r="E68" s="64"/>
      <c r="F68" s="64"/>
      <c r="G68" s="65"/>
      <c r="H68" s="66"/>
      <c r="I68" s="67"/>
      <c r="J68" s="67"/>
      <c r="K68" s="67"/>
      <c r="L68" s="68"/>
      <c r="M68" s="69"/>
      <c r="N68" s="70"/>
      <c r="O68" s="71"/>
      <c r="P68" s="72"/>
      <c r="Q68" s="73"/>
      <c r="R68" s="73"/>
      <c r="S68" s="73"/>
      <c r="T68" s="73"/>
      <c r="U68" s="74"/>
      <c r="V68" s="65"/>
      <c r="W68" s="66"/>
      <c r="X68" s="101"/>
      <c r="Y68" s="65"/>
      <c r="Z68" s="66"/>
      <c r="AA68" s="101"/>
      <c r="AB68" s="61" t="n">
        <f aca="false">L68</f>
        <v>0</v>
      </c>
      <c r="AD68" s="100" t="e">
        <f aca="false">(Y68-Y16)/Y16</f>
        <v>#DIV/0!</v>
      </c>
      <c r="AF68" s="62"/>
    </row>
    <row r="69" customFormat="false" ht="12.75" hidden="false" customHeight="false" outlineLevel="0" collapsed="false">
      <c r="B69" s="76"/>
      <c r="C69" s="77"/>
      <c r="D69" s="77"/>
      <c r="E69" s="77"/>
      <c r="F69" s="77"/>
      <c r="G69" s="78"/>
      <c r="H69" s="79"/>
      <c r="I69" s="80"/>
      <c r="J69" s="80"/>
      <c r="K69" s="80"/>
      <c r="L69" s="81"/>
      <c r="M69" s="82"/>
      <c r="N69" s="83"/>
      <c r="O69" s="54"/>
      <c r="P69" s="55"/>
      <c r="Q69" s="56"/>
      <c r="R69" s="56"/>
      <c r="S69" s="56"/>
      <c r="T69" s="56"/>
      <c r="U69" s="57"/>
      <c r="V69" s="78"/>
      <c r="W69" s="79"/>
      <c r="X69" s="99"/>
      <c r="Y69" s="78"/>
      <c r="Z69" s="79"/>
      <c r="AA69" s="99"/>
      <c r="AB69" s="61" t="n">
        <f aca="false">L69</f>
        <v>0</v>
      </c>
      <c r="AD69" s="100" t="e">
        <f aca="false">(Y69-Y17)/Y17</f>
        <v>#DIV/0!</v>
      </c>
      <c r="AF69" s="62"/>
    </row>
    <row r="70" customFormat="false" ht="12.75" hidden="false" customHeight="false" outlineLevel="0" collapsed="false">
      <c r="B70" s="63"/>
      <c r="C70" s="64"/>
      <c r="D70" s="64"/>
      <c r="E70" s="64"/>
      <c r="F70" s="64"/>
      <c r="G70" s="65"/>
      <c r="H70" s="66"/>
      <c r="I70" s="67"/>
      <c r="J70" s="67"/>
      <c r="K70" s="67"/>
      <c r="L70" s="68"/>
      <c r="M70" s="69"/>
      <c r="N70" s="70"/>
      <c r="O70" s="71"/>
      <c r="P70" s="72"/>
      <c r="Q70" s="73"/>
      <c r="R70" s="73"/>
      <c r="S70" s="73"/>
      <c r="T70" s="73"/>
      <c r="U70" s="74"/>
      <c r="V70" s="65"/>
      <c r="W70" s="66"/>
      <c r="X70" s="101"/>
      <c r="Y70" s="65"/>
      <c r="Z70" s="66"/>
      <c r="AA70" s="101"/>
      <c r="AB70" s="61" t="n">
        <f aca="false">L70</f>
        <v>0</v>
      </c>
      <c r="AD70" s="100" t="e">
        <f aca="false">(Y70-Y18)/Y18</f>
        <v>#DIV/0!</v>
      </c>
      <c r="AF70" s="62"/>
    </row>
    <row r="71" customFormat="false" ht="12.75" hidden="false" customHeight="false" outlineLevel="0" collapsed="false">
      <c r="B71" s="76"/>
      <c r="C71" s="77"/>
      <c r="D71" s="77"/>
      <c r="E71" s="77"/>
      <c r="F71" s="77"/>
      <c r="G71" s="78"/>
      <c r="H71" s="79"/>
      <c r="I71" s="80"/>
      <c r="J71" s="80"/>
      <c r="K71" s="80"/>
      <c r="L71" s="81"/>
      <c r="M71" s="82"/>
      <c r="N71" s="83"/>
      <c r="O71" s="54"/>
      <c r="P71" s="55"/>
      <c r="Q71" s="56"/>
      <c r="R71" s="56"/>
      <c r="S71" s="56"/>
      <c r="T71" s="56"/>
      <c r="U71" s="57"/>
      <c r="V71" s="78"/>
      <c r="W71" s="79"/>
      <c r="X71" s="99"/>
      <c r="Y71" s="78"/>
      <c r="Z71" s="79"/>
      <c r="AA71" s="99"/>
      <c r="AB71" s="61" t="n">
        <f aca="false">L71</f>
        <v>0</v>
      </c>
      <c r="AD71" s="100" t="e">
        <f aca="false">(Y71-Y19)/Y19</f>
        <v>#DIV/0!</v>
      </c>
      <c r="AF71" s="62"/>
    </row>
    <row r="72" customFormat="false" ht="12.75" hidden="false" customHeight="false" outlineLevel="0" collapsed="false">
      <c r="B72" s="63"/>
      <c r="C72" s="64"/>
      <c r="D72" s="64"/>
      <c r="E72" s="64"/>
      <c r="F72" s="64"/>
      <c r="G72" s="65"/>
      <c r="H72" s="66"/>
      <c r="I72" s="67"/>
      <c r="J72" s="67"/>
      <c r="K72" s="67"/>
      <c r="L72" s="68"/>
      <c r="M72" s="69"/>
      <c r="N72" s="70"/>
      <c r="O72" s="71"/>
      <c r="P72" s="72"/>
      <c r="Q72" s="73"/>
      <c r="R72" s="73"/>
      <c r="S72" s="73"/>
      <c r="T72" s="73"/>
      <c r="U72" s="74"/>
      <c r="V72" s="65"/>
      <c r="W72" s="66"/>
      <c r="X72" s="101"/>
      <c r="Y72" s="65"/>
      <c r="Z72" s="66"/>
      <c r="AA72" s="101"/>
      <c r="AB72" s="61" t="n">
        <f aca="false">L72</f>
        <v>0</v>
      </c>
      <c r="AD72" s="100" t="e">
        <f aca="false">(Y72-Y20)/Y20</f>
        <v>#DIV/0!</v>
      </c>
      <c r="AF72" s="62"/>
    </row>
    <row r="73" customFormat="false" ht="12.75" hidden="false" customHeight="false" outlineLevel="0" collapsed="false">
      <c r="B73" s="76"/>
      <c r="C73" s="77"/>
      <c r="D73" s="77"/>
      <c r="E73" s="77"/>
      <c r="F73" s="77"/>
      <c r="G73" s="78"/>
      <c r="H73" s="79"/>
      <c r="I73" s="80"/>
      <c r="J73" s="80"/>
      <c r="K73" s="80"/>
      <c r="L73" s="81"/>
      <c r="M73" s="82"/>
      <c r="N73" s="83"/>
      <c r="O73" s="54"/>
      <c r="P73" s="55"/>
      <c r="Q73" s="56"/>
      <c r="R73" s="56"/>
      <c r="S73" s="56"/>
      <c r="T73" s="56"/>
      <c r="U73" s="57"/>
      <c r="V73" s="78"/>
      <c r="W73" s="79"/>
      <c r="X73" s="99"/>
      <c r="Y73" s="78"/>
      <c r="Z73" s="79"/>
      <c r="AA73" s="99"/>
      <c r="AB73" s="61" t="n">
        <f aca="false">L73</f>
        <v>0</v>
      </c>
      <c r="AD73" s="100" t="e">
        <f aca="false">(Y73-Y21)/Y21</f>
        <v>#DIV/0!</v>
      </c>
      <c r="AF73" s="62"/>
    </row>
    <row r="74" customFormat="false" ht="12.75" hidden="false" customHeight="false" outlineLevel="0" collapsed="false">
      <c r="B74" s="63"/>
      <c r="C74" s="64"/>
      <c r="D74" s="64"/>
      <c r="E74" s="64"/>
      <c r="F74" s="64"/>
      <c r="G74" s="65"/>
      <c r="H74" s="66"/>
      <c r="I74" s="67"/>
      <c r="J74" s="67"/>
      <c r="K74" s="67"/>
      <c r="L74" s="68"/>
      <c r="M74" s="69"/>
      <c r="N74" s="70"/>
      <c r="O74" s="71"/>
      <c r="P74" s="72"/>
      <c r="Q74" s="73"/>
      <c r="R74" s="73"/>
      <c r="S74" s="73"/>
      <c r="T74" s="73"/>
      <c r="U74" s="74"/>
      <c r="V74" s="65"/>
      <c r="W74" s="66"/>
      <c r="X74" s="101"/>
      <c r="Y74" s="65"/>
      <c r="Z74" s="66"/>
      <c r="AA74" s="101"/>
      <c r="AB74" s="61" t="n">
        <f aca="false">L74</f>
        <v>0</v>
      </c>
      <c r="AD74" s="100" t="e">
        <f aca="false">(Y74-Y22)/Y22</f>
        <v>#DIV/0!</v>
      </c>
      <c r="AF74" s="62"/>
    </row>
    <row r="75" customFormat="false" ht="12.75" hidden="false" customHeight="false" outlineLevel="0" collapsed="false">
      <c r="B75" s="76"/>
      <c r="C75" s="77"/>
      <c r="D75" s="77"/>
      <c r="E75" s="77"/>
      <c r="F75" s="77"/>
      <c r="G75" s="78"/>
      <c r="H75" s="79"/>
      <c r="I75" s="80"/>
      <c r="J75" s="80"/>
      <c r="K75" s="80"/>
      <c r="L75" s="81"/>
      <c r="M75" s="82"/>
      <c r="N75" s="83"/>
      <c r="O75" s="54"/>
      <c r="P75" s="55"/>
      <c r="Q75" s="56"/>
      <c r="R75" s="56"/>
      <c r="S75" s="56"/>
      <c r="T75" s="56"/>
      <c r="U75" s="57"/>
      <c r="V75" s="78"/>
      <c r="W75" s="79"/>
      <c r="X75" s="99"/>
      <c r="Y75" s="78"/>
      <c r="Z75" s="79"/>
      <c r="AA75" s="99"/>
      <c r="AB75" s="61" t="n">
        <f aca="false">L75</f>
        <v>0</v>
      </c>
      <c r="AD75" s="100" t="e">
        <f aca="false">(Y75-Y23)/Y23</f>
        <v>#DIV/0!</v>
      </c>
      <c r="AF75" s="62"/>
    </row>
    <row r="76" customFormat="false" ht="12.75" hidden="false" customHeight="false" outlineLevel="0" collapsed="false">
      <c r="B76" s="63"/>
      <c r="C76" s="64"/>
      <c r="D76" s="64"/>
      <c r="E76" s="64"/>
      <c r="F76" s="64"/>
      <c r="G76" s="65"/>
      <c r="H76" s="66"/>
      <c r="I76" s="67"/>
      <c r="J76" s="67"/>
      <c r="K76" s="67"/>
      <c r="L76" s="68"/>
      <c r="M76" s="69"/>
      <c r="N76" s="70"/>
      <c r="O76" s="71"/>
      <c r="P76" s="72"/>
      <c r="Q76" s="73"/>
      <c r="R76" s="73"/>
      <c r="S76" s="73"/>
      <c r="T76" s="73"/>
      <c r="U76" s="74"/>
      <c r="V76" s="65"/>
      <c r="W76" s="66"/>
      <c r="X76" s="101"/>
      <c r="Y76" s="65"/>
      <c r="Z76" s="66"/>
      <c r="AA76" s="101"/>
      <c r="AB76" s="61" t="n">
        <f aca="false">L76</f>
        <v>0</v>
      </c>
      <c r="AD76" s="100" t="e">
        <f aca="false">(Y76-Y24)/Y24</f>
        <v>#DIV/0!</v>
      </c>
      <c r="AF76" s="62"/>
    </row>
    <row r="77" customFormat="false" ht="12.75" hidden="false" customHeight="false" outlineLevel="0" collapsed="false">
      <c r="B77" s="76"/>
      <c r="C77" s="77"/>
      <c r="D77" s="77"/>
      <c r="E77" s="77"/>
      <c r="F77" s="77"/>
      <c r="G77" s="78"/>
      <c r="H77" s="79"/>
      <c r="I77" s="80"/>
      <c r="J77" s="80"/>
      <c r="K77" s="80"/>
      <c r="L77" s="81"/>
      <c r="M77" s="82"/>
      <c r="N77" s="83"/>
      <c r="O77" s="54"/>
      <c r="P77" s="55"/>
      <c r="Q77" s="56"/>
      <c r="R77" s="56"/>
      <c r="S77" s="56"/>
      <c r="T77" s="56"/>
      <c r="U77" s="57"/>
      <c r="V77" s="78"/>
      <c r="W77" s="79"/>
      <c r="X77" s="99"/>
      <c r="Y77" s="78"/>
      <c r="Z77" s="79"/>
      <c r="AA77" s="99"/>
      <c r="AB77" s="61" t="n">
        <f aca="false">L77</f>
        <v>0</v>
      </c>
      <c r="AD77" s="100" t="e">
        <f aca="false">(Y77-Y25)/Y25</f>
        <v>#DIV/0!</v>
      </c>
      <c r="AF77" s="62"/>
    </row>
    <row r="78" customFormat="false" ht="12.75" hidden="false" customHeight="false" outlineLevel="0" collapsed="false">
      <c r="B78" s="63"/>
      <c r="C78" s="64"/>
      <c r="D78" s="64"/>
      <c r="E78" s="64"/>
      <c r="F78" s="64"/>
      <c r="G78" s="65"/>
      <c r="H78" s="66"/>
      <c r="I78" s="67"/>
      <c r="J78" s="67"/>
      <c r="K78" s="67"/>
      <c r="L78" s="68"/>
      <c r="M78" s="69"/>
      <c r="N78" s="70"/>
      <c r="O78" s="71"/>
      <c r="P78" s="72"/>
      <c r="Q78" s="73"/>
      <c r="R78" s="73"/>
      <c r="S78" s="73"/>
      <c r="T78" s="73"/>
      <c r="U78" s="74"/>
      <c r="V78" s="65"/>
      <c r="W78" s="66"/>
      <c r="X78" s="101"/>
      <c r="Y78" s="65"/>
      <c r="Z78" s="66"/>
      <c r="AA78" s="101"/>
      <c r="AB78" s="61" t="n">
        <f aca="false">L78</f>
        <v>0</v>
      </c>
      <c r="AD78" s="100" t="e">
        <f aca="false">(Y78-Y26)/Y26</f>
        <v>#DIV/0!</v>
      </c>
      <c r="AF78" s="62"/>
    </row>
    <row r="79" customFormat="false" ht="12.75" hidden="false" customHeight="false" outlineLevel="0" collapsed="false">
      <c r="B79" s="76"/>
      <c r="C79" s="77"/>
      <c r="D79" s="77"/>
      <c r="E79" s="77"/>
      <c r="F79" s="77"/>
      <c r="G79" s="78"/>
      <c r="H79" s="79"/>
      <c r="I79" s="80"/>
      <c r="J79" s="80"/>
      <c r="K79" s="80"/>
      <c r="L79" s="81"/>
      <c r="M79" s="82"/>
      <c r="N79" s="83"/>
      <c r="O79" s="54"/>
      <c r="P79" s="55"/>
      <c r="Q79" s="56"/>
      <c r="R79" s="56"/>
      <c r="S79" s="56"/>
      <c r="T79" s="56"/>
      <c r="U79" s="57"/>
      <c r="V79" s="78"/>
      <c r="W79" s="79"/>
      <c r="X79" s="99"/>
      <c r="Y79" s="78"/>
      <c r="Z79" s="79"/>
      <c r="AA79" s="99"/>
      <c r="AB79" s="61" t="n">
        <f aca="false">L79</f>
        <v>0</v>
      </c>
      <c r="AD79" s="100" t="e">
        <f aca="false">(Y79-Y27)/Y27</f>
        <v>#DIV/0!</v>
      </c>
      <c r="AF79" s="62"/>
    </row>
    <row r="80" customFormat="false" ht="12.75" hidden="false" customHeight="false" outlineLevel="0" collapsed="false">
      <c r="B80" s="63"/>
      <c r="C80" s="64"/>
      <c r="D80" s="64"/>
      <c r="E80" s="64"/>
      <c r="F80" s="64"/>
      <c r="G80" s="65"/>
      <c r="H80" s="66"/>
      <c r="I80" s="67"/>
      <c r="J80" s="67"/>
      <c r="K80" s="67"/>
      <c r="L80" s="68"/>
      <c r="M80" s="69"/>
      <c r="N80" s="70"/>
      <c r="O80" s="71"/>
      <c r="P80" s="72"/>
      <c r="Q80" s="73"/>
      <c r="R80" s="73"/>
      <c r="S80" s="73"/>
      <c r="T80" s="73"/>
      <c r="U80" s="74"/>
      <c r="V80" s="65"/>
      <c r="W80" s="66"/>
      <c r="X80" s="101"/>
      <c r="Y80" s="65"/>
      <c r="Z80" s="66"/>
      <c r="AA80" s="101"/>
      <c r="AB80" s="61" t="n">
        <f aca="false">L80</f>
        <v>0</v>
      </c>
      <c r="AD80" s="100" t="e">
        <f aca="false">(Y80-Y28)/Y28</f>
        <v>#DIV/0!</v>
      </c>
      <c r="AF80" s="62"/>
    </row>
    <row r="81" customFormat="false" ht="12.75" hidden="false" customHeight="false" outlineLevel="0" collapsed="false">
      <c r="B81" s="76"/>
      <c r="C81" s="77"/>
      <c r="D81" s="77"/>
      <c r="E81" s="77"/>
      <c r="F81" s="77"/>
      <c r="G81" s="78"/>
      <c r="H81" s="79"/>
      <c r="I81" s="80"/>
      <c r="J81" s="80"/>
      <c r="K81" s="80"/>
      <c r="L81" s="81"/>
      <c r="M81" s="82"/>
      <c r="N81" s="83"/>
      <c r="O81" s="54"/>
      <c r="P81" s="55"/>
      <c r="Q81" s="56"/>
      <c r="R81" s="56"/>
      <c r="S81" s="56"/>
      <c r="T81" s="56"/>
      <c r="U81" s="57"/>
      <c r="V81" s="48"/>
      <c r="W81" s="49"/>
      <c r="X81" s="99"/>
      <c r="Y81" s="48"/>
      <c r="Z81" s="49"/>
      <c r="AA81" s="99"/>
      <c r="AB81" s="61" t="n">
        <f aca="false">L81</f>
        <v>0</v>
      </c>
      <c r="AD81" s="100" t="e">
        <f aca="false">(Y81-Y29)/Y29</f>
        <v>#DIV/0!</v>
      </c>
      <c r="AF81" s="62"/>
    </row>
    <row r="82" customFormat="false" ht="12.75" hidden="false" customHeight="false" outlineLevel="0" collapsed="false">
      <c r="B82" s="63"/>
      <c r="C82" s="64"/>
      <c r="D82" s="64"/>
      <c r="E82" s="64"/>
      <c r="F82" s="64"/>
      <c r="G82" s="65"/>
      <c r="H82" s="66"/>
      <c r="I82" s="67"/>
      <c r="J82" s="67"/>
      <c r="K82" s="67"/>
      <c r="L82" s="68"/>
      <c r="M82" s="69"/>
      <c r="N82" s="70"/>
      <c r="O82" s="71"/>
      <c r="P82" s="72"/>
      <c r="Q82" s="73"/>
      <c r="R82" s="73"/>
      <c r="S82" s="73"/>
      <c r="T82" s="73"/>
      <c r="U82" s="74"/>
      <c r="V82" s="65"/>
      <c r="W82" s="66"/>
      <c r="X82" s="101"/>
      <c r="Y82" s="65"/>
      <c r="Z82" s="66"/>
      <c r="AA82" s="101"/>
      <c r="AB82" s="61" t="n">
        <f aca="false">L82</f>
        <v>0</v>
      </c>
      <c r="AD82" s="100" t="e">
        <f aca="false">(Y82-Y30)/Y30</f>
        <v>#DIV/0!</v>
      </c>
      <c r="AF82" s="62"/>
    </row>
    <row r="83" customFormat="false" ht="12.75" hidden="false" customHeight="false" outlineLevel="0" collapsed="false">
      <c r="B83" s="76"/>
      <c r="C83" s="77"/>
      <c r="D83" s="77"/>
      <c r="E83" s="77"/>
      <c r="F83" s="77"/>
      <c r="G83" s="78"/>
      <c r="H83" s="79"/>
      <c r="I83" s="80"/>
      <c r="J83" s="80"/>
      <c r="K83" s="80"/>
      <c r="L83" s="81"/>
      <c r="M83" s="82"/>
      <c r="N83" s="83"/>
      <c r="O83" s="54"/>
      <c r="P83" s="55"/>
      <c r="Q83" s="56"/>
      <c r="R83" s="56"/>
      <c r="S83" s="56"/>
      <c r="T83" s="56"/>
      <c r="U83" s="57"/>
      <c r="V83" s="78"/>
      <c r="W83" s="79"/>
      <c r="X83" s="99"/>
      <c r="Y83" s="78"/>
      <c r="Z83" s="79"/>
      <c r="AA83" s="99"/>
      <c r="AB83" s="61" t="n">
        <f aca="false">L83</f>
        <v>0</v>
      </c>
      <c r="AD83" s="100" t="e">
        <f aca="false">(Y83-Y31)/Y31</f>
        <v>#DIV/0!</v>
      </c>
      <c r="AF83" s="62"/>
    </row>
    <row r="84" customFormat="false" ht="12.75" hidden="false" customHeight="false" outlineLevel="0" collapsed="false">
      <c r="B84" s="63"/>
      <c r="C84" s="64"/>
      <c r="D84" s="64"/>
      <c r="E84" s="64"/>
      <c r="F84" s="64"/>
      <c r="G84" s="65"/>
      <c r="H84" s="66"/>
      <c r="I84" s="67"/>
      <c r="J84" s="67"/>
      <c r="K84" s="67"/>
      <c r="L84" s="68"/>
      <c r="M84" s="69"/>
      <c r="N84" s="70"/>
      <c r="O84" s="71"/>
      <c r="P84" s="72"/>
      <c r="Q84" s="73"/>
      <c r="R84" s="73"/>
      <c r="S84" s="73"/>
      <c r="T84" s="73"/>
      <c r="U84" s="74"/>
      <c r="V84" s="65"/>
      <c r="W84" s="66"/>
      <c r="X84" s="101"/>
      <c r="Y84" s="65"/>
      <c r="Z84" s="66"/>
      <c r="AA84" s="101"/>
      <c r="AB84" s="61" t="n">
        <f aca="false">L84</f>
        <v>0</v>
      </c>
      <c r="AD84" s="100" t="e">
        <f aca="false">(Y84-Y32)/Y32</f>
        <v>#DIV/0!</v>
      </c>
      <c r="AF84" s="62"/>
    </row>
    <row r="85" customFormat="false" ht="12.75" hidden="false" customHeight="false" outlineLevel="0" collapsed="false">
      <c r="B85" s="76"/>
      <c r="C85" s="77"/>
      <c r="D85" s="77"/>
      <c r="E85" s="77"/>
      <c r="F85" s="77"/>
      <c r="G85" s="78"/>
      <c r="H85" s="79"/>
      <c r="I85" s="80"/>
      <c r="J85" s="80"/>
      <c r="K85" s="80"/>
      <c r="L85" s="81"/>
      <c r="M85" s="82"/>
      <c r="N85" s="83"/>
      <c r="O85" s="54"/>
      <c r="P85" s="55"/>
      <c r="Q85" s="56"/>
      <c r="R85" s="56"/>
      <c r="S85" s="56"/>
      <c r="T85" s="56"/>
      <c r="U85" s="57"/>
      <c r="V85" s="78"/>
      <c r="W85" s="79"/>
      <c r="X85" s="99"/>
      <c r="Y85" s="78"/>
      <c r="Z85" s="79"/>
      <c r="AA85" s="99"/>
      <c r="AB85" s="61" t="n">
        <f aca="false">L85</f>
        <v>0</v>
      </c>
      <c r="AD85" s="100" t="e">
        <f aca="false">(Y85-Y33)/Y33</f>
        <v>#DIV/0!</v>
      </c>
      <c r="AF85" s="62"/>
    </row>
    <row r="86" customFormat="false" ht="12.75" hidden="false" customHeight="false" outlineLevel="0" collapsed="false">
      <c r="B86" s="63"/>
      <c r="C86" s="64"/>
      <c r="D86" s="64"/>
      <c r="E86" s="64"/>
      <c r="F86" s="64"/>
      <c r="G86" s="65"/>
      <c r="H86" s="66"/>
      <c r="I86" s="67"/>
      <c r="J86" s="67"/>
      <c r="K86" s="67"/>
      <c r="L86" s="68"/>
      <c r="M86" s="69"/>
      <c r="N86" s="70"/>
      <c r="O86" s="71"/>
      <c r="P86" s="72"/>
      <c r="Q86" s="73"/>
      <c r="R86" s="73"/>
      <c r="S86" s="73"/>
      <c r="T86" s="73"/>
      <c r="U86" s="74"/>
      <c r="V86" s="65"/>
      <c r="W86" s="66"/>
      <c r="X86" s="101"/>
      <c r="Y86" s="65"/>
      <c r="Z86" s="66"/>
      <c r="AA86" s="101"/>
      <c r="AB86" s="61" t="n">
        <f aca="false">L86</f>
        <v>0</v>
      </c>
      <c r="AD86" s="100" t="e">
        <f aca="false">(Y86-Y34)/Y34</f>
        <v>#DIV/0!</v>
      </c>
      <c r="AF86" s="62"/>
    </row>
    <row r="87" customFormat="false" ht="12.75" hidden="false" customHeight="false" outlineLevel="0" collapsed="false">
      <c r="B87" s="76"/>
      <c r="C87" s="77"/>
      <c r="D87" s="77"/>
      <c r="E87" s="77"/>
      <c r="F87" s="77"/>
      <c r="G87" s="78"/>
      <c r="H87" s="79"/>
      <c r="I87" s="80"/>
      <c r="J87" s="80"/>
      <c r="K87" s="80"/>
      <c r="L87" s="81"/>
      <c r="M87" s="82"/>
      <c r="N87" s="83"/>
      <c r="O87" s="54"/>
      <c r="P87" s="55"/>
      <c r="Q87" s="56"/>
      <c r="R87" s="56"/>
      <c r="S87" s="56"/>
      <c r="T87" s="56"/>
      <c r="U87" s="57"/>
      <c r="V87" s="78"/>
      <c r="W87" s="79"/>
      <c r="X87" s="99"/>
      <c r="Y87" s="78"/>
      <c r="Z87" s="79"/>
      <c r="AA87" s="99"/>
      <c r="AB87" s="61" t="n">
        <f aca="false">L87</f>
        <v>0</v>
      </c>
      <c r="AD87" s="100" t="e">
        <f aca="false">(Y87-Y35)/Y35</f>
        <v>#DIV/0!</v>
      </c>
      <c r="AF87" s="62"/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5"/>
      <c r="H88" s="66"/>
      <c r="I88" s="67"/>
      <c r="J88" s="67"/>
      <c r="K88" s="67"/>
      <c r="L88" s="68"/>
      <c r="M88" s="69"/>
      <c r="N88" s="70"/>
      <c r="O88" s="71"/>
      <c r="P88" s="72"/>
      <c r="Q88" s="73"/>
      <c r="R88" s="73"/>
      <c r="S88" s="73"/>
      <c r="T88" s="73"/>
      <c r="U88" s="74"/>
      <c r="V88" s="65"/>
      <c r="W88" s="66"/>
      <c r="X88" s="101"/>
      <c r="Y88" s="65"/>
      <c r="Z88" s="66"/>
      <c r="AA88" s="101"/>
      <c r="AB88" s="61" t="n">
        <f aca="false">L88</f>
        <v>0</v>
      </c>
      <c r="AD88" s="100" t="e">
        <f aca="false">(Y88-Y36)/Y36</f>
        <v>#DIV/0!</v>
      </c>
      <c r="AF88" s="62"/>
    </row>
    <row r="89" customFormat="false" ht="12.75" hidden="false" customHeight="false" outlineLevel="0" collapsed="false">
      <c r="B89" s="76"/>
      <c r="C89" s="77"/>
      <c r="D89" s="77"/>
      <c r="E89" s="77"/>
      <c r="F89" s="77"/>
      <c r="G89" s="78"/>
      <c r="H89" s="79"/>
      <c r="I89" s="80"/>
      <c r="J89" s="80"/>
      <c r="K89" s="80"/>
      <c r="L89" s="81"/>
      <c r="M89" s="82"/>
      <c r="N89" s="83"/>
      <c r="O89" s="54"/>
      <c r="P89" s="55"/>
      <c r="Q89" s="56"/>
      <c r="R89" s="56"/>
      <c r="S89" s="56"/>
      <c r="T89" s="56"/>
      <c r="U89" s="57"/>
      <c r="V89" s="78"/>
      <c r="W89" s="79"/>
      <c r="X89" s="99"/>
      <c r="Y89" s="78"/>
      <c r="Z89" s="79"/>
      <c r="AA89" s="99"/>
      <c r="AB89" s="61" t="n">
        <f aca="false">L89</f>
        <v>0</v>
      </c>
      <c r="AD89" s="100" t="e">
        <f aca="false">(Y89-Y37)/Y37</f>
        <v>#DIV/0!</v>
      </c>
      <c r="AF89" s="62"/>
    </row>
    <row r="90" customFormat="false" ht="12.75" hidden="false" customHeight="false" outlineLevel="0" collapsed="false">
      <c r="B90" s="63"/>
      <c r="C90" s="64"/>
      <c r="D90" s="64"/>
      <c r="E90" s="64"/>
      <c r="F90" s="64"/>
      <c r="G90" s="65"/>
      <c r="H90" s="66"/>
      <c r="I90" s="67"/>
      <c r="J90" s="67"/>
      <c r="K90" s="67"/>
      <c r="L90" s="68"/>
      <c r="M90" s="69"/>
      <c r="N90" s="70"/>
      <c r="O90" s="71"/>
      <c r="P90" s="72"/>
      <c r="Q90" s="73"/>
      <c r="R90" s="73"/>
      <c r="S90" s="73"/>
      <c r="T90" s="73"/>
      <c r="U90" s="74"/>
      <c r="V90" s="65"/>
      <c r="W90" s="66"/>
      <c r="X90" s="101"/>
      <c r="Y90" s="65"/>
      <c r="Z90" s="66"/>
      <c r="AA90" s="101"/>
      <c r="AB90" s="61" t="n">
        <f aca="false">L90</f>
        <v>0</v>
      </c>
      <c r="AD90" s="100" t="e">
        <f aca="false">(Y90-Y38)/Y38</f>
        <v>#DIV/0!</v>
      </c>
      <c r="AF90" s="62"/>
    </row>
    <row r="91" customFormat="false" ht="12.75" hidden="false" customHeight="false" outlineLevel="0" collapsed="false">
      <c r="B91" s="76"/>
      <c r="C91" s="77"/>
      <c r="D91" s="77"/>
      <c r="E91" s="77"/>
      <c r="F91" s="77"/>
      <c r="G91" s="78"/>
      <c r="H91" s="79"/>
      <c r="I91" s="80"/>
      <c r="J91" s="80"/>
      <c r="K91" s="80"/>
      <c r="L91" s="81"/>
      <c r="M91" s="82"/>
      <c r="N91" s="83"/>
      <c r="O91" s="54"/>
      <c r="P91" s="55"/>
      <c r="Q91" s="56"/>
      <c r="R91" s="56"/>
      <c r="S91" s="56"/>
      <c r="T91" s="56"/>
      <c r="U91" s="57"/>
      <c r="V91" s="78"/>
      <c r="W91" s="79"/>
      <c r="X91" s="99"/>
      <c r="Y91" s="78"/>
      <c r="Z91" s="79"/>
      <c r="AA91" s="99"/>
      <c r="AB91" s="61" t="n">
        <f aca="false">L91</f>
        <v>0</v>
      </c>
      <c r="AD91" s="100" t="e">
        <f aca="false">(Y91-Y39)/Y39</f>
        <v>#DIV/0!</v>
      </c>
      <c r="AF91" s="62"/>
    </row>
    <row r="92" customFormat="false" ht="12.75" hidden="false" customHeight="false" outlineLevel="0" collapsed="false">
      <c r="B92" s="63"/>
      <c r="C92" s="64"/>
      <c r="D92" s="64"/>
      <c r="E92" s="64"/>
      <c r="F92" s="64"/>
      <c r="G92" s="65"/>
      <c r="H92" s="66"/>
      <c r="I92" s="67"/>
      <c r="J92" s="67"/>
      <c r="K92" s="67"/>
      <c r="L92" s="68"/>
      <c r="M92" s="69"/>
      <c r="N92" s="70"/>
      <c r="O92" s="71"/>
      <c r="P92" s="72"/>
      <c r="Q92" s="73"/>
      <c r="R92" s="73"/>
      <c r="S92" s="73"/>
      <c r="T92" s="73"/>
      <c r="U92" s="74"/>
      <c r="V92" s="65"/>
      <c r="W92" s="66"/>
      <c r="X92" s="101"/>
      <c r="Y92" s="65"/>
      <c r="Z92" s="66"/>
      <c r="AA92" s="101"/>
      <c r="AB92" s="61" t="n">
        <f aca="false">L92</f>
        <v>0</v>
      </c>
      <c r="AD92" s="100" t="e">
        <f aca="false">(Y92-Y40)/Y40</f>
        <v>#DIV/0!</v>
      </c>
      <c r="AF92" s="62"/>
    </row>
    <row r="93" customFormat="false" ht="12.75" hidden="false" customHeight="false" outlineLevel="0" collapsed="false">
      <c r="B93" s="76"/>
      <c r="C93" s="77"/>
      <c r="D93" s="77"/>
      <c r="E93" s="77"/>
      <c r="F93" s="77"/>
      <c r="G93" s="78"/>
      <c r="H93" s="79"/>
      <c r="I93" s="80"/>
      <c r="J93" s="80"/>
      <c r="K93" s="80"/>
      <c r="L93" s="81"/>
      <c r="M93" s="82"/>
      <c r="N93" s="83"/>
      <c r="O93" s="54"/>
      <c r="P93" s="55"/>
      <c r="Q93" s="56"/>
      <c r="R93" s="56"/>
      <c r="S93" s="56"/>
      <c r="T93" s="56"/>
      <c r="U93" s="57"/>
      <c r="V93" s="78"/>
      <c r="W93" s="79"/>
      <c r="X93" s="99"/>
      <c r="Y93" s="78"/>
      <c r="Z93" s="79"/>
      <c r="AA93" s="99"/>
      <c r="AB93" s="61" t="n">
        <f aca="false">L93</f>
        <v>0</v>
      </c>
      <c r="AD93" s="100" t="e">
        <f aca="false">(Y93-Y41)/Y41</f>
        <v>#DIV/0!</v>
      </c>
      <c r="AF93" s="62"/>
    </row>
    <row r="94" customFormat="false" ht="12.75" hidden="false" customHeight="false" outlineLevel="0" collapsed="false">
      <c r="B94" s="63"/>
      <c r="C94" s="64"/>
      <c r="D94" s="64"/>
      <c r="E94" s="64"/>
      <c r="F94" s="64"/>
      <c r="G94" s="65"/>
      <c r="H94" s="66"/>
      <c r="I94" s="67"/>
      <c r="J94" s="67"/>
      <c r="K94" s="67"/>
      <c r="L94" s="68"/>
      <c r="M94" s="69"/>
      <c r="N94" s="70"/>
      <c r="O94" s="71"/>
      <c r="P94" s="72"/>
      <c r="Q94" s="73"/>
      <c r="R94" s="73"/>
      <c r="S94" s="73"/>
      <c r="T94" s="73"/>
      <c r="U94" s="74"/>
      <c r="V94" s="65"/>
      <c r="W94" s="66"/>
      <c r="X94" s="101"/>
      <c r="Y94" s="65"/>
      <c r="Z94" s="66"/>
      <c r="AA94" s="101"/>
      <c r="AB94" s="61" t="n">
        <f aca="false">L94</f>
        <v>0</v>
      </c>
      <c r="AD94" s="100" t="e">
        <f aca="false">(Y94-Y42)/Y42</f>
        <v>#DIV/0!</v>
      </c>
      <c r="AF94" s="62"/>
    </row>
    <row r="95" customFormat="false" ht="12.75" hidden="false" customHeight="false" outlineLevel="0" collapsed="false">
      <c r="B95" s="76"/>
      <c r="C95" s="77"/>
      <c r="D95" s="77"/>
      <c r="E95" s="77"/>
      <c r="F95" s="77"/>
      <c r="G95" s="78"/>
      <c r="H95" s="79"/>
      <c r="I95" s="80"/>
      <c r="J95" s="80"/>
      <c r="K95" s="80"/>
      <c r="L95" s="81"/>
      <c r="M95" s="82"/>
      <c r="N95" s="83"/>
      <c r="O95" s="54"/>
      <c r="P95" s="55"/>
      <c r="Q95" s="56"/>
      <c r="R95" s="56"/>
      <c r="S95" s="56"/>
      <c r="T95" s="56"/>
      <c r="U95" s="57"/>
      <c r="V95" s="78"/>
      <c r="W95" s="79"/>
      <c r="X95" s="99"/>
      <c r="Y95" s="78"/>
      <c r="Z95" s="79"/>
      <c r="AA95" s="99"/>
      <c r="AB95" s="61" t="n">
        <f aca="false">L95</f>
        <v>0</v>
      </c>
      <c r="AD95" s="100" t="e">
        <f aca="false">(Y95-Y43)/Y43</f>
        <v>#DIV/0!</v>
      </c>
      <c r="AF95" s="62"/>
    </row>
    <row r="96" customFormat="false" ht="12.75" hidden="false" customHeight="false" outlineLevel="0" collapsed="false">
      <c r="B96" s="63"/>
      <c r="C96" s="64"/>
      <c r="D96" s="64"/>
      <c r="E96" s="64"/>
      <c r="F96" s="64"/>
      <c r="G96" s="65"/>
      <c r="H96" s="66"/>
      <c r="I96" s="67"/>
      <c r="J96" s="67"/>
      <c r="K96" s="67"/>
      <c r="L96" s="68"/>
      <c r="M96" s="69"/>
      <c r="N96" s="70"/>
      <c r="O96" s="71"/>
      <c r="P96" s="72"/>
      <c r="Q96" s="73"/>
      <c r="R96" s="73"/>
      <c r="S96" s="73"/>
      <c r="T96" s="73"/>
      <c r="U96" s="74"/>
      <c r="V96" s="65"/>
      <c r="W96" s="66"/>
      <c r="X96" s="101"/>
      <c r="Y96" s="65"/>
      <c r="Z96" s="66"/>
      <c r="AA96" s="101"/>
      <c r="AB96" s="61" t="n">
        <f aca="false">L96</f>
        <v>0</v>
      </c>
      <c r="AD96" s="100" t="e">
        <f aca="false">(Y96-Y44)/Y44</f>
        <v>#DIV/0!</v>
      </c>
      <c r="AF96" s="62"/>
    </row>
    <row r="97" customFormat="false" ht="12.75" hidden="false" customHeight="false" outlineLevel="0" collapsed="false">
      <c r="B97" s="76"/>
      <c r="C97" s="77"/>
      <c r="D97" s="77"/>
      <c r="E97" s="77"/>
      <c r="F97" s="77"/>
      <c r="G97" s="78"/>
      <c r="H97" s="79"/>
      <c r="I97" s="80"/>
      <c r="J97" s="80"/>
      <c r="K97" s="80"/>
      <c r="L97" s="81"/>
      <c r="M97" s="82"/>
      <c r="N97" s="83"/>
      <c r="O97" s="54"/>
      <c r="P97" s="55"/>
      <c r="Q97" s="56"/>
      <c r="R97" s="56"/>
      <c r="S97" s="56"/>
      <c r="T97" s="56"/>
      <c r="U97" s="57"/>
      <c r="V97" s="78"/>
      <c r="W97" s="79"/>
      <c r="X97" s="99"/>
      <c r="Y97" s="78"/>
      <c r="Z97" s="79"/>
      <c r="AA97" s="99"/>
      <c r="AB97" s="61" t="n">
        <f aca="false">L97</f>
        <v>0</v>
      </c>
      <c r="AD97" s="100" t="e">
        <f aca="false">(Y97-Y45)/Y45</f>
        <v>#DIV/0!</v>
      </c>
      <c r="AF97" s="62"/>
    </row>
    <row r="98" customFormat="false" ht="12.75" hidden="false" customHeight="false" outlineLevel="0" collapsed="false">
      <c r="B98" s="63"/>
      <c r="C98" s="64"/>
      <c r="D98" s="64"/>
      <c r="E98" s="64"/>
      <c r="F98" s="64"/>
      <c r="G98" s="65"/>
      <c r="H98" s="66"/>
      <c r="I98" s="67"/>
      <c r="J98" s="67"/>
      <c r="K98" s="67"/>
      <c r="L98" s="68"/>
      <c r="M98" s="69"/>
      <c r="N98" s="70"/>
      <c r="O98" s="71"/>
      <c r="P98" s="72"/>
      <c r="Q98" s="73"/>
      <c r="R98" s="73"/>
      <c r="S98" s="73"/>
      <c r="T98" s="73"/>
      <c r="U98" s="74"/>
      <c r="V98" s="65"/>
      <c r="W98" s="66"/>
      <c r="X98" s="101"/>
      <c r="Y98" s="65"/>
      <c r="Z98" s="66"/>
      <c r="AA98" s="101"/>
      <c r="AB98" s="61" t="n">
        <f aca="false">L98</f>
        <v>0</v>
      </c>
      <c r="AD98" s="100" t="e">
        <f aca="false">(Y98-Y46)/Y46</f>
        <v>#DIV/0!</v>
      </c>
      <c r="AF98" s="62"/>
    </row>
    <row r="99" customFormat="false" ht="12.75" hidden="false" customHeight="false" outlineLevel="0" collapsed="false">
      <c r="B99" s="76"/>
      <c r="C99" s="77"/>
      <c r="D99" s="77"/>
      <c r="E99" s="77"/>
      <c r="F99" s="77"/>
      <c r="G99" s="78"/>
      <c r="H99" s="79"/>
      <c r="I99" s="80"/>
      <c r="J99" s="80"/>
      <c r="K99" s="80"/>
      <c r="L99" s="81"/>
      <c r="M99" s="82"/>
      <c r="N99" s="83"/>
      <c r="O99" s="54"/>
      <c r="P99" s="55"/>
      <c r="Q99" s="56"/>
      <c r="R99" s="56"/>
      <c r="S99" s="56"/>
      <c r="T99" s="56"/>
      <c r="U99" s="57"/>
      <c r="V99" s="78"/>
      <c r="W99" s="79"/>
      <c r="X99" s="99"/>
      <c r="Y99" s="78"/>
      <c r="Z99" s="79"/>
      <c r="AA99" s="99"/>
      <c r="AB99" s="61" t="n">
        <f aca="false">L99</f>
        <v>0</v>
      </c>
      <c r="AD99" s="100" t="e">
        <f aca="false">(Y99-Y47)/Y47</f>
        <v>#DIV/0!</v>
      </c>
      <c r="AF99" s="62"/>
    </row>
    <row r="100" customFormat="false" ht="12.75" hidden="false" customHeight="false" outlineLevel="0" collapsed="false">
      <c r="B100" s="63"/>
      <c r="C100" s="64"/>
      <c r="D100" s="64"/>
      <c r="E100" s="64"/>
      <c r="F100" s="64"/>
      <c r="G100" s="65"/>
      <c r="H100" s="66"/>
      <c r="I100" s="67"/>
      <c r="J100" s="67"/>
      <c r="K100" s="67"/>
      <c r="L100" s="68"/>
      <c r="M100" s="69"/>
      <c r="N100" s="70"/>
      <c r="O100" s="71"/>
      <c r="P100" s="72"/>
      <c r="Q100" s="73"/>
      <c r="R100" s="73"/>
      <c r="S100" s="73"/>
      <c r="T100" s="73"/>
      <c r="U100" s="74"/>
      <c r="V100" s="65"/>
      <c r="W100" s="66"/>
      <c r="X100" s="101"/>
      <c r="Y100" s="65"/>
      <c r="Z100" s="66"/>
      <c r="AA100" s="101"/>
      <c r="AB100" s="61" t="n">
        <f aca="false">L100</f>
        <v>0</v>
      </c>
      <c r="AD100" s="100" t="e">
        <f aca="false">(Y100-Y48)/Y48</f>
        <v>#DIV/0!</v>
      </c>
      <c r="AF100" s="62"/>
    </row>
    <row r="101" customFormat="false" ht="12.75" hidden="false" customHeight="false" outlineLevel="0" collapsed="false">
      <c r="B101" s="76"/>
      <c r="C101" s="77"/>
      <c r="D101" s="77"/>
      <c r="E101" s="77"/>
      <c r="F101" s="77"/>
      <c r="G101" s="78"/>
      <c r="H101" s="79"/>
      <c r="I101" s="80"/>
      <c r="J101" s="80"/>
      <c r="K101" s="80"/>
      <c r="L101" s="81"/>
      <c r="M101" s="82"/>
      <c r="N101" s="83"/>
      <c r="O101" s="54"/>
      <c r="P101" s="55"/>
      <c r="Q101" s="56"/>
      <c r="R101" s="56"/>
      <c r="S101" s="56"/>
      <c r="T101" s="56"/>
      <c r="U101" s="57"/>
      <c r="V101" s="78"/>
      <c r="W101" s="79"/>
      <c r="X101" s="99"/>
      <c r="Y101" s="78"/>
      <c r="Z101" s="79"/>
      <c r="AA101" s="99"/>
      <c r="AB101" s="61" t="n">
        <f aca="false">L101</f>
        <v>0</v>
      </c>
      <c r="AD101" s="100" t="e">
        <f aca="false">(Y101-Y49)/Y49</f>
        <v>#DIV/0!</v>
      </c>
      <c r="AF101" s="62"/>
    </row>
    <row r="102" customFormat="false" ht="12.75" hidden="false" customHeight="false" outlineLevel="0" collapsed="false">
      <c r="B102" s="63"/>
      <c r="C102" s="64"/>
      <c r="D102" s="64"/>
      <c r="E102" s="64"/>
      <c r="F102" s="64"/>
      <c r="G102" s="65"/>
      <c r="H102" s="66"/>
      <c r="I102" s="67"/>
      <c r="J102" s="67"/>
      <c r="K102" s="67"/>
      <c r="L102" s="68"/>
      <c r="M102" s="69"/>
      <c r="N102" s="70"/>
      <c r="O102" s="71"/>
      <c r="P102" s="72"/>
      <c r="Q102" s="73"/>
      <c r="R102" s="73"/>
      <c r="S102" s="73"/>
      <c r="T102" s="73"/>
      <c r="U102" s="74"/>
      <c r="V102" s="65"/>
      <c r="W102" s="66"/>
      <c r="X102" s="101"/>
      <c r="Y102" s="65"/>
      <c r="Z102" s="66"/>
      <c r="AA102" s="101"/>
      <c r="AB102" s="61" t="n">
        <f aca="false">L102</f>
        <v>0</v>
      </c>
      <c r="AD102" s="100" t="e">
        <f aca="false">(Y102-Y50)/Y50</f>
        <v>#DIV/0!</v>
      </c>
      <c r="AF102" s="62"/>
    </row>
    <row r="103" customFormat="false" ht="12.75" hidden="false" customHeight="false" outlineLevel="0" collapsed="false">
      <c r="B103" s="76"/>
      <c r="C103" s="77"/>
      <c r="D103" s="77"/>
      <c r="E103" s="77"/>
      <c r="F103" s="77"/>
      <c r="G103" s="78"/>
      <c r="H103" s="79"/>
      <c r="I103" s="80"/>
      <c r="J103" s="80"/>
      <c r="K103" s="80"/>
      <c r="L103" s="81"/>
      <c r="M103" s="82"/>
      <c r="N103" s="83"/>
      <c r="O103" s="54"/>
      <c r="P103" s="55"/>
      <c r="Q103" s="56"/>
      <c r="R103" s="56"/>
      <c r="S103" s="56"/>
      <c r="T103" s="56"/>
      <c r="U103" s="57"/>
      <c r="V103" s="78"/>
      <c r="W103" s="79"/>
      <c r="X103" s="99"/>
      <c r="Y103" s="78"/>
      <c r="Z103" s="79"/>
      <c r="AA103" s="99"/>
      <c r="AB103" s="61" t="n">
        <f aca="false">L103</f>
        <v>0</v>
      </c>
      <c r="AD103" s="100" t="e">
        <f aca="false">(Y103-Y51)/Y51</f>
        <v>#DIV/0!</v>
      </c>
      <c r="AF103" s="62"/>
    </row>
    <row r="104" customFormat="false" ht="12.75" hidden="false" customHeight="false" outlineLevel="0" collapsed="false">
      <c r="B104" s="63"/>
      <c r="C104" s="64"/>
      <c r="D104" s="64"/>
      <c r="E104" s="64"/>
      <c r="F104" s="64"/>
      <c r="G104" s="65"/>
      <c r="H104" s="66"/>
      <c r="I104" s="67"/>
      <c r="J104" s="67"/>
      <c r="K104" s="67"/>
      <c r="L104" s="68"/>
      <c r="M104" s="69"/>
      <c r="N104" s="70"/>
      <c r="O104" s="71"/>
      <c r="P104" s="72"/>
      <c r="Q104" s="73"/>
      <c r="R104" s="73"/>
      <c r="S104" s="73"/>
      <c r="T104" s="73"/>
      <c r="U104" s="74"/>
      <c r="V104" s="65"/>
      <c r="W104" s="66"/>
      <c r="X104" s="101"/>
      <c r="Y104" s="65"/>
      <c r="Z104" s="66"/>
      <c r="AA104" s="101"/>
      <c r="AB104" s="61" t="n">
        <f aca="false">L104</f>
        <v>0</v>
      </c>
      <c r="AD104" s="100" t="e">
        <f aca="false">(Y104-Y52)/Y52</f>
        <v>#DIV/0!</v>
      </c>
      <c r="AF104" s="62"/>
    </row>
    <row r="105" customFormat="false" ht="12.75" hidden="false" customHeight="false" outlineLevel="0" collapsed="false">
      <c r="B105" s="76"/>
      <c r="C105" s="77"/>
      <c r="D105" s="77"/>
      <c r="E105" s="77"/>
      <c r="F105" s="77"/>
      <c r="G105" s="78"/>
      <c r="H105" s="79"/>
      <c r="I105" s="80"/>
      <c r="J105" s="80"/>
      <c r="K105" s="80"/>
      <c r="L105" s="81"/>
      <c r="M105" s="82"/>
      <c r="N105" s="83"/>
      <c r="O105" s="54"/>
      <c r="P105" s="55"/>
      <c r="Q105" s="56"/>
      <c r="R105" s="56"/>
      <c r="S105" s="56"/>
      <c r="T105" s="56"/>
      <c r="U105" s="57"/>
      <c r="V105" s="78"/>
      <c r="W105" s="79"/>
      <c r="X105" s="99"/>
      <c r="Y105" s="78"/>
      <c r="Z105" s="79"/>
      <c r="AA105" s="99"/>
      <c r="AB105" s="61" t="n">
        <f aca="false">L105</f>
        <v>0</v>
      </c>
      <c r="AD105" s="100" t="e">
        <f aca="false">(Y105-Y53)/Y53</f>
        <v>#DIV/0!</v>
      </c>
      <c r="AF105" s="62"/>
    </row>
    <row r="106" customFormat="false" ht="12.75" hidden="false" customHeight="false" outlineLevel="0" collapsed="false">
      <c r="B106" s="63"/>
      <c r="C106" s="64"/>
      <c r="D106" s="64"/>
      <c r="E106" s="64"/>
      <c r="F106" s="64"/>
      <c r="G106" s="65"/>
      <c r="H106" s="66"/>
      <c r="I106" s="67"/>
      <c r="J106" s="67"/>
      <c r="K106" s="67"/>
      <c r="L106" s="68"/>
      <c r="M106" s="69"/>
      <c r="N106" s="70"/>
      <c r="O106" s="71"/>
      <c r="P106" s="72"/>
      <c r="Q106" s="73"/>
      <c r="R106" s="73"/>
      <c r="S106" s="73"/>
      <c r="T106" s="73"/>
      <c r="U106" s="74"/>
      <c r="V106" s="65"/>
      <c r="W106" s="66"/>
      <c r="X106" s="101"/>
      <c r="Y106" s="65"/>
      <c r="Z106" s="66"/>
      <c r="AA106" s="101"/>
      <c r="AB106" s="61" t="n">
        <f aca="false">L106</f>
        <v>0</v>
      </c>
      <c r="AD106" s="100" t="e">
        <f aca="false">(Y106-Y54)/Y54</f>
        <v>#DIV/0!</v>
      </c>
      <c r="AF106" s="62"/>
    </row>
    <row r="107" customFormat="false" ht="12.75" hidden="false" customHeight="false" outlineLevel="0" collapsed="false">
      <c r="B107" s="76"/>
      <c r="C107" s="77"/>
      <c r="D107" s="77"/>
      <c r="E107" s="77"/>
      <c r="F107" s="77"/>
      <c r="G107" s="78"/>
      <c r="H107" s="79"/>
      <c r="I107" s="80"/>
      <c r="J107" s="80"/>
      <c r="K107" s="80"/>
      <c r="L107" s="81"/>
      <c r="M107" s="82"/>
      <c r="N107" s="83"/>
      <c r="O107" s="54"/>
      <c r="P107" s="55"/>
      <c r="Q107" s="56"/>
      <c r="R107" s="56"/>
      <c r="S107" s="56"/>
      <c r="T107" s="56"/>
      <c r="U107" s="57"/>
      <c r="V107" s="78"/>
      <c r="W107" s="79"/>
      <c r="X107" s="99"/>
      <c r="Y107" s="78"/>
      <c r="Z107" s="79"/>
      <c r="AA107" s="99"/>
      <c r="AB107" s="61" t="n">
        <f aca="false">L107</f>
        <v>0</v>
      </c>
      <c r="AD107" s="100" t="e">
        <f aca="false">(Y107-Y55)/Y55</f>
        <v>#DIV/0!</v>
      </c>
      <c r="AF107" s="62"/>
    </row>
    <row r="108" customFormat="false" ht="12.75" hidden="false" customHeight="false" outlineLevel="0" collapsed="false">
      <c r="B108" s="63"/>
      <c r="C108" s="64"/>
      <c r="D108" s="64"/>
      <c r="E108" s="64"/>
      <c r="F108" s="64"/>
      <c r="G108" s="65"/>
      <c r="H108" s="66"/>
      <c r="I108" s="67"/>
      <c r="J108" s="67"/>
      <c r="K108" s="67"/>
      <c r="L108" s="68"/>
      <c r="M108" s="69"/>
      <c r="N108" s="70"/>
      <c r="O108" s="71"/>
      <c r="P108" s="72"/>
      <c r="Q108" s="73"/>
      <c r="R108" s="73"/>
      <c r="S108" s="73"/>
      <c r="T108" s="73"/>
      <c r="U108" s="74"/>
      <c r="V108" s="65"/>
      <c r="W108" s="66"/>
      <c r="X108" s="101"/>
      <c r="Y108" s="65"/>
      <c r="Z108" s="66"/>
      <c r="AA108" s="101"/>
      <c r="AB108" s="61" t="n">
        <f aca="false">L108</f>
        <v>0</v>
      </c>
      <c r="AD108" s="100" t="e">
        <f aca="false">(Y108-Y56)/Y56</f>
        <v>#DIV/0!</v>
      </c>
      <c r="AF108" s="62"/>
    </row>
    <row r="109" customFormat="false" ht="12.75" hidden="false" customHeight="false" outlineLevel="0" collapsed="false">
      <c r="B109" s="76"/>
      <c r="C109" s="77"/>
      <c r="D109" s="77"/>
      <c r="E109" s="77"/>
      <c r="F109" s="77"/>
      <c r="G109" s="78"/>
      <c r="H109" s="79"/>
      <c r="I109" s="80"/>
      <c r="J109" s="80"/>
      <c r="K109" s="80"/>
      <c r="L109" s="81"/>
      <c r="M109" s="82"/>
      <c r="N109" s="83"/>
      <c r="O109" s="54"/>
      <c r="P109" s="55"/>
      <c r="Q109" s="56"/>
      <c r="R109" s="56"/>
      <c r="S109" s="56"/>
      <c r="T109" s="56"/>
      <c r="U109" s="57"/>
      <c r="V109" s="78"/>
      <c r="W109" s="79"/>
      <c r="X109" s="99"/>
      <c r="Y109" s="78"/>
      <c r="Z109" s="79"/>
      <c r="AA109" s="99"/>
      <c r="AB109" s="61" t="n">
        <f aca="false">L109</f>
        <v>0</v>
      </c>
      <c r="AD109" s="100" t="e">
        <f aca="false">(Y109-Y57)/Y57</f>
        <v>#DIV/0!</v>
      </c>
      <c r="AF109" s="62"/>
    </row>
    <row r="110" customFormat="false" ht="13.5" hidden="false" customHeight="false" outlineLevel="0" collapsed="false">
      <c r="B110" s="102"/>
      <c r="C110" s="103"/>
      <c r="D110" s="103"/>
      <c r="E110" s="103"/>
      <c r="F110" s="103"/>
      <c r="G110" s="104"/>
      <c r="H110" s="105"/>
      <c r="I110" s="106"/>
      <c r="J110" s="106"/>
      <c r="K110" s="106"/>
      <c r="L110" s="107"/>
      <c r="M110" s="108"/>
      <c r="N110" s="109"/>
      <c r="O110" s="71"/>
      <c r="P110" s="110"/>
      <c r="Q110" s="111"/>
      <c r="R110" s="73"/>
      <c r="S110" s="73"/>
      <c r="T110" s="73"/>
      <c r="U110" s="112"/>
      <c r="V110" s="104"/>
      <c r="W110" s="105"/>
      <c r="X110" s="113"/>
      <c r="Y110" s="104"/>
      <c r="Z110" s="105"/>
      <c r="AA110" s="113"/>
      <c r="AB110" s="61" t="n">
        <f aca="false">L110</f>
        <v>0</v>
      </c>
      <c r="AD110" s="100" t="e">
        <f aca="false">(Y110-Y58)/Y58</f>
        <v>#DIV/0!</v>
      </c>
      <c r="AF110" s="62"/>
    </row>
    <row r="111" customFormat="false" ht="13.5" hidden="false" customHeight="false" outlineLevel="0" collapsed="false">
      <c r="B111" s="114"/>
      <c r="C111" s="115"/>
      <c r="D111" s="115"/>
      <c r="E111" s="115"/>
      <c r="F111" s="115"/>
      <c r="G111" s="116"/>
      <c r="H111" s="117"/>
      <c r="I111" s="117"/>
      <c r="J111" s="117"/>
      <c r="K111" s="118"/>
      <c r="L111" s="119"/>
      <c r="M111" s="120"/>
      <c r="N111" s="121"/>
      <c r="O111" s="122"/>
      <c r="P111" s="123"/>
      <c r="Q111" s="124"/>
      <c r="R111" s="124"/>
      <c r="S111" s="124"/>
      <c r="T111" s="124"/>
      <c r="U111" s="125"/>
      <c r="V111" s="126"/>
      <c r="W111" s="127"/>
      <c r="X111" s="128"/>
      <c r="Y111" s="126"/>
      <c r="Z111" s="127"/>
      <c r="AA111" s="128"/>
      <c r="AB111" s="61" t="n">
        <f aca="false">L111</f>
        <v>0</v>
      </c>
      <c r="AC111" s="129"/>
      <c r="AF111" s="62"/>
    </row>
    <row r="112" customFormat="false" ht="13.5" hidden="false" customHeight="false" outlineLevel="0" collapsed="false">
      <c r="B112" s="130" t="s">
        <v>28</v>
      </c>
      <c r="C112" s="131"/>
      <c r="D112" s="131"/>
      <c r="E112" s="131"/>
      <c r="F112" s="131"/>
      <c r="G112" s="132" t="e">
        <f aca="false">G111/K111</f>
        <v>#DIV/0!</v>
      </c>
      <c r="H112" s="133" t="e">
        <f aca="false">H111/K111</f>
        <v>#DIV/0!</v>
      </c>
      <c r="I112" s="133"/>
      <c r="J112" s="133"/>
      <c r="K112" s="134" t="e">
        <f aca="false">G112+H112</f>
        <v>#DIV/0!</v>
      </c>
      <c r="L112" s="133"/>
      <c r="M112" s="135"/>
      <c r="N112" s="136"/>
      <c r="O112" s="137"/>
      <c r="P112" s="138"/>
      <c r="Q112" s="138"/>
      <c r="R112" s="138"/>
      <c r="S112" s="138"/>
      <c r="T112" s="139"/>
      <c r="U112" s="140"/>
      <c r="V112" s="141"/>
      <c r="W112" s="141"/>
      <c r="X112" s="141"/>
      <c r="Y112" s="141"/>
      <c r="Z112" s="141"/>
      <c r="AA112" s="141"/>
    </row>
    <row r="113" customFormat="false" ht="16.5" hidden="false" customHeight="true" outlineLevel="0" collapsed="false">
      <c r="B113" s="142" t="s">
        <v>29</v>
      </c>
      <c r="C113" s="143"/>
      <c r="D113" s="143"/>
      <c r="E113" s="143"/>
      <c r="F113" s="143"/>
      <c r="G113" s="144" t="s">
        <v>30</v>
      </c>
      <c r="H113" s="145" t="s">
        <v>31</v>
      </c>
      <c r="I113" s="146" t="s">
        <v>32</v>
      </c>
      <c r="J113" s="146" t="s">
        <v>33</v>
      </c>
      <c r="K113" s="147" t="s">
        <v>34</v>
      </c>
      <c r="L113" s="148"/>
      <c r="M113" s="149" t="s">
        <v>35</v>
      </c>
      <c r="N113" s="149"/>
      <c r="O113" s="150"/>
      <c r="P113" s="151"/>
      <c r="Q113" s="152" t="s">
        <v>30</v>
      </c>
      <c r="R113" s="153" t="s">
        <v>36</v>
      </c>
      <c r="S113" s="154"/>
      <c r="T113" s="155" t="s">
        <v>34</v>
      </c>
      <c r="U113" s="156"/>
      <c r="V113" s="157"/>
      <c r="W113" s="157"/>
      <c r="X113" s="157"/>
      <c r="Y113" s="157"/>
      <c r="Z113" s="157"/>
      <c r="AA113" s="157"/>
    </row>
    <row r="114" customFormat="false" ht="16.5" hidden="false" customHeight="true" outlineLevel="0" collapsed="false">
      <c r="B114" s="158" t="s">
        <v>37</v>
      </c>
      <c r="C114" s="159"/>
      <c r="D114" s="159"/>
      <c r="E114" s="159"/>
      <c r="F114" s="159"/>
      <c r="G114" s="159" t="n">
        <f aca="false">G110</f>
        <v>0</v>
      </c>
      <c r="H114" s="159" t="n">
        <f aca="false">H110</f>
        <v>0</v>
      </c>
      <c r="I114" s="159" t="n">
        <f aca="false">I110</f>
        <v>0</v>
      </c>
      <c r="J114" s="159" t="n">
        <f aca="false">J110</f>
        <v>0</v>
      </c>
      <c r="K114" s="160" t="n">
        <f aca="false">G114+H114</f>
        <v>0</v>
      </c>
      <c r="L114" s="161"/>
      <c r="M114" s="162" t="n">
        <f aca="false">M110</f>
        <v>0</v>
      </c>
      <c r="N114" s="141" t="n">
        <f aca="false">N110</f>
        <v>0</v>
      </c>
      <c r="O114" s="163"/>
      <c r="P114" s="164"/>
      <c r="Q114" s="165" t="str">
        <f aca="false">IF(G58&lt;=0,"-",(G110-G58)/G58)</f>
        <v>-</v>
      </c>
      <c r="R114" s="165" t="str">
        <f aca="false">IF(H58&lt;=0,"-",(H110-H58)/H58)</f>
        <v>-</v>
      </c>
      <c r="S114" s="165"/>
      <c r="T114" s="166" t="str">
        <f aca="false">IF(K58&lt;=0,"-",(K110-K58)/K58)</f>
        <v>-</v>
      </c>
      <c r="V114" s="167"/>
      <c r="W114" s="167"/>
      <c r="X114" s="167"/>
      <c r="Y114" s="167"/>
      <c r="Z114" s="167"/>
      <c r="AA114" s="167"/>
    </row>
    <row r="115" customFormat="false" ht="16.5" hidden="false" customHeight="true" outlineLevel="0" collapsed="false">
      <c r="B115" s="168" t="s">
        <v>38</v>
      </c>
      <c r="C115" s="161"/>
      <c r="D115" s="161"/>
      <c r="E115" s="161"/>
      <c r="F115" s="161"/>
      <c r="G115" s="161" t="e">
        <f aca="false">AVERAGE(G107:G110)</f>
        <v>#DIV/0!</v>
      </c>
      <c r="H115" s="161" t="e">
        <f aca="false">AVERAGE(H107:H110)</f>
        <v>#DIV/0!</v>
      </c>
      <c r="I115" s="161" t="e">
        <f aca="false">AVERAGE(I107:I110)</f>
        <v>#DIV/0!</v>
      </c>
      <c r="J115" s="161" t="e">
        <f aca="false">AVERAGE(J107:J110)</f>
        <v>#DIV/0!</v>
      </c>
      <c r="K115" s="169" t="e">
        <f aca="false">G115+H115</f>
        <v>#DIV/0!</v>
      </c>
      <c r="L115" s="161"/>
      <c r="M115" s="162" t="str">
        <f aca="false">IF(SUM(M107:M110)&lt;&gt;0,SUM(M107:M110)/COUNTIF(M107:M110,"&gt;0"),"NA")</f>
        <v>NA</v>
      </c>
      <c r="N115" s="141" t="str">
        <f aca="false">IF(SUM(N107:N110)&lt;&gt;0,SUM(N107:N110)/COUNTIF(N107:N110,"&gt;0"),"NA")</f>
        <v>NA</v>
      </c>
      <c r="O115" s="170"/>
      <c r="P115" s="171"/>
      <c r="Q115" s="172" t="str">
        <f aca="false">IF(SUM(G55:G58)&lt;=0,"-",(SUM(G107:G110)-SUM(G55:G58))/SUM(G55:G58))</f>
        <v>-</v>
      </c>
      <c r="R115" s="172" t="str">
        <f aca="false">IF(SUM(H55:H58)&lt;=0,"-",(SUM(H107:H110)-SUM(H55:H58))/SUM(H55:H58))</f>
        <v>-</v>
      </c>
      <c r="S115" s="172"/>
      <c r="T115" s="173" t="str">
        <f aca="false">IF(SUM(K55:K58)&lt;=0,"-",(SUM(K107:K110)-SUM(K55:K58))/SUM(K55:K58))</f>
        <v>-</v>
      </c>
      <c r="V115" s="167"/>
      <c r="W115" s="167"/>
      <c r="X115" s="167"/>
      <c r="Y115" s="167"/>
      <c r="Z115" s="167"/>
      <c r="AA115" s="167"/>
    </row>
    <row r="116" customFormat="false" ht="16.5" hidden="false" customHeight="true" outlineLevel="0" collapsed="false">
      <c r="B116" s="168" t="s">
        <v>39</v>
      </c>
      <c r="C116" s="161"/>
      <c r="D116" s="161"/>
      <c r="E116" s="161"/>
      <c r="F116" s="161"/>
      <c r="G116" s="161" t="e">
        <f aca="false">AVERAGE(G99:G110)</f>
        <v>#DIV/0!</v>
      </c>
      <c r="H116" s="161" t="e">
        <f aca="false">AVERAGE(H99:H110)</f>
        <v>#DIV/0!</v>
      </c>
      <c r="I116" s="161" t="e">
        <f aca="false">AVERAGE(I99:I110)</f>
        <v>#DIV/0!</v>
      </c>
      <c r="J116" s="161" t="e">
        <f aca="false">AVERAGE(J99:J110)</f>
        <v>#DIV/0!</v>
      </c>
      <c r="K116" s="169" t="e">
        <f aca="false">G116+H116</f>
        <v>#DIV/0!</v>
      </c>
      <c r="L116" s="161"/>
      <c r="M116" s="162" t="str">
        <f aca="false">IF(SUM(M99:M110)&lt;&gt;0,SUM(M99:M110)/COUNTIF(M99:M110,"&gt;0"),"NA")</f>
        <v>NA</v>
      </c>
      <c r="N116" s="141" t="str">
        <f aca="false">IF(SUM(N99:N110)&lt;&gt;0,SUM(N99:N110)/COUNTIF(N99:N110,"&gt;0"),"NA")</f>
        <v>NA</v>
      </c>
      <c r="O116" s="170"/>
      <c r="P116" s="171"/>
      <c r="Q116" s="172" t="str">
        <f aca="false">IF(SUM(G47:G58)&lt;=0,"-",(SUM(G99:G110)-SUM(G47:G58))/SUM(G47:G58))</f>
        <v>-</v>
      </c>
      <c r="R116" s="172" t="str">
        <f aca="false">IF(SUM(H47:H58)&lt;=0,"-",(SUM(H99:H110)-SUM(H47:H58))/SUM(H47:H58))</f>
        <v>-</v>
      </c>
      <c r="S116" s="172"/>
      <c r="T116" s="173" t="str">
        <f aca="false">IF(SUM(K47:K58)&lt;=0,"-",(SUM(K99:K110)-SUM(K47:K58))/SUM(K47:K58))</f>
        <v>-</v>
      </c>
      <c r="V116" s="167"/>
      <c r="W116" s="167"/>
      <c r="X116" s="167"/>
      <c r="Y116" s="167"/>
      <c r="Z116" s="167"/>
      <c r="AA116" s="167"/>
    </row>
    <row r="117" customFormat="false" ht="16.5" hidden="false" customHeight="true" outlineLevel="0" collapsed="false">
      <c r="B117" s="168" t="s">
        <v>40</v>
      </c>
      <c r="C117" s="161"/>
      <c r="D117" s="161"/>
      <c r="E117" s="161"/>
      <c r="F117" s="161"/>
      <c r="G117" s="161" t="e">
        <f aca="false">AVERAGE(G85:G110)</f>
        <v>#DIV/0!</v>
      </c>
      <c r="H117" s="161" t="e">
        <f aca="false">AVERAGE(H85:H110)</f>
        <v>#DIV/0!</v>
      </c>
      <c r="I117" s="161" t="e">
        <f aca="false">AVERAGE(I85:I110)</f>
        <v>#DIV/0!</v>
      </c>
      <c r="J117" s="161" t="e">
        <f aca="false">AVERAGE(J85:J110)</f>
        <v>#DIV/0!</v>
      </c>
      <c r="K117" s="169" t="e">
        <f aca="false">G117+H117</f>
        <v>#DIV/0!</v>
      </c>
      <c r="L117" s="161"/>
      <c r="M117" s="162" t="str">
        <f aca="false">IF(SUM(M85:M110)&lt;&gt;0,SUM(M85:M110)/COUNTIF(M85:M110,"&gt;0"),"NA")</f>
        <v>NA</v>
      </c>
      <c r="N117" s="141" t="str">
        <f aca="false">IF(SUM(N85:N110)&lt;&gt;0,SUM(N85:N110)/COUNTIF(N85:N110,"&gt;0"),"NA")</f>
        <v>NA</v>
      </c>
      <c r="O117" s="170"/>
      <c r="P117" s="171"/>
      <c r="Q117" s="172" t="str">
        <f aca="false">IF(SUM(G33:G58)&lt;=0,"-",(SUM(G85:G110)-SUM(G33:G58))/SUM(G33:G58))</f>
        <v>-</v>
      </c>
      <c r="R117" s="172" t="str">
        <f aca="false">IF(SUM(H33:H58)&lt;=0,"-",(SUM(H85:H110)-SUM(H33:H58))/SUM(H33:H58))</f>
        <v>-</v>
      </c>
      <c r="S117" s="172"/>
      <c r="T117" s="173" t="str">
        <f aca="false">IF(SUM(K33:K58)&lt;=0,"-",(SUM(K85:K110)-SUM(K33:K58))/SUM(K33:K58))</f>
        <v>-</v>
      </c>
      <c r="V117" s="167"/>
      <c r="W117" s="167"/>
      <c r="X117" s="167"/>
      <c r="Y117" s="167"/>
      <c r="Z117" s="167" t="s">
        <v>7</v>
      </c>
      <c r="AA117" s="167"/>
      <c r="AC117" s="174"/>
      <c r="AD117" s="175" t="str">
        <f aca="false">Z117</f>
        <v>Base Cases</v>
      </c>
    </row>
    <row r="118" customFormat="false" ht="16.5" hidden="false" customHeight="true" outlineLevel="0" collapsed="false">
      <c r="B118" s="176" t="s">
        <v>41</v>
      </c>
      <c r="C118" s="177"/>
      <c r="D118" s="177"/>
      <c r="E118" s="177"/>
      <c r="F118" s="177"/>
      <c r="G118" s="161" t="e">
        <f aca="false">AVERAGE(G59:G110)</f>
        <v>#DIV/0!</v>
      </c>
      <c r="H118" s="161" t="e">
        <f aca="false">AVERAGE(H59:H110)</f>
        <v>#DIV/0!</v>
      </c>
      <c r="I118" s="161" t="e">
        <f aca="false">AVERAGE(I59:I110)</f>
        <v>#DIV/0!</v>
      </c>
      <c r="J118" s="161" t="e">
        <f aca="false">AVERAGE(J59:J110)</f>
        <v>#DIV/0!</v>
      </c>
      <c r="K118" s="169" t="e">
        <f aca="false">G118+H118</f>
        <v>#DIV/0!</v>
      </c>
      <c r="L118" s="161"/>
      <c r="M118" s="162" t="str">
        <f aca="false">IF(SUM(M59:M110)&lt;&gt;0,SUM(M59:M110)/COUNTIF(M59:M110,"&gt;0"),"NA")</f>
        <v>NA</v>
      </c>
      <c r="N118" s="141" t="str">
        <f aca="false">IF(SUM(N59:N110)&lt;&gt;0,SUM(N59:N110)/COUNTIF(N59:N110,"&gt;0"),"NA")</f>
        <v>NA</v>
      </c>
      <c r="O118" s="170"/>
      <c r="P118" s="171"/>
      <c r="Q118" s="172" t="str">
        <f aca="false">IF(SUM(G7:G58)&lt;=0,"-",(SUM(G59:G110)-SUM(G7:G58))/SUM(G7:G58))</f>
        <v>-</v>
      </c>
      <c r="R118" s="172" t="str">
        <f aca="false">IF(SUM(H7:H58)&lt;=0,"-",(SUM(H59:H110)-SUM(H7:H58))/SUM(H7:H58))</f>
        <v>-</v>
      </c>
      <c r="S118" s="172"/>
      <c r="T118" s="173" t="str">
        <f aca="false">IF(SUM(K7:K58)&lt;=0,"-",(SUM(K59:K110)-SUM(K7:K58))/SUM(K7:K58))</f>
        <v>-</v>
      </c>
      <c r="V118" s="167"/>
      <c r="W118" s="167"/>
      <c r="X118" s="167"/>
      <c r="Y118" s="167"/>
      <c r="Z118" s="167" t="s">
        <v>8</v>
      </c>
      <c r="AA118" s="167"/>
      <c r="AC118" s="178"/>
      <c r="AD118" s="175" t="str">
        <f aca="false">Z118</f>
        <v>Incremental Cases</v>
      </c>
    </row>
    <row r="119" customFormat="false" ht="16.5" hidden="false" customHeight="true" outlineLevel="0" collapsed="false">
      <c r="B119" s="176" t="s">
        <v>42</v>
      </c>
      <c r="C119" s="177"/>
      <c r="D119" s="177"/>
      <c r="E119" s="177"/>
      <c r="F119" s="177"/>
      <c r="G119" s="161" t="e">
        <f aca="false">AVERAGE(G33:G110)</f>
        <v>#DIV/0!</v>
      </c>
      <c r="H119" s="161" t="e">
        <f aca="false">AVERAGE(H33:H110)</f>
        <v>#DIV/0!</v>
      </c>
      <c r="I119" s="161" t="e">
        <f aca="false">AVERAGE(I33:I110)</f>
        <v>#DIV/0!</v>
      </c>
      <c r="J119" s="161" t="e">
        <f aca="false">AVERAGE(J33:J110)</f>
        <v>#DIV/0!</v>
      </c>
      <c r="K119" s="169" t="e">
        <f aca="false">G119+H119</f>
        <v>#DIV/0!</v>
      </c>
      <c r="L119" s="161"/>
      <c r="M119" s="162" t="str">
        <f aca="false">IF(SUM(M33:M110)&lt;&gt;0,SUM(M33:M110)/COUNTIF(M33:M110,"&gt;0"),"NA")</f>
        <v>NA</v>
      </c>
      <c r="N119" s="141" t="str">
        <f aca="false">IF(SUM(N33:N110)&lt;&gt;0,SUM(N33:N110)/COUNTIF(N33:N110,"&gt;0"),"NA")</f>
        <v>NA</v>
      </c>
      <c r="O119" s="170"/>
      <c r="P119" s="171"/>
      <c r="T119" s="173"/>
      <c r="V119" s="179"/>
      <c r="W119" s="179"/>
      <c r="X119" s="179"/>
      <c r="Y119" s="179"/>
      <c r="Z119" s="179"/>
      <c r="AA119" s="179"/>
      <c r="AC119" s="180"/>
      <c r="AD119" s="0" t="s">
        <v>12</v>
      </c>
    </row>
    <row r="120" customFormat="false" ht="16.5" hidden="false" customHeight="true" outlineLevel="0" collapsed="false">
      <c r="B120" s="181" t="s">
        <v>43</v>
      </c>
      <c r="C120" s="182"/>
      <c r="D120" s="182"/>
      <c r="E120" s="182"/>
      <c r="F120" s="182"/>
      <c r="G120" s="183" t="e">
        <f aca="false">AVERAGE(G7:G110)</f>
        <v>#DIV/0!</v>
      </c>
      <c r="H120" s="183" t="e">
        <f aca="false">AVERAGE(H7:H110)</f>
        <v>#DIV/0!</v>
      </c>
      <c r="I120" s="183" t="e">
        <f aca="false">AVERAGE(I7:I110)</f>
        <v>#DIV/0!</v>
      </c>
      <c r="J120" s="183" t="e">
        <f aca="false">AVERAGE(J7:J110)</f>
        <v>#DIV/0!</v>
      </c>
      <c r="K120" s="184" t="e">
        <f aca="false">G120+H120</f>
        <v>#DIV/0!</v>
      </c>
      <c r="L120" s="183"/>
      <c r="M120" s="185" t="str">
        <f aca="false">IF(SUM(M7:M110)&lt;&gt;0,SUM(M7:M110)/COUNTIF(M7:M110,"&gt;0"),"NA")</f>
        <v>NA</v>
      </c>
      <c r="N120" s="186" t="str">
        <f aca="false">IF(SUM(N7:N110)&lt;&gt;0,SUM(N7:N110)/COUNTIF(N7:N110,"&gt;0"),"NA")</f>
        <v>NA</v>
      </c>
      <c r="O120" s="187"/>
      <c r="P120" s="188"/>
      <c r="Q120" s="189"/>
      <c r="R120" s="189"/>
      <c r="S120" s="189"/>
      <c r="T120" s="190"/>
      <c r="V120" s="179"/>
      <c r="W120" s="179"/>
      <c r="X120" s="179"/>
      <c r="Y120" s="179"/>
      <c r="Z120" s="179"/>
      <c r="AA120" s="179"/>
      <c r="AC120" s="12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1"/>
      <c r="P124" s="192"/>
      <c r="Q124" s="192"/>
      <c r="R124" s="192"/>
      <c r="S124" s="192"/>
      <c r="T124" s="192"/>
      <c r="U124" s="192"/>
      <c r="AC124" s="19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316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4" t="s">
        <v>44</v>
      </c>
      <c r="C4" s="195" t="n">
        <v>0</v>
      </c>
      <c r="D4" s="196"/>
      <c r="E4" s="196"/>
      <c r="F4" s="197" t="s">
        <v>7</v>
      </c>
      <c r="G4" s="196"/>
      <c r="H4" s="198"/>
    </row>
    <row r="5" customFormat="false" ht="12.75" hidden="false" customHeight="false" outlineLevel="0" collapsed="false">
      <c r="B5" s="199" t="s">
        <v>45</v>
      </c>
      <c r="C5" s="200" t="s">
        <v>46</v>
      </c>
      <c r="D5" s="180"/>
      <c r="E5" s="180"/>
      <c r="F5" s="201" t="s">
        <v>8</v>
      </c>
      <c r="G5" s="180"/>
      <c r="H5" s="202"/>
    </row>
    <row r="6" customFormat="false" ht="12.75" hidden="false" customHeight="false" outlineLevel="0" collapsed="false">
      <c r="B6" s="199"/>
      <c r="C6" s="200"/>
      <c r="D6" s="180"/>
      <c r="E6" s="180"/>
      <c r="F6" s="201" t="s">
        <v>20</v>
      </c>
      <c r="G6" s="180"/>
      <c r="H6" s="202"/>
    </row>
    <row r="7" customFormat="false" ht="12.75" hidden="false" customHeight="false" outlineLevel="0" collapsed="false">
      <c r="B7" s="203" t="s">
        <v>47</v>
      </c>
      <c r="C7" s="204"/>
      <c r="D7" s="205"/>
      <c r="E7" s="205"/>
      <c r="F7" s="206"/>
      <c r="G7" s="205"/>
      <c r="H7" s="207"/>
    </row>
    <row r="8" customFormat="false" ht="12.75" hidden="false" customHeight="false" outlineLevel="0" collapsed="false">
      <c r="H8" s="20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1" customFormat="false" ht="51.75" hidden="false" customHeight="false" outlineLevel="0" collapsed="false">
      <c r="A1" s="210" t="s">
        <v>2</v>
      </c>
      <c r="B1" s="211" t="s">
        <v>3</v>
      </c>
      <c r="C1" s="211" t="s">
        <v>4</v>
      </c>
      <c r="D1" s="211" t="s">
        <v>5</v>
      </c>
      <c r="E1" s="211" t="s">
        <v>6</v>
      </c>
      <c r="F1" s="212" t="s">
        <v>7</v>
      </c>
      <c r="G1" s="213" t="s">
        <v>8</v>
      </c>
      <c r="H1" s="213" t="s">
        <v>9</v>
      </c>
      <c r="I1" s="213" t="s">
        <v>10</v>
      </c>
      <c r="J1" s="213" t="s">
        <v>11</v>
      </c>
      <c r="K1" s="214" t="s">
        <v>12</v>
      </c>
      <c r="L1" s="215" t="s">
        <v>13</v>
      </c>
      <c r="M1" s="216" t="s">
        <v>14</v>
      </c>
      <c r="N1" s="217" t="s">
        <v>15</v>
      </c>
      <c r="O1" s="218" t="s">
        <v>16</v>
      </c>
      <c r="P1" s="215" t="s">
        <v>17</v>
      </c>
      <c r="Q1" s="219" t="s">
        <v>18</v>
      </c>
      <c r="R1" s="219" t="s">
        <v>19</v>
      </c>
      <c r="S1" s="219" t="s">
        <v>20</v>
      </c>
      <c r="T1" s="220" t="s">
        <v>21</v>
      </c>
      <c r="U1" s="221" t="s">
        <v>22</v>
      </c>
      <c r="V1" s="222" t="s">
        <v>23</v>
      </c>
      <c r="W1" s="223" t="s">
        <v>24</v>
      </c>
      <c r="X1" s="221" t="s">
        <v>25</v>
      </c>
      <c r="Y1" s="222" t="s">
        <v>26</v>
      </c>
      <c r="Z1" s="223" t="s">
        <v>27</v>
      </c>
      <c r="AA1" s="224" t="s">
        <v>51</v>
      </c>
      <c r="AD1" s="209" t="s">
        <v>52</v>
      </c>
      <c r="AE1" s="209" t="s">
        <v>53</v>
      </c>
      <c r="AG1" s="209" t="s">
        <v>54</v>
      </c>
    </row>
    <row r="2" customFormat="false" ht="12.75" hidden="false" customHeight="false" outlineLevel="0" collapsed="false">
      <c r="A2" s="209" t="s">
        <v>55</v>
      </c>
      <c r="B2" s="209" t="n">
        <v>124321.6</v>
      </c>
      <c r="C2" s="209" t="n">
        <v>73818.26</v>
      </c>
      <c r="D2" s="209" t="n">
        <v>46096.2874755859</v>
      </c>
      <c r="E2" s="209" t="n">
        <v>27721.9703369141</v>
      </c>
      <c r="F2" s="209" t="n">
        <v>3935.25390625</v>
      </c>
      <c r="G2" s="209" t="n">
        <v>2216.267578125</v>
      </c>
      <c r="H2" s="209" t="n">
        <v>2310.16419474284</v>
      </c>
      <c r="I2" s="209" t="n">
        <v>3841.35728963216</v>
      </c>
      <c r="J2" s="209" t="n">
        <v>6151.521484375</v>
      </c>
      <c r="K2" s="209" t="n">
        <v>1.6842</v>
      </c>
      <c r="L2" s="209" t="n">
        <v>1.9312</v>
      </c>
      <c r="M2" s="209" t="n">
        <v>1.5356</v>
      </c>
      <c r="N2" s="209" t="n">
        <v>0.5632</v>
      </c>
      <c r="O2" s="209" t="n">
        <v>70.6786</v>
      </c>
      <c r="P2" s="209" t="n">
        <v>35.2239</v>
      </c>
      <c r="Q2" s="209" t="n">
        <v>4.4273</v>
      </c>
      <c r="R2" s="209" t="n">
        <v>0</v>
      </c>
      <c r="S2" s="209" t="n">
        <v>10.5051</v>
      </c>
      <c r="T2" s="209" t="n">
        <v>0.9652</v>
      </c>
      <c r="U2" s="209" t="n">
        <v>2150.2781</v>
      </c>
      <c r="V2" s="209" t="n">
        <v>2150.27807617187</v>
      </c>
      <c r="X2" s="209" t="n">
        <v>3397.432</v>
      </c>
      <c r="Y2" s="209" t="n">
        <v>3397.43212890625</v>
      </c>
      <c r="AA2" s="209" t="n">
        <v>1.68415757576912</v>
      </c>
      <c r="AD2" s="209" t="s">
        <v>56</v>
      </c>
      <c r="AE2" s="209" t="s">
        <v>57</v>
      </c>
      <c r="AG2" s="209" t="n">
        <v>12</v>
      </c>
    </row>
    <row r="3" customFormat="false" ht="12.75" hidden="false" customHeight="false" outlineLevel="0" collapsed="false">
      <c r="A3" s="209" t="s">
        <v>58</v>
      </c>
      <c r="B3" s="209" t="n">
        <v>120105.4</v>
      </c>
      <c r="C3" s="209" t="n">
        <v>68570.62</v>
      </c>
      <c r="D3" s="209" t="n">
        <v>38147.1136474609</v>
      </c>
      <c r="E3" s="209" t="n">
        <v>30423.5035400391</v>
      </c>
      <c r="F3" s="209" t="n">
        <v>4217.06966145833</v>
      </c>
      <c r="G3" s="209" t="n">
        <v>1497.1484375</v>
      </c>
      <c r="H3" s="209" t="n">
        <v>2535.29196166992</v>
      </c>
      <c r="I3" s="209" t="n">
        <v>3178.92613728841</v>
      </c>
      <c r="J3" s="209" t="n">
        <v>5714.21809895833</v>
      </c>
      <c r="K3" s="209" t="n">
        <v>1.7516</v>
      </c>
      <c r="L3" s="209" t="n">
        <v>1.9391</v>
      </c>
      <c r="M3" s="209" t="n">
        <v>1.602</v>
      </c>
      <c r="N3" s="209" t="n">
        <v>0.355</v>
      </c>
      <c r="O3" s="209" t="n">
        <v>72.274</v>
      </c>
      <c r="P3" s="209" t="n">
        <v>33.057</v>
      </c>
      <c r="Q3" s="209" t="n">
        <v>3.9901</v>
      </c>
      <c r="R3" s="209" t="n">
        <v>0</v>
      </c>
      <c r="S3" s="209" t="n">
        <v>5.1286</v>
      </c>
      <c r="T3" s="209" t="n">
        <v>0.3268</v>
      </c>
      <c r="U3" s="209" t="n">
        <v>1400.8059</v>
      </c>
      <c r="V3" s="209" t="n">
        <v>1400.80590820312</v>
      </c>
      <c r="X3" s="209" t="n">
        <v>1902.818</v>
      </c>
      <c r="Y3" s="209" t="n">
        <v>1902.818359375</v>
      </c>
      <c r="AA3" s="209" t="n">
        <v>1.75155744437275</v>
      </c>
      <c r="AD3" s="209" t="s">
        <v>59</v>
      </c>
      <c r="AE3" s="209" t="s">
        <v>60</v>
      </c>
    </row>
    <row r="4" customFormat="false" ht="12.75" hidden="false" customHeight="false" outlineLevel="0" collapsed="false">
      <c r="A4" s="209" t="s">
        <v>61</v>
      </c>
      <c r="B4" s="209" t="n">
        <v>120107.7</v>
      </c>
      <c r="C4" s="209" t="n">
        <v>66856.31</v>
      </c>
      <c r="D4" s="209" t="n">
        <v>29210.2866821289</v>
      </c>
      <c r="E4" s="209" t="n">
        <v>37646.0258178711</v>
      </c>
      <c r="F4" s="209" t="n">
        <v>4536.31998697917</v>
      </c>
      <c r="G4" s="209" t="n">
        <v>1035.03938802083</v>
      </c>
      <c r="H4" s="209" t="n">
        <v>3137.16881815592</v>
      </c>
      <c r="I4" s="209" t="n">
        <v>2434.19055684408</v>
      </c>
      <c r="J4" s="209" t="n">
        <v>5571.359375</v>
      </c>
      <c r="K4" s="209" t="n">
        <v>1.7965</v>
      </c>
      <c r="L4" s="209" t="n">
        <v>1.9545</v>
      </c>
      <c r="M4" s="209" t="n">
        <v>1.5929</v>
      </c>
      <c r="N4" s="209" t="n">
        <v>0.2282</v>
      </c>
      <c r="O4" s="209" t="n">
        <v>72.0011</v>
      </c>
      <c r="P4" s="209" t="n">
        <v>24.1392</v>
      </c>
      <c r="Q4" s="209" t="n">
        <v>1.5767</v>
      </c>
      <c r="R4" s="209" t="n">
        <v>0</v>
      </c>
      <c r="S4" s="209" t="n">
        <v>4.9887</v>
      </c>
      <c r="T4" s="209" t="n">
        <v>0.1156</v>
      </c>
      <c r="U4" s="209" t="n">
        <v>1367.884</v>
      </c>
      <c r="V4" s="209" t="n">
        <v>1367.88403320313</v>
      </c>
      <c r="X4" s="209" t="n">
        <v>1734.25</v>
      </c>
      <c r="Y4" s="209" t="n">
        <v>1734.24951171875</v>
      </c>
      <c r="AA4" s="209" t="n">
        <v>1.79650528512173</v>
      </c>
      <c r="AD4" s="209" t="s">
        <v>62</v>
      </c>
      <c r="AE4" s="209" t="s">
        <v>63</v>
      </c>
    </row>
    <row r="54" s="225" customFormat="true" ht="12.75" hidden="false" customHeight="false" outlineLevel="0" collapsed="false"/>
    <row r="107" customFormat="false" ht="12.75" hidden="false" customHeight="false" outlineLevel="0" collapsed="false">
      <c r="AD107" s="209" t="s">
        <v>64</v>
      </c>
      <c r="AE107" s="209" t="s">
        <v>65</v>
      </c>
    </row>
    <row r="108" customFormat="false" ht="12.75" hidden="false" customHeight="false" outlineLevel="0" collapsed="false">
      <c r="AD108" s="209" t="s">
        <v>66</v>
      </c>
      <c r="AE108" s="209" t="s">
        <v>67</v>
      </c>
    </row>
    <row r="109" customFormat="false" ht="12.75" hidden="false" customHeight="false" outlineLevel="0" collapsed="false">
      <c r="AD109" s="209" t="s">
        <v>68</v>
      </c>
      <c r="AE109" s="20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27"/>
    <col collapsed="false" customWidth="true" hidden="false" outlineLevel="0" max="2" min="2" style="209" width="6.27"/>
    <col collapsed="false" customWidth="true" hidden="false" outlineLevel="0" max="3" min="3" style="209" width="2.99"/>
    <col collapsed="false" customWidth="true" hidden="false" outlineLevel="0" max="4" min="4" style="209" width="134.14"/>
    <col collapsed="false" customWidth="true" hidden="false" outlineLevel="0" max="5" min="5" style="209" width="2.99"/>
    <col collapsed="false" customWidth="true" hidden="false" outlineLevel="0" max="6" min="6" style="0" width="9.06"/>
    <col collapsed="false" customWidth="true" hidden="false" outlineLevel="0" max="7" min="7" style="226" width="10.56"/>
    <col collapsed="false" customWidth="true" hidden="false" outlineLevel="0" max="8" min="8" style="0" width="9.06"/>
    <col collapsed="false" customWidth="true" hidden="false" outlineLevel="0" max="9" min="9" style="226" width="51.7"/>
    <col collapsed="false" customWidth="false" hidden="false" outlineLevel="0" max="257" min="10" style="209" width="9.14"/>
  </cols>
  <sheetData>
    <row r="1" customFormat="false" ht="12.75" hidden="false" customHeight="false" outlineLevel="0" collapsed="false">
      <c r="A1" s="209" t="n">
        <f aca="true">OFFSET(ProdList,ddlb_Control!D1-1,0)</f>
        <v>0</v>
      </c>
      <c r="B1" s="209" t="e">
        <f aca="false">MATCH(A1,D:D,0)</f>
        <v>#N/A</v>
      </c>
      <c r="D1" s="0" t="s">
        <v>70</v>
      </c>
      <c r="E1" s="0" t="n">
        <v>1</v>
      </c>
      <c r="G1" s="0" t="s">
        <v>71</v>
      </c>
      <c r="I1" s="227"/>
    </row>
    <row r="2" customFormat="false" ht="12.75" hidden="false" customHeight="false" outlineLevel="0" collapsed="false">
      <c r="B2" s="209" t="e">
        <f aca="false">MATCH(A1,ddlb_Control!C:C,0)-1</f>
        <v>#N/A</v>
      </c>
      <c r="D2" s="0" t="s">
        <v>72</v>
      </c>
      <c r="E2" s="0" t="n">
        <v>1</v>
      </c>
      <c r="G2" s="0"/>
      <c r="I2" s="227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7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7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7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7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7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7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7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7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7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7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7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7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7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7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7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7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7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7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7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7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7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7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7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7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7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7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7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7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7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7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7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7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7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7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7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7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7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7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7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7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7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7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7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7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7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7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7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7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7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7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7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7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7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7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7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7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7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7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7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7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7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7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7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7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7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7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7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7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7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7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7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7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7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7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7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7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7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7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7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7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7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7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7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7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7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7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7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7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7"/>
    </row>
    <row r="92" customFormat="false" ht="12.75" hidden="false" customHeight="false" outlineLevel="0" collapsed="false">
      <c r="D92" s="0" t="s">
        <v>163</v>
      </c>
      <c r="E92" s="0" t="n">
        <v>1</v>
      </c>
      <c r="I92" s="227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7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7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7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7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7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7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7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7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7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7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7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7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7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7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7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7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7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7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7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7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7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7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7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7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7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7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7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7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7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7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7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7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7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7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7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7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7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7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7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7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7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7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7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7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7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7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7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7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7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7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7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7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7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7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7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7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7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7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7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7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7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7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7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7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7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7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7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7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7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7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7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7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7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7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7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7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7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7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7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7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7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7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7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7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7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7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7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7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7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7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7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7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7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7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7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7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7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7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7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7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7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7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7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7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7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7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7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7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7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7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7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7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7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7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7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7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7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7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7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7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7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7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7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7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7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7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7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7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7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7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7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7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7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7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7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7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7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7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7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7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7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7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7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7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7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7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7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7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7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7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7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7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7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7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7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7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7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7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7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7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7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7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7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7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7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7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7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7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7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7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7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7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7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7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7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7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7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7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7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7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7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7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7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7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7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7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7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7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7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7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7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7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7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7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7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7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7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7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7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7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7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7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7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7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7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7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7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7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7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7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7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7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7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7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7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7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7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7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7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7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7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7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7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7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7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7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7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7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7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7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7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7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7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7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7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7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7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7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7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7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7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7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7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7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7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7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7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7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7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7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7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7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7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7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7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7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7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7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7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7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7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7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7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7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7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7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7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7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7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7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7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7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7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7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7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7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7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7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7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7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7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7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7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7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7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7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7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7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7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7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7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7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7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7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7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7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7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7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7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7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7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7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7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7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7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7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7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7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7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7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7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7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7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7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7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7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7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7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7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7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7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7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7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7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7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7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7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7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7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7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7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7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7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7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7"/>
    </row>
    <row r="428" customFormat="false" ht="12.75" hidden="false" customHeight="false" outlineLevel="0" collapsed="false">
      <c r="D428" s="0"/>
      <c r="E428" s="0"/>
      <c r="G428" s="0"/>
      <c r="I428" s="227"/>
    </row>
    <row r="429" customFormat="false" ht="12.75" hidden="false" customHeight="false" outlineLevel="0" collapsed="false">
      <c r="D429" s="0"/>
      <c r="E429" s="0"/>
      <c r="G429" s="0"/>
      <c r="I429" s="227"/>
    </row>
    <row r="430" customFormat="false" ht="12.75" hidden="false" customHeight="false" outlineLevel="0" collapsed="false">
      <c r="D430" s="0"/>
      <c r="E430" s="0"/>
      <c r="G430" s="0"/>
      <c r="I430" s="227"/>
    </row>
    <row r="431" customFormat="false" ht="12.75" hidden="false" customHeight="false" outlineLevel="0" collapsed="false">
      <c r="D431" s="0"/>
      <c r="E431" s="0"/>
      <c r="G431" s="0"/>
      <c r="I431" s="227"/>
    </row>
    <row r="432" customFormat="false" ht="12.75" hidden="false" customHeight="false" outlineLevel="0" collapsed="false">
      <c r="D432" s="0"/>
      <c r="E432" s="0"/>
      <c r="G432" s="0"/>
      <c r="I432" s="227"/>
    </row>
    <row r="433" customFormat="false" ht="12.75" hidden="false" customHeight="false" outlineLevel="0" collapsed="false">
      <c r="D433" s="0"/>
      <c r="E433" s="0"/>
      <c r="G433" s="0"/>
      <c r="I433" s="227"/>
    </row>
    <row r="434" customFormat="false" ht="12.75" hidden="false" customHeight="false" outlineLevel="0" collapsed="false">
      <c r="D434" s="0"/>
      <c r="E434" s="0"/>
      <c r="G434" s="0"/>
      <c r="I434" s="227"/>
    </row>
    <row r="435" customFormat="false" ht="12.75" hidden="false" customHeight="false" outlineLevel="0" collapsed="false">
      <c r="D435" s="0"/>
      <c r="E435" s="0"/>
      <c r="G435" s="0"/>
      <c r="I435" s="227"/>
    </row>
    <row r="436" customFormat="false" ht="12.75" hidden="false" customHeight="false" outlineLevel="0" collapsed="false">
      <c r="D436" s="0"/>
      <c r="E436" s="0"/>
      <c r="G436" s="0"/>
      <c r="I436" s="227"/>
    </row>
    <row r="437" customFormat="false" ht="12.75" hidden="false" customHeight="false" outlineLevel="0" collapsed="false">
      <c r="D437" s="0"/>
      <c r="E437" s="0"/>
      <c r="G437" s="0"/>
      <c r="I437" s="227"/>
    </row>
    <row r="438" customFormat="false" ht="12.75" hidden="false" customHeight="false" outlineLevel="0" collapsed="false">
      <c r="D438" s="0"/>
      <c r="E438" s="0"/>
      <c r="G438" s="0"/>
      <c r="I438" s="227"/>
    </row>
    <row r="439" customFormat="false" ht="12.75" hidden="false" customHeight="false" outlineLevel="0" collapsed="false">
      <c r="D439" s="0"/>
      <c r="E439" s="0"/>
      <c r="G439" s="0"/>
      <c r="I439" s="227"/>
    </row>
    <row r="440" customFormat="false" ht="12.75" hidden="false" customHeight="false" outlineLevel="0" collapsed="false">
      <c r="D440" s="0"/>
      <c r="E440" s="0"/>
      <c r="G440" s="0"/>
      <c r="I440" s="227"/>
    </row>
    <row r="441" customFormat="false" ht="12.75" hidden="false" customHeight="false" outlineLevel="0" collapsed="false">
      <c r="D441" s="0"/>
      <c r="E441" s="0"/>
      <c r="G441" s="0"/>
      <c r="I441" s="227"/>
    </row>
    <row r="442" customFormat="false" ht="12.75" hidden="false" customHeight="false" outlineLevel="0" collapsed="false">
      <c r="D442" s="0"/>
      <c r="E442" s="0"/>
      <c r="G442" s="0"/>
      <c r="I442" s="227"/>
    </row>
    <row r="443" customFormat="false" ht="12.75" hidden="false" customHeight="false" outlineLevel="0" collapsed="false">
      <c r="D443" s="0"/>
      <c r="E443" s="0"/>
      <c r="G443" s="0"/>
      <c r="I443" s="227"/>
    </row>
    <row r="444" customFormat="false" ht="12.75" hidden="false" customHeight="false" outlineLevel="0" collapsed="false">
      <c r="D444" s="0"/>
      <c r="E444" s="0"/>
      <c r="G444" s="0"/>
      <c r="I444" s="227"/>
    </row>
    <row r="445" customFormat="false" ht="12.75" hidden="false" customHeight="false" outlineLevel="0" collapsed="false">
      <c r="D445" s="0"/>
      <c r="E445" s="0"/>
      <c r="G445" s="0"/>
      <c r="I445" s="227"/>
    </row>
    <row r="446" customFormat="false" ht="12.75" hidden="false" customHeight="false" outlineLevel="0" collapsed="false">
      <c r="D446" s="0"/>
      <c r="E446" s="0"/>
      <c r="G446" s="0"/>
      <c r="I446" s="227"/>
    </row>
    <row r="447" customFormat="false" ht="12.75" hidden="false" customHeight="false" outlineLevel="0" collapsed="false">
      <c r="D447" s="0"/>
      <c r="E447" s="0"/>
      <c r="G447" s="0"/>
      <c r="I447" s="227"/>
    </row>
    <row r="448" customFormat="false" ht="12.75" hidden="false" customHeight="false" outlineLevel="0" collapsed="false">
      <c r="D448" s="0"/>
      <c r="E448" s="0"/>
      <c r="G448" s="0"/>
      <c r="I448" s="227"/>
    </row>
    <row r="449" customFormat="false" ht="12.75" hidden="false" customHeight="false" outlineLevel="0" collapsed="false">
      <c r="D449" s="0"/>
      <c r="E449" s="0"/>
      <c r="G449" s="0"/>
      <c r="I449" s="227"/>
    </row>
    <row r="450" customFormat="false" ht="12.75" hidden="false" customHeight="false" outlineLevel="0" collapsed="false">
      <c r="D450" s="0"/>
      <c r="E450" s="0"/>
      <c r="G450" s="0"/>
      <c r="I450" s="227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5" customFormat="true" ht="12.75" hidden="false" customHeight="false" outlineLevel="0" collapsed="false">
      <c r="D897" s="209"/>
      <c r="E897" s="209"/>
      <c r="G897" s="226"/>
      <c r="I897" s="226"/>
    </row>
    <row r="918" customFormat="false" ht="12.75" hidden="false" customHeight="false" outlineLevel="0" collapsed="false">
      <c r="E91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8" t="s">
        <v>505</v>
      </c>
    </row>
    <row r="3" customFormat="false" ht="12.75" hidden="false" customHeight="false" outlineLevel="0" collapsed="false">
      <c r="A3" s="229" t="s">
        <v>506</v>
      </c>
      <c r="B3" s="229" t="s">
        <v>507</v>
      </c>
      <c r="C3" s="229" t="s">
        <v>508</v>
      </c>
    </row>
    <row r="4" customFormat="false" ht="12.75" hidden="false" customHeight="false" outlineLevel="0" collapsed="false">
      <c r="A4" s="230" t="n">
        <v>39672</v>
      </c>
      <c r="B4" s="231" t="s">
        <v>509</v>
      </c>
      <c r="C4" s="232" t="s">
        <v>510</v>
      </c>
    </row>
    <row r="5" customFormat="false" ht="12.75" hidden="false" customHeight="false" outlineLevel="0" collapsed="false">
      <c r="A5" s="233" t="n">
        <v>39672</v>
      </c>
      <c r="B5" s="234" t="s">
        <v>509</v>
      </c>
      <c r="C5" s="0" t="s">
        <v>511</v>
      </c>
    </row>
    <row r="6" customFormat="false" ht="12.75" hidden="false" customHeight="false" outlineLevel="0" collapsed="false">
      <c r="A6" s="233"/>
      <c r="B6" s="234"/>
    </row>
    <row r="7" customFormat="false" ht="12.75" hidden="false" customHeight="false" outlineLevel="0" collapsed="false">
      <c r="A7" s="233"/>
      <c r="B7" s="234"/>
    </row>
    <row r="9" customFormat="false" ht="12.75" hidden="false" customHeight="false" outlineLevel="0" collapsed="false">
      <c r="A9" s="228" t="s">
        <v>512</v>
      </c>
    </row>
    <row r="10" customFormat="false" ht="12.75" hidden="false" customHeight="false" outlineLevel="0" collapsed="false">
      <c r="A10" s="229" t="s">
        <v>506</v>
      </c>
      <c r="B10" s="229" t="s">
        <v>507</v>
      </c>
      <c r="C10" s="229" t="s">
        <v>508</v>
      </c>
    </row>
    <row r="11" customFormat="false" ht="12.75" hidden="false" customHeight="false" outlineLevel="0" collapsed="false">
      <c r="A11" s="230" t="n">
        <v>39672</v>
      </c>
      <c r="B11" s="231" t="s">
        <v>513</v>
      </c>
      <c r="C11" s="232" t="s">
        <v>514</v>
      </c>
    </row>
    <row r="12" customFormat="false" ht="12.75" hidden="false" customHeight="false" outlineLevel="0" collapsed="false">
      <c r="A12" s="233"/>
      <c r="B12" s="234"/>
    </row>
    <row r="13" customFormat="false" ht="12.75" hidden="false" customHeight="false" outlineLevel="0" collapsed="false">
      <c r="A13" s="233"/>
      <c r="B13" s="234"/>
    </row>
    <row r="14" customFormat="false" ht="12.75" hidden="false" customHeight="false" outlineLevel="0" collapsed="false">
      <c r="A14" s="233"/>
      <c r="B14" s="234"/>
    </row>
    <row r="15" customFormat="false" ht="12.75" hidden="false" customHeight="false" outlineLevel="0" collapsed="false">
      <c r="A15" s="233"/>
      <c r="B15" s="234"/>
    </row>
    <row r="16" customFormat="false" ht="12.75" hidden="false" customHeight="false" outlineLevel="0" collapsed="false">
      <c r="A16" s="228" t="s">
        <v>515</v>
      </c>
    </row>
    <row r="17" customFormat="false" ht="12.75" hidden="false" customHeight="false" outlineLevel="0" collapsed="false">
      <c r="A17" s="235" t="s">
        <v>516</v>
      </c>
      <c r="B17" s="236" t="s">
        <v>517</v>
      </c>
      <c r="C17" s="236" t="s">
        <v>518</v>
      </c>
      <c r="D17" s="236" t="s">
        <v>519</v>
      </c>
      <c r="E17" s="236" t="s">
        <v>520</v>
      </c>
      <c r="F17" s="236" t="s">
        <v>521</v>
      </c>
      <c r="G17" s="236" t="s">
        <v>522</v>
      </c>
    </row>
    <row r="18" customFormat="false" ht="12.75" hidden="false" customHeight="false" outlineLevel="0" collapsed="false">
      <c r="A18" s="237" t="s">
        <v>523</v>
      </c>
      <c r="B18" s="237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7" t="s">
        <v>523</v>
      </c>
      <c r="B19" s="237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7" t="s">
        <v>523</v>
      </c>
      <c r="B20" s="237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7" t="s">
        <v>523</v>
      </c>
      <c r="B21" s="237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7" t="s">
        <v>523</v>
      </c>
      <c r="B22" s="237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7" t="s">
        <v>523</v>
      </c>
      <c r="B23" s="237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7" t="s">
        <v>523</v>
      </c>
      <c r="B24" s="237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7" t="s">
        <v>523</v>
      </c>
      <c r="B25" s="237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7" t="s">
        <v>523</v>
      </c>
      <c r="B26" s="237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7" t="s">
        <v>523</v>
      </c>
      <c r="B27" s="237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7" t="s">
        <v>523</v>
      </c>
      <c r="B28" s="237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7" t="s">
        <v>523</v>
      </c>
      <c r="B29" s="237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7" t="s">
        <v>523</v>
      </c>
      <c r="B30" s="237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7" t="s">
        <v>523</v>
      </c>
      <c r="B31" s="237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7" t="s">
        <v>523</v>
      </c>
      <c r="B32" s="237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7" t="s">
        <v>523</v>
      </c>
      <c r="B33" s="237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7" t="s">
        <v>523</v>
      </c>
      <c r="B34" s="237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7" t="s">
        <v>523</v>
      </c>
      <c r="B35" s="237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7" t="s">
        <v>523</v>
      </c>
      <c r="B36" s="237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7" t="s">
        <v>523</v>
      </c>
      <c r="B37" s="237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7" t="s">
        <v>523</v>
      </c>
      <c r="B38" s="237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7" t="s">
        <v>523</v>
      </c>
      <c r="B39" s="237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7" t="s">
        <v>523</v>
      </c>
      <c r="B40" s="237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7" t="s">
        <v>523</v>
      </c>
      <c r="B41" s="237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7" t="s">
        <v>523</v>
      </c>
      <c r="B42" s="237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7" t="s">
        <v>523</v>
      </c>
      <c r="B43" s="237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7" t="s">
        <v>523</v>
      </c>
      <c r="B44" s="237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8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8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38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8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8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8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8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38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8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8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38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8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8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8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8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8" t="str">
        <f aca="false">Picture!ES7</f>
        <v>D_Aud - Number of Displays</v>
      </c>
      <c r="ET1" s="238" t="n">
        <f aca="false">Picture!ET7</f>
        <v>0</v>
      </c>
      <c r="EU1" s="238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8" t="str">
        <f aca="false">Picture!FN7</f>
        <v>D_Aud - Inventory (vol)</v>
      </c>
      <c r="FO1" s="238" t="n">
        <f aca="false">Picture!FO7</f>
        <v>0</v>
      </c>
      <c r="FP1" s="238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8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8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38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38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38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38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38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38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38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38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38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38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38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38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38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38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38" t="str">
        <f aca="false">Picture!ES8</f>
        <v>Total</v>
      </c>
      <c r="ET2" s="238" t="n">
        <f aca="false">Picture!ET8</f>
        <v>0</v>
      </c>
      <c r="EU2" s="238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38" t="str">
        <f aca="false">Picture!FN8</f>
        <v>Total</v>
      </c>
      <c r="FO2" s="238" t="n">
        <f aca="false">Picture!FO8</f>
        <v>0</v>
      </c>
      <c r="FP2" s="238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38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8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38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38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38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38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38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38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38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38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38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38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38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38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38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38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38" t="str">
        <f aca="false">Picture!ES9</f>
        <v>Current</v>
      </c>
      <c r="ET3" s="238" t="str">
        <f aca="false">Picture!ET9</f>
        <v>Change vs YA</v>
      </c>
      <c r="EU3" s="238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38" t="str">
        <f aca="false">Picture!FN9</f>
        <v>Current</v>
      </c>
      <c r="FO3" s="238" t="str">
        <f aca="false">Picture!FO9</f>
        <v>Change vs YA</v>
      </c>
      <c r="FP3" s="238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38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Dec 18, 2016</v>
      </c>
      <c r="B4" s="0" t="n">
        <f aca="false">Picture!B10</f>
        <v>14442063.5973608</v>
      </c>
      <c r="C4" s="0" t="n">
        <f aca="false">Picture!C10</f>
        <v>120671.18216021</v>
      </c>
      <c r="D4" s="0" t="n">
        <f aca="false">Picture!D10/100</f>
        <v>0.00842593922865562</v>
      </c>
      <c r="E4" s="0" t="n">
        <f aca="false">Picture!E10</f>
        <v>1930965.07104565</v>
      </c>
      <c r="F4" s="0" t="n">
        <f aca="false">Picture!F10</f>
        <v>-1156605.97144831</v>
      </c>
      <c r="G4" s="0" t="n">
        <f aca="false">Picture!G10/100</f>
        <v>-0.374600602068762</v>
      </c>
      <c r="H4" s="0" t="n">
        <f aca="false">Picture!H10</f>
        <v>12511098.5263152</v>
      </c>
      <c r="I4" s="0" t="n">
        <f aca="false">Picture!I10</f>
        <v>1277277.15360852</v>
      </c>
      <c r="J4" s="0" t="n">
        <f aca="false">Picture!J10/100</f>
        <v>0.113699257913407</v>
      </c>
      <c r="K4" s="0" t="n">
        <f aca="false">Picture!K10</f>
        <v>864592.384796839</v>
      </c>
      <c r="L4" s="0" t="n">
        <f aca="false">Picture!L10</f>
        <v>40235.2379774749</v>
      </c>
      <c r="M4" s="0" t="n">
        <f aca="false">Picture!M10/100</f>
        <v>0.0488080174141942</v>
      </c>
      <c r="N4" s="0" t="n">
        <f aca="false">Picture!N10</f>
        <v>0</v>
      </c>
      <c r="O4" s="0" t="n">
        <f aca="false">Picture!O10</f>
        <v>-59010.3256282806</v>
      </c>
      <c r="P4" s="0" t="n">
        <f aca="false">Picture!P10/100</f>
        <v>-1</v>
      </c>
      <c r="Q4" s="0" t="n">
        <f aca="false">Picture!Q10</f>
        <v>552091.846576386</v>
      </c>
      <c r="R4" s="0" t="n">
        <f aca="false">Picture!R10</f>
        <v>-145931.832761717</v>
      </c>
      <c r="S4" s="0" t="n">
        <f aca="false">Picture!S10/100</f>
        <v>-0.209064301228428</v>
      </c>
      <c r="T4" s="0" t="n">
        <f aca="false">Picture!T10</f>
        <v>69315.8573895013</v>
      </c>
      <c r="U4" s="0" t="n">
        <f aca="false">Picture!U10</f>
        <v>-65005.6830323684</v>
      </c>
      <c r="V4" s="0" t="n">
        <f aca="false">Picture!V10/100</f>
        <v>-0.483955758906592</v>
      </c>
      <c r="W4" s="0" t="n">
        <f aca="false">Picture!W10</f>
        <v>6086267.24107212</v>
      </c>
      <c r="X4" s="0" t="n">
        <f aca="false">Picture!X10</f>
        <v>-340025.821278708</v>
      </c>
      <c r="Y4" s="0" t="n">
        <f aca="false">Picture!Y10/100</f>
        <v>-0.0529116580864929</v>
      </c>
      <c r="Z4" s="0" t="n">
        <f aca="false">Picture!Z10</f>
        <v>1033429.30024496</v>
      </c>
      <c r="AA4" s="0" t="n">
        <f aca="false">Picture!AA10</f>
        <v>-834217.3410442</v>
      </c>
      <c r="AB4" s="0" t="n">
        <f aca="false">Picture!AB10/100</f>
        <v>-0.446667652542868</v>
      </c>
      <c r="AC4" s="0" t="n">
        <f aca="false">Picture!AC10</f>
        <v>5052837.94082716</v>
      </c>
      <c r="AD4" s="0" t="n">
        <f aca="false">Picture!AD10</f>
        <v>494191.519765493</v>
      </c>
      <c r="AE4" s="0" t="n">
        <f aca="false">Picture!AE10/100</f>
        <v>0.10840751269549</v>
      </c>
      <c r="AF4" s="0" t="n">
        <f aca="false">Picture!AF10</f>
        <v>469917.429287195</v>
      </c>
      <c r="AG4" s="0" t="n">
        <f aca="false">Picture!AG10</f>
        <v>-221381.73475945</v>
      </c>
      <c r="AH4" s="0" t="n">
        <f aca="false">Picture!AH10/100</f>
        <v>-0.320240130862522</v>
      </c>
      <c r="AI4" s="0" t="n">
        <f aca="false">Picture!AI10</f>
        <v>0</v>
      </c>
      <c r="AJ4" s="0" t="n">
        <f aca="false">Picture!AJ10</f>
        <v>-16860.0930366516</v>
      </c>
      <c r="AK4" s="0" t="n">
        <f aca="false">Picture!AK10/100</f>
        <v>-1</v>
      </c>
      <c r="AL4" s="0" t="n">
        <f aca="false">Picture!AL10</f>
        <v>259812.158842713</v>
      </c>
      <c r="AM4" s="0" t="n">
        <f aca="false">Picture!AM10</f>
        <v>-133234.627756249</v>
      </c>
      <c r="AN4" s="0" t="n">
        <f aca="false">Picture!AN10/100</f>
        <v>-0.338979053636667</v>
      </c>
      <c r="AO4" s="0" t="n">
        <f aca="false">Picture!AO10</f>
        <v>20090.9088788033</v>
      </c>
      <c r="AP4" s="0" t="n">
        <f aca="false">Picture!AP10</f>
        <v>-57721.7261297703</v>
      </c>
      <c r="AQ4" s="0" t="n">
        <f aca="false">Picture!AQ10/100</f>
        <v>-0.741804028656919</v>
      </c>
      <c r="AR4" s="0" t="n">
        <f aca="false">Picture!AR10</f>
        <v>5717037.79840116</v>
      </c>
      <c r="AS4" s="0" t="n">
        <f aca="false">Picture!AS10</f>
        <v>240635.610105142</v>
      </c>
      <c r="AT4" s="0" t="n">
        <f aca="false">Picture!AT10/100</f>
        <v>0.0439404561300155</v>
      </c>
      <c r="AU4" s="0" t="n">
        <f aca="false">Picture!AU10</f>
        <v>664199.857574004</v>
      </c>
      <c r="AV4" s="0" t="n">
        <f aca="false">Picture!AV10</f>
        <v>-253555.90966035</v>
      </c>
      <c r="AW4" s="0" t="n">
        <f aca="false">Picture!AW10/100</f>
        <v>-0.276278198092329</v>
      </c>
      <c r="AX4" s="0" t="n">
        <f aca="false">Picture!AX10</f>
        <v>5052837.94082716</v>
      </c>
      <c r="AY4" s="0" t="n">
        <f aca="false">Picture!AY10</f>
        <v>494191.519765493</v>
      </c>
      <c r="AZ4" s="0" t="n">
        <f aca="false">Picture!AZ10/100</f>
        <v>0.10840751269549</v>
      </c>
      <c r="BA4" s="0" t="n">
        <f aca="false">Picture!BA10</f>
        <v>308069.297844473</v>
      </c>
      <c r="BB4" s="0" t="n">
        <f aca="false">Picture!BB10</f>
        <v>25577.0931905188</v>
      </c>
      <c r="BC4" s="0" t="n">
        <f aca="false">Picture!BC10/100</f>
        <v>0.0905408813735237</v>
      </c>
      <c r="BD4" s="0" t="n">
        <f aca="false">Picture!BD10</f>
        <v>0</v>
      </c>
      <c r="BE4" s="0" t="n">
        <f aca="false">Picture!BE10</f>
        <v>-1744.65696552532</v>
      </c>
      <c r="BF4" s="0" t="n">
        <f aca="false">Picture!BF10/100</f>
        <v>-1</v>
      </c>
      <c r="BG4" s="0" t="n">
        <f aca="false">Picture!BG10</f>
        <v>174863.663188157</v>
      </c>
      <c r="BH4" s="0" t="n">
        <f aca="false">Picture!BH10</f>
        <v>-764.107412922138</v>
      </c>
      <c r="BI4" s="0" t="n">
        <f aca="false">Picture!BI10/100</f>
        <v>-0.00435072090425683</v>
      </c>
      <c r="BJ4" s="0" t="n">
        <f aca="false">Picture!BJ10</f>
        <v>9753.28089049046</v>
      </c>
      <c r="BK4" s="0" t="n">
        <f aca="false">Picture!BK10</f>
        <v>-8491.21846200117</v>
      </c>
      <c r="BL4" s="0" t="n">
        <f aca="false">Picture!BL10/100</f>
        <v>-0.465412522314104</v>
      </c>
      <c r="BM4" s="0" t="n">
        <f aca="false">Picture!BM10</f>
        <v>369229.442670953</v>
      </c>
      <c r="BN4" s="0" t="n">
        <f aca="false">Picture!BN10</f>
        <v>-580661.43138385</v>
      </c>
      <c r="BO4" s="0" t="n">
        <f aca="false">Picture!BO10/100</f>
        <v>-0.611292778195855</v>
      </c>
      <c r="BP4" s="0" t="n">
        <f aca="false">Picture!BP10</f>
        <v>369229.442670953</v>
      </c>
      <c r="BQ4" s="0" t="n">
        <f aca="false">Picture!BQ10</f>
        <v>-580661.43138385</v>
      </c>
      <c r="BR4" s="0" t="n">
        <f aca="false">Picture!BR10/100</f>
        <v>-0.611292778195855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161848.131442722</v>
      </c>
      <c r="BW4" s="0" t="n">
        <f aca="false">Picture!BW10</f>
        <v>-246958.827949969</v>
      </c>
      <c r="BX4" s="0" t="n">
        <f aca="false">Picture!BX10/100</f>
        <v>-0.60409643788071</v>
      </c>
      <c r="BY4" s="0" t="n">
        <f aca="false">Picture!BY10</f>
        <v>0</v>
      </c>
      <c r="BZ4" s="0" t="n">
        <f aca="false">Picture!BZ10</f>
        <v>-15115.4360711263</v>
      </c>
      <c r="CA4" s="0" t="n">
        <f aca="false">Picture!CA10/100</f>
        <v>-1</v>
      </c>
      <c r="CB4" s="0" t="n">
        <f aca="false">Picture!CB10</f>
        <v>84948.4956545557</v>
      </c>
      <c r="CC4" s="0" t="n">
        <f aca="false">Picture!CC10</f>
        <v>-132470.520343327</v>
      </c>
      <c r="CD4" s="0" t="n">
        <f aca="false">Picture!CD10/100</f>
        <v>-0.609286725612893</v>
      </c>
      <c r="CE4" s="0" t="n">
        <f aca="false">Picture!CE10</f>
        <v>10337.6279883128</v>
      </c>
      <c r="CF4" s="0" t="n">
        <f aca="false">Picture!CF10</f>
        <v>-49230.5076677691</v>
      </c>
      <c r="CG4" s="0" t="n">
        <f aca="false">Picture!CG10/100</f>
        <v>-0.826457083565661</v>
      </c>
      <c r="CH4" s="0" t="n">
        <f aca="false">Picture!CH10</f>
        <v>2.37289343785318</v>
      </c>
      <c r="CI4" s="0" t="n">
        <f aca="false">Picture!CI10</f>
        <v>0.144331454101752</v>
      </c>
      <c r="CJ4" s="0" t="n">
        <f aca="false">Picture!CJ10/100</f>
        <v>0.0647643884953978</v>
      </c>
      <c r="CK4" s="0" t="n">
        <f aca="false">Picture!CK10</f>
        <v>1.86850234514151</v>
      </c>
      <c r="CL4" s="0" t="n">
        <f aca="false">Picture!CL10</f>
        <v>0.21531433075205</v>
      </c>
      <c r="CM4" s="0" t="n">
        <f aca="false">Picture!CM10/100</f>
        <v>0.130241889535818</v>
      </c>
      <c r="CN4" s="0" t="n">
        <f aca="false">Picture!CN10</f>
        <v>2.47605378855018</v>
      </c>
      <c r="CO4" s="0" t="n">
        <f aca="false">Picture!CO10</f>
        <v>0.0117649766772887</v>
      </c>
      <c r="CP4" s="0" t="n">
        <f aca="false">Picture!CP10/100</f>
        <v>0.00477418743314717</v>
      </c>
      <c r="CQ4" s="0" t="n">
        <f aca="false">Picture!CQ10</f>
        <v>1.83988150026339</v>
      </c>
      <c r="CR4" s="0" t="n">
        <f aca="false">Picture!CR10</f>
        <v>0.64740624542026</v>
      </c>
      <c r="CS4" s="0" t="n">
        <f aca="false">Picture!CS10/100</f>
        <v>0.542909584740547</v>
      </c>
      <c r="CT4" s="0" t="n">
        <f aca="false">Picture!CT10</f>
        <v>0</v>
      </c>
      <c r="CU4" s="0" t="n">
        <f aca="false">Picture!CU10</f>
        <v>-3.5</v>
      </c>
      <c r="CV4" s="0" t="n">
        <f aca="false">Picture!CV10/100</f>
        <v>-1</v>
      </c>
      <c r="CW4" s="0" t="n">
        <f aca="false">Picture!CW10</f>
        <v>2.12496539436638</v>
      </c>
      <c r="CX4" s="0" t="n">
        <f aca="false">Picture!CX10</f>
        <v>0.34903514092732</v>
      </c>
      <c r="CY4" s="0" t="n">
        <f aca="false">Picture!CY10/100</f>
        <v>0.196536513892603</v>
      </c>
      <c r="CZ4" s="0" t="n">
        <f aca="false">Picture!CZ10</f>
        <v>3.45011058522258</v>
      </c>
      <c r="DA4" s="0" t="n">
        <f aca="false">Picture!DA10</f>
        <v>1.7238929804972</v>
      </c>
      <c r="DB4" s="0" t="n">
        <f aca="false">Picture!DB10/100</f>
        <v>0.998653342300639</v>
      </c>
      <c r="DC4" s="0" t="n">
        <f aca="false">Picture!DC10/100</f>
        <v>0.999984261675949</v>
      </c>
      <c r="DD4" s="0" t="n">
        <f aca="false">Picture!DD10</f>
        <v>-0.000634625221820784</v>
      </c>
      <c r="DE4" s="0" t="n">
        <f aca="false">Picture!DE10/100</f>
        <v>0</v>
      </c>
      <c r="DF4" s="0" t="n">
        <f aca="false">Picture!DF10/100</f>
        <v>0.628799573394084</v>
      </c>
      <c r="DG4" s="0" t="n">
        <f aca="false">Picture!DG10</f>
        <v>-2.63619803570029</v>
      </c>
      <c r="DH4" s="0" t="n">
        <f aca="false">Picture!DH10/100</f>
        <v>0</v>
      </c>
      <c r="DI4" s="0" t="n">
        <f aca="false">Picture!DI10/100</f>
        <v>0.998881674094944</v>
      </c>
      <c r="DJ4" s="0" t="n">
        <f aca="false">Picture!DJ10</f>
        <v>-0.0282684904216666</v>
      </c>
      <c r="DK4" s="0" t="n">
        <f aca="false">Picture!DK10/100</f>
        <v>0</v>
      </c>
      <c r="DL4" s="0" t="n">
        <f aca="false">Picture!DL10/100</f>
        <v>0.312711727105832</v>
      </c>
      <c r="DM4" s="0" t="n">
        <f aca="false">Picture!DM10</f>
        <v>15.9152873055228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-0.243980246245215</v>
      </c>
      <c r="DQ4" s="0" t="n">
        <f aca="false">Picture!DQ10/100</f>
        <v>0</v>
      </c>
      <c r="DR4" s="0" t="n">
        <f aca="false">Picture!DR10/100</f>
        <v>0.230813060764262</v>
      </c>
      <c r="DS4" s="0" t="n">
        <f aca="false">Picture!DS10</f>
        <v>0.856577379531007</v>
      </c>
      <c r="DT4" s="0" t="n">
        <f aca="false">Picture!DT10/100</f>
        <v>0</v>
      </c>
      <c r="DU4" s="0" t="n">
        <f aca="false">Picture!DU10/100</f>
        <v>0.0394663362540904</v>
      </c>
      <c r="DV4" s="0" t="n">
        <f aca="false">Picture!DV10</f>
        <v>0.212871342193371</v>
      </c>
      <c r="DW4" s="0" t="n">
        <f aca="false">Picture!DW10/100</f>
        <v>0</v>
      </c>
      <c r="DX4" s="0" t="n">
        <f aca="false">Picture!DX10</f>
        <v>99.9984261675949</v>
      </c>
      <c r="DY4" s="0" t="n">
        <f aca="false">Picture!DY10</f>
        <v>-0.000634625221820784</v>
      </c>
      <c r="DZ4" s="0" t="n">
        <f aca="false">Picture!DZ10/100</f>
        <v>0</v>
      </c>
      <c r="EA4" s="0" t="n">
        <f aca="false">Picture!EA10/100</f>
        <v>0.628799573394084</v>
      </c>
      <c r="EB4" s="0" t="n">
        <f aca="false">Picture!EB10</f>
        <v>-2.6361980357003</v>
      </c>
      <c r="EC4" s="0" t="n">
        <f aca="false">Picture!EC10/100</f>
        <v>0</v>
      </c>
      <c r="ED4" s="0" t="n">
        <f aca="false">Picture!ED10</f>
        <v>99.8881674094944</v>
      </c>
      <c r="EE4" s="0" t="n">
        <f aca="false">Picture!EE10</f>
        <v>-0.0282684904216666</v>
      </c>
      <c r="EF4" s="0" t="n">
        <f aca="false">Picture!EF10/100</f>
        <v>0</v>
      </c>
      <c r="EG4" s="0" t="n">
        <f aca="false">Picture!EG10/100</f>
        <v>0.312711727105832</v>
      </c>
      <c r="EH4" s="0" t="n">
        <f aca="false">Picture!EH10</f>
        <v>15.9152873055228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-0.243980246245215</v>
      </c>
      <c r="EL4" s="0" t="n">
        <f aca="false">Picture!EL10/100</f>
        <v>0</v>
      </c>
      <c r="EM4" s="0" t="n">
        <f aca="false">Picture!EM10/100</f>
        <v>0.230813060764262</v>
      </c>
      <c r="EN4" s="0" t="n">
        <f aca="false">Picture!EN10</f>
        <v>0.856577379531011</v>
      </c>
      <c r="EO4" s="0" t="n">
        <f aca="false">Picture!EO10/100</f>
        <v>0</v>
      </c>
      <c r="EP4" s="0" t="n">
        <f aca="false">Picture!EP10/100</f>
        <v>0.0394663362540904</v>
      </c>
      <c r="EQ4" s="0" t="n">
        <f aca="false">Picture!EQ10</f>
        <v>0.212871342193372</v>
      </c>
      <c r="ER4" s="0" t="n">
        <f aca="false">Picture!ER10/100</f>
        <v>0</v>
      </c>
      <c r="ES4" s="0" t="n">
        <f aca="false">Picture!ES10</f>
        <v>9148.38639438152</v>
      </c>
      <c r="ET4" s="0" t="n">
        <f aca="false">Picture!ET10</f>
        <v>1369.97939872742</v>
      </c>
      <c r="EU4" s="0" t="n">
        <f aca="false">Picture!EU10/100</f>
        <v>0.17612595991606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311948.3551138</v>
      </c>
      <c r="FO4" s="0" t="n">
        <f aca="false">Picture!FO10</f>
        <v>26838.0859430479</v>
      </c>
      <c r="FP4" s="0" t="n">
        <f aca="false">Picture!FP10/100</f>
        <v>0.0941323019374466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26.7917267504539</v>
      </c>
      <c r="GM4" s="0" t="n">
        <f aca="false">Picture!GM10</f>
        <v>-14.726956516541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29.191886777656</v>
      </c>
      <c r="GS4" s="0" t="n">
        <f aca="false">Picture!GS10</f>
        <v>-62.6869860705839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-464.820242229402</v>
      </c>
      <c r="GW4" s="0" t="n">
        <f aca="false">Picture!GW10</f>
        <v>0</v>
      </c>
      <c r="GX4" s="0" t="n">
        <f aca="false">Picture!GX10</f>
        <v>30.703067617896</v>
      </c>
      <c r="GY4" s="0" t="n">
        <f aca="false">Picture!GY10</f>
        <v>-30.9676575156134</v>
      </c>
      <c r="GZ4" s="0" t="n">
        <f aca="false">Picture!GZ10/100</f>
        <v>0</v>
      </c>
      <c r="HA4" s="0" t="n">
        <f aca="false">Picture!HA10</f>
        <v>50.6898753897293</v>
      </c>
      <c r="HB4" s="0" t="n">
        <f aca="false">Picture!HB10</f>
        <v>-158.206826924067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Dec 25, 2016</v>
      </c>
      <c r="B5" s="0" t="n">
        <f aca="false">Picture!B11</f>
        <v>13550280.5228662</v>
      </c>
      <c r="C5" s="0" t="n">
        <f aca="false">Picture!C11</f>
        <v>1323584.70961424</v>
      </c>
      <c r="D5" s="0" t="n">
        <f aca="false">Picture!D11/100</f>
        <v>0.108253671296841</v>
      </c>
      <c r="E5" s="0" t="n">
        <f aca="false">Picture!E11</f>
        <v>1260461.62885934</v>
      </c>
      <c r="F5" s="0" t="n">
        <f aca="false">Picture!F11</f>
        <v>-487385.956436471</v>
      </c>
      <c r="G5" s="0" t="n">
        <f aca="false">Picture!G11/100</f>
        <v>-0.278849231784695</v>
      </c>
      <c r="H5" s="0" t="n">
        <f aca="false">Picture!H11</f>
        <v>12289818.8940068</v>
      </c>
      <c r="I5" s="0" t="n">
        <f aca="false">Picture!I11</f>
        <v>1810970.66605071</v>
      </c>
      <c r="J5" s="0" t="n">
        <f aca="false">Picture!J11/100</f>
        <v>0.172821537888037</v>
      </c>
      <c r="K5" s="0" t="n">
        <f aca="false">Picture!K11</f>
        <v>345220.757512926</v>
      </c>
      <c r="L5" s="0" t="n">
        <f aca="false">Picture!L11</f>
        <v>-136877.620778431</v>
      </c>
      <c r="M5" s="0" t="n">
        <f aca="false">Picture!M11/100</f>
        <v>-0.283920516935879</v>
      </c>
      <c r="N5" s="0" t="n">
        <f aca="false">Picture!N11</f>
        <v>5065.35784606934</v>
      </c>
      <c r="O5" s="0" t="n">
        <f aca="false">Picture!O11</f>
        <v>4812.36187663078</v>
      </c>
      <c r="P5" s="0" t="n">
        <f aca="false">Picture!P11/100</f>
        <v>19.0214962211072</v>
      </c>
      <c r="Q5" s="0" t="n">
        <f aca="false">Picture!Q11</f>
        <v>383543.016052585</v>
      </c>
      <c r="R5" s="0" t="n">
        <f aca="false">Picture!R11</f>
        <v>-100523.987291846</v>
      </c>
      <c r="S5" s="0" t="n">
        <f aca="false">Picture!S11/100</f>
        <v>-0.207665440109166</v>
      </c>
      <c r="T5" s="0" t="n">
        <f aca="false">Picture!T11</f>
        <v>34252.3453654313</v>
      </c>
      <c r="U5" s="0" t="n">
        <f aca="false">Picture!U11</f>
        <v>-22188.8674544609</v>
      </c>
      <c r="V5" s="0" t="n">
        <f aca="false">Picture!V11/100</f>
        <v>-0.393132364558981</v>
      </c>
      <c r="W5" s="0" t="n">
        <f aca="false">Picture!W11</f>
        <v>5699049.5789543</v>
      </c>
      <c r="X5" s="0" t="n">
        <f aca="false">Picture!X11</f>
        <v>632381.970719976</v>
      </c>
      <c r="Y5" s="0" t="n">
        <f aca="false">Picture!Y11/100</f>
        <v>0.124812207868587</v>
      </c>
      <c r="Z5" s="0" t="n">
        <f aca="false">Picture!Z11</f>
        <v>609028.060341817</v>
      </c>
      <c r="AA5" s="0" t="n">
        <f aca="false">Picture!AA11</f>
        <v>-155371.986922565</v>
      </c>
      <c r="AB5" s="0" t="n">
        <f aca="false">Picture!AB11/100</f>
        <v>-0.203260043583994</v>
      </c>
      <c r="AC5" s="0" t="n">
        <f aca="false">Picture!AC11</f>
        <v>5090021.51861248</v>
      </c>
      <c r="AD5" s="0" t="n">
        <f aca="false">Picture!AD11</f>
        <v>787753.957642539</v>
      </c>
      <c r="AE5" s="0" t="n">
        <f aca="false">Picture!AE11/100</f>
        <v>0.183102037815831</v>
      </c>
      <c r="AF5" s="0" t="n">
        <f aca="false">Picture!AF11</f>
        <v>101133.178976421</v>
      </c>
      <c r="AG5" s="0" t="n">
        <f aca="false">Picture!AG11</f>
        <v>-31587.0362689735</v>
      </c>
      <c r="AH5" s="0" t="n">
        <f aca="false">Picture!AH11/100</f>
        <v>-0.237997174812972</v>
      </c>
      <c r="AI5" s="0" t="n">
        <f aca="false">Picture!AI11</f>
        <v>1269.51324462891</v>
      </c>
      <c r="AJ5" s="0" t="n">
        <f aca="false">Picture!AJ11</f>
        <v>1223.43019008636</v>
      </c>
      <c r="AK5" s="0" t="n">
        <f aca="false">Picture!AK11/100</f>
        <v>26.5483744997189</v>
      </c>
      <c r="AL5" s="0" t="n">
        <f aca="false">Picture!AL11</f>
        <v>199904.163630585</v>
      </c>
      <c r="AM5" s="0" t="n">
        <f aca="false">Picture!AM11</f>
        <v>-37588.4776688291</v>
      </c>
      <c r="AN5" s="0" t="n">
        <f aca="false">Picture!AN11/100</f>
        <v>-0.158272178300633</v>
      </c>
      <c r="AO5" s="0" t="n">
        <f aca="false">Picture!AO11</f>
        <v>7211.78135412514</v>
      </c>
      <c r="AP5" s="0" t="n">
        <f aca="false">Picture!AP11</f>
        <v>-18558.6240050238</v>
      </c>
      <c r="AQ5" s="0" t="n">
        <f aca="false">Picture!AQ11/100</f>
        <v>-0.720152583802302</v>
      </c>
      <c r="AR5" s="0" t="n">
        <f aca="false">Picture!AR11</f>
        <v>5480549.72818097</v>
      </c>
      <c r="AS5" s="0" t="n">
        <f aca="false">Picture!AS11</f>
        <v>689354.835145271</v>
      </c>
      <c r="AT5" s="0" t="n">
        <f aca="false">Picture!AT11/100</f>
        <v>0.143879522861258</v>
      </c>
      <c r="AU5" s="0" t="n">
        <f aca="false">Picture!AU11</f>
        <v>390528.209568488</v>
      </c>
      <c r="AV5" s="0" t="n">
        <f aca="false">Picture!AV11</f>
        <v>-98399.1224972705</v>
      </c>
      <c r="AW5" s="0" t="n">
        <f aca="false">Picture!AW11/100</f>
        <v>-0.201255106932816</v>
      </c>
      <c r="AX5" s="0" t="n">
        <f aca="false">Picture!AX11</f>
        <v>5090021.51861248</v>
      </c>
      <c r="AY5" s="0" t="n">
        <f aca="false">Picture!AY11</f>
        <v>787753.957642539</v>
      </c>
      <c r="AZ5" s="0" t="n">
        <f aca="false">Picture!AZ11/100</f>
        <v>0.183102037815831</v>
      </c>
      <c r="BA5" s="0" t="n">
        <f aca="false">Picture!BA11</f>
        <v>72475.7689785297</v>
      </c>
      <c r="BB5" s="0" t="n">
        <f aca="false">Picture!BB11</f>
        <v>7806.74238021007</v>
      </c>
      <c r="BC5" s="0" t="n">
        <f aca="false">Picture!BC11/100</f>
        <v>0.120718414840234</v>
      </c>
      <c r="BD5" s="0" t="n">
        <f aca="false">Picture!BD11</f>
        <v>193.759459566838</v>
      </c>
      <c r="BE5" s="0" t="n">
        <f aca="false">Picture!BE11</f>
        <v>168.874610040618</v>
      </c>
      <c r="BF5" s="0" t="n">
        <f aca="false">Picture!BF11/100</f>
        <v>6.78624196070331</v>
      </c>
      <c r="BG5" s="0" t="n">
        <f aca="false">Picture!BG11</f>
        <v>136957.017005874</v>
      </c>
      <c r="BH5" s="0" t="n">
        <f aca="false">Picture!BH11</f>
        <v>-6530.68387433246</v>
      </c>
      <c r="BI5" s="0" t="n">
        <f aca="false">Picture!BI11/100</f>
        <v>-0.045513893067286</v>
      </c>
      <c r="BJ5" s="0" t="n">
        <f aca="false">Picture!BJ11</f>
        <v>3666.34970288692</v>
      </c>
      <c r="BK5" s="0" t="n">
        <f aca="false">Picture!BK11</f>
        <v>-2674.62122919845</v>
      </c>
      <c r="BL5" s="0" t="n">
        <f aca="false">Picture!BL11/100</f>
        <v>-0.42179995111866</v>
      </c>
      <c r="BM5" s="0" t="n">
        <f aca="false">Picture!BM11</f>
        <v>218499.850773329</v>
      </c>
      <c r="BN5" s="0" t="n">
        <f aca="false">Picture!BN11</f>
        <v>-56972.8644252947</v>
      </c>
      <c r="BO5" s="0" t="n">
        <f aca="false">Picture!BO11/100</f>
        <v>-0.206818538758786</v>
      </c>
      <c r="BP5" s="0" t="n">
        <f aca="false">Picture!BP11</f>
        <v>218499.850773329</v>
      </c>
      <c r="BQ5" s="0" t="n">
        <f aca="false">Picture!BQ11</f>
        <v>-56972.8644252947</v>
      </c>
      <c r="BR5" s="0" t="n">
        <f aca="false">Picture!BR11/100</f>
        <v>-0.206818538758786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28657.4099978915</v>
      </c>
      <c r="BW5" s="0" t="n">
        <f aca="false">Picture!BW11</f>
        <v>-39393.7786491835</v>
      </c>
      <c r="BX5" s="0" t="n">
        <f aca="false">Picture!BX11/100</f>
        <v>-0.578884504920059</v>
      </c>
      <c r="BY5" s="0" t="n">
        <f aca="false">Picture!BY11</f>
        <v>1075.75378506207</v>
      </c>
      <c r="BZ5" s="0" t="n">
        <f aca="false">Picture!BZ11</f>
        <v>1054.55558004575</v>
      </c>
      <c r="CA5" s="0" t="n">
        <f aca="false">Picture!CA11/100</f>
        <v>49.747399802661</v>
      </c>
      <c r="CB5" s="0" t="n">
        <f aca="false">Picture!CB11</f>
        <v>62947.1466247103</v>
      </c>
      <c r="CC5" s="0" t="n">
        <f aca="false">Picture!CC11</f>
        <v>-31057.7937944966</v>
      </c>
      <c r="CD5" s="0" t="n">
        <f aca="false">Picture!CD11/100</f>
        <v>-0.330384697399914</v>
      </c>
      <c r="CE5" s="0" t="n">
        <f aca="false">Picture!CE11</f>
        <v>3545.43165123823</v>
      </c>
      <c r="CF5" s="0" t="n">
        <f aca="false">Picture!CF11</f>
        <v>-15884.0027758254</v>
      </c>
      <c r="CG5" s="0" t="n">
        <f aca="false">Picture!CG11/100</f>
        <v>-0.817522652831329</v>
      </c>
      <c r="CH5" s="0" t="n">
        <f aca="false">Picture!CH11</f>
        <v>2.37763864573231</v>
      </c>
      <c r="CI5" s="0" t="n">
        <f aca="false">Picture!CI11</f>
        <v>-0.0355245531681239</v>
      </c>
      <c r="CJ5" s="0" t="n">
        <f aca="false">Picture!CJ11/100</f>
        <v>-0.0147211565236494</v>
      </c>
      <c r="CK5" s="0" t="n">
        <f aca="false">Picture!CK11</f>
        <v>2.0696281681207</v>
      </c>
      <c r="CL5" s="0" t="n">
        <f aca="false">Picture!CL11</f>
        <v>-0.216933157393297</v>
      </c>
      <c r="CM5" s="0" t="n">
        <f aca="false">Picture!CM11/100</f>
        <v>-0.0948730982951146</v>
      </c>
      <c r="CN5" s="0" t="n">
        <f aca="false">Picture!CN11</f>
        <v>2.41449252209783</v>
      </c>
      <c r="CO5" s="0" t="n">
        <f aca="false">Picture!CO11</f>
        <v>-0.0211645074695541</v>
      </c>
      <c r="CP5" s="0" t="n">
        <f aca="false">Picture!CP11/100</f>
        <v>-0.00868944486544288</v>
      </c>
      <c r="CQ5" s="0" t="n">
        <f aca="false">Picture!CQ11</f>
        <v>3.41352621372075</v>
      </c>
      <c r="CR5" s="0" t="n">
        <f aca="false">Picture!CR11</f>
        <v>-0.218914989000139</v>
      </c>
      <c r="CS5" s="0" t="n">
        <f aca="false">Picture!CS11/100</f>
        <v>-0.0602666297354406</v>
      </c>
      <c r="CT5" s="0" t="n">
        <f aca="false">Picture!CT11</f>
        <v>3.99</v>
      </c>
      <c r="CU5" s="0" t="n">
        <f aca="false">Picture!CU11</f>
        <v>-1.5</v>
      </c>
      <c r="CV5" s="0" t="n">
        <f aca="false">Picture!CV11/100</f>
        <v>-0.273224043715847</v>
      </c>
      <c r="CW5" s="0" t="n">
        <f aca="false">Picture!CW11</f>
        <v>1.91863445506497</v>
      </c>
      <c r="CX5" s="0" t="n">
        <f aca="false">Picture!CX11</f>
        <v>-0.119605553955582</v>
      </c>
      <c r="CY5" s="0" t="n">
        <f aca="false">Picture!CY11/100</f>
        <v>-0.0586807998205556</v>
      </c>
      <c r="CZ5" s="0" t="n">
        <f aca="false">Picture!CZ11</f>
        <v>4.74949858897746</v>
      </c>
      <c r="DA5" s="0" t="n">
        <f aca="false">Picture!DA11</f>
        <v>2.55934239883222</v>
      </c>
      <c r="DB5" s="0" t="n">
        <f aca="false">Picture!DB11/100</f>
        <v>1.16856615539483</v>
      </c>
      <c r="DC5" s="0" t="n">
        <f aca="false">Picture!DC11/100</f>
        <v>0.999984306260261</v>
      </c>
      <c r="DD5" s="0" t="n">
        <f aca="false">Picture!DD11</f>
        <v>-0.000634550784354815</v>
      </c>
      <c r="DE5" s="0" t="n">
        <f aca="false">Picture!DE11/100</f>
        <v>0</v>
      </c>
      <c r="DF5" s="0" t="n">
        <f aca="false">Picture!DF11/100</f>
        <v>0.616333598233896</v>
      </c>
      <c r="DG5" s="0" t="n">
        <f aca="false">Picture!DG11</f>
        <v>-1.68215403628979</v>
      </c>
      <c r="DH5" s="0" t="n">
        <f aca="false">Picture!DH11/100</f>
        <v>0</v>
      </c>
      <c r="DI5" s="0" t="n">
        <f aca="false">Picture!DI11/100</f>
        <v>0.999613305482606</v>
      </c>
      <c r="DJ5" s="0" t="n">
        <f aca="false">Picture!DJ11</f>
        <v>0.0519412278781886</v>
      </c>
      <c r="DK5" s="0" t="n">
        <f aca="false">Picture!DK11/100</f>
        <v>0</v>
      </c>
      <c r="DL5" s="0" t="n">
        <f aca="false">Picture!DL11/100</f>
        <v>0.19330986518155</v>
      </c>
      <c r="DM5" s="0" t="n">
        <f aca="false">Picture!DM11</f>
        <v>7.39245202073922</v>
      </c>
      <c r="DN5" s="0" t="n">
        <f aca="false">Picture!DN11/100</f>
        <v>0</v>
      </c>
      <c r="DO5" s="0" t="n">
        <f aca="false">Picture!DO11/100</f>
        <v>0.000400745469934612</v>
      </c>
      <c r="DP5" s="0" t="n">
        <f aca="false">Picture!DP11</f>
        <v>0.0337734103601243</v>
      </c>
      <c r="DQ5" s="0" t="n">
        <f aca="false">Picture!DQ11/100</f>
        <v>0</v>
      </c>
      <c r="DR5" s="0" t="n">
        <f aca="false">Picture!DR11/100</f>
        <v>0.200538549440984</v>
      </c>
      <c r="DS5" s="0" t="n">
        <f aca="false">Picture!DS11</f>
        <v>-0.992721482946649</v>
      </c>
      <c r="DT5" s="0" t="n">
        <f aca="false">Picture!DT11/100</f>
        <v>0</v>
      </c>
      <c r="DU5" s="0" t="n">
        <f aca="false">Picture!DU11/100</f>
        <v>0.025754631550575</v>
      </c>
      <c r="DV5" s="0" t="n">
        <f aca="false">Picture!DV11</f>
        <v>0.197923379846292</v>
      </c>
      <c r="DW5" s="0" t="n">
        <f aca="false">Picture!DW11/100</f>
        <v>0</v>
      </c>
      <c r="DX5" s="0" t="n">
        <f aca="false">Picture!DX11</f>
        <v>99.9984306260261</v>
      </c>
      <c r="DY5" s="0" t="n">
        <f aca="false">Picture!DY11</f>
        <v>-0.000634550784354815</v>
      </c>
      <c r="DZ5" s="0" t="n">
        <f aca="false">Picture!DZ11/100</f>
        <v>0</v>
      </c>
      <c r="EA5" s="0" t="n">
        <f aca="false">Picture!EA11/100</f>
        <v>0.616333598233896</v>
      </c>
      <c r="EB5" s="0" t="n">
        <f aca="false">Picture!EB11</f>
        <v>-1.68215403628978</v>
      </c>
      <c r="EC5" s="0" t="n">
        <f aca="false">Picture!EC11/100</f>
        <v>0</v>
      </c>
      <c r="ED5" s="0" t="n">
        <f aca="false">Picture!ED11</f>
        <v>99.9613305482606</v>
      </c>
      <c r="EE5" s="0" t="n">
        <f aca="false">Picture!EE11</f>
        <v>0.0519412278781886</v>
      </c>
      <c r="EF5" s="0" t="n">
        <f aca="false">Picture!EF11/100</f>
        <v>0</v>
      </c>
      <c r="EG5" s="0" t="n">
        <f aca="false">Picture!EG11/100</f>
        <v>0.19330986518155</v>
      </c>
      <c r="EH5" s="0" t="n">
        <f aca="false">Picture!EH11</f>
        <v>7.39245202073921</v>
      </c>
      <c r="EI5" s="0" t="n">
        <f aca="false">Picture!EI11/100</f>
        <v>0</v>
      </c>
      <c r="EJ5" s="0" t="n">
        <f aca="false">Picture!EJ11/100</f>
        <v>0.000400745469934612</v>
      </c>
      <c r="EK5" s="0" t="n">
        <f aca="false">Picture!EK11</f>
        <v>0.0337734103601243</v>
      </c>
      <c r="EL5" s="0" t="n">
        <f aca="false">Picture!EL11/100</f>
        <v>0</v>
      </c>
      <c r="EM5" s="0" t="n">
        <f aca="false">Picture!EM11/100</f>
        <v>0.200538549440984</v>
      </c>
      <c r="EN5" s="0" t="n">
        <f aca="false">Picture!EN11</f>
        <v>-0.992721482946646</v>
      </c>
      <c r="EO5" s="0" t="n">
        <f aca="false">Picture!EO11/100</f>
        <v>0</v>
      </c>
      <c r="EP5" s="0" t="n">
        <f aca="false">Picture!EP11/100</f>
        <v>0.0257546315505751</v>
      </c>
      <c r="EQ5" s="0" t="n">
        <f aca="false">Picture!EQ11</f>
        <v>0.197923379846292</v>
      </c>
      <c r="ER5" s="0" t="n">
        <f aca="false">Picture!ER11/100</f>
        <v>0</v>
      </c>
      <c r="ES5" s="0" t="n">
        <f aca="false">Picture!ES11</f>
        <v>7903.3973158598</v>
      </c>
      <c r="ET5" s="0" t="n">
        <f aca="false">Picture!ET11</f>
        <v>645.77425634861</v>
      </c>
      <c r="EU5" s="0" t="n">
        <f aca="false">Picture!EU11/100</f>
        <v>0.0889787539327103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265703.983232885</v>
      </c>
      <c r="FO5" s="0" t="n">
        <f aca="false">Picture!FO11</f>
        <v>6810.05192686012</v>
      </c>
      <c r="FP5" s="0" t="n">
        <f aca="false">Picture!FP11/100</f>
        <v>0.026304409271032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16.6790314802299</v>
      </c>
      <c r="GM5" s="0" t="n">
        <f aca="false">Picture!GM11</f>
        <v>1.0428238085759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13.425096824328</v>
      </c>
      <c r="GS5" s="0" t="n">
        <f aca="false">Picture!GS11</f>
        <v>-14.6900099567489</v>
      </c>
      <c r="GT5" s="0" t="n">
        <f aca="false">Picture!GT11/100</f>
        <v>0</v>
      </c>
      <c r="GU5" s="0" t="n">
        <f aca="false">Picture!GU11</f>
        <v>336.427471490576</v>
      </c>
      <c r="GV5" s="0" t="n">
        <f aca="false">Picture!GV11</f>
        <v>322.646659308338</v>
      </c>
      <c r="GW5" s="0" t="n">
        <f aca="false">Picture!GW11</f>
        <v>0</v>
      </c>
      <c r="GX5" s="0" t="n">
        <f aca="false">Picture!GX11</f>
        <v>23.3557532750233</v>
      </c>
      <c r="GY5" s="0" t="n">
        <f aca="false">Picture!GY11</f>
        <v>-0.868710882860615</v>
      </c>
      <c r="GZ5" s="0" t="n">
        <f aca="false">Picture!GZ11/100</f>
        <v>0</v>
      </c>
      <c r="HA5" s="0" t="n">
        <f aca="false">Picture!HA11</f>
        <v>75.2685627739812</v>
      </c>
      <c r="HB5" s="0" t="n">
        <f aca="false">Picture!HB11</f>
        <v>-4.3027043768182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Jan 01, 2017</v>
      </c>
      <c r="B6" s="0" t="n">
        <f aca="false">Picture!B12</f>
        <v>14961920.2779424</v>
      </c>
      <c r="C6" s="0" t="n">
        <f aca="false">Picture!C12</f>
        <v>-385571.100690661</v>
      </c>
      <c r="D6" s="0" t="n">
        <f aca="false">Picture!D12/100</f>
        <v>-0.0251227442438871</v>
      </c>
      <c r="E6" s="0" t="n">
        <f aca="false">Picture!E12</f>
        <v>1924911.84050318</v>
      </c>
      <c r="F6" s="0" t="n">
        <f aca="false">Picture!F12</f>
        <v>-2004206.7317129</v>
      </c>
      <c r="G6" s="0" t="n">
        <f aca="false">Picture!G12/100</f>
        <v>-0.510090671705664</v>
      </c>
      <c r="H6" s="0" t="n">
        <f aca="false">Picture!H12</f>
        <v>13037008.4374392</v>
      </c>
      <c r="I6" s="0" t="n">
        <f aca="false">Picture!I12</f>
        <v>1618635.63102224</v>
      </c>
      <c r="J6" s="0" t="n">
        <f aca="false">Picture!J12/100</f>
        <v>0.141757118852573</v>
      </c>
      <c r="K6" s="0" t="n">
        <f aca="false">Picture!K12</f>
        <v>771145.418139868</v>
      </c>
      <c r="L6" s="0" t="n">
        <f aca="false">Picture!L12</f>
        <v>-1404434.27255549</v>
      </c>
      <c r="M6" s="0" t="n">
        <f aca="false">Picture!M12/100</f>
        <v>-0.645544853430125</v>
      </c>
      <c r="N6" s="0" t="n">
        <f aca="false">Picture!N12</f>
        <v>52669.4407085419</v>
      </c>
      <c r="O6" s="0" t="n">
        <f aca="false">Picture!O12</f>
        <v>-17201.5364473903</v>
      </c>
      <c r="P6" s="0" t="n">
        <f aca="false">Picture!P12/100</f>
        <v>-0.246190008320642</v>
      </c>
      <c r="Q6" s="0" t="n">
        <f aca="false">Picture!Q12</f>
        <v>646873.654327859</v>
      </c>
      <c r="R6" s="0" t="n">
        <f aca="false">Picture!R12</f>
        <v>-258404.710180739</v>
      </c>
      <c r="S6" s="0" t="n">
        <f aca="false">Picture!S12/100</f>
        <v>-0.285442268711465</v>
      </c>
      <c r="T6" s="0" t="n">
        <f aca="false">Picture!T12</f>
        <v>101761.330744548</v>
      </c>
      <c r="U6" s="0" t="n">
        <f aca="false">Picture!U12</f>
        <v>-248637.173084124</v>
      </c>
      <c r="V6" s="0" t="n">
        <f aca="false">Picture!V12/100</f>
        <v>-0.709584003263027</v>
      </c>
      <c r="W6" s="0" t="n">
        <f aca="false">Picture!W12</f>
        <v>6302592.6371383</v>
      </c>
      <c r="X6" s="0" t="n">
        <f aca="false">Picture!X12</f>
        <v>-70407.1774708945</v>
      </c>
      <c r="Y6" s="0" t="n">
        <f aca="false">Picture!Y12/100</f>
        <v>-0.0110477294082915</v>
      </c>
      <c r="Z6" s="0" t="n">
        <f aca="false">Picture!Z12</f>
        <v>1060473.3190762</v>
      </c>
      <c r="AA6" s="0" t="n">
        <f aca="false">Picture!AA12</f>
        <v>-367453.824893646</v>
      </c>
      <c r="AB6" s="0" t="n">
        <f aca="false">Picture!AB12/100</f>
        <v>-0.257333734739484</v>
      </c>
      <c r="AC6" s="0" t="n">
        <f aca="false">Picture!AC12</f>
        <v>5242119.3180621</v>
      </c>
      <c r="AD6" s="0" t="n">
        <f aca="false">Picture!AD12</f>
        <v>297046.647422752</v>
      </c>
      <c r="AE6" s="0" t="n">
        <f aca="false">Picture!AE12/100</f>
        <v>0.0600692178269541</v>
      </c>
      <c r="AF6" s="0" t="n">
        <f aca="false">Picture!AF12</f>
        <v>491595.00786984</v>
      </c>
      <c r="AG6" s="0" t="n">
        <f aca="false">Picture!AG12</f>
        <v>33056.5624159175</v>
      </c>
      <c r="AH6" s="0" t="n">
        <f aca="false">Picture!AH12/100</f>
        <v>0.0720911468681623</v>
      </c>
      <c r="AI6" s="0" t="n">
        <f aca="false">Picture!AI12</f>
        <v>18003.7718276978</v>
      </c>
      <c r="AJ6" s="0" t="n">
        <f aca="false">Picture!AJ12</f>
        <v>5453.82919204235</v>
      </c>
      <c r="AK6" s="0" t="n">
        <f aca="false">Picture!AK12/100</f>
        <v>0.434570049471587</v>
      </c>
      <c r="AL6" s="0" t="n">
        <f aca="false">Picture!AL12</f>
        <v>331513.365268894</v>
      </c>
      <c r="AM6" s="0" t="n">
        <f aca="false">Picture!AM12</f>
        <v>-27802.7997040389</v>
      </c>
      <c r="AN6" s="0" t="n">
        <f aca="false">Picture!AN12/100</f>
        <v>-0.0773769799812188</v>
      </c>
      <c r="AO6" s="0" t="n">
        <f aca="false">Picture!AO12</f>
        <v>56634.8558806181</v>
      </c>
      <c r="AP6" s="0" t="n">
        <f aca="false">Picture!AP12</f>
        <v>-27935.3636161064</v>
      </c>
      <c r="AQ6" s="0" t="n">
        <f aca="false">Picture!AQ12/100</f>
        <v>-0.33032152195358</v>
      </c>
      <c r="AR6" s="0" t="n">
        <f aca="false">Picture!AR12</f>
        <v>5883246.93400712</v>
      </c>
      <c r="AS6" s="0" t="n">
        <f aca="false">Picture!AS12</f>
        <v>196718.139427833</v>
      </c>
      <c r="AT6" s="0" t="n">
        <f aca="false">Picture!AT12/100</f>
        <v>0.0345937120050031</v>
      </c>
      <c r="AU6" s="0" t="n">
        <f aca="false">Picture!AU12</f>
        <v>641127.615945022</v>
      </c>
      <c r="AV6" s="0" t="n">
        <f aca="false">Picture!AV12</f>
        <v>-100328.507994917</v>
      </c>
      <c r="AW6" s="0" t="n">
        <f aca="false">Picture!AW12/100</f>
        <v>-0.135312805108134</v>
      </c>
      <c r="AX6" s="0" t="n">
        <f aca="false">Picture!AX12</f>
        <v>5242119.3180621</v>
      </c>
      <c r="AY6" s="0" t="n">
        <f aca="false">Picture!AY12</f>
        <v>297046.647422752</v>
      </c>
      <c r="AZ6" s="0" t="n">
        <f aca="false">Picture!AZ12/100</f>
        <v>0.0600692178269541</v>
      </c>
      <c r="BA6" s="0" t="n">
        <f aca="false">Picture!BA12</f>
        <v>332784.161575731</v>
      </c>
      <c r="BB6" s="0" t="n">
        <f aca="false">Picture!BB12</f>
        <v>79554.3079568023</v>
      </c>
      <c r="BC6" s="0" t="n">
        <f aca="false">Picture!BC12/100</f>
        <v>0.314158488108274</v>
      </c>
      <c r="BD6" s="0" t="n">
        <f aca="false">Picture!BD12</f>
        <v>526.866933098896</v>
      </c>
      <c r="BE6" s="0" t="n">
        <f aca="false">Picture!BE12</f>
        <v>-6620.85616830037</v>
      </c>
      <c r="BF6" s="0" t="n">
        <f aca="false">Picture!BF12/100</f>
        <v>-0.926288843926291</v>
      </c>
      <c r="BG6" s="0" t="n">
        <f aca="false">Picture!BG12</f>
        <v>175423.646522775</v>
      </c>
      <c r="BH6" s="0" t="n">
        <f aca="false">Picture!BH12</f>
        <v>-10910.5081865994</v>
      </c>
      <c r="BI6" s="0" t="n">
        <f aca="false">Picture!BI12/100</f>
        <v>-0.0585534530887079</v>
      </c>
      <c r="BJ6" s="0" t="n">
        <f aca="false">Picture!BJ12</f>
        <v>23824.7958739973</v>
      </c>
      <c r="BK6" s="0" t="n">
        <f aca="false">Picture!BK12</f>
        <v>-11012.9256363252</v>
      </c>
      <c r="BL6" s="0" t="n">
        <f aca="false">Picture!BL12/100</f>
        <v>-0.316120720841691</v>
      </c>
      <c r="BM6" s="0" t="n">
        <f aca="false">Picture!BM12</f>
        <v>419345.703131178</v>
      </c>
      <c r="BN6" s="0" t="n">
        <f aca="false">Picture!BN12</f>
        <v>-267125.316898728</v>
      </c>
      <c r="BO6" s="0" t="n">
        <f aca="false">Picture!BO12/100</f>
        <v>-0.389128323125848</v>
      </c>
      <c r="BP6" s="0" t="n">
        <f aca="false">Picture!BP12</f>
        <v>419345.703131178</v>
      </c>
      <c r="BQ6" s="0" t="n">
        <f aca="false">Picture!BQ12</f>
        <v>-267125.316898728</v>
      </c>
      <c r="BR6" s="0" t="n">
        <f aca="false">Picture!BR12/100</f>
        <v>-0.389128323125848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158810.846294108</v>
      </c>
      <c r="BW6" s="0" t="n">
        <f aca="false">Picture!BW12</f>
        <v>-46497.7455408847</v>
      </c>
      <c r="BX6" s="0" t="n">
        <f aca="false">Picture!BX12/100</f>
        <v>-0.226477348684243</v>
      </c>
      <c r="BY6" s="0" t="n">
        <f aca="false">Picture!BY12</f>
        <v>17476.9048945989</v>
      </c>
      <c r="BZ6" s="0" t="n">
        <f aca="false">Picture!BZ12</f>
        <v>12074.6853603427</v>
      </c>
      <c r="CA6" s="0" t="n">
        <f aca="false">Picture!CA12/100</f>
        <v>2.23513414880229</v>
      </c>
      <c r="CB6" s="0" t="n">
        <f aca="false">Picture!CB12</f>
        <v>156089.718746119</v>
      </c>
      <c r="CC6" s="0" t="n">
        <f aca="false">Picture!CC12</f>
        <v>-16892.2915174396</v>
      </c>
      <c r="CD6" s="0" t="n">
        <f aca="false">Picture!CD12/100</f>
        <v>-0.0976534582509601</v>
      </c>
      <c r="CE6" s="0" t="n">
        <f aca="false">Picture!CE12</f>
        <v>32810.0600066208</v>
      </c>
      <c r="CF6" s="0" t="n">
        <f aca="false">Picture!CF12</f>
        <v>-16922.4379797811</v>
      </c>
      <c r="CG6" s="0" t="n">
        <f aca="false">Picture!CG12/100</f>
        <v>-0.340269213591646</v>
      </c>
      <c r="CH6" s="0" t="n">
        <f aca="false">Picture!CH12</f>
        <v>2.37393103748744</v>
      </c>
      <c r="CI6" s="0" t="n">
        <f aca="false">Picture!CI12</f>
        <v>-0.0342741759273082</v>
      </c>
      <c r="CJ6" s="0" t="n">
        <f aca="false">Picture!CJ12/100</f>
        <v>-0.0142322488699826</v>
      </c>
      <c r="CK6" s="0" t="n">
        <f aca="false">Picture!CK12</f>
        <v>1.81514405490183</v>
      </c>
      <c r="CL6" s="0" t="n">
        <f aca="false">Picture!CL12</f>
        <v>-0.936479925921553</v>
      </c>
      <c r="CM6" s="0" t="n">
        <f aca="false">Picture!CM12/100</f>
        <v>-0.340337172683502</v>
      </c>
      <c r="CN6" s="0" t="n">
        <f aca="false">Picture!CN12</f>
        <v>2.48697285323501</v>
      </c>
      <c r="CO6" s="0" t="n">
        <f aca="false">Picture!CO12</f>
        <v>0.177932406931367</v>
      </c>
      <c r="CP6" s="0" t="n">
        <f aca="false">Picture!CP12/100</f>
        <v>0.0770590256295445</v>
      </c>
      <c r="CQ6" s="0" t="n">
        <f aca="false">Picture!CQ12</f>
        <v>1.56865998595341</v>
      </c>
      <c r="CR6" s="0" t="n">
        <f aca="false">Picture!CR12</f>
        <v>-3.17593605013618</v>
      </c>
      <c r="CS6" s="0" t="n">
        <f aca="false">Picture!CS12/100</f>
        <v>-0.66937965339484</v>
      </c>
      <c r="CT6" s="0" t="n">
        <f aca="false">Picture!CT12</f>
        <v>2.92546701950049</v>
      </c>
      <c r="CU6" s="0" t="n">
        <f aca="false">Picture!CU12</f>
        <v>-2.641966966805</v>
      </c>
      <c r="CV6" s="0" t="n">
        <f aca="false">Picture!CV12/100</f>
        <v>-0.474539432942282</v>
      </c>
      <c r="CW6" s="0" t="n">
        <f aca="false">Picture!CW12</f>
        <v>1.95127473609751</v>
      </c>
      <c r="CX6" s="0" t="n">
        <f aca="false">Picture!CX12</f>
        <v>-0.568173184028187</v>
      </c>
      <c r="CY6" s="0" t="n">
        <f aca="false">Picture!CY12/100</f>
        <v>-0.225514954879417</v>
      </c>
      <c r="CZ6" s="0" t="n">
        <f aca="false">Picture!CZ12</f>
        <v>1.79679685173125</v>
      </c>
      <c r="DA6" s="0" t="n">
        <f aca="false">Picture!DA12</f>
        <v>-2.34648793473242</v>
      </c>
      <c r="DB6" s="0" t="n">
        <f aca="false">Picture!DB12/100</f>
        <v>-0.566335179855008</v>
      </c>
      <c r="DC6" s="0" t="n">
        <f aca="false">Picture!DC12/100</f>
        <v>0.999984344004067</v>
      </c>
      <c r="DD6" s="0" t="n">
        <f aca="false">Picture!DD12</f>
        <v>-0.000629627045555026</v>
      </c>
      <c r="DE6" s="0" t="n">
        <f aca="false">Picture!DE12/100</f>
        <v>0</v>
      </c>
      <c r="DF6" s="0" t="n">
        <f aca="false">Picture!DF12/100</f>
        <v>0.63729338272808</v>
      </c>
      <c r="DG6" s="0" t="n">
        <f aca="false">Picture!DG12</f>
        <v>-4.71918342265443</v>
      </c>
      <c r="DH6" s="0" t="n">
        <f aca="false">Picture!DH12/100</f>
        <v>0</v>
      </c>
      <c r="DI6" s="0" t="n">
        <f aca="false">Picture!DI12/100</f>
        <v>0.999644282794249</v>
      </c>
      <c r="DJ6" s="0" t="n">
        <f aca="false">Picture!DJ12</f>
        <v>0.0507118937624966</v>
      </c>
      <c r="DK6" s="0" t="n">
        <f aca="false">Picture!DK12/100</f>
        <v>0</v>
      </c>
      <c r="DL6" s="0" t="n">
        <f aca="false">Picture!DL12/100</f>
        <v>0.145415621996872</v>
      </c>
      <c r="DM6" s="0" t="n">
        <f aca="false">Picture!DM12</f>
        <v>-16.2636623180685</v>
      </c>
      <c r="DN6" s="0" t="n">
        <f aca="false">Picture!DN12/100</f>
        <v>0</v>
      </c>
      <c r="DO6" s="0" t="n">
        <f aca="false">Picture!DO12/100</f>
        <v>0.0016288037016447</v>
      </c>
      <c r="DP6" s="0" t="n">
        <f aca="false">Picture!DP12</f>
        <v>-0.802434662327738</v>
      </c>
      <c r="DQ6" s="0" t="n">
        <f aca="false">Picture!DQ12/100</f>
        <v>0</v>
      </c>
      <c r="DR6" s="0" t="n">
        <f aca="false">Picture!DR12/100</f>
        <v>0.254810512479178</v>
      </c>
      <c r="DS6" s="0" t="n">
        <f aca="false">Picture!DS12</f>
        <v>-3.10933391661804</v>
      </c>
      <c r="DT6" s="0" t="n">
        <f aca="false">Picture!DT12/100</f>
        <v>0</v>
      </c>
      <c r="DU6" s="0" t="n">
        <f aca="false">Picture!DU12/100</f>
        <v>0.0291066838050938</v>
      </c>
      <c r="DV6" s="0" t="n">
        <f aca="false">Picture!DV12</f>
        <v>-8.87856050569413</v>
      </c>
      <c r="DW6" s="0" t="n">
        <f aca="false">Picture!DW12/100</f>
        <v>0</v>
      </c>
      <c r="DX6" s="0" t="n">
        <f aca="false">Picture!DX12</f>
        <v>99.9984344004067</v>
      </c>
      <c r="DY6" s="0" t="n">
        <f aca="false">Picture!DY12</f>
        <v>-0.000629627045597658</v>
      </c>
      <c r="DZ6" s="0" t="n">
        <f aca="false">Picture!DZ12/100</f>
        <v>0</v>
      </c>
      <c r="EA6" s="0" t="n">
        <f aca="false">Picture!EA12/100</f>
        <v>0.637293382728081</v>
      </c>
      <c r="EB6" s="0" t="n">
        <f aca="false">Picture!EB12</f>
        <v>-4.7191834226544</v>
      </c>
      <c r="EC6" s="0" t="n">
        <f aca="false">Picture!EC12/100</f>
        <v>0</v>
      </c>
      <c r="ED6" s="0" t="n">
        <f aca="false">Picture!ED12</f>
        <v>99.9644282794249</v>
      </c>
      <c r="EE6" s="0" t="n">
        <f aca="false">Picture!EE12</f>
        <v>0.050711893762454</v>
      </c>
      <c r="EF6" s="0" t="n">
        <f aca="false">Picture!EF12/100</f>
        <v>0</v>
      </c>
      <c r="EG6" s="0" t="n">
        <f aca="false">Picture!EG12/100</f>
        <v>0.145415621996871</v>
      </c>
      <c r="EH6" s="0" t="n">
        <f aca="false">Picture!EH12</f>
        <v>-16.2636623180685</v>
      </c>
      <c r="EI6" s="0" t="n">
        <f aca="false">Picture!EI12/100</f>
        <v>0</v>
      </c>
      <c r="EJ6" s="0" t="n">
        <f aca="false">Picture!EJ12/100</f>
        <v>0.0016288037016447</v>
      </c>
      <c r="EK6" s="0" t="n">
        <f aca="false">Picture!EK12</f>
        <v>-0.802434662327737</v>
      </c>
      <c r="EL6" s="0" t="n">
        <f aca="false">Picture!EL12/100</f>
        <v>0</v>
      </c>
      <c r="EM6" s="0" t="n">
        <f aca="false">Picture!EM12/100</f>
        <v>0.254810512479178</v>
      </c>
      <c r="EN6" s="0" t="n">
        <f aca="false">Picture!EN12</f>
        <v>-3.10933391661804</v>
      </c>
      <c r="EO6" s="0" t="n">
        <f aca="false">Picture!EO12/100</f>
        <v>0</v>
      </c>
      <c r="EP6" s="0" t="n">
        <f aca="false">Picture!EP12/100</f>
        <v>0.0291066838050938</v>
      </c>
      <c r="EQ6" s="0" t="n">
        <f aca="false">Picture!EQ12</f>
        <v>-8.87856050569413</v>
      </c>
      <c r="ER6" s="0" t="n">
        <f aca="false">Picture!ER12/100</f>
        <v>0</v>
      </c>
      <c r="ES6" s="0" t="n">
        <f aca="false">Picture!ES12</f>
        <v>9521.50340270996</v>
      </c>
      <c r="ET6" s="0" t="n">
        <f aca="false">Picture!ET12</f>
        <v>1020.39384686947</v>
      </c>
      <c r="EU6" s="0" t="n">
        <f aca="false">Picture!EU12/100</f>
        <v>0.120030666604976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329611.506449879</v>
      </c>
      <c r="FO6" s="0" t="n">
        <f aca="false">Picture!FO12</f>
        <v>7858.24398966791</v>
      </c>
      <c r="FP6" s="0" t="n">
        <f aca="false">Picture!FP12/100</f>
        <v>0.0244231990985318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37.2428555798445</v>
      </c>
      <c r="GM6" s="0" t="n">
        <f aca="false">Picture!GM12</f>
        <v>-5.63706626199713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33.2719341872135</v>
      </c>
      <c r="GS6" s="0" t="n">
        <f aca="false">Picture!GS12</f>
        <v>-7.10002639196552</v>
      </c>
      <c r="GT6" s="0" t="n">
        <f aca="false">Picture!GT12/100</f>
        <v>0</v>
      </c>
      <c r="GU6" s="0" t="n">
        <f aca="false">Picture!GU12</f>
        <v>2269.28498347871</v>
      </c>
      <c r="GV6" s="0" t="n">
        <f aca="false">Picture!GV12</f>
        <v>2221.62846474953</v>
      </c>
      <c r="GW6" s="0" t="n">
        <f aca="false">Picture!GW12</f>
        <v>0</v>
      </c>
      <c r="GX6" s="0" t="n">
        <f aca="false">Picture!GX12</f>
        <v>65.3232155189575</v>
      </c>
      <c r="GY6" s="0" t="n">
        <f aca="false">Picture!GY12</f>
        <v>7.33181198942432</v>
      </c>
      <c r="GZ6" s="0" t="n">
        <f aca="false">Picture!GZ12/100</f>
        <v>0</v>
      </c>
      <c r="HA6" s="0" t="n">
        <f aca="false">Picture!HA12</f>
        <v>161.359940078369</v>
      </c>
      <c r="HB6" s="0" t="n">
        <f aca="false">Picture!HB12</f>
        <v>84.449749580700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an 08, 2017</v>
      </c>
      <c r="B7" s="0" t="n">
        <f aca="false">Picture!B13</f>
        <v>17870399.9529367</v>
      </c>
      <c r="C7" s="0" t="n">
        <f aca="false">Picture!C13</f>
        <v>32043.655050721</v>
      </c>
      <c r="D7" s="0" t="n">
        <f aca="false">Picture!D13/100</f>
        <v>0.00179633451174638</v>
      </c>
      <c r="E7" s="0" t="n">
        <f aca="false">Picture!E13</f>
        <v>5317301.49033296</v>
      </c>
      <c r="F7" s="0" t="n">
        <f aca="false">Picture!F13</f>
        <v>-1790929.74285683</v>
      </c>
      <c r="G7" s="0" t="n">
        <f aca="false">Picture!G13/100</f>
        <v>-0.25195153113402</v>
      </c>
      <c r="H7" s="0" t="n">
        <f aca="false">Picture!H13</f>
        <v>12553098.4626038</v>
      </c>
      <c r="I7" s="0" t="n">
        <f aca="false">Picture!I13</f>
        <v>1822973.39790754</v>
      </c>
      <c r="J7" s="0" t="n">
        <f aca="false">Picture!J13/100</f>
        <v>0.169893024257975</v>
      </c>
      <c r="K7" s="0" t="n">
        <f aca="false">Picture!K13</f>
        <v>3015954.37035005</v>
      </c>
      <c r="L7" s="0" t="n">
        <f aca="false">Picture!L13</f>
        <v>-1040938.01224094</v>
      </c>
      <c r="M7" s="0" t="n">
        <f aca="false">Picture!M13/100</f>
        <v>-0.256585069080914</v>
      </c>
      <c r="N7" s="0" t="n">
        <f aca="false">Picture!N13</f>
        <v>393088.158990783</v>
      </c>
      <c r="O7" s="0" t="n">
        <f aca="false">Picture!O13</f>
        <v>391475.282319588</v>
      </c>
      <c r="P7" s="0" t="n">
        <f aca="false">Picture!P13/100</f>
        <v>242.718671124142</v>
      </c>
      <c r="Q7" s="0" t="n">
        <f aca="false">Picture!Q13</f>
        <v>1571224.68246365</v>
      </c>
      <c r="R7" s="0" t="n">
        <f aca="false">Picture!R13</f>
        <v>-444510.231826687</v>
      </c>
      <c r="S7" s="0" t="n">
        <f aca="false">Picture!S13/100</f>
        <v>-0.22052018282532</v>
      </c>
      <c r="T7" s="0" t="n">
        <f aca="false">Picture!T13</f>
        <v>922607.08565313</v>
      </c>
      <c r="U7" s="0" t="n">
        <f aca="false">Picture!U13</f>
        <v>-399006.001580446</v>
      </c>
      <c r="V7" s="0" t="n">
        <f aca="false">Picture!V13/100</f>
        <v>-0.301908331140737</v>
      </c>
      <c r="W7" s="0" t="n">
        <f aca="false">Picture!W13</f>
        <v>7830398.28459085</v>
      </c>
      <c r="X7" s="0" t="n">
        <f aca="false">Picture!X13</f>
        <v>430937.137497851</v>
      </c>
      <c r="Y7" s="0" t="n">
        <f aca="false">Picture!Y13/100</f>
        <v>0.0582389891549267</v>
      </c>
      <c r="Z7" s="0" t="n">
        <f aca="false">Picture!Z13</f>
        <v>2681356.32265603</v>
      </c>
      <c r="AA7" s="0" t="n">
        <f aca="false">Picture!AA13</f>
        <v>-49209.8196048811</v>
      </c>
      <c r="AB7" s="0" t="n">
        <f aca="false">Picture!AB13/100</f>
        <v>-0.0180218376120841</v>
      </c>
      <c r="AC7" s="0" t="n">
        <f aca="false">Picture!AC13</f>
        <v>5149041.96193482</v>
      </c>
      <c r="AD7" s="0" t="n">
        <f aca="false">Picture!AD13</f>
        <v>480146.957102724</v>
      </c>
      <c r="AE7" s="0" t="n">
        <f aca="false">Picture!AE13/100</f>
        <v>0.102839527683915</v>
      </c>
      <c r="AF7" s="0" t="n">
        <f aca="false">Picture!AF13</f>
        <v>1579508.74800057</v>
      </c>
      <c r="AG7" s="0" t="n">
        <f aca="false">Picture!AG13</f>
        <v>-5614.69904469792</v>
      </c>
      <c r="AH7" s="0" t="n">
        <f aca="false">Picture!AH13/100</f>
        <v>-0.00354212099705165</v>
      </c>
      <c r="AI7" s="0" t="n">
        <f aca="false">Picture!AI13</f>
        <v>364556.047516227</v>
      </c>
      <c r="AJ7" s="0" t="n">
        <f aca="false">Picture!AJ13</f>
        <v>362943.170845032</v>
      </c>
      <c r="AK7" s="0" t="n">
        <f aca="false">Picture!AK13/100</f>
        <v>225.028470760952</v>
      </c>
      <c r="AL7" s="0" t="n">
        <f aca="false">Picture!AL13</f>
        <v>838919.341679665</v>
      </c>
      <c r="AM7" s="0" t="n">
        <f aca="false">Picture!AM13</f>
        <v>136456.780269353</v>
      </c>
      <c r="AN7" s="0" t="n">
        <f aca="false">Picture!AN13/100</f>
        <v>0.194254879570227</v>
      </c>
      <c r="AO7" s="0" t="n">
        <f aca="false">Picture!AO13</f>
        <v>459060.631324098</v>
      </c>
      <c r="AP7" s="0" t="n">
        <f aca="false">Picture!AP13</f>
        <v>62686.9915767633</v>
      </c>
      <c r="AQ7" s="0" t="n">
        <f aca="false">Picture!AQ13/100</f>
        <v>0.158151262573169</v>
      </c>
      <c r="AR7" s="0" t="n">
        <f aca="false">Picture!AR13</f>
        <v>6227183.59181348</v>
      </c>
      <c r="AS7" s="0" t="n">
        <f aca="false">Picture!AS13</f>
        <v>351489.817591335</v>
      </c>
      <c r="AT7" s="0" t="n">
        <f aca="false">Picture!AT13/100</f>
        <v>0.0598209898435129</v>
      </c>
      <c r="AU7" s="0" t="n">
        <f aca="false">Picture!AU13</f>
        <v>1078141.62987866</v>
      </c>
      <c r="AV7" s="0" t="n">
        <f aca="false">Picture!AV13</f>
        <v>-128657.139511397</v>
      </c>
      <c r="AW7" s="0" t="n">
        <f aca="false">Picture!AW13/100</f>
        <v>-0.106610267407236</v>
      </c>
      <c r="AX7" s="0" t="n">
        <f aca="false">Picture!AX13</f>
        <v>5149041.96193482</v>
      </c>
      <c r="AY7" s="0" t="n">
        <f aca="false">Picture!AY13</f>
        <v>480146.957102724</v>
      </c>
      <c r="AZ7" s="0" t="n">
        <f aca="false">Picture!AZ13/100</f>
        <v>0.102839527683915</v>
      </c>
      <c r="BA7" s="0" t="n">
        <f aca="false">Picture!BA13</f>
        <v>507749.157755481</v>
      </c>
      <c r="BB7" s="0" t="n">
        <f aca="false">Picture!BB13</f>
        <v>-118457.086735997</v>
      </c>
      <c r="BC7" s="0" t="n">
        <f aca="false">Picture!BC13/100</f>
        <v>-0.189166249583143</v>
      </c>
      <c r="BD7" s="0" t="n">
        <f aca="false">Picture!BD13</f>
        <v>135971.60748233</v>
      </c>
      <c r="BE7" s="0" t="n">
        <f aca="false">Picture!BE13</f>
        <v>135611.516774174</v>
      </c>
      <c r="BF7" s="0" t="n">
        <f aca="false">Picture!BF13/100</f>
        <v>376.603765946777</v>
      </c>
      <c r="BG7" s="0" t="n">
        <f aca="false">Picture!BG13</f>
        <v>334966.046830005</v>
      </c>
      <c r="BH7" s="0" t="n">
        <f aca="false">Picture!BH13</f>
        <v>50301.4455104761</v>
      </c>
      <c r="BI7" s="0" t="n">
        <f aca="false">Picture!BI13/100</f>
        <v>0.176704252222826</v>
      </c>
      <c r="BJ7" s="0" t="n">
        <f aca="false">Picture!BJ13</f>
        <v>120116.516036204</v>
      </c>
      <c r="BK7" s="0" t="n">
        <f aca="false">Picture!BK13</f>
        <v>-17682.8868994927</v>
      </c>
      <c r="BL7" s="0" t="n">
        <f aca="false">Picture!BL13/100</f>
        <v>-0.128323392719955</v>
      </c>
      <c r="BM7" s="0" t="n">
        <f aca="false">Picture!BM13</f>
        <v>1603214.69277737</v>
      </c>
      <c r="BN7" s="0" t="n">
        <f aca="false">Picture!BN13</f>
        <v>79447.3199065158</v>
      </c>
      <c r="BO7" s="0" t="n">
        <f aca="false">Picture!BO13/100</f>
        <v>0.052138745927361</v>
      </c>
      <c r="BP7" s="0" t="n">
        <f aca="false">Picture!BP13</f>
        <v>1603214.69277737</v>
      </c>
      <c r="BQ7" s="0" t="n">
        <f aca="false">Picture!BQ13</f>
        <v>79447.3199065158</v>
      </c>
      <c r="BR7" s="0" t="n">
        <f aca="false">Picture!BR13/100</f>
        <v>0.052138745927361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1071759.59024509</v>
      </c>
      <c r="BW7" s="0" t="n">
        <f aca="false">Picture!BW13</f>
        <v>112842.387691299</v>
      </c>
      <c r="BX7" s="0" t="n">
        <f aca="false">Picture!BX13/100</f>
        <v>0.117676883249959</v>
      </c>
      <c r="BY7" s="0" t="n">
        <f aca="false">Picture!BY13</f>
        <v>228584.440033897</v>
      </c>
      <c r="BZ7" s="0" t="n">
        <f aca="false">Picture!BZ13</f>
        <v>227331.654070858</v>
      </c>
      <c r="CA7" s="0" t="n">
        <f aca="false">Picture!CA13/100</f>
        <v>181.460888593835</v>
      </c>
      <c r="CB7" s="0" t="n">
        <f aca="false">Picture!CB13</f>
        <v>503953.29484966</v>
      </c>
      <c r="CC7" s="0" t="n">
        <f aca="false">Picture!CC13</f>
        <v>86155.3347588768</v>
      </c>
      <c r="CD7" s="0" t="n">
        <f aca="false">Picture!CD13/100</f>
        <v>0.206212913869077</v>
      </c>
      <c r="CE7" s="0" t="n">
        <f aca="false">Picture!CE13</f>
        <v>338944.115287893</v>
      </c>
      <c r="CF7" s="0" t="n">
        <f aca="false">Picture!CF13</f>
        <v>80369.878476256</v>
      </c>
      <c r="CG7" s="0" t="n">
        <f aca="false">Picture!CG13/100</f>
        <v>0.310819358754611</v>
      </c>
      <c r="CH7" s="0" t="n">
        <f aca="false">Picture!CH13</f>
        <v>2.28218275794518</v>
      </c>
      <c r="CI7" s="0" t="n">
        <f aca="false">Picture!CI13</f>
        <v>-0.12858147789301</v>
      </c>
      <c r="CJ7" s="0" t="n">
        <f aca="false">Picture!CJ13/100</f>
        <v>-0.0533363968079209</v>
      </c>
      <c r="CK7" s="0" t="n">
        <f aca="false">Picture!CK13</f>
        <v>1.98306411028053</v>
      </c>
      <c r="CL7" s="0" t="n">
        <f aca="false">Picture!CL13</f>
        <v>-0.620143745839798</v>
      </c>
      <c r="CM7" s="0" t="n">
        <f aca="false">Picture!CM13/100</f>
        <v>-0.238222908086957</v>
      </c>
      <c r="CN7" s="0" t="n">
        <f aca="false">Picture!CN13</f>
        <v>2.43794837086291</v>
      </c>
      <c r="CO7" s="0" t="n">
        <f aca="false">Picture!CO13</f>
        <v>0.139733257095944</v>
      </c>
      <c r="CP7" s="0" t="n">
        <f aca="false">Picture!CP13/100</f>
        <v>0.0608007737217034</v>
      </c>
      <c r="CQ7" s="0" t="n">
        <f aca="false">Picture!CQ13</f>
        <v>1.90942555662817</v>
      </c>
      <c r="CR7" s="0" t="n">
        <f aca="false">Picture!CR13</f>
        <v>-0.649928662851206</v>
      </c>
      <c r="CS7" s="0" t="n">
        <f aca="false">Picture!CS13/100</f>
        <v>-0.253942442943054</v>
      </c>
      <c r="CT7" s="0" t="n">
        <f aca="false">Picture!CT13</f>
        <v>1.07826536322453</v>
      </c>
      <c r="CU7" s="0" t="n">
        <f aca="false">Picture!CU13</f>
        <v>0.0782653632245278</v>
      </c>
      <c r="CV7" s="0" t="n">
        <f aca="false">Picture!CV13/100</f>
        <v>0.0782653632245278</v>
      </c>
      <c r="CW7" s="0" t="n">
        <f aca="false">Picture!CW13</f>
        <v>1.8729150758615</v>
      </c>
      <c r="CX7" s="0" t="n">
        <f aca="false">Picture!CX13</f>
        <v>-0.99661139433701</v>
      </c>
      <c r="CY7" s="0" t="n">
        <f aca="false">Picture!CY13/100</f>
        <v>-0.347308660396523</v>
      </c>
      <c r="CZ7" s="0" t="n">
        <f aca="false">Picture!CZ13</f>
        <v>2.00977174407659</v>
      </c>
      <c r="DA7" s="0" t="n">
        <f aca="false">Picture!DA13</f>
        <v>-1.32448905105608</v>
      </c>
      <c r="DB7" s="0" t="n">
        <f aca="false">Picture!DB13/100</f>
        <v>-0.397236188899669</v>
      </c>
      <c r="DC7" s="0" t="n">
        <f aca="false">Picture!DC13/100</f>
        <v>0.999984307906743</v>
      </c>
      <c r="DD7" s="0" t="n">
        <f aca="false">Picture!DD13</f>
        <v>0.000514846269339842</v>
      </c>
      <c r="DE7" s="0" t="n">
        <f aca="false">Picture!DE13/100</f>
        <v>0</v>
      </c>
      <c r="DF7" s="0" t="n">
        <f aca="false">Picture!DF13/100</f>
        <v>0.766375918965015</v>
      </c>
      <c r="DG7" s="0" t="n">
        <f aca="false">Picture!DG13</f>
        <v>0.211805504247621</v>
      </c>
      <c r="DH7" s="0" t="n">
        <f aca="false">Picture!DH13/100</f>
        <v>0</v>
      </c>
      <c r="DI7" s="0" t="n">
        <f aca="false">Picture!DI13/100</f>
        <v>0.999103720217114</v>
      </c>
      <c r="DJ7" s="0" t="n">
        <f aca="false">Picture!DJ13</f>
        <v>0.00795450408911336</v>
      </c>
      <c r="DK7" s="0" t="n">
        <f aca="false">Picture!DK13/100</f>
        <v>0</v>
      </c>
      <c r="DL7" s="0" t="n">
        <f aca="false">Picture!DL13/100</f>
        <v>0.298680025852657</v>
      </c>
      <c r="DM7" s="0" t="n">
        <f aca="false">Picture!DM13</f>
        <v>-20.1835128390615</v>
      </c>
      <c r="DN7" s="0" t="n">
        <f aca="false">Picture!DN13/100</f>
        <v>0</v>
      </c>
      <c r="DO7" s="0" t="n">
        <f aca="false">Picture!DO13/100</f>
        <v>0.0366821190848144</v>
      </c>
      <c r="DP7" s="0" t="n">
        <f aca="false">Picture!DP13</f>
        <v>3.63739707740323</v>
      </c>
      <c r="DQ7" s="0" t="n">
        <f aca="false">Picture!DQ13/100</f>
        <v>0</v>
      </c>
      <c r="DR7" s="0" t="n">
        <f aca="false">Picture!DR13/100</f>
        <v>0.409490167216829</v>
      </c>
      <c r="DS7" s="0" t="n">
        <f aca="false">Picture!DS13</f>
        <v>2.89146998534945</v>
      </c>
      <c r="DT7" s="0" t="n">
        <f aca="false">Picture!DT13/100</f>
        <v>0</v>
      </c>
      <c r="DU7" s="0" t="n">
        <f aca="false">Picture!DU13/100</f>
        <v>0.178088231836013</v>
      </c>
      <c r="DV7" s="0" t="n">
        <f aca="false">Picture!DV13</f>
        <v>-4.24343345152807</v>
      </c>
      <c r="DW7" s="0" t="n">
        <f aca="false">Picture!DW13/100</f>
        <v>0</v>
      </c>
      <c r="DX7" s="0" t="n">
        <f aca="false">Picture!DX13</f>
        <v>99.9984307906743</v>
      </c>
      <c r="DY7" s="0" t="n">
        <f aca="false">Picture!DY13</f>
        <v>0.000514846269325631</v>
      </c>
      <c r="DZ7" s="0" t="n">
        <f aca="false">Picture!DZ13/100</f>
        <v>0</v>
      </c>
      <c r="EA7" s="0" t="n">
        <f aca="false">Picture!EA13/100</f>
        <v>0.766375918965015</v>
      </c>
      <c r="EB7" s="0" t="n">
        <f aca="false">Picture!EB13</f>
        <v>0.211805504247636</v>
      </c>
      <c r="EC7" s="0" t="n">
        <f aca="false">Picture!EC13/100</f>
        <v>0</v>
      </c>
      <c r="ED7" s="0" t="n">
        <f aca="false">Picture!ED13</f>
        <v>99.9103720217113</v>
      </c>
      <c r="EE7" s="0" t="n">
        <f aca="false">Picture!EE13</f>
        <v>0.00795450408908494</v>
      </c>
      <c r="EF7" s="0" t="n">
        <f aca="false">Picture!EF13/100</f>
        <v>0</v>
      </c>
      <c r="EG7" s="0" t="n">
        <f aca="false">Picture!EG13/100</f>
        <v>0.298680025852657</v>
      </c>
      <c r="EH7" s="0" t="n">
        <f aca="false">Picture!EH13</f>
        <v>-20.1835128390615</v>
      </c>
      <c r="EI7" s="0" t="n">
        <f aca="false">Picture!EI13/100</f>
        <v>0</v>
      </c>
      <c r="EJ7" s="0" t="n">
        <f aca="false">Picture!EJ13/100</f>
        <v>0.0366821190848144</v>
      </c>
      <c r="EK7" s="0" t="n">
        <f aca="false">Picture!EK13</f>
        <v>3.63739707740322</v>
      </c>
      <c r="EL7" s="0" t="n">
        <f aca="false">Picture!EL13/100</f>
        <v>0</v>
      </c>
      <c r="EM7" s="0" t="n">
        <f aca="false">Picture!EM13/100</f>
        <v>0.409490167216829</v>
      </c>
      <c r="EN7" s="0" t="n">
        <f aca="false">Picture!EN13</f>
        <v>2.89146998534945</v>
      </c>
      <c r="EO7" s="0" t="n">
        <f aca="false">Picture!EO13/100</f>
        <v>0</v>
      </c>
      <c r="EP7" s="0" t="n">
        <f aca="false">Picture!EP13/100</f>
        <v>0.178088231836013</v>
      </c>
      <c r="EQ7" s="0" t="n">
        <f aca="false">Picture!EQ13</f>
        <v>-4.24343345152807</v>
      </c>
      <c r="ER7" s="0" t="n">
        <f aca="false">Picture!ER13/100</f>
        <v>0</v>
      </c>
      <c r="ES7" s="0" t="n">
        <f aca="false">Picture!ES13</f>
        <v>12855.4561698437</v>
      </c>
      <c r="ET7" s="0" t="n">
        <f aca="false">Picture!ET13</f>
        <v>1977.75987744331</v>
      </c>
      <c r="EU7" s="0" t="n">
        <f aca="false">Picture!EU13/100</f>
        <v>0.181817898227685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459266.007309695</v>
      </c>
      <c r="FO7" s="0" t="n">
        <f aca="false">Picture!FO13</f>
        <v>-29375.7233780054</v>
      </c>
      <c r="FP7" s="0" t="n">
        <f aca="false">Picture!FP13/100</f>
        <v>-0.0601170991611029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78.3705903340726</v>
      </c>
      <c r="GM7" s="0" t="n">
        <f aca="false">Picture!GM13</f>
        <v>1.87742919761631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111.043654766928</v>
      </c>
      <c r="GS7" s="0" t="n">
        <f aca="false">Picture!GS13</f>
        <v>14.7489800331397</v>
      </c>
      <c r="GT7" s="0" t="n">
        <f aca="false">Picture!GT13/100</f>
        <v>0</v>
      </c>
      <c r="GU7" s="0" t="n">
        <f aca="false">Picture!GU13</f>
        <v>110.042677797937</v>
      </c>
      <c r="GV7" s="0" t="n">
        <f aca="false">Picture!GV13</f>
        <v>-25.0293842696367</v>
      </c>
      <c r="GW7" s="0" t="n">
        <f aca="false">Picture!GW13</f>
        <v>0</v>
      </c>
      <c r="GX7" s="0" t="n">
        <f aca="false">Picture!GX13</f>
        <v>90.7214296900246</v>
      </c>
      <c r="GY7" s="0" t="n">
        <f aca="false">Picture!GY13</f>
        <v>-18.9758067425614</v>
      </c>
      <c r="GZ7" s="0" t="n">
        <f aca="false">Picture!GZ13/100</f>
        <v>0</v>
      </c>
      <c r="HA7" s="0" t="n">
        <f aca="false">Picture!HA13</f>
        <v>155.102306002304</v>
      </c>
      <c r="HB7" s="0" t="n">
        <f aca="false">Picture!HB13</f>
        <v>20.1363330738099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an 15, 2017</v>
      </c>
      <c r="B8" s="0" t="n">
        <f aca="false">Picture!B14</f>
        <v>18205423.8638895</v>
      </c>
      <c r="C8" s="0" t="n">
        <f aca="false">Picture!C14</f>
        <v>1093882.20720609</v>
      </c>
      <c r="D8" s="0" t="n">
        <f aca="false">Picture!D14/100</f>
        <v>0.0639265724359118</v>
      </c>
      <c r="E8" s="0" t="n">
        <f aca="false">Picture!E14</f>
        <v>7183330.12954052</v>
      </c>
      <c r="F8" s="0" t="n">
        <f aca="false">Picture!F14</f>
        <v>351964.520772388</v>
      </c>
      <c r="G8" s="0" t="n">
        <f aca="false">Picture!G14/100</f>
        <v>0.0515218392528483</v>
      </c>
      <c r="H8" s="0" t="n">
        <f aca="false">Picture!H14</f>
        <v>11022093.734349</v>
      </c>
      <c r="I8" s="0" t="n">
        <f aca="false">Picture!I14</f>
        <v>741917.68643372</v>
      </c>
      <c r="J8" s="0" t="n">
        <f aca="false">Picture!J14/100</f>
        <v>0.0721697452432418</v>
      </c>
      <c r="K8" s="0" t="n">
        <f aca="false">Picture!K14</f>
        <v>4676103.21059794</v>
      </c>
      <c r="L8" s="0" t="n">
        <f aca="false">Picture!L14</f>
        <v>924935.143956752</v>
      </c>
      <c r="M8" s="0" t="n">
        <f aca="false">Picture!M14/100</f>
        <v>0.246572568204053</v>
      </c>
      <c r="N8" s="0" t="n">
        <f aca="false">Picture!N14</f>
        <v>75274.2331496537</v>
      </c>
      <c r="O8" s="0" t="n">
        <f aca="false">Picture!O14</f>
        <v>-643593.506173197</v>
      </c>
      <c r="P8" s="0" t="n">
        <f aca="false">Picture!P14/100</f>
        <v>-0.895287785176506</v>
      </c>
      <c r="Q8" s="0" t="n">
        <f aca="false">Picture!Q14</f>
        <v>1719851.92891108</v>
      </c>
      <c r="R8" s="0" t="n">
        <f aca="false">Picture!R14</f>
        <v>16639.5349118107</v>
      </c>
      <c r="S8" s="0" t="n">
        <f aca="false">Picture!S14/100</f>
        <v>0.00976950083878837</v>
      </c>
      <c r="T8" s="0" t="n">
        <f aca="false">Picture!T14</f>
        <v>1139169.94776957</v>
      </c>
      <c r="U8" s="0" t="n">
        <f aca="false">Picture!U14</f>
        <v>207929.788947969</v>
      </c>
      <c r="V8" s="0" t="n">
        <f aca="false">Picture!V14/100</f>
        <v>0.223282669865833</v>
      </c>
      <c r="W8" s="0" t="n">
        <f aca="false">Picture!W14</f>
        <v>8653717.26083111</v>
      </c>
      <c r="X8" s="0" t="n">
        <f aca="false">Picture!X14</f>
        <v>1069016.57488878</v>
      </c>
      <c r="Y8" s="0" t="n">
        <f aca="false">Picture!Y14/100</f>
        <v>0.14094380505616</v>
      </c>
      <c r="Z8" s="0" t="n">
        <f aca="false">Picture!Z14</f>
        <v>4719852.8025753</v>
      </c>
      <c r="AA8" s="0" t="n">
        <f aca="false">Picture!AA14</f>
        <v>876317.368097899</v>
      </c>
      <c r="AB8" s="0" t="n">
        <f aca="false">Picture!AB14/100</f>
        <v>0.227997733606702</v>
      </c>
      <c r="AC8" s="0" t="n">
        <f aca="false">Picture!AC14</f>
        <v>3933864.45825581</v>
      </c>
      <c r="AD8" s="0" t="n">
        <f aca="false">Picture!AD14</f>
        <v>192699.206790871</v>
      </c>
      <c r="AE8" s="0" t="n">
        <f aca="false">Picture!AE14/100</f>
        <v>0.0515078040766619</v>
      </c>
      <c r="AF8" s="0" t="n">
        <f aca="false">Picture!AF14</f>
        <v>3504020.83354126</v>
      </c>
      <c r="AG8" s="0" t="n">
        <f aca="false">Picture!AG14</f>
        <v>1036153.67334092</v>
      </c>
      <c r="AH8" s="0" t="n">
        <f aca="false">Picture!AH14/100</f>
        <v>0.419857960773224</v>
      </c>
      <c r="AI8" s="0" t="n">
        <f aca="false">Picture!AI14</f>
        <v>23556.5057688944</v>
      </c>
      <c r="AJ8" s="0" t="n">
        <f aca="false">Picture!AJ14</f>
        <v>-428249.832230211</v>
      </c>
      <c r="AK8" s="0" t="n">
        <f aca="false">Picture!AK14/100</f>
        <v>-0.947861497753179</v>
      </c>
      <c r="AL8" s="0" t="n">
        <f aca="false">Picture!AL14</f>
        <v>1184284.56130831</v>
      </c>
      <c r="AM8" s="0" t="n">
        <f aca="false">Picture!AM14</f>
        <v>283387.193877999</v>
      </c>
      <c r="AN8" s="0" t="n">
        <f aca="false">Picture!AN14/100</f>
        <v>0.314561018960818</v>
      </c>
      <c r="AO8" s="0" t="n">
        <f aca="false">Picture!AO14</f>
        <v>845498.901098102</v>
      </c>
      <c r="AP8" s="0" t="n">
        <f aca="false">Picture!AP14</f>
        <v>275055.481562063</v>
      </c>
      <c r="AQ8" s="0" t="n">
        <f aca="false">Picture!AQ14/100</f>
        <v>0.482178375877796</v>
      </c>
      <c r="AR8" s="0" t="n">
        <f aca="false">Picture!AR14</f>
        <v>6238087.35712148</v>
      </c>
      <c r="AS8" s="0" t="n">
        <f aca="false">Picture!AS14</f>
        <v>511363.597808139</v>
      </c>
      <c r="AT8" s="0" t="n">
        <f aca="false">Picture!AT14/100</f>
        <v>0.0892942665475197</v>
      </c>
      <c r="AU8" s="0" t="n">
        <f aca="false">Picture!AU14</f>
        <v>2304222.89886567</v>
      </c>
      <c r="AV8" s="0" t="n">
        <f aca="false">Picture!AV14</f>
        <v>318664.391017261</v>
      </c>
      <c r="AW8" s="0" t="n">
        <f aca="false">Picture!AW14/100</f>
        <v>0.16049106070542</v>
      </c>
      <c r="AX8" s="0" t="n">
        <f aca="false">Picture!AX14</f>
        <v>3933864.45825581</v>
      </c>
      <c r="AY8" s="0" t="n">
        <f aca="false">Picture!AY14</f>
        <v>192699.206790871</v>
      </c>
      <c r="AZ8" s="0" t="n">
        <f aca="false">Picture!AZ14/100</f>
        <v>0.0515078040766619</v>
      </c>
      <c r="BA8" s="0" t="n">
        <f aca="false">Picture!BA14</f>
        <v>1692115.00137324</v>
      </c>
      <c r="BB8" s="0" t="n">
        <f aca="false">Picture!BB14</f>
        <v>418803.385083273</v>
      </c>
      <c r="BC8" s="0" t="n">
        <f aca="false">Picture!BC14/100</f>
        <v>0.328908791630705</v>
      </c>
      <c r="BD8" s="0" t="n">
        <f aca="false">Picture!BD14</f>
        <v>3957.72221808676</v>
      </c>
      <c r="BE8" s="0" t="n">
        <f aca="false">Picture!BE14</f>
        <v>-167505.047339463</v>
      </c>
      <c r="BF8" s="0" t="n">
        <f aca="false">Picture!BF14/100</f>
        <v>-0.976917891689843</v>
      </c>
      <c r="BG8" s="0" t="n">
        <f aca="false">Picture!BG14</f>
        <v>513848.219997259</v>
      </c>
      <c r="BH8" s="0" t="n">
        <f aca="false">Picture!BH14</f>
        <v>110367.880963819</v>
      </c>
      <c r="BI8" s="0" t="n">
        <f aca="false">Picture!BI14/100</f>
        <v>0.273539675385947</v>
      </c>
      <c r="BJ8" s="0" t="n">
        <f aca="false">Picture!BJ14</f>
        <v>344974.458183374</v>
      </c>
      <c r="BK8" s="0" t="n">
        <f aca="false">Picture!BK14</f>
        <v>113297.027644306</v>
      </c>
      <c r="BL8" s="0" t="n">
        <f aca="false">Picture!BL14/100</f>
        <v>0.489029196243614</v>
      </c>
      <c r="BM8" s="0" t="n">
        <f aca="false">Picture!BM14</f>
        <v>2415629.90370963</v>
      </c>
      <c r="BN8" s="0" t="n">
        <f aca="false">Picture!BN14</f>
        <v>557652.977080638</v>
      </c>
      <c r="BO8" s="0" t="n">
        <f aca="false">Picture!BO14/100</f>
        <v>0.300139882841501</v>
      </c>
      <c r="BP8" s="0" t="n">
        <f aca="false">Picture!BP14</f>
        <v>2415629.90370963</v>
      </c>
      <c r="BQ8" s="0" t="n">
        <f aca="false">Picture!BQ14</f>
        <v>557652.977080638</v>
      </c>
      <c r="BR8" s="0" t="n">
        <f aca="false">Picture!BR14/100</f>
        <v>0.300139882841501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1811905.83216802</v>
      </c>
      <c r="BW8" s="0" t="n">
        <f aca="false">Picture!BW14</f>
        <v>617350.288257649</v>
      </c>
      <c r="BX8" s="0" t="n">
        <f aca="false">Picture!BX14/100</f>
        <v>0.51680333443245</v>
      </c>
      <c r="BY8" s="0" t="n">
        <f aca="false">Picture!BY14</f>
        <v>19598.7835508077</v>
      </c>
      <c r="BZ8" s="0" t="n">
        <f aca="false">Picture!BZ14</f>
        <v>-260744.784890748</v>
      </c>
      <c r="CA8" s="0" t="n">
        <f aca="false">Picture!CA14/100</f>
        <v>-0.93009012598449</v>
      </c>
      <c r="CB8" s="0" t="n">
        <f aca="false">Picture!CB14</f>
        <v>670436.341311054</v>
      </c>
      <c r="CC8" s="0" t="n">
        <f aca="false">Picture!CC14</f>
        <v>173019.31291418</v>
      </c>
      <c r="CD8" s="0" t="n">
        <f aca="false">Picture!CD14/100</f>
        <v>0.347835524392487</v>
      </c>
      <c r="CE8" s="0" t="n">
        <f aca="false">Picture!CE14</f>
        <v>500524.442914728</v>
      </c>
      <c r="CF8" s="0" t="n">
        <f aca="false">Picture!CF14</f>
        <v>161758.453917757</v>
      </c>
      <c r="CG8" s="0" t="n">
        <f aca="false">Picture!CG14/100</f>
        <v>0.47749319344807</v>
      </c>
      <c r="CH8" s="0" t="n">
        <f aca="false">Picture!CH14</f>
        <v>2.10376920289409</v>
      </c>
      <c r="CI8" s="0" t="n">
        <f aca="false">Picture!CI14</f>
        <v>-0.152291038006166</v>
      </c>
      <c r="CJ8" s="0" t="n">
        <f aca="false">Picture!CJ14/100</f>
        <v>-0.0675030902301597</v>
      </c>
      <c r="CK8" s="0" t="n">
        <f aca="false">Picture!CK14</f>
        <v>1.52193943964123</v>
      </c>
      <c r="CL8" s="0" t="n">
        <f aca="false">Picture!CL14</f>
        <v>-0.255425625733014</v>
      </c>
      <c r="CM8" s="0" t="n">
        <f aca="false">Picture!CM14/100</f>
        <v>-0.143710276920083</v>
      </c>
      <c r="CN8" s="0" t="n">
        <f aca="false">Picture!CN14</f>
        <v>2.80184888201154</v>
      </c>
      <c r="CO8" s="0" t="n">
        <f aca="false">Picture!CO14</f>
        <v>0.0539948427146082</v>
      </c>
      <c r="CP8" s="0" t="n">
        <f aca="false">Picture!CP14/100</f>
        <v>0.0196498219856042</v>
      </c>
      <c r="CQ8" s="0" t="n">
        <f aca="false">Picture!CQ14</f>
        <v>1.33449640648173</v>
      </c>
      <c r="CR8" s="0" t="n">
        <f aca="false">Picture!CR14</f>
        <v>-0.185507638767069</v>
      </c>
      <c r="CS8" s="0" t="n">
        <f aca="false">Picture!CS14/100</f>
        <v>-0.122044174386855</v>
      </c>
      <c r="CT8" s="0" t="n">
        <f aca="false">Picture!CT14</f>
        <v>3.19547533442124</v>
      </c>
      <c r="CU8" s="0" t="n">
        <f aca="false">Picture!CU14</f>
        <v>1.60437826724314</v>
      </c>
      <c r="CV8" s="0" t="n">
        <f aca="false">Picture!CV14/100</f>
        <v>1.0083471966224</v>
      </c>
      <c r="CW8" s="0" t="n">
        <f aca="false">Picture!CW14</f>
        <v>1.45222861557117</v>
      </c>
      <c r="CX8" s="0" t="n">
        <f aca="false">Picture!CX14</f>
        <v>-0.438344556884034</v>
      </c>
      <c r="CY8" s="0" t="n">
        <f aca="false">Picture!CY14/100</f>
        <v>-0.231858022355609</v>
      </c>
      <c r="CZ8" s="0" t="n">
        <f aca="false">Picture!CZ14</f>
        <v>1.34733462845434</v>
      </c>
      <c r="DA8" s="0" t="n">
        <f aca="false">Picture!DA14</f>
        <v>-0.285150078931724</v>
      </c>
      <c r="DB8" s="0" t="n">
        <f aca="false">Picture!DB14/100</f>
        <v>-0.174672434995306</v>
      </c>
      <c r="DC8" s="0" t="n">
        <f aca="false">Picture!DC14/100</f>
        <v>0.999984354056366</v>
      </c>
      <c r="DD8" s="0" t="n">
        <f aca="false">Picture!DD14</f>
        <v>0.0969249780726216</v>
      </c>
      <c r="DE8" s="0" t="n">
        <f aca="false">Picture!DE14/100</f>
        <v>0</v>
      </c>
      <c r="DF8" s="0" t="n">
        <f aca="false">Picture!DF14/100</f>
        <v>0.788318834452678</v>
      </c>
      <c r="DG8" s="0" t="n">
        <f aca="false">Picture!DG14</f>
        <v>-1.20410096963211</v>
      </c>
      <c r="DH8" s="0" t="n">
        <f aca="false">Picture!DH14/100</f>
        <v>0</v>
      </c>
      <c r="DI8" s="0" t="n">
        <f aca="false">Picture!DI14/100</f>
        <v>0.998893406901302</v>
      </c>
      <c r="DJ8" s="0" t="n">
        <f aca="false">Picture!DJ14</f>
        <v>0.0408441511437303</v>
      </c>
      <c r="DK8" s="0" t="n">
        <f aca="false">Picture!DK14/100</f>
        <v>0</v>
      </c>
      <c r="DL8" s="0" t="n">
        <f aca="false">Picture!DL14/100</f>
        <v>0.542916932299797</v>
      </c>
      <c r="DM8" s="0" t="n">
        <f aca="false">Picture!DM14</f>
        <v>0.878565798814435</v>
      </c>
      <c r="DN8" s="0" t="n">
        <f aca="false">Picture!DN14/100</f>
        <v>0</v>
      </c>
      <c r="DO8" s="0" t="n">
        <f aca="false">Picture!DO14/100</f>
        <v>0.00530860396979528</v>
      </c>
      <c r="DP8" s="0" t="n">
        <f aca="false">Picture!DP14</f>
        <v>-6.13592352782593</v>
      </c>
      <c r="DQ8" s="0" t="n">
        <f aca="false">Picture!DQ14/100</f>
        <v>0</v>
      </c>
      <c r="DR8" s="0" t="n">
        <f aca="false">Picture!DR14/100</f>
        <v>0.467091010401721</v>
      </c>
      <c r="DS8" s="0" t="n">
        <f aca="false">Picture!DS14</f>
        <v>6.63640114726933</v>
      </c>
      <c r="DT8" s="0" t="n">
        <f aca="false">Picture!DT14/100</f>
        <v>0</v>
      </c>
      <c r="DU8" s="0" t="n">
        <f aca="false">Picture!DU14/100</f>
        <v>0.308700968384068</v>
      </c>
      <c r="DV8" s="0" t="n">
        <f aca="false">Picture!DV14</f>
        <v>5.43835735221297</v>
      </c>
      <c r="DW8" s="0" t="n">
        <f aca="false">Picture!DW14/100</f>
        <v>0</v>
      </c>
      <c r="DX8" s="0" t="n">
        <f aca="false">Picture!DX14</f>
        <v>99.9984354056366</v>
      </c>
      <c r="DY8" s="0" t="n">
        <f aca="false">Picture!DY14</f>
        <v>0.0969249780726642</v>
      </c>
      <c r="DZ8" s="0" t="n">
        <f aca="false">Picture!DZ14/100</f>
        <v>0</v>
      </c>
      <c r="EA8" s="0" t="n">
        <f aca="false">Picture!EA14/100</f>
        <v>0.788318834452678</v>
      </c>
      <c r="EB8" s="0" t="n">
        <f aca="false">Picture!EB14</f>
        <v>-1.20410096963211</v>
      </c>
      <c r="EC8" s="0" t="n">
        <f aca="false">Picture!EC14/100</f>
        <v>0</v>
      </c>
      <c r="ED8" s="0" t="n">
        <f aca="false">Picture!ED14</f>
        <v>99.8893406901303</v>
      </c>
      <c r="EE8" s="0" t="n">
        <f aca="false">Picture!EE14</f>
        <v>0.0408441511437587</v>
      </c>
      <c r="EF8" s="0" t="n">
        <f aca="false">Picture!EF14/100</f>
        <v>0</v>
      </c>
      <c r="EG8" s="0" t="n">
        <f aca="false">Picture!EG14/100</f>
        <v>0.542916932299797</v>
      </c>
      <c r="EH8" s="0" t="n">
        <f aca="false">Picture!EH14</f>
        <v>0.878565798814428</v>
      </c>
      <c r="EI8" s="0" t="n">
        <f aca="false">Picture!EI14/100</f>
        <v>0</v>
      </c>
      <c r="EJ8" s="0" t="n">
        <f aca="false">Picture!EJ14/100</f>
        <v>0.00530860396979528</v>
      </c>
      <c r="EK8" s="0" t="n">
        <f aca="false">Picture!EK14</f>
        <v>-6.13592352782593</v>
      </c>
      <c r="EL8" s="0" t="n">
        <f aca="false">Picture!EL14/100</f>
        <v>0</v>
      </c>
      <c r="EM8" s="0" t="n">
        <f aca="false">Picture!EM14/100</f>
        <v>0.467091010401722</v>
      </c>
      <c r="EN8" s="0" t="n">
        <f aca="false">Picture!EN14</f>
        <v>6.63640114726935</v>
      </c>
      <c r="EO8" s="0" t="n">
        <f aca="false">Picture!EO14/100</f>
        <v>0</v>
      </c>
      <c r="EP8" s="0" t="n">
        <f aca="false">Picture!EP14/100</f>
        <v>0.308700968384068</v>
      </c>
      <c r="EQ8" s="0" t="n">
        <f aca="false">Picture!EQ14</f>
        <v>5.43835735221299</v>
      </c>
      <c r="ER8" s="0" t="n">
        <f aca="false">Picture!ER14/100</f>
        <v>0</v>
      </c>
      <c r="ES8" s="0" t="n">
        <f aca="false">Picture!ES14</f>
        <v>13984.1987400055</v>
      </c>
      <c r="ET8" s="0" t="n">
        <f aca="false">Picture!ET14</f>
        <v>1922.5373518467</v>
      </c>
      <c r="EU8" s="0" t="n">
        <f aca="false">Picture!EU14/100</f>
        <v>0.159392416183569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446782.443772808</v>
      </c>
      <c r="FO8" s="0" t="n">
        <f aca="false">Picture!FO14</f>
        <v>1810.69414724247</v>
      </c>
      <c r="FP8" s="0" t="n">
        <f aca="false">Picture!FP14/100</f>
        <v>0.00406923394297756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55.3999920416971</v>
      </c>
      <c r="GM8" s="0" t="n">
        <f aca="false">Picture!GM14</f>
        <v>-2.5751759297584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3.0112341581709</v>
      </c>
      <c r="GS8" s="0" t="n">
        <f aca="false">Picture!GS14</f>
        <v>-11.9550397693218</v>
      </c>
      <c r="GT8" s="0" t="n">
        <f aca="false">Picture!GT14/100</f>
        <v>0</v>
      </c>
      <c r="GU8" s="0" t="n">
        <f aca="false">Picture!GU14</f>
        <v>225.715521857734</v>
      </c>
      <c r="GV8" s="0" t="n">
        <f aca="false">Picture!GV14</f>
        <v>63.7657125825315</v>
      </c>
      <c r="GW8" s="0" t="n">
        <f aca="false">Picture!GW14</f>
        <v>0</v>
      </c>
      <c r="GX8" s="0" t="n">
        <f aca="false">Picture!GX14</f>
        <v>76.7873027060075</v>
      </c>
      <c r="GY8" s="0" t="n">
        <f aca="false">Picture!GY14</f>
        <v>-5.71934230513364</v>
      </c>
      <c r="GZ8" s="0" t="n">
        <f aca="false">Picture!GZ14/100</f>
        <v>0</v>
      </c>
      <c r="HA8" s="0" t="n">
        <f aca="false">Picture!HA14</f>
        <v>90.4389172816521</v>
      </c>
      <c r="HB8" s="0" t="n">
        <f aca="false">Picture!HB14</f>
        <v>-29.0015077991767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an 22, 2017</v>
      </c>
      <c r="B9" s="0" t="n">
        <f aca="false">Picture!B15</f>
        <v>17840771.3056028</v>
      </c>
      <c r="C9" s="0" t="n">
        <f aca="false">Picture!C15</f>
        <v>710203.678452727</v>
      </c>
      <c r="D9" s="0" t="n">
        <f aca="false">Picture!D15/100</f>
        <v>0.0414582688624474</v>
      </c>
      <c r="E9" s="0" t="n">
        <f aca="false">Picture!E15</f>
        <v>7586175.23708119</v>
      </c>
      <c r="F9" s="0" t="n">
        <f aca="false">Picture!F15</f>
        <v>323121.015228379</v>
      </c>
      <c r="G9" s="0" t="n">
        <f aca="false">Picture!G15/100</f>
        <v>0.0444883110270861</v>
      </c>
      <c r="H9" s="0" t="n">
        <f aca="false">Picture!H15</f>
        <v>10254596.0685217</v>
      </c>
      <c r="I9" s="0" t="n">
        <f aca="false">Picture!I15</f>
        <v>387082.663224349</v>
      </c>
      <c r="J9" s="0" t="n">
        <f aca="false">Picture!J15/100</f>
        <v>0.0392279845311936</v>
      </c>
      <c r="K9" s="0" t="n">
        <f aca="false">Picture!K15</f>
        <v>4468420.05645752</v>
      </c>
      <c r="L9" s="0" t="n">
        <f aca="false">Picture!L15</f>
        <v>970382.795841485</v>
      </c>
      <c r="M9" s="0" t="n">
        <f aca="false">Picture!M15/100</f>
        <v>0.277407792869134</v>
      </c>
      <c r="N9" s="0" t="n">
        <f aca="false">Picture!N15</f>
        <v>307826.378552049</v>
      </c>
      <c r="O9" s="0" t="n">
        <f aca="false">Picture!O15</f>
        <v>166825.292204915</v>
      </c>
      <c r="P9" s="0" t="n">
        <f aca="false">Picture!P15/100</f>
        <v>1.18314898506671</v>
      </c>
      <c r="Q9" s="0" t="n">
        <f aca="false">Picture!Q15</f>
        <v>1968082.81024604</v>
      </c>
      <c r="R9" s="0" t="n">
        <f aca="false">Picture!R15</f>
        <v>40928.8970111928</v>
      </c>
      <c r="S9" s="0" t="n">
        <f aca="false">Picture!S15/100</f>
        <v>0.0212380011425714</v>
      </c>
      <c r="T9" s="0" t="n">
        <f aca="false">Picture!T15</f>
        <v>1209189.38672732</v>
      </c>
      <c r="U9" s="0" t="n">
        <f aca="false">Picture!U15</f>
        <v>-23942.4332607985</v>
      </c>
      <c r="V9" s="0" t="n">
        <f aca="false">Picture!V15/100</f>
        <v>-0.0194159560824803</v>
      </c>
      <c r="W9" s="0" t="n">
        <f aca="false">Picture!W15</f>
        <v>7987662.50308427</v>
      </c>
      <c r="X9" s="0" t="n">
        <f aca="false">Picture!X15</f>
        <v>472618.980999365</v>
      </c>
      <c r="Y9" s="0" t="n">
        <f aca="false">Picture!Y15/100</f>
        <v>0.0628897197481893</v>
      </c>
      <c r="Z9" s="0" t="n">
        <f aca="false">Picture!Z15</f>
        <v>3761896.61719821</v>
      </c>
      <c r="AA9" s="0" t="n">
        <f aca="false">Picture!AA15</f>
        <v>117402.904770526</v>
      </c>
      <c r="AB9" s="0" t="n">
        <f aca="false">Picture!AB15/100</f>
        <v>0.0322137761879472</v>
      </c>
      <c r="AC9" s="0" t="n">
        <f aca="false">Picture!AC15</f>
        <v>4225765.88588606</v>
      </c>
      <c r="AD9" s="0" t="n">
        <f aca="false">Picture!AD15</f>
        <v>355216.076228841</v>
      </c>
      <c r="AE9" s="0" t="n">
        <f aca="false">Picture!AE15/100</f>
        <v>0.09177406148929</v>
      </c>
      <c r="AF9" s="0" t="n">
        <f aca="false">Picture!AF15</f>
        <v>1940177.99308443</v>
      </c>
      <c r="AG9" s="0" t="n">
        <f aca="false">Picture!AG15</f>
        <v>683411.252143452</v>
      </c>
      <c r="AH9" s="0" t="n">
        <f aca="false">Picture!AH15/100</f>
        <v>0.54378527842944</v>
      </c>
      <c r="AI9" s="0" t="n">
        <f aca="false">Picture!AI15</f>
        <v>316984.431588769</v>
      </c>
      <c r="AJ9" s="0" t="n">
        <f aca="false">Picture!AJ15</f>
        <v>234568.586873531</v>
      </c>
      <c r="AK9" s="0" t="n">
        <f aca="false">Picture!AK15/100</f>
        <v>2.84615886282559</v>
      </c>
      <c r="AL9" s="0" t="n">
        <f aca="false">Picture!AL15</f>
        <v>1032866.81629054</v>
      </c>
      <c r="AM9" s="0" t="n">
        <f aca="false">Picture!AM15</f>
        <v>198279.077951085</v>
      </c>
      <c r="AN9" s="0" t="n">
        <f aca="false">Picture!AN15/100</f>
        <v>0.2375772717984</v>
      </c>
      <c r="AO9" s="0" t="n">
        <f aca="false">Picture!AO15</f>
        <v>576039.500975875</v>
      </c>
      <c r="AP9" s="0" t="n">
        <f aca="false">Picture!AP15</f>
        <v>121926.007850142</v>
      </c>
      <c r="AQ9" s="0" t="n">
        <f aca="false">Picture!AQ15/100</f>
        <v>0.268492369629685</v>
      </c>
      <c r="AR9" s="0" t="n">
        <f aca="false">Picture!AR15</f>
        <v>6114874.08505682</v>
      </c>
      <c r="AS9" s="0" t="n">
        <f aca="false">Picture!AS15</f>
        <v>392654.583553026</v>
      </c>
      <c r="AT9" s="0" t="n">
        <f aca="false">Picture!AT15/100</f>
        <v>0.068619280237299</v>
      </c>
      <c r="AU9" s="0" t="n">
        <f aca="false">Picture!AU15</f>
        <v>1889108.19917076</v>
      </c>
      <c r="AV9" s="0" t="n">
        <f aca="false">Picture!AV15</f>
        <v>37438.5073241873</v>
      </c>
      <c r="AW9" s="0" t="n">
        <f aca="false">Picture!AW15/100</f>
        <v>0.0202187828039956</v>
      </c>
      <c r="AX9" s="0" t="n">
        <f aca="false">Picture!AX15</f>
        <v>4225765.88588606</v>
      </c>
      <c r="AY9" s="0" t="n">
        <f aca="false">Picture!AY15</f>
        <v>355216.076228841</v>
      </c>
      <c r="AZ9" s="0" t="n">
        <f aca="false">Picture!AZ15/100</f>
        <v>0.09177406148929</v>
      </c>
      <c r="BA9" s="0" t="n">
        <f aca="false">Picture!BA15</f>
        <v>780387.828334248</v>
      </c>
      <c r="BB9" s="0" t="n">
        <f aca="false">Picture!BB15</f>
        <v>269411.954262677</v>
      </c>
      <c r="BC9" s="0" t="n">
        <f aca="false">Picture!BC15/100</f>
        <v>0.52724985255359</v>
      </c>
      <c r="BD9" s="0" t="n">
        <f aca="false">Picture!BD15</f>
        <v>105261.292593287</v>
      </c>
      <c r="BE9" s="0" t="n">
        <f aca="false">Picture!BE15</f>
        <v>68449.4176770702</v>
      </c>
      <c r="BF9" s="0" t="n">
        <f aca="false">Picture!BF15/100</f>
        <v>1.85943850545131</v>
      </c>
      <c r="BG9" s="0" t="n">
        <f aca="false">Picture!BG15</f>
        <v>455846.339705668</v>
      </c>
      <c r="BH9" s="0" t="n">
        <f aca="false">Picture!BH15</f>
        <v>98780.2434271093</v>
      </c>
      <c r="BI9" s="0" t="n">
        <f aca="false">Picture!BI15/100</f>
        <v>0.276644140837296</v>
      </c>
      <c r="BJ9" s="0" t="n">
        <f aca="false">Picture!BJ15</f>
        <v>186841.700120822</v>
      </c>
      <c r="BK9" s="0" t="n">
        <f aca="false">Picture!BK15</f>
        <v>46992.5715516405</v>
      </c>
      <c r="BL9" s="0" t="n">
        <f aca="false">Picture!BL15/100</f>
        <v>0.336023341957357</v>
      </c>
      <c r="BM9" s="0" t="n">
        <f aca="false">Picture!BM15</f>
        <v>1872788.41802745</v>
      </c>
      <c r="BN9" s="0" t="n">
        <f aca="false">Picture!BN15</f>
        <v>79964.3974463388</v>
      </c>
      <c r="BO9" s="0" t="n">
        <f aca="false">Picture!BO15/100</f>
        <v>0.044602479958083</v>
      </c>
      <c r="BP9" s="0" t="n">
        <f aca="false">Picture!BP15</f>
        <v>1872788.41802745</v>
      </c>
      <c r="BQ9" s="0" t="n">
        <f aca="false">Picture!BQ15</f>
        <v>79964.3974463388</v>
      </c>
      <c r="BR9" s="0" t="n">
        <f aca="false">Picture!BR15/100</f>
        <v>0.044602479958083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1159790.16475018</v>
      </c>
      <c r="BW9" s="0" t="n">
        <f aca="false">Picture!BW15</f>
        <v>413999.297880774</v>
      </c>
      <c r="BX9" s="0" t="n">
        <f aca="false">Picture!BX15/100</f>
        <v>0.555114464754188</v>
      </c>
      <c r="BY9" s="0" t="n">
        <f aca="false">Picture!BY15</f>
        <v>211723.138995482</v>
      </c>
      <c r="BZ9" s="0" t="n">
        <f aca="false">Picture!BZ15</f>
        <v>166119.169196461</v>
      </c>
      <c r="CA9" s="0" t="n">
        <f aca="false">Picture!CA15/100</f>
        <v>3.64264711884857</v>
      </c>
      <c r="CB9" s="0" t="n">
        <f aca="false">Picture!CB15</f>
        <v>577020.476584876</v>
      </c>
      <c r="CC9" s="0" t="n">
        <f aca="false">Picture!CC15</f>
        <v>99498.8345239761</v>
      </c>
      <c r="CD9" s="0" t="n">
        <f aca="false">Picture!CD15/100</f>
        <v>0.208365078689537</v>
      </c>
      <c r="CE9" s="0" t="n">
        <f aca="false">Picture!CE15</f>
        <v>389197.800855053</v>
      </c>
      <c r="CF9" s="0" t="n">
        <f aca="false">Picture!CF15</f>
        <v>74933.4362985011</v>
      </c>
      <c r="CG9" s="0" t="n">
        <f aca="false">Picture!CG15/100</f>
        <v>0.238440767550076</v>
      </c>
      <c r="CH9" s="0" t="n">
        <f aca="false">Picture!CH15</f>
        <v>2.23354095127504</v>
      </c>
      <c r="CI9" s="0" t="n">
        <f aca="false">Picture!CI15</f>
        <v>-0.045962497614839</v>
      </c>
      <c r="CJ9" s="0" t="n">
        <f aca="false">Picture!CJ15/100</f>
        <v>-0.0201633814755677</v>
      </c>
      <c r="CK9" s="0" t="n">
        <f aca="false">Picture!CK15</f>
        <v>2.01658259357782</v>
      </c>
      <c r="CL9" s="0" t="n">
        <f aca="false">Picture!CL15</f>
        <v>0.0236983152798826</v>
      </c>
      <c r="CM9" s="0" t="n">
        <f aca="false">Picture!CM15/100</f>
        <v>0.011891465820646</v>
      </c>
      <c r="CN9" s="0" t="n">
        <f aca="false">Picture!CN15</f>
        <v>2.42668343335624</v>
      </c>
      <c r="CO9" s="0" t="n">
        <f aca="false">Picture!CO15</f>
        <v>-0.122699442605558</v>
      </c>
      <c r="CP9" s="0" t="n">
        <f aca="false">Picture!CP15/100</f>
        <v>-0.0481290761628998</v>
      </c>
      <c r="CQ9" s="0" t="n">
        <f aca="false">Picture!CQ15</f>
        <v>2.30309800048488</v>
      </c>
      <c r="CR9" s="0" t="n">
        <f aca="false">Picture!CR15</f>
        <v>-0.480264374299917</v>
      </c>
      <c r="CS9" s="0" t="n">
        <f aca="false">Picture!CS15/100</f>
        <v>-0.17254827422069</v>
      </c>
      <c r="CT9" s="0" t="n">
        <f aca="false">Picture!CT15</f>
        <v>0.971108823891388</v>
      </c>
      <c r="CU9" s="0" t="n">
        <f aca="false">Picture!CU15</f>
        <v>-0.739740428874505</v>
      </c>
      <c r="CV9" s="0" t="n">
        <f aca="false">Picture!CV15/100</f>
        <v>-0.432382004246478</v>
      </c>
      <c r="CW9" s="0" t="n">
        <f aca="false">Picture!CW15</f>
        <v>1.90545652082642</v>
      </c>
      <c r="CX9" s="0" t="n">
        <f aca="false">Picture!CX15</f>
        <v>-0.403652305849155</v>
      </c>
      <c r="CY9" s="0" t="n">
        <f aca="false">Picture!CY15/100</f>
        <v>-0.174808697271446</v>
      </c>
      <c r="CZ9" s="0" t="n">
        <f aca="false">Picture!CZ15</f>
        <v>2.09914317451984</v>
      </c>
      <c r="DA9" s="0" t="n">
        <f aca="false">Picture!DA15</f>
        <v>-0.616327382191181</v>
      </c>
      <c r="DB9" s="0" t="n">
        <f aca="false">Picture!DB15/100</f>
        <v>-0.226968906242782</v>
      </c>
      <c r="DC9" s="0" t="n">
        <f aca="false">Picture!DC15/100</f>
        <v>0.999984431176755</v>
      </c>
      <c r="DD9" s="0" t="n">
        <f aca="false">Picture!DD15</f>
        <v>0.0029421670021037</v>
      </c>
      <c r="DE9" s="0" t="n">
        <f aca="false">Picture!DE15/100</f>
        <v>0</v>
      </c>
      <c r="DF9" s="0" t="n">
        <f aca="false">Picture!DF15/100</f>
        <v>0.82681574770401</v>
      </c>
      <c r="DG9" s="0" t="n">
        <f aca="false">Picture!DG15</f>
        <v>1.09508732023328</v>
      </c>
      <c r="DH9" s="0" t="n">
        <f aca="false">Picture!DH15/100</f>
        <v>0</v>
      </c>
      <c r="DI9" s="0" t="n">
        <f aca="false">Picture!DI15/100</f>
        <v>0.998722802921176</v>
      </c>
      <c r="DJ9" s="0" t="n">
        <f aca="false">Picture!DJ15</f>
        <v>-0.0631188575921868</v>
      </c>
      <c r="DK9" s="0" t="n">
        <f aca="false">Picture!DK15/100</f>
        <v>0</v>
      </c>
      <c r="DL9" s="0" t="n">
        <f aca="false">Picture!DL15/100</f>
        <v>0.57301764329337</v>
      </c>
      <c r="DM9" s="0" t="n">
        <f aca="false">Picture!DM15</f>
        <v>4.57531977008424</v>
      </c>
      <c r="DN9" s="0" t="n">
        <f aca="false">Picture!DN15/100</f>
        <v>0</v>
      </c>
      <c r="DO9" s="0" t="n">
        <f aca="false">Picture!DO15/100</f>
        <v>0.0296138131280317</v>
      </c>
      <c r="DP9" s="0" t="n">
        <f aca="false">Picture!DP15</f>
        <v>1.07683854387993</v>
      </c>
      <c r="DQ9" s="0" t="n">
        <f aca="false">Picture!DQ15/100</f>
        <v>0</v>
      </c>
      <c r="DR9" s="0" t="n">
        <f aca="false">Picture!DR15/100</f>
        <v>0.44541305465524</v>
      </c>
      <c r="DS9" s="0" t="n">
        <f aca="false">Picture!DS15</f>
        <v>3.38352828107218</v>
      </c>
      <c r="DT9" s="0" t="n">
        <f aca="false">Picture!DT15/100</f>
        <v>0</v>
      </c>
      <c r="DU9" s="0" t="n">
        <f aca="false">Picture!DU15/100</f>
        <v>0.249342091774922</v>
      </c>
      <c r="DV9" s="0" t="n">
        <f aca="false">Picture!DV15</f>
        <v>-2.2093357526008</v>
      </c>
      <c r="DW9" s="0" t="n">
        <f aca="false">Picture!DW15/100</f>
        <v>0</v>
      </c>
      <c r="DX9" s="0" t="n">
        <f aca="false">Picture!DX15</f>
        <v>99.9984431176755</v>
      </c>
      <c r="DY9" s="0" t="n">
        <f aca="false">Picture!DY15</f>
        <v>0.00294216700206107</v>
      </c>
      <c r="DZ9" s="0" t="n">
        <f aca="false">Picture!DZ15/100</f>
        <v>0</v>
      </c>
      <c r="EA9" s="0" t="n">
        <f aca="false">Picture!EA15/100</f>
        <v>0.82681574770401</v>
      </c>
      <c r="EB9" s="0" t="n">
        <f aca="false">Picture!EB15</f>
        <v>1.09508732023328</v>
      </c>
      <c r="EC9" s="0" t="n">
        <f aca="false">Picture!EC15/100</f>
        <v>0</v>
      </c>
      <c r="ED9" s="0" t="n">
        <f aca="false">Picture!ED15</f>
        <v>99.8722802921175</v>
      </c>
      <c r="EE9" s="0" t="n">
        <f aca="false">Picture!EE15</f>
        <v>-0.0631188575922437</v>
      </c>
      <c r="EF9" s="0" t="n">
        <f aca="false">Picture!EF15/100</f>
        <v>0</v>
      </c>
      <c r="EG9" s="0" t="n">
        <f aca="false">Picture!EG15/100</f>
        <v>0.573017643293369</v>
      </c>
      <c r="EH9" s="0" t="n">
        <f aca="false">Picture!EH15</f>
        <v>4.5753197700842</v>
      </c>
      <c r="EI9" s="0" t="n">
        <f aca="false">Picture!EI15/100</f>
        <v>0</v>
      </c>
      <c r="EJ9" s="0" t="n">
        <f aca="false">Picture!EJ15/100</f>
        <v>0.0296138131280317</v>
      </c>
      <c r="EK9" s="0" t="n">
        <f aca="false">Picture!EK15</f>
        <v>1.07683854387993</v>
      </c>
      <c r="EL9" s="0" t="n">
        <f aca="false">Picture!EL15/100</f>
        <v>0</v>
      </c>
      <c r="EM9" s="0" t="n">
        <f aca="false">Picture!EM15/100</f>
        <v>0.44541305465524</v>
      </c>
      <c r="EN9" s="0" t="n">
        <f aca="false">Picture!EN15</f>
        <v>3.38352828107218</v>
      </c>
      <c r="EO9" s="0" t="n">
        <f aca="false">Picture!EO15/100</f>
        <v>0</v>
      </c>
      <c r="EP9" s="0" t="n">
        <f aca="false">Picture!EP15/100</f>
        <v>0.249342091774922</v>
      </c>
      <c r="EQ9" s="0" t="n">
        <f aca="false">Picture!EQ15</f>
        <v>-2.20933575260079</v>
      </c>
      <c r="ER9" s="0" t="n">
        <f aca="false">Picture!ER15/100</f>
        <v>0</v>
      </c>
      <c r="ES9" s="0" t="n">
        <f aca="false">Picture!ES15</f>
        <v>14366.8855923414</v>
      </c>
      <c r="ET9" s="0" t="n">
        <f aca="false">Picture!ET15</f>
        <v>3003.48300731182</v>
      </c>
      <c r="EU9" s="0" t="n">
        <f aca="false">Picture!EU15/100</f>
        <v>0.264311942205469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540736.768758687</v>
      </c>
      <c r="FO9" s="0" t="n">
        <f aca="false">Picture!FO15</f>
        <v>63146.0396923563</v>
      </c>
      <c r="FP9" s="0" t="n">
        <f aca="false">Picture!FP15/100</f>
        <v>0.132217892536993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53.251217792374</v>
      </c>
      <c r="GM9" s="0" t="n">
        <f aca="false">Picture!GM15</f>
        <v>-2.96328695196483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7.5262453183472</v>
      </c>
      <c r="GS9" s="0" t="n">
        <f aca="false">Picture!GS15</f>
        <v>-10.3513333402219</v>
      </c>
      <c r="GT9" s="0" t="n">
        <f aca="false">Picture!GT15/100</f>
        <v>0</v>
      </c>
      <c r="GU9" s="0" t="n">
        <f aca="false">Picture!GU15</f>
        <v>176.341130481837</v>
      </c>
      <c r="GV9" s="0" t="n">
        <f aca="false">Picture!GV15</f>
        <v>123.060429678038</v>
      </c>
      <c r="GW9" s="0" t="n">
        <f aca="false">Picture!GW15</f>
        <v>0</v>
      </c>
      <c r="GX9" s="0" t="n">
        <f aca="false">Picture!GX15</f>
        <v>88.5386617415388</v>
      </c>
      <c r="GY9" s="0" t="n">
        <f aca="false">Picture!GY15</f>
        <v>-6.43483810685071</v>
      </c>
      <c r="GZ9" s="0" t="n">
        <f aca="false">Picture!GZ15/100</f>
        <v>0</v>
      </c>
      <c r="HA9" s="0" t="n">
        <f aca="false">Picture!HA15</f>
        <v>127.243778776827</v>
      </c>
      <c r="HB9" s="0" t="n">
        <f aca="false">Picture!HB15</f>
        <v>-6.09840960276237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an 29, 2017</v>
      </c>
      <c r="B10" s="0" t="n">
        <f aca="false">Picture!B16</f>
        <v>17257938.8608095</v>
      </c>
      <c r="C10" s="0" t="n">
        <f aca="false">Picture!C16</f>
        <v>-107811.948337171</v>
      </c>
      <c r="D10" s="0" t="n">
        <f aca="false">Picture!D16/100</f>
        <v>-0.00620830907468659</v>
      </c>
      <c r="E10" s="0" t="n">
        <f aca="false">Picture!E16</f>
        <v>7474238.35493305</v>
      </c>
      <c r="F10" s="0" t="n">
        <f aca="false">Picture!F16</f>
        <v>-1203174.40354984</v>
      </c>
      <c r="G10" s="0" t="n">
        <f aca="false">Picture!G16/100</f>
        <v>-0.138655891685415</v>
      </c>
      <c r="H10" s="0" t="n">
        <f aca="false">Picture!H16</f>
        <v>9783700.50587643</v>
      </c>
      <c r="I10" s="0" t="n">
        <f aca="false">Picture!I16</f>
        <v>1095362.45521266</v>
      </c>
      <c r="J10" s="0" t="n">
        <f aca="false">Picture!J16/100</f>
        <v>0.126072725166233</v>
      </c>
      <c r="K10" s="0" t="n">
        <f aca="false">Picture!K16</f>
        <v>3936646.40199194</v>
      </c>
      <c r="L10" s="0" t="n">
        <f aca="false">Picture!L16</f>
        <v>-1448563.6576466</v>
      </c>
      <c r="M10" s="0" t="n">
        <f aca="false">Picture!M16/100</f>
        <v>-0.268989257912779</v>
      </c>
      <c r="N10" s="0" t="n">
        <f aca="false">Picture!N16</f>
        <v>651188.383247967</v>
      </c>
      <c r="O10" s="0" t="n">
        <f aca="false">Picture!O16</f>
        <v>135842.559073867</v>
      </c>
      <c r="P10" s="0" t="n">
        <f aca="false">Picture!P16/100</f>
        <v>0.263594954497923</v>
      </c>
      <c r="Q10" s="0" t="n">
        <f aca="false">Picture!Q16</f>
        <v>2022585.22088964</v>
      </c>
      <c r="R10" s="0" t="n">
        <f aca="false">Picture!R16</f>
        <v>-76046.9920370553</v>
      </c>
      <c r="S10" s="0" t="n">
        <f aca="false">Picture!S16/100</f>
        <v>-0.0362364551390366</v>
      </c>
      <c r="T10" s="0" t="n">
        <f aca="false">Picture!T16</f>
        <v>1172836.42406235</v>
      </c>
      <c r="U10" s="0" t="n">
        <f aca="false">Picture!U16</f>
        <v>-155599.395604713</v>
      </c>
      <c r="V10" s="0" t="n">
        <f aca="false">Picture!V16/100</f>
        <v>-0.11712978022808</v>
      </c>
      <c r="W10" s="0" t="n">
        <f aca="false">Picture!W16</f>
        <v>8428245.27015752</v>
      </c>
      <c r="X10" s="0" t="n">
        <f aca="false">Picture!X16</f>
        <v>-93361.3143796567</v>
      </c>
      <c r="Y10" s="0" t="n">
        <f aca="false">Picture!Y16/100</f>
        <v>-0.010955834847981</v>
      </c>
      <c r="Z10" s="0" t="n">
        <f aca="false">Picture!Z16</f>
        <v>4374860.90242171</v>
      </c>
      <c r="AA10" s="0" t="n">
        <f aca="false">Picture!AA16</f>
        <v>-267089.952919417</v>
      </c>
      <c r="AB10" s="0" t="n">
        <f aca="false">Picture!AB16/100</f>
        <v>-0.0575382982807967</v>
      </c>
      <c r="AC10" s="0" t="n">
        <f aca="false">Picture!AC16</f>
        <v>4053384.36773582</v>
      </c>
      <c r="AD10" s="0" t="n">
        <f aca="false">Picture!AD16</f>
        <v>173728.638539763</v>
      </c>
      <c r="AE10" s="0" t="n">
        <f aca="false">Picture!AE16/100</f>
        <v>0.0447793955614106</v>
      </c>
      <c r="AF10" s="0" t="n">
        <f aca="false">Picture!AF16</f>
        <v>2785121.82667328</v>
      </c>
      <c r="AG10" s="0" t="n">
        <f aca="false">Picture!AG16</f>
        <v>-449068.023258992</v>
      </c>
      <c r="AH10" s="0" t="n">
        <f aca="false">Picture!AH16/100</f>
        <v>-0.138850235791939</v>
      </c>
      <c r="AI10" s="0" t="n">
        <f aca="false">Picture!AI16</f>
        <v>720854.434194446</v>
      </c>
      <c r="AJ10" s="0" t="n">
        <f aca="false">Picture!AJ16</f>
        <v>191603.112290829</v>
      </c>
      <c r="AK10" s="0" t="n">
        <f aca="false">Picture!AK16/100</f>
        <v>0.362026705198712</v>
      </c>
      <c r="AL10" s="0" t="n">
        <f aca="false">Picture!AL16</f>
        <v>1404656.81621262</v>
      </c>
      <c r="AM10" s="0" t="n">
        <f aca="false">Picture!AM16</f>
        <v>214521.359631642</v>
      </c>
      <c r="AN10" s="0" t="n">
        <f aca="false">Picture!AN16/100</f>
        <v>0.180249532475841</v>
      </c>
      <c r="AO10" s="0" t="n">
        <f aca="false">Picture!AO16</f>
        <v>922949.789780925</v>
      </c>
      <c r="AP10" s="0" t="n">
        <f aca="false">Picture!AP16</f>
        <v>81530.995198171</v>
      </c>
      <c r="AQ10" s="0" t="n">
        <f aca="false">Picture!AQ16/100</f>
        <v>0.0968970454702059</v>
      </c>
      <c r="AR10" s="0" t="n">
        <f aca="false">Picture!AR16</f>
        <v>5939393.55801984</v>
      </c>
      <c r="AS10" s="0" t="n">
        <f aca="false">Picture!AS16</f>
        <v>264213.194144668</v>
      </c>
      <c r="AT10" s="0" t="n">
        <f aca="false">Picture!AT16/100</f>
        <v>0.046555911390322</v>
      </c>
      <c r="AU10" s="0" t="n">
        <f aca="false">Picture!AU16</f>
        <v>1886009.19028403</v>
      </c>
      <c r="AV10" s="0" t="n">
        <f aca="false">Picture!AV16</f>
        <v>90484.5556049077</v>
      </c>
      <c r="AW10" s="0" t="n">
        <f aca="false">Picture!AW16/100</f>
        <v>0.0503944940978648</v>
      </c>
      <c r="AX10" s="0" t="n">
        <f aca="false">Picture!AX16</f>
        <v>4053384.36773582</v>
      </c>
      <c r="AY10" s="0" t="n">
        <f aca="false">Picture!AY16</f>
        <v>173728.638539763</v>
      </c>
      <c r="AZ10" s="0" t="n">
        <f aca="false">Picture!AZ16/100</f>
        <v>0.0447793955614106</v>
      </c>
      <c r="BA10" s="0" t="n">
        <f aca="false">Picture!BA16</f>
        <v>1060862.12143116</v>
      </c>
      <c r="BB10" s="0" t="n">
        <f aca="false">Picture!BB16</f>
        <v>5066.53136118106</v>
      </c>
      <c r="BC10" s="0" t="n">
        <f aca="false">Picture!BC16/100</f>
        <v>0.00479878056778513</v>
      </c>
      <c r="BD10" s="0" t="n">
        <f aca="false">Picture!BD16</f>
        <v>123493.49575158</v>
      </c>
      <c r="BE10" s="0" t="n">
        <f aca="false">Picture!BE16</f>
        <v>65488.084917957</v>
      </c>
      <c r="BF10" s="0" t="n">
        <f aca="false">Picture!BF16/100</f>
        <v>1.12899958774184</v>
      </c>
      <c r="BG10" s="0" t="n">
        <f aca="false">Picture!BG16</f>
        <v>529530.675297611</v>
      </c>
      <c r="BH10" s="0" t="n">
        <f aca="false">Picture!BH16</f>
        <v>97532.0161766761</v>
      </c>
      <c r="BI10" s="0" t="n">
        <f aca="false">Picture!BI16/100</f>
        <v>0.225769256726727</v>
      </c>
      <c r="BJ10" s="0" t="n">
        <f aca="false">Picture!BJ16</f>
        <v>257910.315873574</v>
      </c>
      <c r="BK10" s="0" t="n">
        <f aca="false">Picture!BK16</f>
        <v>21617.3494997866</v>
      </c>
      <c r="BL10" s="0" t="n">
        <f aca="false">Picture!BL16/100</f>
        <v>0.0914853701806366</v>
      </c>
      <c r="BM10" s="0" t="n">
        <f aca="false">Picture!BM16</f>
        <v>2488851.71213768</v>
      </c>
      <c r="BN10" s="0" t="n">
        <f aca="false">Picture!BN16</f>
        <v>-357574.508524325</v>
      </c>
      <c r="BO10" s="0" t="n">
        <f aca="false">Picture!BO16/100</f>
        <v>-0.125622264834661</v>
      </c>
      <c r="BP10" s="0" t="n">
        <f aca="false">Picture!BP16</f>
        <v>2488851.71213768</v>
      </c>
      <c r="BQ10" s="0" t="n">
        <f aca="false">Picture!BQ16</f>
        <v>-357574.508524325</v>
      </c>
      <c r="BR10" s="0" t="n">
        <f aca="false">Picture!BR16/100</f>
        <v>-0.125622264834661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1724259.70524212</v>
      </c>
      <c r="BW10" s="0" t="n">
        <f aca="false">Picture!BW16</f>
        <v>-454134.554620173</v>
      </c>
      <c r="BX10" s="0" t="n">
        <f aca="false">Picture!BX16/100</f>
        <v>-0.208472159052091</v>
      </c>
      <c r="BY10" s="0" t="n">
        <f aca="false">Picture!BY16</f>
        <v>597360.938442865</v>
      </c>
      <c r="BZ10" s="0" t="n">
        <f aca="false">Picture!BZ16</f>
        <v>126115.027372872</v>
      </c>
      <c r="CA10" s="0" t="n">
        <f aca="false">Picture!CA16/100</f>
        <v>0.267620417302975</v>
      </c>
      <c r="CB10" s="0" t="n">
        <f aca="false">Picture!CB16</f>
        <v>875126.140915004</v>
      </c>
      <c r="CC10" s="0" t="n">
        <f aca="false">Picture!CC16</f>
        <v>116989.343454966</v>
      </c>
      <c r="CD10" s="0" t="n">
        <f aca="false">Picture!CD16/100</f>
        <v>0.154311654370176</v>
      </c>
      <c r="CE10" s="0" t="n">
        <f aca="false">Picture!CE16</f>
        <v>665039.473907352</v>
      </c>
      <c r="CF10" s="0" t="n">
        <f aca="false">Picture!CF16</f>
        <v>59913.6456983844</v>
      </c>
      <c r="CG10" s="0" t="n">
        <f aca="false">Picture!CG16/100</f>
        <v>0.0990102271385688</v>
      </c>
      <c r="CH10" s="0" t="n">
        <f aca="false">Picture!CH16</f>
        <v>2.0476313049308</v>
      </c>
      <c r="CI10" s="0" t="n">
        <f aca="false">Picture!CI16</f>
        <v>0.00978191152444863</v>
      </c>
      <c r="CJ10" s="0" t="n">
        <f aca="false">Picture!CJ16/100</f>
        <v>0.00480011504093428</v>
      </c>
      <c r="CK10" s="0" t="n">
        <f aca="false">Picture!CK16</f>
        <v>1.70845165632482</v>
      </c>
      <c r="CL10" s="0" t="n">
        <f aca="false">Picture!CL16</f>
        <v>-0.160894450280012</v>
      </c>
      <c r="CM10" s="0" t="n">
        <f aca="false">Picture!CM16/100</f>
        <v>-0.0860699095322879</v>
      </c>
      <c r="CN10" s="0" t="n">
        <f aca="false">Picture!CN16</f>
        <v>2.41371151074466</v>
      </c>
      <c r="CO10" s="0" t="n">
        <f aca="false">Picture!CO16</f>
        <v>0.17425042009161</v>
      </c>
      <c r="CP10" s="0" t="n">
        <f aca="false">Picture!CP16/100</f>
        <v>0.0778090857746478</v>
      </c>
      <c r="CQ10" s="0" t="n">
        <f aca="false">Picture!CQ16</f>
        <v>1.41345572904224</v>
      </c>
      <c r="CR10" s="0" t="n">
        <f aca="false">Picture!CR16</f>
        <v>-0.251632070225731</v>
      </c>
      <c r="CS10" s="0" t="n">
        <f aca="false">Picture!CS16/100</f>
        <v>-0.151122403477076</v>
      </c>
      <c r="CT10" s="0" t="n">
        <f aca="false">Picture!CT16</f>
        <v>0.903356284373376</v>
      </c>
      <c r="CU10" s="0" t="n">
        <f aca="false">Picture!CU16</f>
        <v>-0.0703698129380094</v>
      </c>
      <c r="CV10" s="0" t="n">
        <f aca="false">Picture!CV16/100</f>
        <v>-0.0722685908617544</v>
      </c>
      <c r="CW10" s="0" t="n">
        <f aca="false">Picture!CW16</f>
        <v>1.43991414667616</v>
      </c>
      <c r="CX10" s="0" t="n">
        <f aca="false">Picture!CX16</f>
        <v>-0.323441613646833</v>
      </c>
      <c r="CY10" s="0" t="n">
        <f aca="false">Picture!CY16/100</f>
        <v>-0.183423913043837</v>
      </c>
      <c r="CZ10" s="0" t="n">
        <f aca="false">Picture!CZ16</f>
        <v>1.2707478099548</v>
      </c>
      <c r="DA10" s="0" t="n">
        <f aca="false">Picture!DA16</f>
        <v>-0.308056738053681</v>
      </c>
      <c r="DB10" s="0" t="n">
        <f aca="false">Picture!DB16/100</f>
        <v>-0.195120249965246</v>
      </c>
      <c r="DC10" s="0" t="n">
        <f aca="false">Picture!DC16/100</f>
        <v>0.999939472980761</v>
      </c>
      <c r="DD10" s="0" t="n">
        <f aca="false">Picture!DD16</f>
        <v>-0.00347317620224885</v>
      </c>
      <c r="DE10" s="0" t="n">
        <f aca="false">Picture!DE16/100</f>
        <v>0</v>
      </c>
      <c r="DF10" s="0" t="n">
        <f aca="false">Picture!DF16/100</f>
        <v>0.856420335264512</v>
      </c>
      <c r="DG10" s="0" t="n">
        <f aca="false">Picture!DG16</f>
        <v>-2.61342947041095</v>
      </c>
      <c r="DH10" s="0" t="n">
        <f aca="false">Picture!DH16/100</f>
        <v>0</v>
      </c>
      <c r="DI10" s="0" t="n">
        <f aca="false">Picture!DI16/100</f>
        <v>0.99855129787154</v>
      </c>
      <c r="DJ10" s="0" t="n">
        <f aca="false">Picture!DJ16</f>
        <v>-0.00131198990555959</v>
      </c>
      <c r="DK10" s="0" t="n">
        <f aca="false">Picture!DK16/100</f>
        <v>0</v>
      </c>
      <c r="DL10" s="0" t="n">
        <f aca="false">Picture!DL16/100</f>
        <v>0.416779009623505</v>
      </c>
      <c r="DM10" s="0" t="n">
        <f aca="false">Picture!DM16</f>
        <v>-19.8699037460929</v>
      </c>
      <c r="DN10" s="0" t="n">
        <f aca="false">Picture!DN16/100</f>
        <v>0</v>
      </c>
      <c r="DO10" s="0" t="n">
        <f aca="false">Picture!DO16/100</f>
        <v>0.043624246575508</v>
      </c>
      <c r="DP10" s="0" t="n">
        <f aca="false">Picture!DP16</f>
        <v>0.869116600791514</v>
      </c>
      <c r="DQ10" s="0" t="n">
        <f aca="false">Picture!DQ16/100</f>
        <v>0</v>
      </c>
      <c r="DR10" s="0" t="n">
        <f aca="false">Picture!DR16/100</f>
        <v>0.456223638249886</v>
      </c>
      <c r="DS10" s="0" t="n">
        <f aca="false">Picture!DS16</f>
        <v>-1.50196959115102</v>
      </c>
      <c r="DT10" s="0" t="n">
        <f aca="false">Picture!DT16/100</f>
        <v>0</v>
      </c>
      <c r="DU10" s="0" t="n">
        <f aca="false">Picture!DU16/100</f>
        <v>0.234943106147749</v>
      </c>
      <c r="DV10" s="0" t="n">
        <f aca="false">Picture!DV16</f>
        <v>-6.18483783602093</v>
      </c>
      <c r="DW10" s="0" t="n">
        <f aca="false">Picture!DW16/100</f>
        <v>0</v>
      </c>
      <c r="DX10" s="0" t="n">
        <f aca="false">Picture!DX16</f>
        <v>99.9939472980761</v>
      </c>
      <c r="DY10" s="0" t="n">
        <f aca="false">Picture!DY16</f>
        <v>-0.00347317620224885</v>
      </c>
      <c r="DZ10" s="0" t="n">
        <f aca="false">Picture!DZ16/100</f>
        <v>0</v>
      </c>
      <c r="EA10" s="0" t="n">
        <f aca="false">Picture!EA16/100</f>
        <v>0.856420335264512</v>
      </c>
      <c r="EB10" s="0" t="n">
        <f aca="false">Picture!EB16</f>
        <v>-2.61342947041094</v>
      </c>
      <c r="EC10" s="0" t="n">
        <f aca="false">Picture!EC16/100</f>
        <v>0</v>
      </c>
      <c r="ED10" s="0" t="n">
        <f aca="false">Picture!ED16</f>
        <v>99.855129787154</v>
      </c>
      <c r="EE10" s="0" t="n">
        <f aca="false">Picture!EE16</f>
        <v>-0.00131198990554537</v>
      </c>
      <c r="EF10" s="0" t="n">
        <f aca="false">Picture!EF16/100</f>
        <v>0</v>
      </c>
      <c r="EG10" s="0" t="n">
        <f aca="false">Picture!EG16/100</f>
        <v>0.416779009623505</v>
      </c>
      <c r="EH10" s="0" t="n">
        <f aca="false">Picture!EH16</f>
        <v>-19.8699037460929</v>
      </c>
      <c r="EI10" s="0" t="n">
        <f aca="false">Picture!EI16/100</f>
        <v>0</v>
      </c>
      <c r="EJ10" s="0" t="n">
        <f aca="false">Picture!EJ16/100</f>
        <v>0.043624246575508</v>
      </c>
      <c r="EK10" s="0" t="n">
        <f aca="false">Picture!EK16</f>
        <v>0.869116600791514</v>
      </c>
      <c r="EL10" s="0" t="n">
        <f aca="false">Picture!EL16/100</f>
        <v>0</v>
      </c>
      <c r="EM10" s="0" t="n">
        <f aca="false">Picture!EM16/100</f>
        <v>0.456223638249886</v>
      </c>
      <c r="EN10" s="0" t="n">
        <f aca="false">Picture!EN16</f>
        <v>-1.50196959115102</v>
      </c>
      <c r="EO10" s="0" t="n">
        <f aca="false">Picture!EO16/100</f>
        <v>0</v>
      </c>
      <c r="EP10" s="0" t="n">
        <f aca="false">Picture!EP16/100</f>
        <v>0.234943106147749</v>
      </c>
      <c r="EQ10" s="0" t="n">
        <f aca="false">Picture!EQ16</f>
        <v>-6.18483783602093</v>
      </c>
      <c r="ER10" s="0" t="n">
        <f aca="false">Picture!ER16/100</f>
        <v>0</v>
      </c>
      <c r="ES10" s="0" t="n">
        <f aca="false">Picture!ES16</f>
        <v>14663.2936005592</v>
      </c>
      <c r="ET10" s="0" t="n">
        <f aca="false">Picture!ET16</f>
        <v>1214.2102997303</v>
      </c>
      <c r="EU10" s="0" t="n">
        <f aca="false">Picture!EU16/100</f>
        <v>0.0902820119833344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572212.532278176</v>
      </c>
      <c r="FO10" s="0" t="n">
        <f aca="false">Picture!FO16</f>
        <v>-11057.3884637393</v>
      </c>
      <c r="FP10" s="0" t="n">
        <f aca="false">Picture!FP16/100</f>
        <v>-0.018957583908449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46.8530676250817</v>
      </c>
      <c r="GM10" s="0" t="n">
        <f aca="false">Picture!GM16</f>
        <v>-7.69853396152009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65.8114143493862</v>
      </c>
      <c r="GS10" s="0" t="n">
        <f aca="false">Picture!GS16</f>
        <v>-1.24558150114781</v>
      </c>
      <c r="GT10" s="0" t="n">
        <f aca="false">Picture!GT16/100</f>
        <v>0</v>
      </c>
      <c r="GU10" s="0" t="n">
        <f aca="false">Picture!GU16</f>
        <v>278.885288085364</v>
      </c>
      <c r="GV10" s="0" t="n">
        <f aca="false">Picture!GV16</f>
        <v>70.9071403617976</v>
      </c>
      <c r="GW10" s="0" t="n">
        <f aca="false">Picture!GW16</f>
        <v>0</v>
      </c>
      <c r="GX10" s="0" t="n">
        <f aca="false">Picture!GX16</f>
        <v>81.2231491498208</v>
      </c>
      <c r="GY10" s="0" t="n">
        <f aca="false">Picture!GY16</f>
        <v>-1.3016473956847</v>
      </c>
      <c r="GZ10" s="0" t="n">
        <f aca="false">Picture!GZ16/100</f>
        <v>0</v>
      </c>
      <c r="HA10" s="0" t="n">
        <f aca="false">Picture!HA16</f>
        <v>123.112737680532</v>
      </c>
      <c r="HB10" s="0" t="n">
        <f aca="false">Picture!HB16</f>
        <v>23.9676427630971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Feb 05, 2017</v>
      </c>
      <c r="B11" s="0" t="n">
        <f aca="false">Picture!B17</f>
        <v>20651910.2246666</v>
      </c>
      <c r="C11" s="0" t="n">
        <f aca="false">Picture!C17</f>
        <v>-108655.493952591</v>
      </c>
      <c r="D11" s="0" t="n">
        <f aca="false">Picture!D17/100</f>
        <v>-0.00523374437022894</v>
      </c>
      <c r="E11" s="0" t="n">
        <f aca="false">Picture!E17</f>
        <v>11856235.6580327</v>
      </c>
      <c r="F11" s="0" t="n">
        <f aca="false">Picture!F17</f>
        <v>-642180.682302875</v>
      </c>
      <c r="G11" s="0" t="n">
        <f aca="false">Picture!G17/100</f>
        <v>-0.0513809641810696</v>
      </c>
      <c r="H11" s="0" t="n">
        <f aca="false">Picture!H17</f>
        <v>8795674.5666339</v>
      </c>
      <c r="I11" s="0" t="n">
        <f aca="false">Picture!I17</f>
        <v>533525.188350288</v>
      </c>
      <c r="J11" s="0" t="n">
        <f aca="false">Picture!J17/100</f>
        <v>0.0645746238566705</v>
      </c>
      <c r="K11" s="0" t="n">
        <f aca="false">Picture!K17</f>
        <v>8166488.32580422</v>
      </c>
      <c r="L11" s="0" t="n">
        <f aca="false">Picture!L17</f>
        <v>149126.630143018</v>
      </c>
      <c r="M11" s="0" t="n">
        <f aca="false">Picture!M17/100</f>
        <v>0.0186004618232106</v>
      </c>
      <c r="N11" s="0" t="n">
        <f aca="false">Picture!N17</f>
        <v>1193087.60890595</v>
      </c>
      <c r="O11" s="0" t="n">
        <f aca="false">Picture!O17</f>
        <v>-652421.115967971</v>
      </c>
      <c r="P11" s="0" t="n">
        <f aca="false">Picture!P17/100</f>
        <v>-0.35351830483085</v>
      </c>
      <c r="Q11" s="0" t="n">
        <f aca="false">Picture!Q17</f>
        <v>3277467.97355179</v>
      </c>
      <c r="R11" s="0" t="n">
        <f aca="false">Picture!R17</f>
        <v>-498608.944004176</v>
      </c>
      <c r="S11" s="0" t="n">
        <f aca="false">Picture!S17/100</f>
        <v>-0.132044170415601</v>
      </c>
      <c r="T11" s="0" t="n">
        <f aca="false">Picture!T17</f>
        <v>2500286.15246876</v>
      </c>
      <c r="U11" s="0" t="n">
        <f aca="false">Picture!U17</f>
        <v>-194757.571142987</v>
      </c>
      <c r="V11" s="0" t="n">
        <f aca="false">Picture!V17/100</f>
        <v>-0.0722650877374202</v>
      </c>
      <c r="W11" s="0" t="n">
        <f aca="false">Picture!W17</f>
        <v>10338765.0619261</v>
      </c>
      <c r="X11" s="0" t="n">
        <f aca="false">Picture!X17</f>
        <v>435017.893497609</v>
      </c>
      <c r="Y11" s="0" t="n">
        <f aca="false">Picture!Y17/100</f>
        <v>0.0439245758296792</v>
      </c>
      <c r="Z11" s="0" t="n">
        <f aca="false">Picture!Z17</f>
        <v>6930531.20049207</v>
      </c>
      <c r="AA11" s="0" t="n">
        <f aca="false">Picture!AA17</f>
        <v>58017.5783192031</v>
      </c>
      <c r="AB11" s="0" t="n">
        <f aca="false">Picture!AB17/100</f>
        <v>0.00844197356437684</v>
      </c>
      <c r="AC11" s="0" t="n">
        <f aca="false">Picture!AC17</f>
        <v>3408233.86143405</v>
      </c>
      <c r="AD11" s="0" t="n">
        <f aca="false">Picture!AD17</f>
        <v>377000.315178411</v>
      </c>
      <c r="AE11" s="0" t="n">
        <f aca="false">Picture!AE17/100</f>
        <v>0.124371913092643</v>
      </c>
      <c r="AF11" s="0" t="n">
        <f aca="false">Picture!AF17</f>
        <v>5625976.70870375</v>
      </c>
      <c r="AG11" s="0" t="n">
        <f aca="false">Picture!AG17</f>
        <v>1029091.75943145</v>
      </c>
      <c r="AH11" s="0" t="n">
        <f aca="false">Picture!AH17/100</f>
        <v>0.223867199372558</v>
      </c>
      <c r="AI11" s="0" t="n">
        <f aca="false">Picture!AI17</f>
        <v>1395652.86521506</v>
      </c>
      <c r="AJ11" s="0" t="n">
        <f aca="false">Picture!AJ17</f>
        <v>-457603.745863836</v>
      </c>
      <c r="AK11" s="0" t="n">
        <f aca="false">Picture!AK17/100</f>
        <v>-0.246918717639127</v>
      </c>
      <c r="AL11" s="0" t="n">
        <f aca="false">Picture!AL17</f>
        <v>2289815.80840351</v>
      </c>
      <c r="AM11" s="0" t="n">
        <f aca="false">Picture!AM17</f>
        <v>320696.019533871</v>
      </c>
      <c r="AN11" s="0" t="n">
        <f aca="false">Picture!AN17/100</f>
        <v>0.162862625903509</v>
      </c>
      <c r="AO11" s="0" t="n">
        <f aca="false">Picture!AO17</f>
        <v>1968816.72780716</v>
      </c>
      <c r="AP11" s="0" t="n">
        <f aca="false">Picture!AP17</f>
        <v>448601.358918676</v>
      </c>
      <c r="AQ11" s="0" t="n">
        <f aca="false">Picture!AQ17/100</f>
        <v>0.295090661559799</v>
      </c>
      <c r="AR11" s="0" t="n">
        <f aca="false">Picture!AR17</f>
        <v>6114706.88606194</v>
      </c>
      <c r="AS11" s="0" t="n">
        <f aca="false">Picture!AS17</f>
        <v>207825.091532477</v>
      </c>
      <c r="AT11" s="0" t="n">
        <f aca="false">Picture!AT17/100</f>
        <v>0.0351835534824736</v>
      </c>
      <c r="AU11" s="0" t="n">
        <f aca="false">Picture!AU17</f>
        <v>2706473.02462789</v>
      </c>
      <c r="AV11" s="0" t="n">
        <f aca="false">Picture!AV17</f>
        <v>-169175.223645928</v>
      </c>
      <c r="AW11" s="0" t="n">
        <f aca="false">Picture!AW17/100</f>
        <v>-0.0588302911343486</v>
      </c>
      <c r="AX11" s="0" t="n">
        <f aca="false">Picture!AX17</f>
        <v>3408233.86143405</v>
      </c>
      <c r="AY11" s="0" t="n">
        <f aca="false">Picture!AY17</f>
        <v>377000.315178411</v>
      </c>
      <c r="AZ11" s="0" t="n">
        <f aca="false">Picture!AZ17/100</f>
        <v>0.124371913092643</v>
      </c>
      <c r="BA11" s="0" t="n">
        <f aca="false">Picture!BA17</f>
        <v>2027670.47360908</v>
      </c>
      <c r="BB11" s="0" t="n">
        <f aca="false">Picture!BB17</f>
        <v>250549.004728275</v>
      </c>
      <c r="BC11" s="0" t="n">
        <f aca="false">Picture!BC17/100</f>
        <v>0.140985863440199</v>
      </c>
      <c r="BD11" s="0" t="n">
        <f aca="false">Picture!BD17</f>
        <v>288105.280760891</v>
      </c>
      <c r="BE11" s="0" t="n">
        <f aca="false">Picture!BE17</f>
        <v>-418860.499360036</v>
      </c>
      <c r="BF11" s="0" t="n">
        <f aca="false">Picture!BF17/100</f>
        <v>-0.592476342049243</v>
      </c>
      <c r="BG11" s="0" t="n">
        <f aca="false">Picture!BG17</f>
        <v>728270.44424253</v>
      </c>
      <c r="BH11" s="0" t="n">
        <f aca="false">Picture!BH17</f>
        <v>36189.9503400947</v>
      </c>
      <c r="BI11" s="0" t="n">
        <f aca="false">Picture!BI17/100</f>
        <v>0.0522915335122804</v>
      </c>
      <c r="BJ11" s="0" t="n">
        <f aca="false">Picture!BJ17</f>
        <v>551334.552468227</v>
      </c>
      <c r="BK11" s="0" t="n">
        <f aca="false">Picture!BK17</f>
        <v>77068.3458521797</v>
      </c>
      <c r="BL11" s="0" t="n">
        <f aca="false">Picture!BL17/100</f>
        <v>0.162500184025492</v>
      </c>
      <c r="BM11" s="0" t="n">
        <f aca="false">Picture!BM17</f>
        <v>4224058.17586418</v>
      </c>
      <c r="BN11" s="0" t="n">
        <f aca="false">Picture!BN17</f>
        <v>227192.801965131</v>
      </c>
      <c r="BO11" s="0" t="n">
        <f aca="false">Picture!BO17/100</f>
        <v>0.0568427456798473</v>
      </c>
      <c r="BP11" s="0" t="n">
        <f aca="false">Picture!BP17</f>
        <v>4224058.17586418</v>
      </c>
      <c r="BQ11" s="0" t="n">
        <f aca="false">Picture!BQ17</f>
        <v>227192.801965131</v>
      </c>
      <c r="BR11" s="0" t="n">
        <f aca="false">Picture!BR17/100</f>
        <v>0.0568427456798473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3598306.23509468</v>
      </c>
      <c r="BW11" s="0" t="n">
        <f aca="false">Picture!BW17</f>
        <v>778542.754703177</v>
      </c>
      <c r="BX11" s="0" t="n">
        <f aca="false">Picture!BX17/100</f>
        <v>0.276102148324541</v>
      </c>
      <c r="BY11" s="0" t="n">
        <f aca="false">Picture!BY17</f>
        <v>1107547.58445417</v>
      </c>
      <c r="BZ11" s="0" t="n">
        <f aca="false">Picture!BZ17</f>
        <v>-38743.2465037995</v>
      </c>
      <c r="CA11" s="0" t="n">
        <f aca="false">Picture!CA17/100</f>
        <v>-0.0337987929916714</v>
      </c>
      <c r="CB11" s="0" t="n">
        <f aca="false">Picture!CB17</f>
        <v>1561545.36416098</v>
      </c>
      <c r="CC11" s="0" t="n">
        <f aca="false">Picture!CC17</f>
        <v>284506.069193777</v>
      </c>
      <c r="CD11" s="0" t="n">
        <f aca="false">Picture!CD17/100</f>
        <v>0.222785681157199</v>
      </c>
      <c r="CE11" s="0" t="n">
        <f aca="false">Picture!CE17</f>
        <v>1417482.17533893</v>
      </c>
      <c r="CF11" s="0" t="n">
        <f aca="false">Picture!CF17</f>
        <v>371533.013066496</v>
      </c>
      <c r="CG11" s="0" t="n">
        <f aca="false">Picture!CG17/100</f>
        <v>0.355211349143683</v>
      </c>
      <c r="CH11" s="0" t="n">
        <f aca="false">Picture!CH17</f>
        <v>1.99752195750341</v>
      </c>
      <c r="CI11" s="0" t="n">
        <f aca="false">Picture!CI17</f>
        <v>-0.0987114545126329</v>
      </c>
      <c r="CJ11" s="0" t="n">
        <f aca="false">Picture!CJ17/100</f>
        <v>-0.0470899156300049</v>
      </c>
      <c r="CK11" s="0" t="n">
        <f aca="false">Picture!CK17</f>
        <v>1.71072538526208</v>
      </c>
      <c r="CL11" s="0" t="n">
        <f aca="false">Picture!CL17</f>
        <v>-0.107883791446098</v>
      </c>
      <c r="CM11" s="0" t="n">
        <f aca="false">Picture!CM17/100</f>
        <v>-0.0593221417926508</v>
      </c>
      <c r="CN11" s="0" t="n">
        <f aca="false">Picture!CN17</f>
        <v>2.58071333254492</v>
      </c>
      <c r="CO11" s="0" t="n">
        <f aca="false">Picture!CO17</f>
        <v>-0.144958989368223</v>
      </c>
      <c r="CP11" s="0" t="n">
        <f aca="false">Picture!CP17/100</f>
        <v>-0.0531828379379356</v>
      </c>
      <c r="CQ11" s="0" t="n">
        <f aca="false">Picture!CQ17</f>
        <v>1.45156810072998</v>
      </c>
      <c r="CR11" s="0" t="n">
        <f aca="false">Picture!CR17</f>
        <v>-0.29251768434723</v>
      </c>
      <c r="CS11" s="0" t="n">
        <f aca="false">Picture!CS17/100</f>
        <v>-0.167719780099166</v>
      </c>
      <c r="CT11" s="0" t="n">
        <f aca="false">Picture!CT17</f>
        <v>0.854859857090681</v>
      </c>
      <c r="CU11" s="0" t="n">
        <f aca="false">Picture!CU17</f>
        <v>-0.140959455702452</v>
      </c>
      <c r="CV11" s="0" t="n">
        <f aca="false">Picture!CV17/100</f>
        <v>-0.141551237148716</v>
      </c>
      <c r="CW11" s="0" t="n">
        <f aca="false">Picture!CW17</f>
        <v>1.43132384776262</v>
      </c>
      <c r="CX11" s="0" t="n">
        <f aca="false">Picture!CX17</f>
        <v>-0.486323285184837</v>
      </c>
      <c r="CY11" s="0" t="n">
        <f aca="false">Picture!CY17/100</f>
        <v>-0.253604157318218</v>
      </c>
      <c r="CZ11" s="0" t="n">
        <f aca="false">Picture!CZ17</f>
        <v>1.26994357430798</v>
      </c>
      <c r="DA11" s="0" t="n">
        <f aca="false">Picture!DA17</f>
        <v>-0.502860318328794</v>
      </c>
      <c r="DB11" s="0" t="n">
        <f aca="false">Picture!DB17/100</f>
        <v>-0.283652535070231</v>
      </c>
      <c r="DC11" s="0" t="n">
        <f aca="false">Picture!DC17/100</f>
        <v>0.999896249735448</v>
      </c>
      <c r="DD11" s="0" t="n">
        <f aca="false">Picture!DD17</f>
        <v>0.0586034869254917</v>
      </c>
      <c r="DE11" s="0" t="n">
        <f aca="false">Picture!DE17/100</f>
        <v>0</v>
      </c>
      <c r="DF11" s="0" t="n">
        <f aca="false">Picture!DF17/100</f>
        <v>0.905585888462002</v>
      </c>
      <c r="DG11" s="0" t="n">
        <f aca="false">Picture!DG17</f>
        <v>-1.46096140793438</v>
      </c>
      <c r="DH11" s="0" t="n">
        <f aca="false">Picture!DH17/100</f>
        <v>0</v>
      </c>
      <c r="DI11" s="0" t="n">
        <f aca="false">Picture!DI17/100</f>
        <v>0.99806312154303</v>
      </c>
      <c r="DJ11" s="0" t="n">
        <f aca="false">Picture!DJ17</f>
        <v>0.151213743643623</v>
      </c>
      <c r="DK11" s="0" t="n">
        <f aca="false">Picture!DK17/100</f>
        <v>0</v>
      </c>
      <c r="DL11" s="0" t="n">
        <f aca="false">Picture!DL17/100</f>
        <v>0.713326668572084</v>
      </c>
      <c r="DM11" s="0" t="n">
        <f aca="false">Picture!DM17</f>
        <v>-0.899362208034987</v>
      </c>
      <c r="DN11" s="0" t="n">
        <f aca="false">Picture!DN17/100</f>
        <v>0</v>
      </c>
      <c r="DO11" s="0" t="n">
        <f aca="false">Picture!DO17/100</f>
        <v>0.111584983091316</v>
      </c>
      <c r="DP11" s="0" t="n">
        <f aca="false">Picture!DP17</f>
        <v>-6.75252011063865</v>
      </c>
      <c r="DQ11" s="0" t="n">
        <f aca="false">Picture!DQ17/100</f>
        <v>0</v>
      </c>
      <c r="DR11" s="0" t="n">
        <f aca="false">Picture!DR17/100</f>
        <v>0.575723347570424</v>
      </c>
      <c r="DS11" s="0" t="n">
        <f aca="false">Picture!DS17</f>
        <v>-4.50357347666674</v>
      </c>
      <c r="DT11" s="0" t="n">
        <f aca="false">Picture!DT17/100</f>
        <v>0</v>
      </c>
      <c r="DU11" s="0" t="n">
        <f aca="false">Picture!DU17/100</f>
        <v>0.45079504225437</v>
      </c>
      <c r="DV11" s="0" t="n">
        <f aca="false">Picture!DV17</f>
        <v>-2.39691233329283</v>
      </c>
      <c r="DW11" s="0" t="n">
        <f aca="false">Picture!DW17/100</f>
        <v>0</v>
      </c>
      <c r="DX11" s="0" t="n">
        <f aca="false">Picture!DX17</f>
        <v>99.9896249735448</v>
      </c>
      <c r="DY11" s="0" t="n">
        <f aca="false">Picture!DY17</f>
        <v>0.0586034869254917</v>
      </c>
      <c r="DZ11" s="0" t="n">
        <f aca="false">Picture!DZ17/100</f>
        <v>0</v>
      </c>
      <c r="EA11" s="0" t="n">
        <f aca="false">Picture!EA17/100</f>
        <v>0.905585888462001</v>
      </c>
      <c r="EB11" s="0" t="n">
        <f aca="false">Picture!EB17</f>
        <v>-1.46096140793439</v>
      </c>
      <c r="EC11" s="0" t="n">
        <f aca="false">Picture!EC17/100</f>
        <v>0</v>
      </c>
      <c r="ED11" s="0" t="n">
        <f aca="false">Picture!ED17</f>
        <v>99.8063121543029</v>
      </c>
      <c r="EE11" s="0" t="n">
        <f aca="false">Picture!EE17</f>
        <v>0.151213743643581</v>
      </c>
      <c r="EF11" s="0" t="n">
        <f aca="false">Picture!EF17/100</f>
        <v>0</v>
      </c>
      <c r="EG11" s="0" t="n">
        <f aca="false">Picture!EG17/100</f>
        <v>0.713326668572084</v>
      </c>
      <c r="EH11" s="0" t="n">
        <f aca="false">Picture!EH17</f>
        <v>-0.899362208035015</v>
      </c>
      <c r="EI11" s="0" t="n">
        <f aca="false">Picture!EI17/100</f>
        <v>0</v>
      </c>
      <c r="EJ11" s="0" t="n">
        <f aca="false">Picture!EJ17/100</f>
        <v>0.111584983091316</v>
      </c>
      <c r="EK11" s="0" t="n">
        <f aca="false">Picture!EK17</f>
        <v>-6.75252011063865</v>
      </c>
      <c r="EL11" s="0" t="n">
        <f aca="false">Picture!EL17/100</f>
        <v>0</v>
      </c>
      <c r="EM11" s="0" t="n">
        <f aca="false">Picture!EM17/100</f>
        <v>0.575723347570424</v>
      </c>
      <c r="EN11" s="0" t="n">
        <f aca="false">Picture!EN17</f>
        <v>-4.50357347666677</v>
      </c>
      <c r="EO11" s="0" t="n">
        <f aca="false">Picture!EO17/100</f>
        <v>0</v>
      </c>
      <c r="EP11" s="0" t="n">
        <f aca="false">Picture!EP17/100</f>
        <v>0.45079504225437</v>
      </c>
      <c r="EQ11" s="0" t="n">
        <f aca="false">Picture!EQ17</f>
        <v>-2.39691233329283</v>
      </c>
      <c r="ER11" s="0" t="n">
        <f aca="false">Picture!ER17/100</f>
        <v>0</v>
      </c>
      <c r="ES11" s="0" t="n">
        <f aca="false">Picture!ES17</f>
        <v>18024.5980753899</v>
      </c>
      <c r="ET11" s="0" t="n">
        <f aca="false">Picture!ET17</f>
        <v>371.309419393539</v>
      </c>
      <c r="EU11" s="0" t="n">
        <f aca="false">Picture!EU17/100</f>
        <v>0.021033441792581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764936.842164681</v>
      </c>
      <c r="FO11" s="0" t="n">
        <f aca="false">Picture!FO17</f>
        <v>-15126.9458662465</v>
      </c>
      <c r="FP11" s="0" t="n">
        <f aca="false">Picture!FP17/100</f>
        <v>-0.0193919344781157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75.6226465293478</v>
      </c>
      <c r="GM11" s="0" t="n">
        <f aca="false">Picture!GM17</f>
        <v>-7.29744246037051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97.1621534952878</v>
      </c>
      <c r="GS11" s="0" t="n">
        <f aca="false">Picture!GS17</f>
        <v>-11.083923470925</v>
      </c>
      <c r="GT11" s="0" t="n">
        <f aca="false">Picture!GT17/100</f>
        <v>0</v>
      </c>
      <c r="GU11" s="0" t="n">
        <f aca="false">Picture!GU17</f>
        <v>140.69884031405</v>
      </c>
      <c r="GV11" s="0" t="n">
        <f aca="false">Picture!GV17</f>
        <v>33.7622973205604</v>
      </c>
      <c r="GW11" s="0" t="n">
        <f aca="false">Picture!GW17</f>
        <v>0</v>
      </c>
      <c r="GX11" s="0" t="n">
        <f aca="false">Picture!GX17</f>
        <v>116.438293508989</v>
      </c>
      <c r="GY11" s="0" t="n">
        <f aca="false">Picture!GY17</f>
        <v>-5.83395456762935</v>
      </c>
      <c r="GZ11" s="0" t="n">
        <f aca="false">Picture!GZ17/100</f>
        <v>0</v>
      </c>
      <c r="HA11" s="0" t="n">
        <f aca="false">Picture!HA17</f>
        <v>147.245120048851</v>
      </c>
      <c r="HB11" s="0" t="n">
        <f aca="false">Picture!HB17</f>
        <v>-7.3065701394216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Feb 12, 2017</v>
      </c>
      <c r="B12" s="0" t="n">
        <f aca="false">Picture!B18</f>
        <v>19429309.6728109</v>
      </c>
      <c r="C12" s="0" t="n">
        <f aca="false">Picture!C18</f>
        <v>-99003.4287548922</v>
      </c>
      <c r="D12" s="0" t="n">
        <f aca="false">Picture!D18/100</f>
        <v>-0.00506973788467956</v>
      </c>
      <c r="E12" s="0" t="n">
        <f aca="false">Picture!E18</f>
        <v>8748081.78392827</v>
      </c>
      <c r="F12" s="0" t="n">
        <f aca="false">Picture!F18</f>
        <v>-1117228.15931648</v>
      </c>
      <c r="G12" s="0" t="n">
        <f aca="false">Picture!G18/100</f>
        <v>-0.113248155987385</v>
      </c>
      <c r="H12" s="0" t="n">
        <f aca="false">Picture!H18</f>
        <v>10681227.8888826</v>
      </c>
      <c r="I12" s="0" t="n">
        <f aca="false">Picture!I18</f>
        <v>1018224.7305616</v>
      </c>
      <c r="J12" s="0" t="n">
        <f aca="false">Picture!J18/100</f>
        <v>0.105373527657889</v>
      </c>
      <c r="K12" s="0" t="n">
        <f aca="false">Picture!K18</f>
        <v>5282890.54788912</v>
      </c>
      <c r="L12" s="0" t="n">
        <f aca="false">Picture!L18</f>
        <v>1353086.84844789</v>
      </c>
      <c r="M12" s="0" t="n">
        <f aca="false">Picture!M18/100</f>
        <v>0.344314106233927</v>
      </c>
      <c r="N12" s="0" t="n">
        <f aca="false">Picture!N18</f>
        <v>556298.873083218</v>
      </c>
      <c r="O12" s="0" t="n">
        <f aca="false">Picture!O18</f>
        <v>432179.145852736</v>
      </c>
      <c r="P12" s="0" t="n">
        <f aca="false">Picture!P18/100</f>
        <v>3.48195371917156</v>
      </c>
      <c r="Q12" s="0" t="n">
        <f aca="false">Picture!Q18</f>
        <v>2557481.84662051</v>
      </c>
      <c r="R12" s="0" t="n">
        <f aca="false">Picture!R18</f>
        <v>-63297.4891036139</v>
      </c>
      <c r="S12" s="0" t="n">
        <f aca="false">Picture!S18/100</f>
        <v>-0.0241521627711265</v>
      </c>
      <c r="T12" s="0" t="n">
        <f aca="false">Picture!T18</f>
        <v>1429377.4309133</v>
      </c>
      <c r="U12" s="0" t="n">
        <f aca="false">Picture!U18</f>
        <v>402216.565803366</v>
      </c>
      <c r="V12" s="0" t="n">
        <f aca="false">Picture!V18/100</f>
        <v>0.391580890068586</v>
      </c>
      <c r="W12" s="0" t="n">
        <f aca="false">Picture!W18</f>
        <v>9947438.02732031</v>
      </c>
      <c r="X12" s="0" t="n">
        <f aca="false">Picture!X18</f>
        <v>155882.248614991</v>
      </c>
      <c r="Y12" s="0" t="n">
        <f aca="false">Picture!Y18/100</f>
        <v>0.0159200695107108</v>
      </c>
      <c r="Z12" s="0" t="n">
        <f aca="false">Picture!Z18</f>
        <v>6360826.30418112</v>
      </c>
      <c r="AA12" s="0" t="n">
        <f aca="false">Picture!AA18</f>
        <v>238371.675441555</v>
      </c>
      <c r="AB12" s="0" t="n">
        <f aca="false">Picture!AB18/100</f>
        <v>0.0389340043979434</v>
      </c>
      <c r="AC12" s="0" t="n">
        <f aca="false">Picture!AC18</f>
        <v>3586611.7231392</v>
      </c>
      <c r="AD12" s="0" t="n">
        <f aca="false">Picture!AD18</f>
        <v>-82489.4268265553</v>
      </c>
      <c r="AE12" s="0" t="n">
        <f aca="false">Picture!AE18/100</f>
        <v>-0.0224821893578282</v>
      </c>
      <c r="AF12" s="0" t="n">
        <f aca="false">Picture!AF18</f>
        <v>4555061.42171948</v>
      </c>
      <c r="AG12" s="0" t="n">
        <f aca="false">Picture!AG18</f>
        <v>2730950.3482742</v>
      </c>
      <c r="AH12" s="0" t="n">
        <f aca="false">Picture!AH18/100</f>
        <v>1.4971403814331</v>
      </c>
      <c r="AI12" s="0" t="n">
        <f aca="false">Picture!AI18</f>
        <v>593332.415602326</v>
      </c>
      <c r="AJ12" s="0" t="n">
        <f aca="false">Picture!AJ18</f>
        <v>489214.03430295</v>
      </c>
      <c r="AK12" s="0" t="n">
        <f aca="false">Picture!AK18/100</f>
        <v>4.69863273129737</v>
      </c>
      <c r="AL12" s="0" t="n">
        <f aca="false">Picture!AL18</f>
        <v>1810060.91996419</v>
      </c>
      <c r="AM12" s="0" t="n">
        <f aca="false">Picture!AM18</f>
        <v>479846.457713222</v>
      </c>
      <c r="AN12" s="0" t="n">
        <f aca="false">Picture!AN18/100</f>
        <v>0.36072864288457</v>
      </c>
      <c r="AO12" s="0" t="n">
        <f aca="false">Picture!AO18</f>
        <v>1176704.40232529</v>
      </c>
      <c r="AP12" s="0" t="n">
        <f aca="false">Picture!AP18</f>
        <v>723553.844144861</v>
      </c>
      <c r="AQ12" s="0" t="n">
        <f aca="false">Picture!AQ18/100</f>
        <v>1.59671842190862</v>
      </c>
      <c r="AR12" s="0" t="n">
        <f aca="false">Picture!AR18</f>
        <v>6297233.53141992</v>
      </c>
      <c r="AS12" s="0" t="n">
        <f aca="false">Picture!AS18</f>
        <v>95783.4313352574</v>
      </c>
      <c r="AT12" s="0" t="n">
        <f aca="false">Picture!AT18/100</f>
        <v>0.0154453280747917</v>
      </c>
      <c r="AU12" s="0" t="n">
        <f aca="false">Picture!AU18</f>
        <v>2710621.80828073</v>
      </c>
      <c r="AV12" s="0" t="n">
        <f aca="false">Picture!AV18</f>
        <v>178272.858161821</v>
      </c>
      <c r="AW12" s="0" t="n">
        <f aca="false">Picture!AW18/100</f>
        <v>0.0703982198635975</v>
      </c>
      <c r="AX12" s="0" t="n">
        <f aca="false">Picture!AX18</f>
        <v>3586611.7231392</v>
      </c>
      <c r="AY12" s="0" t="n">
        <f aca="false">Picture!AY18</f>
        <v>-82489.4268265553</v>
      </c>
      <c r="AZ12" s="0" t="n">
        <f aca="false">Picture!AZ18/100</f>
        <v>-0.0224821893578282</v>
      </c>
      <c r="BA12" s="0" t="n">
        <f aca="false">Picture!BA18</f>
        <v>1858647.02506112</v>
      </c>
      <c r="BB12" s="0" t="n">
        <f aca="false">Picture!BB18</f>
        <v>1166874.12165023</v>
      </c>
      <c r="BC12" s="0" t="n">
        <f aca="false">Picture!BC18/100</f>
        <v>1.68678784019551</v>
      </c>
      <c r="BD12" s="0" t="n">
        <f aca="false">Picture!BD18</f>
        <v>283525.963301359</v>
      </c>
      <c r="BE12" s="0" t="n">
        <f aca="false">Picture!BE18</f>
        <v>243905.580059887</v>
      </c>
      <c r="BF12" s="0" t="n">
        <f aca="false">Picture!BF18/100</f>
        <v>6.15606311966676</v>
      </c>
      <c r="BG12" s="0" t="n">
        <f aca="false">Picture!BG18</f>
        <v>678697.36368098</v>
      </c>
      <c r="BH12" s="0" t="n">
        <f aca="false">Picture!BH18</f>
        <v>159165.617793788</v>
      </c>
      <c r="BI12" s="0" t="n">
        <f aca="false">Picture!BI18/100</f>
        <v>0.306363603482949</v>
      </c>
      <c r="BJ12" s="0" t="n">
        <f aca="false">Picture!BJ18</f>
        <v>394752.694336811</v>
      </c>
      <c r="BK12" s="0" t="n">
        <f aca="false">Picture!BK18</f>
        <v>260351.271976803</v>
      </c>
      <c r="BL12" s="0" t="n">
        <f aca="false">Picture!BL18/100</f>
        <v>1.93711693972572</v>
      </c>
      <c r="BM12" s="0" t="n">
        <f aca="false">Picture!BM18</f>
        <v>3650204.49590039</v>
      </c>
      <c r="BN12" s="0" t="n">
        <f aca="false">Picture!BN18</f>
        <v>60098.8172797337</v>
      </c>
      <c r="BO12" s="0" t="n">
        <f aca="false">Picture!BO18/100</f>
        <v>0.0167401248485878</v>
      </c>
      <c r="BP12" s="0" t="n">
        <f aca="false">Picture!BP18</f>
        <v>3650204.49590039</v>
      </c>
      <c r="BQ12" s="0" t="n">
        <f aca="false">Picture!BQ18</f>
        <v>60098.8172797337</v>
      </c>
      <c r="BR12" s="0" t="n">
        <f aca="false">Picture!BR18/100</f>
        <v>0.0167401248485878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2696414.39665835</v>
      </c>
      <c r="BW12" s="0" t="n">
        <f aca="false">Picture!BW18</f>
        <v>1564076.22662397</v>
      </c>
      <c r="BX12" s="0" t="n">
        <f aca="false">Picture!BX18/100</f>
        <v>1.38128014052239</v>
      </c>
      <c r="BY12" s="0" t="n">
        <f aca="false">Picture!BY18</f>
        <v>309806.452300967</v>
      </c>
      <c r="BZ12" s="0" t="n">
        <f aca="false">Picture!BZ18</f>
        <v>245308.454243063</v>
      </c>
      <c r="CA12" s="0" t="n">
        <f aca="false">Picture!CA18/100</f>
        <v>3.80334989657866</v>
      </c>
      <c r="CB12" s="0" t="n">
        <f aca="false">Picture!CB18</f>
        <v>1131363.55628321</v>
      </c>
      <c r="CC12" s="0" t="n">
        <f aca="false">Picture!CC18</f>
        <v>320680.839919434</v>
      </c>
      <c r="CD12" s="0" t="n">
        <f aca="false">Picture!CD18/100</f>
        <v>0.395568862449429</v>
      </c>
      <c r="CE12" s="0" t="n">
        <f aca="false">Picture!CE18</f>
        <v>781951.707988479</v>
      </c>
      <c r="CF12" s="0" t="n">
        <f aca="false">Picture!CF18</f>
        <v>463202.572168059</v>
      </c>
      <c r="CG12" s="0" t="n">
        <f aca="false">Picture!CG18/100</f>
        <v>1.45318847994939</v>
      </c>
      <c r="CH12" s="0" t="n">
        <f aca="false">Picture!CH18</f>
        <v>1.95319735789747</v>
      </c>
      <c r="CI12" s="0" t="n">
        <f aca="false">Picture!CI18</f>
        <v>-0.04120614067994</v>
      </c>
      <c r="CJ12" s="0" t="n">
        <f aca="false">Picture!CJ18/100</f>
        <v>-0.0206608846752084</v>
      </c>
      <c r="CK12" s="0" t="n">
        <f aca="false">Picture!CK18</f>
        <v>1.37530587467511</v>
      </c>
      <c r="CL12" s="0" t="n">
        <f aca="false">Picture!CL18</f>
        <v>-0.236026595954521</v>
      </c>
      <c r="CM12" s="0" t="n">
        <f aca="false">Picture!CM18/100</f>
        <v>-0.14647914087047</v>
      </c>
      <c r="CN12" s="0" t="n">
        <f aca="false">Picture!CN18</f>
        <v>2.97808313622915</v>
      </c>
      <c r="CO12" s="0" t="n">
        <f aca="false">Picture!CO18</f>
        <v>0.344467227763065</v>
      </c>
      <c r="CP12" s="0" t="n">
        <f aca="false">Picture!CP18/100</f>
        <v>0.130796304296208</v>
      </c>
      <c r="CQ12" s="0" t="n">
        <f aca="false">Picture!CQ18</f>
        <v>1.15978470075051</v>
      </c>
      <c r="CR12" s="0" t="n">
        <f aca="false">Picture!CR18</f>
        <v>-0.994581750201865</v>
      </c>
      <c r="CS12" s="0" t="n">
        <f aca="false">Picture!CS18/100</f>
        <v>-0.461658577055075</v>
      </c>
      <c r="CT12" s="0" t="n">
        <f aca="false">Picture!CT18</f>
        <v>0.937583820561172</v>
      </c>
      <c r="CU12" s="0" t="n">
        <f aca="false">Picture!CU18</f>
        <v>-0.254518147232534</v>
      </c>
      <c r="CV12" s="0" t="n">
        <f aca="false">Picture!CV18/100</f>
        <v>-0.21350367175686</v>
      </c>
      <c r="CW12" s="0" t="n">
        <f aca="false">Picture!CW18</f>
        <v>1.41292584045796</v>
      </c>
      <c r="CX12" s="0" t="n">
        <f aca="false">Picture!CX18</f>
        <v>-0.557267245015851</v>
      </c>
      <c r="CY12" s="0" t="n">
        <f aca="false">Picture!CY18/100</f>
        <v>-0.282849051255215</v>
      </c>
      <c r="CZ12" s="0" t="n">
        <f aca="false">Picture!CZ18</f>
        <v>1.21472939855473</v>
      </c>
      <c r="DA12" s="0" t="n">
        <f aca="false">Picture!DA18</f>
        <v>-1.05198052062616</v>
      </c>
      <c r="DB12" s="0" t="n">
        <f aca="false">Picture!DB18/100</f>
        <v>-0.464100197261373</v>
      </c>
      <c r="DC12" s="0" t="n">
        <f aca="false">Picture!DC18/100</f>
        <v>0.999557976060157</v>
      </c>
      <c r="DD12" s="0" t="n">
        <f aca="false">Picture!DD18</f>
        <v>-0.0432444379418513</v>
      </c>
      <c r="DE12" s="0" t="n">
        <f aca="false">Picture!DE18/100</f>
        <v>0</v>
      </c>
      <c r="DF12" s="0" t="n">
        <f aca="false">Picture!DF18/100</f>
        <v>0.885868983102518</v>
      </c>
      <c r="DG12" s="0" t="n">
        <f aca="false">Picture!DG18</f>
        <v>1.89415246715835</v>
      </c>
      <c r="DH12" s="0" t="n">
        <f aca="false">Picture!DH18/100</f>
        <v>0</v>
      </c>
      <c r="DI12" s="0" t="n">
        <f aca="false">Picture!DI18/100</f>
        <v>0.998094355609737</v>
      </c>
      <c r="DJ12" s="0" t="n">
        <f aca="false">Picture!DJ18</f>
        <v>0.107626351778279</v>
      </c>
      <c r="DK12" s="0" t="n">
        <f aca="false">Picture!DK18/100</f>
        <v>0</v>
      </c>
      <c r="DL12" s="0" t="n">
        <f aca="false">Picture!DL18/100</f>
        <v>0.579708345011271</v>
      </c>
      <c r="DM12" s="0" t="n">
        <f aca="false">Picture!DM18</f>
        <v>4.98826732482614</v>
      </c>
      <c r="DN12" s="0" t="n">
        <f aca="false">Picture!DN18/100</f>
        <v>0</v>
      </c>
      <c r="DO12" s="0" t="n">
        <f aca="false">Picture!DO18/100</f>
        <v>0.0708090465988554</v>
      </c>
      <c r="DP12" s="0" t="n">
        <f aca="false">Picture!DP18</f>
        <v>5.57718418061943</v>
      </c>
      <c r="DQ12" s="0" t="n">
        <f aca="false">Picture!DQ18/100</f>
        <v>0</v>
      </c>
      <c r="DR12" s="0" t="n">
        <f aca="false">Picture!DR18/100</f>
        <v>0.557305087956576</v>
      </c>
      <c r="DS12" s="0" t="n">
        <f aca="false">Picture!DS18</f>
        <v>2.67389253459349</v>
      </c>
      <c r="DT12" s="0" t="n">
        <f aca="false">Picture!DT18/100</f>
        <v>0</v>
      </c>
      <c r="DU12" s="0" t="n">
        <f aca="false">Picture!DU18/100</f>
        <v>0.324796744518178</v>
      </c>
      <c r="DV12" s="0" t="n">
        <f aca="false">Picture!DV18</f>
        <v>7.33793562321996</v>
      </c>
      <c r="DW12" s="0" t="n">
        <f aca="false">Picture!DW18/100</f>
        <v>0</v>
      </c>
      <c r="DX12" s="0" t="n">
        <f aca="false">Picture!DX18</f>
        <v>99.9557976060157</v>
      </c>
      <c r="DY12" s="0" t="n">
        <f aca="false">Picture!DY18</f>
        <v>-0.0432444379418513</v>
      </c>
      <c r="DZ12" s="0" t="n">
        <f aca="false">Picture!DZ18/100</f>
        <v>0</v>
      </c>
      <c r="EA12" s="0" t="n">
        <f aca="false">Picture!EA18/100</f>
        <v>0.885868983102518</v>
      </c>
      <c r="EB12" s="0" t="n">
        <f aca="false">Picture!EB18</f>
        <v>1.89415246715834</v>
      </c>
      <c r="EC12" s="0" t="n">
        <f aca="false">Picture!EC18/100</f>
        <v>0</v>
      </c>
      <c r="ED12" s="0" t="n">
        <f aca="false">Picture!ED18</f>
        <v>99.8094355609737</v>
      </c>
      <c r="EE12" s="0" t="n">
        <f aca="false">Picture!EE18</f>
        <v>0.107626351778308</v>
      </c>
      <c r="EF12" s="0" t="n">
        <f aca="false">Picture!EF18/100</f>
        <v>0</v>
      </c>
      <c r="EG12" s="0" t="n">
        <f aca="false">Picture!EG18/100</f>
        <v>0.579708345011272</v>
      </c>
      <c r="EH12" s="0" t="n">
        <f aca="false">Picture!EH18</f>
        <v>4.98826732482615</v>
      </c>
      <c r="EI12" s="0" t="n">
        <f aca="false">Picture!EI18/100</f>
        <v>0</v>
      </c>
      <c r="EJ12" s="0" t="n">
        <f aca="false">Picture!EJ18/100</f>
        <v>0.0708090465988554</v>
      </c>
      <c r="EK12" s="0" t="n">
        <f aca="false">Picture!EK18</f>
        <v>5.57718418061942</v>
      </c>
      <c r="EL12" s="0" t="n">
        <f aca="false">Picture!EL18/100</f>
        <v>0</v>
      </c>
      <c r="EM12" s="0" t="n">
        <f aca="false">Picture!EM18/100</f>
        <v>0.557305087956576</v>
      </c>
      <c r="EN12" s="0" t="n">
        <f aca="false">Picture!EN18</f>
        <v>2.6738925345935</v>
      </c>
      <c r="EO12" s="0" t="n">
        <f aca="false">Picture!EO18/100</f>
        <v>0</v>
      </c>
      <c r="EP12" s="0" t="n">
        <f aca="false">Picture!EP18/100</f>
        <v>0.324796744518178</v>
      </c>
      <c r="EQ12" s="0" t="n">
        <f aca="false">Picture!EQ18</f>
        <v>7.33793562321996</v>
      </c>
      <c r="ER12" s="0" t="n">
        <f aca="false">Picture!ER18/100</f>
        <v>0</v>
      </c>
      <c r="ES12" s="0" t="n">
        <f aca="false">Picture!ES18</f>
        <v>17539.7024012804</v>
      </c>
      <c r="ET12" s="0" t="n">
        <f aca="false">Picture!ET18</f>
        <v>2188.71165788174</v>
      </c>
      <c r="EU12" s="0" t="n">
        <f aca="false">Picture!EU18/100</f>
        <v>0.142577876207954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665462.272916906</v>
      </c>
      <c r="FO12" s="0" t="n">
        <f aca="false">Picture!FO18</f>
        <v>-966.333983532037</v>
      </c>
      <c r="FP12" s="0" t="n">
        <f aca="false">Picture!FP18/100</f>
        <v>-0.00145001876198931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66.6886007274174</v>
      </c>
      <c r="GM12" s="0" t="n">
        <f aca="false">Picture!GM18</f>
        <v>-3.83383263555572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81.4820675777115</v>
      </c>
      <c r="GS12" s="0" t="n">
        <f aca="false">Picture!GS18</f>
        <v>11.3229564025613</v>
      </c>
      <c r="GT12" s="0" t="n">
        <f aca="false">Picture!GT18/100</f>
        <v>0</v>
      </c>
      <c r="GU12" s="0" t="n">
        <f aca="false">Picture!GU18</f>
        <v>78.5396556546218</v>
      </c>
      <c r="GV12" s="0" t="n">
        <f aca="false">Picture!GV18</f>
        <v>-27.9006179640358</v>
      </c>
      <c r="GW12" s="0" t="n">
        <f aca="false">Picture!GW18</f>
        <v>0</v>
      </c>
      <c r="GX12" s="0" t="n">
        <f aca="false">Picture!GX18</f>
        <v>94.3724354722755</v>
      </c>
      <c r="GY12" s="0" t="n">
        <f aca="false">Picture!GY18</f>
        <v>-6.16459145991549</v>
      </c>
      <c r="GZ12" s="0" t="n">
        <f aca="false">Picture!GZ18/100</f>
        <v>0</v>
      </c>
      <c r="HA12" s="0" t="n">
        <f aca="false">Picture!HA18</f>
        <v>120.492620608158</v>
      </c>
      <c r="HB12" s="0" t="n">
        <f aca="false">Picture!HB18</f>
        <v>-6.4971919460051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Feb 19, 2017</v>
      </c>
      <c r="B13" s="0" t="n">
        <f aca="false">Picture!B19</f>
        <v>19759929.0205262</v>
      </c>
      <c r="C13" s="0" t="n">
        <f aca="false">Picture!C19</f>
        <v>-614347.737002686</v>
      </c>
      <c r="D13" s="0" t="n">
        <f aca="false">Picture!D19/100</f>
        <v>-0.0301531065035556</v>
      </c>
      <c r="E13" s="0" t="n">
        <f aca="false">Picture!E19</f>
        <v>9894037.94596695</v>
      </c>
      <c r="F13" s="0" t="n">
        <f aca="false">Picture!F19</f>
        <v>-1357158.04851583</v>
      </c>
      <c r="G13" s="0" t="n">
        <f aca="false">Picture!G19/100</f>
        <v>-0.120623447425619</v>
      </c>
      <c r="H13" s="0" t="n">
        <f aca="false">Picture!H19</f>
        <v>9865891.07455926</v>
      </c>
      <c r="I13" s="0" t="n">
        <f aca="false">Picture!I19</f>
        <v>742810.311513146</v>
      </c>
      <c r="J13" s="0" t="n">
        <f aca="false">Picture!J19/100</f>
        <v>0.0814209948159145</v>
      </c>
      <c r="K13" s="0" t="n">
        <f aca="false">Picture!K19</f>
        <v>5142091.04900715</v>
      </c>
      <c r="L13" s="0" t="n">
        <f aca="false">Picture!L19</f>
        <v>-2124238.08510935</v>
      </c>
      <c r="M13" s="0" t="n">
        <f aca="false">Picture!M19/100</f>
        <v>-0.292339921011249</v>
      </c>
      <c r="N13" s="0" t="n">
        <f aca="false">Picture!N19</f>
        <v>1060938.51896459</v>
      </c>
      <c r="O13" s="0" t="n">
        <f aca="false">Picture!O19</f>
        <v>207741.77290669</v>
      </c>
      <c r="P13" s="0" t="n">
        <f aca="false">Picture!P19/100</f>
        <v>0.24348636333476</v>
      </c>
      <c r="Q13" s="0" t="n">
        <f aca="false">Picture!Q19</f>
        <v>2929576.56827172</v>
      </c>
      <c r="R13" s="0" t="n">
        <f aca="false">Picture!R19</f>
        <v>-513476.558991673</v>
      </c>
      <c r="S13" s="0" t="n">
        <f aca="false">Picture!S19/100</f>
        <v>-0.149134079554501</v>
      </c>
      <c r="T13" s="0" t="n">
        <f aca="false">Picture!T19</f>
        <v>1534871.13324093</v>
      </c>
      <c r="U13" s="0" t="n">
        <f aca="false">Picture!U19</f>
        <v>-808641.863217124</v>
      </c>
      <c r="V13" s="0" t="n">
        <f aca="false">Picture!V19/100</f>
        <v>-0.345055420831586</v>
      </c>
      <c r="W13" s="0" t="n">
        <f aca="false">Picture!W19</f>
        <v>9163880.1529442</v>
      </c>
      <c r="X13" s="0" t="n">
        <f aca="false">Picture!X19</f>
        <v>-548644.312263308</v>
      </c>
      <c r="Y13" s="0" t="n">
        <f aca="false">Picture!Y19/100</f>
        <v>-0.0564883325883685</v>
      </c>
      <c r="Z13" s="0" t="n">
        <f aca="false">Picture!Z19</f>
        <v>5381016.90173538</v>
      </c>
      <c r="AA13" s="0" t="n">
        <f aca="false">Picture!AA19</f>
        <v>-977651.618266575</v>
      </c>
      <c r="AB13" s="0" t="n">
        <f aca="false">Picture!AB19/100</f>
        <v>-0.153750996012963</v>
      </c>
      <c r="AC13" s="0" t="n">
        <f aca="false">Picture!AC19</f>
        <v>3782863.25120883</v>
      </c>
      <c r="AD13" s="0" t="n">
        <f aca="false">Picture!AD19</f>
        <v>429007.306003273</v>
      </c>
      <c r="AE13" s="0" t="n">
        <f aca="false">Picture!AE19/100</f>
        <v>0.127914648992767</v>
      </c>
      <c r="AF13" s="0" t="n">
        <f aca="false">Picture!AF19</f>
        <v>2790904.98586257</v>
      </c>
      <c r="AG13" s="0" t="n">
        <f aca="false">Picture!AG19</f>
        <v>-1620243.07432702</v>
      </c>
      <c r="AH13" s="0" t="n">
        <f aca="false">Picture!AH19/100</f>
        <v>-0.367306436378693</v>
      </c>
      <c r="AI13" s="0" t="n">
        <f aca="false">Picture!AI19</f>
        <v>992597.580720866</v>
      </c>
      <c r="AJ13" s="0" t="n">
        <f aca="false">Picture!AJ19</f>
        <v>216692.624207461</v>
      </c>
      <c r="AK13" s="0" t="n">
        <f aca="false">Picture!AK19/100</f>
        <v>0.279277277955779</v>
      </c>
      <c r="AL13" s="0" t="n">
        <f aca="false">Picture!AL19</f>
        <v>1560983.01740267</v>
      </c>
      <c r="AM13" s="0" t="n">
        <f aca="false">Picture!AM19</f>
        <v>-108113.877298359</v>
      </c>
      <c r="AN13" s="0" t="n">
        <f aca="false">Picture!AN19/100</f>
        <v>-0.0647738772036506</v>
      </c>
      <c r="AO13" s="0" t="n">
        <f aca="false">Picture!AO19</f>
        <v>865842.126718948</v>
      </c>
      <c r="AP13" s="0" t="n">
        <f aca="false">Picture!AP19</f>
        <v>-345754.458608319</v>
      </c>
      <c r="AQ13" s="0" t="n">
        <f aca="false">Picture!AQ19/100</f>
        <v>-0.285370941776736</v>
      </c>
      <c r="AR13" s="0" t="n">
        <f aca="false">Picture!AR19</f>
        <v>6348924.01880178</v>
      </c>
      <c r="AS13" s="0" t="n">
        <f aca="false">Picture!AS19</f>
        <v>168582.730762804</v>
      </c>
      <c r="AT13" s="0" t="n">
        <f aca="false">Picture!AT19/100</f>
        <v>0.0272772526476924</v>
      </c>
      <c r="AU13" s="0" t="n">
        <f aca="false">Picture!AU19</f>
        <v>2566060.76759296</v>
      </c>
      <c r="AV13" s="0" t="n">
        <f aca="false">Picture!AV19</f>
        <v>-260424.575240463</v>
      </c>
      <c r="AW13" s="0" t="n">
        <f aca="false">Picture!AW19/100</f>
        <v>-0.0921372459619405</v>
      </c>
      <c r="AX13" s="0" t="n">
        <f aca="false">Picture!AX19</f>
        <v>3782863.25120883</v>
      </c>
      <c r="AY13" s="0" t="n">
        <f aca="false">Picture!AY19</f>
        <v>429007.306003273</v>
      </c>
      <c r="AZ13" s="0" t="n">
        <f aca="false">Picture!AZ19/100</f>
        <v>0.127914648992767</v>
      </c>
      <c r="BA13" s="0" t="n">
        <f aca="false">Picture!BA19</f>
        <v>1220822.82721857</v>
      </c>
      <c r="BB13" s="0" t="n">
        <f aca="false">Picture!BB19</f>
        <v>-673509.844221394</v>
      </c>
      <c r="BC13" s="0" t="n">
        <f aca="false">Picture!BC19/100</f>
        <v>-0.355539369813767</v>
      </c>
      <c r="BD13" s="0" t="n">
        <f aca="false">Picture!BD19</f>
        <v>319905.112704305</v>
      </c>
      <c r="BE13" s="0" t="n">
        <f aca="false">Picture!BE19</f>
        <v>87843.5060414961</v>
      </c>
      <c r="BF13" s="0" t="n">
        <f aca="false">Picture!BF19/100</f>
        <v>0.378535283387635</v>
      </c>
      <c r="BG13" s="0" t="n">
        <f aca="false">Picture!BG19</f>
        <v>626268.550673556</v>
      </c>
      <c r="BH13" s="0" t="n">
        <f aca="false">Picture!BH19</f>
        <v>-26671.2765593651</v>
      </c>
      <c r="BI13" s="0" t="n">
        <f aca="false">Picture!BI19/100</f>
        <v>-0.0408479854451439</v>
      </c>
      <c r="BJ13" s="0" t="n">
        <f aca="false">Picture!BJ19</f>
        <v>273053.489277995</v>
      </c>
      <c r="BK13" s="0" t="n">
        <f aca="false">Picture!BK19</f>
        <v>-154028.567983951</v>
      </c>
      <c r="BL13" s="0" t="n">
        <f aca="false">Picture!BL19/100</f>
        <v>-0.3606533343298</v>
      </c>
      <c r="BM13" s="0" t="n">
        <f aca="false">Picture!BM19</f>
        <v>2814956.13414242</v>
      </c>
      <c r="BN13" s="0" t="n">
        <f aca="false">Picture!BN19</f>
        <v>-717227.043026113</v>
      </c>
      <c r="BO13" s="0" t="n">
        <f aca="false">Picture!BO19/100</f>
        <v>-0.203054883354338</v>
      </c>
      <c r="BP13" s="0" t="n">
        <f aca="false">Picture!BP19</f>
        <v>2814956.13414242</v>
      </c>
      <c r="BQ13" s="0" t="n">
        <f aca="false">Picture!BQ19</f>
        <v>-717227.043026113</v>
      </c>
      <c r="BR13" s="0" t="n">
        <f aca="false">Picture!BR19/100</f>
        <v>-0.203054883354338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1570082.158644</v>
      </c>
      <c r="BW13" s="0" t="n">
        <f aca="false">Picture!BW19</f>
        <v>-946733.230105629</v>
      </c>
      <c r="BX13" s="0" t="n">
        <f aca="false">Picture!BX19/100</f>
        <v>-0.376163160133876</v>
      </c>
      <c r="BY13" s="0" t="n">
        <f aca="false">Picture!BY19</f>
        <v>672692.468016561</v>
      </c>
      <c r="BZ13" s="0" t="n">
        <f aca="false">Picture!BZ19</f>
        <v>128849.118165965</v>
      </c>
      <c r="CA13" s="0" t="n">
        <f aca="false">Picture!CA19/100</f>
        <v>0.236923220999874</v>
      </c>
      <c r="CB13" s="0" t="n">
        <f aca="false">Picture!CB19</f>
        <v>934714.466729112</v>
      </c>
      <c r="CC13" s="0" t="n">
        <f aca="false">Picture!CC19</f>
        <v>-81442.6007389937</v>
      </c>
      <c r="CD13" s="0" t="n">
        <f aca="false">Picture!CD19/100</f>
        <v>-0.0801476497545001</v>
      </c>
      <c r="CE13" s="0" t="n">
        <f aca="false">Picture!CE19</f>
        <v>592788.637440954</v>
      </c>
      <c r="CF13" s="0" t="n">
        <f aca="false">Picture!CF19</f>
        <v>-191725.890624368</v>
      </c>
      <c r="CG13" s="0" t="n">
        <f aca="false">Picture!CG19/100</f>
        <v>-0.24438794154288</v>
      </c>
      <c r="CH13" s="0" t="n">
        <f aca="false">Picture!CH19</f>
        <v>2.15628409480865</v>
      </c>
      <c r="CI13" s="0" t="n">
        <f aca="false">Picture!CI19</f>
        <v>0.0585517461783573</v>
      </c>
      <c r="CJ13" s="0" t="n">
        <f aca="false">Picture!CJ19/100</f>
        <v>0.0279119241387437</v>
      </c>
      <c r="CK13" s="0" t="n">
        <f aca="false">Picture!CK19</f>
        <v>1.83869296949729</v>
      </c>
      <c r="CL13" s="0" t="n">
        <f aca="false">Picture!CL19</f>
        <v>0.0692665622092279</v>
      </c>
      <c r="CM13" s="0" t="n">
        <f aca="false">Picture!CM19/100</f>
        <v>0.0391463368716137</v>
      </c>
      <c r="CN13" s="0" t="n">
        <f aca="false">Picture!CN19</f>
        <v>2.60804856517258</v>
      </c>
      <c r="CO13" s="0" t="n">
        <f aca="false">Picture!CO19</f>
        <v>-0.112128124612756</v>
      </c>
      <c r="CP13" s="0" t="n">
        <f aca="false">Picture!CP19/100</f>
        <v>-0.0412208975372128</v>
      </c>
      <c r="CQ13" s="0" t="n">
        <f aca="false">Picture!CQ19</f>
        <v>1.84244575686188</v>
      </c>
      <c r="CR13" s="0" t="n">
        <f aca="false">Picture!CR19</f>
        <v>0.195180909940327</v>
      </c>
      <c r="CS13" s="0" t="n">
        <f aca="false">Picture!CS19/100</f>
        <v>0.118487874190411</v>
      </c>
      <c r="CT13" s="0" t="n">
        <f aca="false">Picture!CT19</f>
        <v>1.06885059924697</v>
      </c>
      <c r="CU13" s="0" t="n">
        <f aca="false">Picture!CU19</f>
        <v>-0.030764423051397</v>
      </c>
      <c r="CV13" s="0" t="n">
        <f aca="false">Picture!CV19/100</f>
        <v>-0.0279774488594149</v>
      </c>
      <c r="CW13" s="0" t="n">
        <f aca="false">Picture!CW19</f>
        <v>1.87675108288254</v>
      </c>
      <c r="CX13" s="0" t="n">
        <f aca="false">Picture!CX19</f>
        <v>-0.186072913851403</v>
      </c>
      <c r="CY13" s="0" t="n">
        <f aca="false">Picture!CY19/100</f>
        <v>-0.0902030004236961</v>
      </c>
      <c r="CZ13" s="0" t="n">
        <f aca="false">Picture!CZ19</f>
        <v>1.77269167885977</v>
      </c>
      <c r="DA13" s="0" t="n">
        <f aca="false">Picture!DA19</f>
        <v>-0.161543713380987</v>
      </c>
      <c r="DB13" s="0" t="n">
        <f aca="false">Picture!DB19/100</f>
        <v>-0.0835181250581107</v>
      </c>
      <c r="DC13" s="0" t="n">
        <f aca="false">Picture!DC19/100</f>
        <v>0.999920579838146</v>
      </c>
      <c r="DD13" s="0" t="n">
        <f aca="false">Picture!DD19</f>
        <v>0.00472848164116613</v>
      </c>
      <c r="DE13" s="0" t="n">
        <f aca="false">Picture!DE19/100</f>
        <v>0</v>
      </c>
      <c r="DF13" s="0" t="n">
        <f aca="false">Picture!DF19/100</f>
        <v>0.877964867314758</v>
      </c>
      <c r="DG13" s="0" t="n">
        <f aca="false">Picture!DG19</f>
        <v>1.70514113894959</v>
      </c>
      <c r="DH13" s="0" t="n">
        <f aca="false">Picture!DH19/100</f>
        <v>0</v>
      </c>
      <c r="DI13" s="0" t="n">
        <f aca="false">Picture!DI19/100</f>
        <v>0.998541754756696</v>
      </c>
      <c r="DJ13" s="0" t="n">
        <f aca="false">Picture!DJ19</f>
        <v>0.0557791379626451</v>
      </c>
      <c r="DK13" s="0" t="n">
        <f aca="false">Picture!DK19/100</f>
        <v>0</v>
      </c>
      <c r="DL13" s="0" t="n">
        <f aca="false">Picture!DL19/100</f>
        <v>0.547973068417801</v>
      </c>
      <c r="DM13" s="0" t="n">
        <f aca="false">Picture!DM19</f>
        <v>-0.359136989137525</v>
      </c>
      <c r="DN13" s="0" t="n">
        <f aca="false">Picture!DN19/100</f>
        <v>0</v>
      </c>
      <c r="DO13" s="0" t="n">
        <f aca="false">Picture!DO19/100</f>
        <v>0.0951965030974108</v>
      </c>
      <c r="DP13" s="0" t="n">
        <f aca="false">Picture!DP19</f>
        <v>3.19133788541152</v>
      </c>
      <c r="DQ13" s="0" t="n">
        <f aca="false">Picture!DQ19/100</f>
        <v>0</v>
      </c>
      <c r="DR13" s="0" t="n">
        <f aca="false">Picture!DR19/100</f>
        <v>0.541417840443526</v>
      </c>
      <c r="DS13" s="0" t="n">
        <f aca="false">Picture!DS19</f>
        <v>-4.08305022452868</v>
      </c>
      <c r="DT13" s="0" t="n">
        <f aca="false">Picture!DT19/100</f>
        <v>0</v>
      </c>
      <c r="DU13" s="0" t="n">
        <f aca="false">Picture!DU19/100</f>
        <v>0.284340544477718</v>
      </c>
      <c r="DV13" s="0" t="n">
        <f aca="false">Picture!DV19</f>
        <v>-9.39190570693904</v>
      </c>
      <c r="DW13" s="0" t="n">
        <f aca="false">Picture!DW19/100</f>
        <v>0</v>
      </c>
      <c r="DX13" s="0" t="n">
        <f aca="false">Picture!DX19</f>
        <v>99.9920579838146</v>
      </c>
      <c r="DY13" s="0" t="n">
        <f aca="false">Picture!DY19</f>
        <v>0.00472848164116613</v>
      </c>
      <c r="DZ13" s="0" t="n">
        <f aca="false">Picture!DZ19/100</f>
        <v>0</v>
      </c>
      <c r="EA13" s="0" t="n">
        <f aca="false">Picture!EA19/100</f>
        <v>0.877964867314758</v>
      </c>
      <c r="EB13" s="0" t="n">
        <f aca="false">Picture!EB19</f>
        <v>1.70514113894964</v>
      </c>
      <c r="EC13" s="0" t="n">
        <f aca="false">Picture!EC19/100</f>
        <v>0</v>
      </c>
      <c r="ED13" s="0" t="n">
        <f aca="false">Picture!ED19</f>
        <v>99.8541754756696</v>
      </c>
      <c r="EE13" s="0" t="n">
        <f aca="false">Picture!EE19</f>
        <v>0.0557791379626593</v>
      </c>
      <c r="EF13" s="0" t="n">
        <f aca="false">Picture!EF19/100</f>
        <v>0</v>
      </c>
      <c r="EG13" s="0" t="n">
        <f aca="false">Picture!EG19/100</f>
        <v>0.547973068417801</v>
      </c>
      <c r="EH13" s="0" t="n">
        <f aca="false">Picture!EH19</f>
        <v>-0.359136989137518</v>
      </c>
      <c r="EI13" s="0" t="n">
        <f aca="false">Picture!EI19/100</f>
        <v>0</v>
      </c>
      <c r="EJ13" s="0" t="n">
        <f aca="false">Picture!EJ19/100</f>
        <v>0.0951965030974109</v>
      </c>
      <c r="EK13" s="0" t="n">
        <f aca="false">Picture!EK19</f>
        <v>3.19133788541152</v>
      </c>
      <c r="EL13" s="0" t="n">
        <f aca="false">Picture!EL19/100</f>
        <v>0</v>
      </c>
      <c r="EM13" s="0" t="n">
        <f aca="false">Picture!EM19/100</f>
        <v>0.541417840443526</v>
      </c>
      <c r="EN13" s="0" t="n">
        <f aca="false">Picture!EN19</f>
        <v>-4.08305022452863</v>
      </c>
      <c r="EO13" s="0" t="n">
        <f aca="false">Picture!EO19/100</f>
        <v>0</v>
      </c>
      <c r="EP13" s="0" t="n">
        <f aca="false">Picture!EP19/100</f>
        <v>0.284340544477718</v>
      </c>
      <c r="EQ13" s="0" t="n">
        <f aca="false">Picture!EQ19</f>
        <v>-9.39190570693905</v>
      </c>
      <c r="ER13" s="0" t="n">
        <f aca="false">Picture!ER19/100</f>
        <v>0</v>
      </c>
      <c r="ES13" s="0" t="n">
        <f aca="false">Picture!ES19</f>
        <v>18251.2682404518</v>
      </c>
      <c r="ET13" s="0" t="n">
        <f aca="false">Picture!ET19</f>
        <v>411.192640542984</v>
      </c>
      <c r="EU13" s="0" t="n">
        <f aca="false">Picture!EU19/100</f>
        <v>0.0230488171555218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768991.178372362</v>
      </c>
      <c r="FO13" s="0" t="n">
        <f aca="false">Picture!FO19</f>
        <v>-685.355513821822</v>
      </c>
      <c r="FP13" s="0" t="n">
        <f aca="false">Picture!FP19/100</f>
        <v>-0.000890446159715152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62.3176563321767</v>
      </c>
      <c r="GM13" s="0" t="n">
        <f aca="false">Picture!GM19</f>
        <v>-17.0055885302951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1.9264784120841</v>
      </c>
      <c r="GS13" s="0" t="n">
        <f aca="false">Picture!GS19</f>
        <v>-23.3470829064682</v>
      </c>
      <c r="GT13" s="0" t="n">
        <f aca="false">Picture!GT19/100</f>
        <v>0</v>
      </c>
      <c r="GU13" s="0" t="n">
        <f aca="false">Picture!GU19</f>
        <v>119.101677764052</v>
      </c>
      <c r="GV13" s="0" t="n">
        <f aca="false">Picture!GV19</f>
        <v>-51.1869883944702</v>
      </c>
      <c r="GW13" s="0" t="n">
        <f aca="false">Picture!GW19</f>
        <v>0</v>
      </c>
      <c r="GX13" s="0" t="n">
        <f aca="false">Picture!GX19</f>
        <v>93.2232307499569</v>
      </c>
      <c r="GY13" s="0" t="n">
        <f aca="false">Picture!GY19</f>
        <v>-16.9009638379272</v>
      </c>
      <c r="GZ13" s="0" t="n">
        <f aca="false">Picture!GZ19/100</f>
        <v>0</v>
      </c>
      <c r="HA13" s="0" t="n">
        <f aca="false">Picture!HA19</f>
        <v>127.292850780943</v>
      </c>
      <c r="HB13" s="0" t="n">
        <f aca="false">Picture!HB19</f>
        <v>-8.1097026327659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Feb 26, 2017</v>
      </c>
      <c r="B14" s="0" t="n">
        <f aca="false">Picture!B20</f>
        <v>19507369.7590018</v>
      </c>
      <c r="C14" s="0" t="n">
        <f aca="false">Picture!C20</f>
        <v>14114.4680105411</v>
      </c>
      <c r="D14" s="0" t="n">
        <f aca="false">Picture!D20/100</f>
        <v>0.000724069315249977</v>
      </c>
      <c r="E14" s="0" t="n">
        <f aca="false">Picture!E20</f>
        <v>9121062.90027123</v>
      </c>
      <c r="F14" s="0" t="n">
        <f aca="false">Picture!F20</f>
        <v>-315700.321633814</v>
      </c>
      <c r="G14" s="0" t="n">
        <f aca="false">Picture!G20/100</f>
        <v>-0.0334543014601655</v>
      </c>
      <c r="H14" s="0" t="n">
        <f aca="false">Picture!H20</f>
        <v>10386306.8587306</v>
      </c>
      <c r="I14" s="0" t="n">
        <f aca="false">Picture!I20</f>
        <v>329814.789644366</v>
      </c>
      <c r="J14" s="0" t="n">
        <f aca="false">Picture!J20/100</f>
        <v>0.0327962064086164</v>
      </c>
      <c r="K14" s="0" t="n">
        <f aca="false">Picture!K20</f>
        <v>5520171.94299603</v>
      </c>
      <c r="L14" s="0" t="n">
        <f aca="false">Picture!L20</f>
        <v>1944777.3081353</v>
      </c>
      <c r="M14" s="0" t="n">
        <f aca="false">Picture!M20/100</f>
        <v>0.543933609222708</v>
      </c>
      <c r="N14" s="0" t="n">
        <f aca="false">Picture!N20</f>
        <v>554457.179398845</v>
      </c>
      <c r="O14" s="0" t="n">
        <f aca="false">Picture!O20</f>
        <v>-11486.3687439408</v>
      </c>
      <c r="P14" s="0" t="n">
        <f aca="false">Picture!P20/100</f>
        <v>-0.0202959619941508</v>
      </c>
      <c r="Q14" s="0" t="n">
        <f aca="false">Picture!Q20</f>
        <v>2775222.10363491</v>
      </c>
      <c r="R14" s="0" t="n">
        <f aca="false">Picture!R20</f>
        <v>109045.017776275</v>
      </c>
      <c r="S14" s="0" t="n">
        <f aca="false">Picture!S20/100</f>
        <v>0.0408993904998463</v>
      </c>
      <c r="T14" s="0" t="n">
        <f aca="false">Picture!T20</f>
        <v>1558756.66624021</v>
      </c>
      <c r="U14" s="0" t="n">
        <f aca="false">Picture!U20</f>
        <v>453899.077529253</v>
      </c>
      <c r="V14" s="0" t="n">
        <f aca="false">Picture!V20/100</f>
        <v>0.410821342195623</v>
      </c>
      <c r="W14" s="0" t="n">
        <f aca="false">Picture!W20</f>
        <v>8850707.9916525</v>
      </c>
      <c r="X14" s="0" t="n">
        <f aca="false">Picture!X20</f>
        <v>-690944.512008561</v>
      </c>
      <c r="Y14" s="0" t="n">
        <f aca="false">Picture!Y20/100</f>
        <v>-0.0724135061241698</v>
      </c>
      <c r="Z14" s="0" t="n">
        <f aca="false">Picture!Z20</f>
        <v>4327062.32708867</v>
      </c>
      <c r="AA14" s="0" t="n">
        <f aca="false">Picture!AA20</f>
        <v>-1583820.52018145</v>
      </c>
      <c r="AB14" s="0" t="n">
        <f aca="false">Picture!AB20/100</f>
        <v>-0.267949908855479</v>
      </c>
      <c r="AC14" s="0" t="n">
        <f aca="false">Picture!AC20</f>
        <v>4523645.66456383</v>
      </c>
      <c r="AD14" s="0" t="n">
        <f aca="false">Picture!AD20</f>
        <v>892876.008172882</v>
      </c>
      <c r="AE14" s="0" t="n">
        <f aca="false">Picture!AE20/100</f>
        <v>0.245919210710937</v>
      </c>
      <c r="AF14" s="0" t="n">
        <f aca="false">Picture!AF20</f>
        <v>2503391.50146106</v>
      </c>
      <c r="AG14" s="0" t="n">
        <f aca="false">Picture!AG20</f>
        <v>-4762.50639442261</v>
      </c>
      <c r="AH14" s="0" t="n">
        <f aca="false">Picture!AH20/100</f>
        <v>-0.00189880939507962</v>
      </c>
      <c r="AI14" s="0" t="n">
        <f aca="false">Picture!AI20</f>
        <v>314321.403654449</v>
      </c>
      <c r="AJ14" s="0" t="n">
        <f aca="false">Picture!AJ20</f>
        <v>104236.230393612</v>
      </c>
      <c r="AK14" s="0" t="n">
        <f aca="false">Picture!AK20/100</f>
        <v>0.496161765134153</v>
      </c>
      <c r="AL14" s="0" t="n">
        <f aca="false">Picture!AL20</f>
        <v>1444462.0058349</v>
      </c>
      <c r="AM14" s="0" t="n">
        <f aca="false">Picture!AM20</f>
        <v>-45798.2617793826</v>
      </c>
      <c r="AN14" s="0" t="n">
        <f aca="false">Picture!AN20/100</f>
        <v>-0.0307317203408368</v>
      </c>
      <c r="AO14" s="0" t="n">
        <f aca="false">Picture!AO20</f>
        <v>741586.813291679</v>
      </c>
      <c r="AP14" s="0" t="n">
        <f aca="false">Picture!AP20</f>
        <v>88577.0699297289</v>
      </c>
      <c r="AQ14" s="0" t="n">
        <f aca="false">Picture!AQ20/100</f>
        <v>0.135644331237233</v>
      </c>
      <c r="AR14" s="0" t="n">
        <f aca="false">Picture!AR20</f>
        <v>6541333.57233013</v>
      </c>
      <c r="AS14" s="0" t="n">
        <f aca="false">Picture!AS20</f>
        <v>157040.717553522</v>
      </c>
      <c r="AT14" s="0" t="n">
        <f aca="false">Picture!AT20/100</f>
        <v>0.0245979815033119</v>
      </c>
      <c r="AU14" s="0" t="n">
        <f aca="false">Picture!AU20</f>
        <v>2017687.9077663</v>
      </c>
      <c r="AV14" s="0" t="n">
        <f aca="false">Picture!AV20</f>
        <v>-735835.290619363</v>
      </c>
      <c r="AW14" s="0" t="n">
        <f aca="false">Picture!AW20/100</f>
        <v>-0.267234098863147</v>
      </c>
      <c r="AX14" s="0" t="n">
        <f aca="false">Picture!AX20</f>
        <v>4523645.66456383</v>
      </c>
      <c r="AY14" s="0" t="n">
        <f aca="false">Picture!AY20</f>
        <v>892876.008172882</v>
      </c>
      <c r="AZ14" s="0" t="n">
        <f aca="false">Picture!AZ20/100</f>
        <v>0.245919210710937</v>
      </c>
      <c r="BA14" s="0" t="n">
        <f aca="false">Picture!BA20</f>
        <v>1085602.42879283</v>
      </c>
      <c r="BB14" s="0" t="n">
        <f aca="false">Picture!BB20</f>
        <v>113647.41854089</v>
      </c>
      <c r="BC14" s="0" t="n">
        <f aca="false">Picture!BC20/100</f>
        <v>0.116926624527026</v>
      </c>
      <c r="BD14" s="0" t="n">
        <f aca="false">Picture!BD20</f>
        <v>85873.4431855076</v>
      </c>
      <c r="BE14" s="0" t="n">
        <f aca="false">Picture!BE20</f>
        <v>15620.6589372665</v>
      </c>
      <c r="BF14" s="0" t="n">
        <f aca="false">Picture!BF20/100</f>
        <v>0.222349321872714</v>
      </c>
      <c r="BG14" s="0" t="n">
        <f aca="false">Picture!BG20</f>
        <v>653782.356276197</v>
      </c>
      <c r="BH14" s="0" t="n">
        <f aca="false">Picture!BH20</f>
        <v>11764.2634743683</v>
      </c>
      <c r="BI14" s="0" t="n">
        <f aca="false">Picture!BI20/100</f>
        <v>0.0183238815327273</v>
      </c>
      <c r="BJ14" s="0" t="n">
        <f aca="false">Picture!BJ20</f>
        <v>275918.934881814</v>
      </c>
      <c r="BK14" s="0" t="n">
        <f aca="false">Picture!BK20</f>
        <v>57922.4892213464</v>
      </c>
      <c r="BL14" s="0" t="n">
        <f aca="false">Picture!BL20/100</f>
        <v>0.265703823958495</v>
      </c>
      <c r="BM14" s="0" t="n">
        <f aca="false">Picture!BM20</f>
        <v>2309374.41932237</v>
      </c>
      <c r="BN14" s="0" t="n">
        <f aca="false">Picture!BN20</f>
        <v>-847985.229562083</v>
      </c>
      <c r="BO14" s="0" t="n">
        <f aca="false">Picture!BO20/100</f>
        <v>-0.268574164448352</v>
      </c>
      <c r="BP14" s="0" t="n">
        <f aca="false">Picture!BP20</f>
        <v>2309374.41932237</v>
      </c>
      <c r="BQ14" s="0" t="n">
        <f aca="false">Picture!BQ20</f>
        <v>-847985.229562083</v>
      </c>
      <c r="BR14" s="0" t="n">
        <f aca="false">Picture!BR20/100</f>
        <v>-0.268574164448352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1417789.07266824</v>
      </c>
      <c r="BW14" s="0" t="n">
        <f aca="false">Picture!BW20</f>
        <v>-118409.924935312</v>
      </c>
      <c r="BX14" s="0" t="n">
        <f aca="false">Picture!BX20/100</f>
        <v>-0.0770798087487562</v>
      </c>
      <c r="BY14" s="0" t="n">
        <f aca="false">Picture!BY20</f>
        <v>228447.960468942</v>
      </c>
      <c r="BZ14" s="0" t="n">
        <f aca="false">Picture!BZ20</f>
        <v>88615.571456345</v>
      </c>
      <c r="CA14" s="0" t="n">
        <f aca="false">Picture!CA20/100</f>
        <v>0.633727079127298</v>
      </c>
      <c r="CB14" s="0" t="n">
        <f aca="false">Picture!CB20</f>
        <v>790679.6495587</v>
      </c>
      <c r="CC14" s="0" t="n">
        <f aca="false">Picture!CC20</f>
        <v>-57562.5252537509</v>
      </c>
      <c r="CD14" s="0" t="n">
        <f aca="false">Picture!CD20/100</f>
        <v>-0.0678609564143378</v>
      </c>
      <c r="CE14" s="0" t="n">
        <f aca="false">Picture!CE20</f>
        <v>465667.878409865</v>
      </c>
      <c r="CF14" s="0" t="n">
        <f aca="false">Picture!CF20</f>
        <v>30654.5807083825</v>
      </c>
      <c r="CG14" s="0" t="n">
        <f aca="false">Picture!CG20/100</f>
        <v>0.0704681463080663</v>
      </c>
      <c r="CH14" s="0" t="n">
        <f aca="false">Picture!CH20</f>
        <v>2.20404625001753</v>
      </c>
      <c r="CI14" s="0" t="n">
        <f aca="false">Picture!CI20</f>
        <v>0.161081964374983</v>
      </c>
      <c r="CJ14" s="0" t="n">
        <f aca="false">Picture!CJ20/100</f>
        <v>0.0788471758938851</v>
      </c>
      <c r="CK14" s="0" t="n">
        <f aca="false">Picture!CK20</f>
        <v>2.10791114405048</v>
      </c>
      <c r="CL14" s="0" t="n">
        <f aca="false">Picture!CL20</f>
        <v>0.511404587290807</v>
      </c>
      <c r="CM14" s="0" t="n">
        <f aca="false">Picture!CM20/100</f>
        <v>0.320327270267384</v>
      </c>
      <c r="CN14" s="0" t="n">
        <f aca="false">Picture!CN20</f>
        <v>2.29600362824441</v>
      </c>
      <c r="CO14" s="0" t="n">
        <f aca="false">Picture!CO20</f>
        <v>-0.473792591514301</v>
      </c>
      <c r="CP14" s="0" t="n">
        <f aca="false">Picture!CP20/100</f>
        <v>-0.171056840981455</v>
      </c>
      <c r="CQ14" s="0" t="n">
        <f aca="false">Picture!CQ20</f>
        <v>2.20507736795235</v>
      </c>
      <c r="CR14" s="0" t="n">
        <f aca="false">Picture!CR20</f>
        <v>0.77956895672135</v>
      </c>
      <c r="CS14" s="0" t="n">
        <f aca="false">Picture!CS20/100</f>
        <v>0.546870822072634</v>
      </c>
      <c r="CT14" s="0" t="n">
        <f aca="false">Picture!CT20</f>
        <v>1.7639816218446</v>
      </c>
      <c r="CU14" s="0" t="n">
        <f aca="false">Picture!CU20</f>
        <v>-0.929895053784109</v>
      </c>
      <c r="CV14" s="0" t="n">
        <f aca="false">Picture!CV20/100</f>
        <v>-0.345188427590913</v>
      </c>
      <c r="CW14" s="0" t="n">
        <f aca="false">Picture!CW20</f>
        <v>1.92128425145446</v>
      </c>
      <c r="CX14" s="0" t="n">
        <f aca="false">Picture!CX20</f>
        <v>0.132216164625003</v>
      </c>
      <c r="CY14" s="0" t="n">
        <f aca="false">Picture!CY20/100</f>
        <v>0.0739022542508785</v>
      </c>
      <c r="CZ14" s="0" t="n">
        <f aca="false">Picture!CZ20</f>
        <v>2.10192068993428</v>
      </c>
      <c r="DA14" s="0" t="n">
        <f aca="false">Picture!DA20</f>
        <v>0.409974130266247</v>
      </c>
      <c r="DB14" s="0" t="n">
        <f aca="false">Picture!DB20/100</f>
        <v>0.242309148550582</v>
      </c>
      <c r="DC14" s="0" t="n">
        <f aca="false">Picture!DC20/100</f>
        <v>0.999708577555049</v>
      </c>
      <c r="DD14" s="0" t="n">
        <f aca="false">Picture!DD20</f>
        <v>-0.0281648577950051</v>
      </c>
      <c r="DE14" s="0" t="n">
        <f aca="false">Picture!DE20/100</f>
        <v>0</v>
      </c>
      <c r="DF14" s="0" t="n">
        <f aca="false">Picture!DF20/100</f>
        <v>0.903897435649408</v>
      </c>
      <c r="DG14" s="0" t="n">
        <f aca="false">Picture!DG20</f>
        <v>4.06295074239732</v>
      </c>
      <c r="DH14" s="0" t="n">
        <f aca="false">Picture!DH20/100</f>
        <v>0</v>
      </c>
      <c r="DI14" s="0" t="n">
        <f aca="false">Picture!DI20/100</f>
        <v>0.998394188283187</v>
      </c>
      <c r="DJ14" s="0" t="n">
        <f aca="false">Picture!DJ20</f>
        <v>0.00563110589828852</v>
      </c>
      <c r="DK14" s="0" t="n">
        <f aca="false">Picture!DK20/100</f>
        <v>0</v>
      </c>
      <c r="DL14" s="0" t="n">
        <f aca="false">Picture!DL20/100</f>
        <v>0.634429581847203</v>
      </c>
      <c r="DM14" s="0" t="n">
        <f aca="false">Picture!DM20</f>
        <v>22.1388909085954</v>
      </c>
      <c r="DN14" s="0" t="n">
        <f aca="false">Picture!DN20/100</f>
        <v>0</v>
      </c>
      <c r="DO14" s="0" t="n">
        <f aca="false">Picture!DO20/100</f>
        <v>0.0440442239961447</v>
      </c>
      <c r="DP14" s="0" t="n">
        <f aca="false">Picture!DP20</f>
        <v>-0.557544500955672</v>
      </c>
      <c r="DQ14" s="0" t="n">
        <f aca="false">Picture!DQ20/100</f>
        <v>0</v>
      </c>
      <c r="DR14" s="0" t="n">
        <f aca="false">Picture!DR20/100</f>
        <v>0.554674981185992</v>
      </c>
      <c r="DS14" s="0" t="n">
        <f aca="false">Picture!DS20</f>
        <v>4.72151427706694</v>
      </c>
      <c r="DT14" s="0" t="n">
        <f aca="false">Picture!DT20/100</f>
        <v>0</v>
      </c>
      <c r="DU14" s="0" t="n">
        <f aca="false">Picture!DU20/100</f>
        <v>0.320786679756778</v>
      </c>
      <c r="DV14" s="0" t="n">
        <f aca="false">Picture!DV20</f>
        <v>11.3910723746481</v>
      </c>
      <c r="DW14" s="0" t="n">
        <f aca="false">Picture!DW20/100</f>
        <v>0</v>
      </c>
      <c r="DX14" s="0" t="n">
        <f aca="false">Picture!DX20</f>
        <v>99.9708577555049</v>
      </c>
      <c r="DY14" s="0" t="n">
        <f aca="false">Picture!DY20</f>
        <v>-0.0281648577949767</v>
      </c>
      <c r="DZ14" s="0" t="n">
        <f aca="false">Picture!DZ20/100</f>
        <v>0</v>
      </c>
      <c r="EA14" s="0" t="n">
        <f aca="false">Picture!EA20/100</f>
        <v>0.903897435649408</v>
      </c>
      <c r="EB14" s="0" t="n">
        <f aca="false">Picture!EB20</f>
        <v>4.06295074239732</v>
      </c>
      <c r="EC14" s="0" t="n">
        <f aca="false">Picture!EC20/100</f>
        <v>0</v>
      </c>
      <c r="ED14" s="0" t="n">
        <f aca="false">Picture!ED20</f>
        <v>99.8394188283187</v>
      </c>
      <c r="EE14" s="0" t="n">
        <f aca="false">Picture!EE20</f>
        <v>0.00563110589831695</v>
      </c>
      <c r="EF14" s="0" t="n">
        <f aca="false">Picture!EF20/100</f>
        <v>0</v>
      </c>
      <c r="EG14" s="0" t="n">
        <f aca="false">Picture!EG20/100</f>
        <v>0.634429581847203</v>
      </c>
      <c r="EH14" s="0" t="n">
        <f aca="false">Picture!EH20</f>
        <v>22.1388909085954</v>
      </c>
      <c r="EI14" s="0" t="n">
        <f aca="false">Picture!EI20/100</f>
        <v>0</v>
      </c>
      <c r="EJ14" s="0" t="n">
        <f aca="false">Picture!EJ20/100</f>
        <v>0.0440442239961448</v>
      </c>
      <c r="EK14" s="0" t="n">
        <f aca="false">Picture!EK20</f>
        <v>-0.55754450095567</v>
      </c>
      <c r="EL14" s="0" t="n">
        <f aca="false">Picture!EL20/100</f>
        <v>0</v>
      </c>
      <c r="EM14" s="0" t="n">
        <f aca="false">Picture!EM20/100</f>
        <v>0.554674981185992</v>
      </c>
      <c r="EN14" s="0" t="n">
        <f aca="false">Picture!EN20</f>
        <v>4.72151427706697</v>
      </c>
      <c r="EO14" s="0" t="n">
        <f aca="false">Picture!EO20/100</f>
        <v>0</v>
      </c>
      <c r="EP14" s="0" t="n">
        <f aca="false">Picture!EP20/100</f>
        <v>0.320786679756778</v>
      </c>
      <c r="EQ14" s="0" t="n">
        <f aca="false">Picture!EQ20</f>
        <v>11.3910723746481</v>
      </c>
      <c r="ER14" s="0" t="n">
        <f aca="false">Picture!ER20/100</f>
        <v>0</v>
      </c>
      <c r="ES14" s="0" t="n">
        <f aca="false">Picture!ES20</f>
        <v>19307.1059236527</v>
      </c>
      <c r="ET14" s="0" t="n">
        <f aca="false">Picture!ET20</f>
        <v>2939.48212492466</v>
      </c>
      <c r="EU14" s="0" t="n">
        <f aca="false">Picture!EU20/100</f>
        <v>0.179591256560595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788551.532998658</v>
      </c>
      <c r="FO14" s="0" t="n">
        <f aca="false">Picture!FO20</f>
        <v>117221.468034153</v>
      </c>
      <c r="FP14" s="0" t="n">
        <f aca="false">Picture!FP20/100</f>
        <v>0.174610782611607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55.1774486245465</v>
      </c>
      <c r="GM14" s="0" t="n">
        <f aca="false">Picture!GM20</f>
        <v>-6.89336093175699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65.369513059839</v>
      </c>
      <c r="GS14" s="0" t="n">
        <f aca="false">Picture!GS20</f>
        <v>-19.9188043765428</v>
      </c>
      <c r="GT14" s="0" t="n">
        <f aca="false">Picture!GT20/100</f>
        <v>0</v>
      </c>
      <c r="GU14" s="0" t="n">
        <f aca="false">Picture!GU20</f>
        <v>120.883963533818</v>
      </c>
      <c r="GV14" s="0" t="n">
        <f aca="false">Picture!GV20</f>
        <v>35.4201413499757</v>
      </c>
      <c r="GW14" s="0" t="n">
        <f aca="false">Picture!GW20</f>
        <v>0</v>
      </c>
      <c r="GX14" s="0" t="n">
        <f aca="false">Picture!GX20</f>
        <v>79.5706329412955</v>
      </c>
      <c r="GY14" s="0" t="n">
        <f aca="false">Picture!GY20</f>
        <v>-9.43885457310593</v>
      </c>
      <c r="GZ14" s="0" t="n">
        <f aca="false">Picture!GZ20/100</f>
        <v>0</v>
      </c>
      <c r="HA14" s="0" t="n">
        <f aca="false">Picture!HA20</f>
        <v>101.838344826063</v>
      </c>
      <c r="HB14" s="0" t="n">
        <f aca="false">Picture!HB20</f>
        <v>-21.4486878025979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Mar 05, 2017</v>
      </c>
      <c r="B15" s="0" t="n">
        <f aca="false">Picture!B21</f>
        <v>20715630.8284052</v>
      </c>
      <c r="C15" s="0" t="n">
        <f aca="false">Picture!C21</f>
        <v>-1620821.3600088</v>
      </c>
      <c r="D15" s="0" t="n">
        <f aca="false">Picture!D21/100</f>
        <v>-0.0725639571735356</v>
      </c>
      <c r="E15" s="0" t="n">
        <f aca="false">Picture!E21</f>
        <v>11411430.9252602</v>
      </c>
      <c r="F15" s="0" t="n">
        <f aca="false">Picture!F21</f>
        <v>-631060.952979256</v>
      </c>
      <c r="G15" s="0" t="n">
        <f aca="false">Picture!G21/100</f>
        <v>-0.0524028547712431</v>
      </c>
      <c r="H15" s="0" t="n">
        <f aca="false">Picture!H21</f>
        <v>9304199.90314505</v>
      </c>
      <c r="I15" s="0" t="n">
        <f aca="false">Picture!I21</f>
        <v>-989760.407029554</v>
      </c>
      <c r="J15" s="0" t="n">
        <f aca="false">Picture!J21/100</f>
        <v>-0.096149623391424</v>
      </c>
      <c r="K15" s="0" t="n">
        <f aca="false">Picture!K21</f>
        <v>6839025.51964815</v>
      </c>
      <c r="L15" s="0" t="n">
        <f aca="false">Picture!L21</f>
        <v>909398.477641914</v>
      </c>
      <c r="M15" s="0" t="n">
        <f aca="false">Picture!M21/100</f>
        <v>0.153365206816486</v>
      </c>
      <c r="N15" s="0" t="n">
        <f aca="false">Picture!N21</f>
        <v>268109.734382194</v>
      </c>
      <c r="O15" s="0" t="n">
        <f aca="false">Picture!O21</f>
        <v>-344815.208274651</v>
      </c>
      <c r="P15" s="0" t="n">
        <f aca="false">Picture!P21/100</f>
        <v>-0.562573301030923</v>
      </c>
      <c r="Q15" s="0" t="n">
        <f aca="false">Picture!Q21</f>
        <v>3474783.50298149</v>
      </c>
      <c r="R15" s="0" t="n">
        <f aca="false">Picture!R21</f>
        <v>-390151.379851333</v>
      </c>
      <c r="S15" s="0" t="n">
        <f aca="false">Picture!S21/100</f>
        <v>-0.100946430322616</v>
      </c>
      <c r="T15" s="0" t="n">
        <f aca="false">Picture!T21</f>
        <v>2061926.13306227</v>
      </c>
      <c r="U15" s="0" t="n">
        <f aca="false">Picture!U21</f>
        <v>-121870.118946398</v>
      </c>
      <c r="V15" s="0" t="n">
        <f aca="false">Picture!V21/100</f>
        <v>-0.0558065427735308</v>
      </c>
      <c r="W15" s="0" t="n">
        <f aca="false">Picture!W21</f>
        <v>10096991.992341</v>
      </c>
      <c r="X15" s="0" t="n">
        <f aca="false">Picture!X21</f>
        <v>-1226156.02053628</v>
      </c>
      <c r="Y15" s="0" t="n">
        <f aca="false">Picture!Y21/100</f>
        <v>-0.108287555646348</v>
      </c>
      <c r="Z15" s="0" t="n">
        <f aca="false">Picture!Z21</f>
        <v>6812608.49205983</v>
      </c>
      <c r="AA15" s="0" t="n">
        <f aca="false">Picture!AA21</f>
        <v>-561567.228336942</v>
      </c>
      <c r="AB15" s="0" t="n">
        <f aca="false">Picture!AB21/100</f>
        <v>-0.0761532203231424</v>
      </c>
      <c r="AC15" s="0" t="n">
        <f aca="false">Picture!AC21</f>
        <v>3284383.50028116</v>
      </c>
      <c r="AD15" s="0" t="n">
        <f aca="false">Picture!AD21</f>
        <v>-664588.792199331</v>
      </c>
      <c r="AE15" s="0" t="n">
        <f aca="false">Picture!AE21/100</f>
        <v>-0.168294113753297</v>
      </c>
      <c r="AF15" s="0" t="n">
        <f aca="false">Picture!AF21</f>
        <v>4601060.1664246</v>
      </c>
      <c r="AG15" s="0" t="n">
        <f aca="false">Picture!AG21</f>
        <v>881450.574879086</v>
      </c>
      <c r="AH15" s="0" t="n">
        <f aca="false">Picture!AH21/100</f>
        <v>0.23697394933129</v>
      </c>
      <c r="AI15" s="0" t="n">
        <f aca="false">Picture!AI21</f>
        <v>267581.643542171</v>
      </c>
      <c r="AJ15" s="0" t="n">
        <f aca="false">Picture!AJ21</f>
        <v>-340685.706977963</v>
      </c>
      <c r="AK15" s="0" t="n">
        <f aca="false">Picture!AK21/100</f>
        <v>-0.560092049469104</v>
      </c>
      <c r="AL15" s="0" t="n">
        <f aca="false">Picture!AL21</f>
        <v>2127185.02784267</v>
      </c>
      <c r="AM15" s="0" t="n">
        <f aca="false">Picture!AM21</f>
        <v>-22490.6337688128</v>
      </c>
      <c r="AN15" s="0" t="n">
        <f aca="false">Picture!AN21/100</f>
        <v>-0.0104623381891726</v>
      </c>
      <c r="AO15" s="0" t="n">
        <f aca="false">Picture!AO21</f>
        <v>1382385.38831246</v>
      </c>
      <c r="AP15" s="0" t="n">
        <f aca="false">Picture!AP21</f>
        <v>90659.1315764189</v>
      </c>
      <c r="AQ15" s="0" t="n">
        <f aca="false">Picture!AQ21/100</f>
        <v>0.0701844768608313</v>
      </c>
      <c r="AR15" s="0" t="n">
        <f aca="false">Picture!AR21</f>
        <v>6482429.16280639</v>
      </c>
      <c r="AS15" s="0" t="n">
        <f aca="false">Picture!AS21</f>
        <v>-374382.443927252</v>
      </c>
      <c r="AT15" s="0" t="n">
        <f aca="false">Picture!AT21/100</f>
        <v>-0.0546000773245096</v>
      </c>
      <c r="AU15" s="0" t="n">
        <f aca="false">Picture!AU21</f>
        <v>3198045.66252523</v>
      </c>
      <c r="AV15" s="0" t="n">
        <f aca="false">Picture!AV21</f>
        <v>290206.348272083</v>
      </c>
      <c r="AW15" s="0" t="n">
        <f aca="false">Picture!AW21/100</f>
        <v>0.0998013703334981</v>
      </c>
      <c r="AX15" s="0" t="n">
        <f aca="false">Picture!AX21</f>
        <v>3284383.50028116</v>
      </c>
      <c r="AY15" s="0" t="n">
        <f aca="false">Picture!AY21</f>
        <v>-664588.792199331</v>
      </c>
      <c r="AZ15" s="0" t="n">
        <f aca="false">Picture!AZ21/100</f>
        <v>-0.168294113753297</v>
      </c>
      <c r="BA15" s="0" t="n">
        <f aca="false">Picture!BA21</f>
        <v>2116369.09144287</v>
      </c>
      <c r="BB15" s="0" t="n">
        <f aca="false">Picture!BB21</f>
        <v>1009738.71644661</v>
      </c>
      <c r="BC15" s="0" t="n">
        <f aca="false">Picture!BC21/100</f>
        <v>0.912444425221943</v>
      </c>
      <c r="BD15" s="0" t="n">
        <f aca="false">Picture!BD21</f>
        <v>80032.0969812223</v>
      </c>
      <c r="BE15" s="0" t="n">
        <f aca="false">Picture!BE21</f>
        <v>-14241.2599711208</v>
      </c>
      <c r="BF15" s="0" t="n">
        <f aca="false">Picture!BF21/100</f>
        <v>-0.151063465134906</v>
      </c>
      <c r="BG15" s="0" t="n">
        <f aca="false">Picture!BG21</f>
        <v>883627.823237984</v>
      </c>
      <c r="BH15" s="0" t="n">
        <f aca="false">Picture!BH21</f>
        <v>166558.997704378</v>
      </c>
      <c r="BI15" s="0" t="n">
        <f aca="false">Picture!BI21/100</f>
        <v>0.232277560777284</v>
      </c>
      <c r="BJ15" s="0" t="n">
        <f aca="false">Picture!BJ21</f>
        <v>525647.058943004</v>
      </c>
      <c r="BK15" s="0" t="n">
        <f aca="false">Picture!BK21</f>
        <v>212945.75435878</v>
      </c>
      <c r="BL15" s="0" t="n">
        <f aca="false">Picture!BL21/100</f>
        <v>0.680987738896446</v>
      </c>
      <c r="BM15" s="0" t="n">
        <f aca="false">Picture!BM21</f>
        <v>3614562.8295346</v>
      </c>
      <c r="BN15" s="0" t="n">
        <f aca="false">Picture!BN21</f>
        <v>-851773.576609026</v>
      </c>
      <c r="BO15" s="0" t="n">
        <f aca="false">Picture!BO21/100</f>
        <v>-0.190709677720957</v>
      </c>
      <c r="BP15" s="0" t="n">
        <f aca="false">Picture!BP21</f>
        <v>3614562.8295346</v>
      </c>
      <c r="BQ15" s="0" t="n">
        <f aca="false">Picture!BQ21</f>
        <v>-851773.576609026</v>
      </c>
      <c r="BR15" s="0" t="n">
        <f aca="false">Picture!BR21/100</f>
        <v>-0.190709677720957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2484691.07498172</v>
      </c>
      <c r="BW15" s="0" t="n">
        <f aca="false">Picture!BW21</f>
        <v>-128288.141567523</v>
      </c>
      <c r="BX15" s="0" t="n">
        <f aca="false">Picture!BX21/100</f>
        <v>-0.0490965028558256</v>
      </c>
      <c r="BY15" s="0" t="n">
        <f aca="false">Picture!BY21</f>
        <v>187549.546560948</v>
      </c>
      <c r="BZ15" s="0" t="n">
        <f aca="false">Picture!BZ21</f>
        <v>-326444.447006843</v>
      </c>
      <c r="CA15" s="0" t="n">
        <f aca="false">Picture!CA21/100</f>
        <v>-0.635113349751212</v>
      </c>
      <c r="CB15" s="0" t="n">
        <f aca="false">Picture!CB21</f>
        <v>1243557.20460468</v>
      </c>
      <c r="CC15" s="0" t="n">
        <f aca="false">Picture!CC21</f>
        <v>-189049.63147319</v>
      </c>
      <c r="CD15" s="0" t="n">
        <f aca="false">Picture!CD21/100</f>
        <v>-0.131961977782238</v>
      </c>
      <c r="CE15" s="0" t="n">
        <f aca="false">Picture!CE21</f>
        <v>856738.329369455</v>
      </c>
      <c r="CF15" s="0" t="n">
        <f aca="false">Picture!CF21</f>
        <v>-122286.622782361</v>
      </c>
      <c r="CG15" s="0" t="n">
        <f aca="false">Picture!CG21/100</f>
        <v>-0.124906543509014</v>
      </c>
      <c r="CH15" s="0" t="n">
        <f aca="false">Picture!CH21</f>
        <v>2.05166358893014</v>
      </c>
      <c r="CI15" s="0" t="n">
        <f aca="false">Picture!CI21</f>
        <v>0.0790273429840629</v>
      </c>
      <c r="CJ15" s="0" t="n">
        <f aca="false">Picture!CJ21/100</f>
        <v>0.0400617920037058</v>
      </c>
      <c r="CK15" s="0" t="n">
        <f aca="false">Picture!CK21</f>
        <v>1.67504575355539</v>
      </c>
      <c r="CL15" s="0" t="n">
        <f aca="false">Picture!CL21</f>
        <v>0.0419829767991684</v>
      </c>
      <c r="CM15" s="0" t="n">
        <f aca="false">Picture!CM21/100</f>
        <v>0.0257081218167007</v>
      </c>
      <c r="CN15" s="0" t="n">
        <f aca="false">Picture!CN21</f>
        <v>2.83286038379762</v>
      </c>
      <c r="CO15" s="0" t="n">
        <f aca="false">Picture!CO21</f>
        <v>0.226116262098905</v>
      </c>
      <c r="CP15" s="0" t="n">
        <f aca="false">Picture!CP21/100</f>
        <v>0.0867427915984153</v>
      </c>
      <c r="CQ15" s="0" t="n">
        <f aca="false">Picture!CQ21</f>
        <v>1.48640210566136</v>
      </c>
      <c r="CR15" s="0" t="n">
        <f aca="false">Picture!CR21</f>
        <v>-0.107750962306839</v>
      </c>
      <c r="CS15" s="0" t="n">
        <f aca="false">Picture!CS21/100</f>
        <v>-0.0675913527200818</v>
      </c>
      <c r="CT15" s="0" t="n">
        <f aca="false">Picture!CT21</f>
        <v>1.00197356901256</v>
      </c>
      <c r="CU15" s="0" t="n">
        <f aca="false">Picture!CU21</f>
        <v>-0.00568357736021552</v>
      </c>
      <c r="CV15" s="0" t="n">
        <f aca="false">Picture!CV21/100</f>
        <v>-0.00564038808306426</v>
      </c>
      <c r="CW15" s="0" t="n">
        <f aca="false">Picture!CW21</f>
        <v>1.63351258000604</v>
      </c>
      <c r="CX15" s="0" t="n">
        <f aca="false">Picture!CX21</f>
        <v>-0.164402776181006</v>
      </c>
      <c r="CY15" s="0" t="n">
        <f aca="false">Picture!CY21/100</f>
        <v>-0.0914407764610598</v>
      </c>
      <c r="CZ15" s="0" t="n">
        <f aca="false">Picture!CZ21</f>
        <v>1.49157112806246</v>
      </c>
      <c r="DA15" s="0" t="n">
        <f aca="false">Picture!DA21</f>
        <v>-0.199031846538935</v>
      </c>
      <c r="DB15" s="0" t="n">
        <f aca="false">Picture!DB21/100</f>
        <v>-0.117728319143566</v>
      </c>
      <c r="DC15" s="0" t="n">
        <f aca="false">Picture!DC21/100</f>
        <v>0.999921161426794</v>
      </c>
      <c r="DD15" s="0" t="n">
        <f aca="false">Picture!DD21</f>
        <v>-0.00688354092507382</v>
      </c>
      <c r="DE15" s="0" t="n">
        <f aca="false">Picture!DE21/100</f>
        <v>0</v>
      </c>
      <c r="DF15" s="0" t="n">
        <f aca="false">Picture!DF21/100</f>
        <v>0.903670179934294</v>
      </c>
      <c r="DG15" s="0" t="n">
        <f aca="false">Picture!DG21</f>
        <v>0.239749238521028</v>
      </c>
      <c r="DH15" s="0" t="n">
        <f aca="false">Picture!DH21/100</f>
        <v>0</v>
      </c>
      <c r="DI15" s="0" t="n">
        <f aca="false">Picture!DI21/100</f>
        <v>0.997287028383664</v>
      </c>
      <c r="DJ15" s="0" t="n">
        <f aca="false">Picture!DJ21</f>
        <v>-0.146646996434541</v>
      </c>
      <c r="DK15" s="0" t="n">
        <f aca="false">Picture!DK21/100</f>
        <v>0</v>
      </c>
      <c r="DL15" s="0" t="n">
        <f aca="false">Picture!DL21/100</f>
        <v>0.672714121437292</v>
      </c>
      <c r="DM15" s="0" t="n">
        <f aca="false">Picture!DM21</f>
        <v>25.2496663974072</v>
      </c>
      <c r="DN15" s="0" t="n">
        <f aca="false">Picture!DN21/100</f>
        <v>0</v>
      </c>
      <c r="DO15" s="0" t="n">
        <f aca="false">Picture!DO21/100</f>
        <v>0.0380230860454513</v>
      </c>
      <c r="DP15" s="0" t="n">
        <f aca="false">Picture!DP21</f>
        <v>-2.03235820692258</v>
      </c>
      <c r="DQ15" s="0" t="n">
        <f aca="false">Picture!DQ21/100</f>
        <v>0</v>
      </c>
      <c r="DR15" s="0" t="n">
        <f aca="false">Picture!DR21/100</f>
        <v>0.590088150646131</v>
      </c>
      <c r="DS15" s="0" t="n">
        <f aca="false">Picture!DS21</f>
        <v>4.03945154214462</v>
      </c>
      <c r="DT15" s="0" t="n">
        <f aca="false">Picture!DT21/100</f>
        <v>0</v>
      </c>
      <c r="DU15" s="0" t="n">
        <f aca="false">Picture!DU21/100</f>
        <v>0.392912459810049</v>
      </c>
      <c r="DV15" s="0" t="n">
        <f aca="false">Picture!DV21</f>
        <v>12.426686648509</v>
      </c>
      <c r="DW15" s="0" t="n">
        <f aca="false">Picture!DW21/100</f>
        <v>0</v>
      </c>
      <c r="DX15" s="0" t="n">
        <f aca="false">Picture!DX21</f>
        <v>99.9921161426794</v>
      </c>
      <c r="DY15" s="0" t="n">
        <f aca="false">Picture!DY21</f>
        <v>-0.00688354092508803</v>
      </c>
      <c r="DZ15" s="0" t="n">
        <f aca="false">Picture!DZ21/100</f>
        <v>0</v>
      </c>
      <c r="EA15" s="0" t="n">
        <f aca="false">Picture!EA21/100</f>
        <v>0.903670179934294</v>
      </c>
      <c r="EB15" s="0" t="n">
        <f aca="false">Picture!EB21</f>
        <v>0.239749238521057</v>
      </c>
      <c r="EC15" s="0" t="n">
        <f aca="false">Picture!EC21/100</f>
        <v>0</v>
      </c>
      <c r="ED15" s="0" t="n">
        <f aca="false">Picture!ED21</f>
        <v>99.7287028383663</v>
      </c>
      <c r="EE15" s="0" t="n">
        <f aca="false">Picture!EE21</f>
        <v>-0.146646996434569</v>
      </c>
      <c r="EF15" s="0" t="n">
        <f aca="false">Picture!EF21/100</f>
        <v>0</v>
      </c>
      <c r="EG15" s="0" t="n">
        <f aca="false">Picture!EG21/100</f>
        <v>0.672714121437292</v>
      </c>
      <c r="EH15" s="0" t="n">
        <f aca="false">Picture!EH21</f>
        <v>25.2496663974072</v>
      </c>
      <c r="EI15" s="0" t="n">
        <f aca="false">Picture!EI21/100</f>
        <v>0</v>
      </c>
      <c r="EJ15" s="0" t="n">
        <f aca="false">Picture!EJ21/100</f>
        <v>0.0380230860454513</v>
      </c>
      <c r="EK15" s="0" t="n">
        <f aca="false">Picture!EK21</f>
        <v>-2.03235820692258</v>
      </c>
      <c r="EL15" s="0" t="n">
        <f aca="false">Picture!EL21/100</f>
        <v>0</v>
      </c>
      <c r="EM15" s="0" t="n">
        <f aca="false">Picture!EM21/100</f>
        <v>0.590088150646131</v>
      </c>
      <c r="EN15" s="0" t="n">
        <f aca="false">Picture!EN21</f>
        <v>4.03945154214458</v>
      </c>
      <c r="EO15" s="0" t="n">
        <f aca="false">Picture!EO21/100</f>
        <v>0</v>
      </c>
      <c r="EP15" s="0" t="n">
        <f aca="false">Picture!EP21/100</f>
        <v>0.392912459810049</v>
      </c>
      <c r="EQ15" s="0" t="n">
        <f aca="false">Picture!EQ21</f>
        <v>12.4266866485089</v>
      </c>
      <c r="ER15" s="0" t="n">
        <f aca="false">Picture!ER21/100</f>
        <v>0</v>
      </c>
      <c r="ES15" s="0" t="n">
        <f aca="false">Picture!ES21</f>
        <v>21473.5835089684</v>
      </c>
      <c r="ET15" s="0" t="n">
        <f aca="false">Picture!ET21</f>
        <v>2371.9212385416</v>
      </c>
      <c r="EU15" s="0" t="n">
        <f aca="false">Picture!EU21/100</f>
        <v>0.124173551231393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909135.264506562</v>
      </c>
      <c r="FO15" s="0" t="n">
        <f aca="false">Picture!FO21</f>
        <v>83738.7603157086</v>
      </c>
      <c r="FP15" s="0" t="n">
        <f aca="false">Picture!FP21/100</f>
        <v>0.10145276832472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60.5484329326986</v>
      </c>
      <c r="GM15" s="0" t="n">
        <f aca="false">Picture!GM21</f>
        <v>-22.2019634775633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75.8031363648543</v>
      </c>
      <c r="GS15" s="0" t="n">
        <f aca="false">Picture!GS21</f>
        <v>-44.8070003548841</v>
      </c>
      <c r="GT15" s="0" t="n">
        <f aca="false">Picture!GT21/100</f>
        <v>0</v>
      </c>
      <c r="GU15" s="0" t="n">
        <f aca="false">Picture!GU21</f>
        <v>107.452601903508</v>
      </c>
      <c r="GV15" s="0" t="n">
        <f aca="false">Picture!GV21</f>
        <v>-131.524260164546</v>
      </c>
      <c r="GW15" s="0" t="n">
        <f aca="false">Picture!GW21</f>
        <v>0</v>
      </c>
      <c r="GX15" s="0" t="n">
        <f aca="false">Picture!GX21</f>
        <v>91.2142599011766</v>
      </c>
      <c r="GY15" s="0" t="n">
        <f aca="false">Picture!GY21</f>
        <v>-32.3977849462115</v>
      </c>
      <c r="GZ15" s="0" t="n">
        <f aca="false">Picture!GZ21/100</f>
        <v>0</v>
      </c>
      <c r="HA15" s="0" t="n">
        <f aca="false">Picture!HA21</f>
        <v>119.287755132119</v>
      </c>
      <c r="HB15" s="0" t="n">
        <f aca="false">Picture!HB21</f>
        <v>-54.1446768052374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Mar 12, 2017</v>
      </c>
      <c r="B16" s="0" t="n">
        <f aca="false">Picture!B22</f>
        <v>21324910.9023915</v>
      </c>
      <c r="C16" s="0" t="n">
        <f aca="false">Picture!C22</f>
        <v>-497280.367762551</v>
      </c>
      <c r="D16" s="0" t="n">
        <f aca="false">Picture!D22/100</f>
        <v>-0.0227878292150558</v>
      </c>
      <c r="E16" s="0" t="n">
        <f aca="false">Picture!E22</f>
        <v>10965039.3787556</v>
      </c>
      <c r="F16" s="0" t="n">
        <f aca="false">Picture!F22</f>
        <v>795373.786364256</v>
      </c>
      <c r="G16" s="0" t="n">
        <f aca="false">Picture!G22/100</f>
        <v>0.0782104169638903</v>
      </c>
      <c r="H16" s="0" t="n">
        <f aca="false">Picture!H22</f>
        <v>10359871.5236359</v>
      </c>
      <c r="I16" s="0" t="n">
        <f aca="false">Picture!I22</f>
        <v>-1292654.15412679</v>
      </c>
      <c r="J16" s="0" t="n">
        <f aca="false">Picture!J22/100</f>
        <v>-0.110933388166108</v>
      </c>
      <c r="K16" s="0" t="n">
        <f aca="false">Picture!K22</f>
        <v>5119376.29468232</v>
      </c>
      <c r="L16" s="0" t="n">
        <f aca="false">Picture!L22</f>
        <v>-686171.557479931</v>
      </c>
      <c r="M16" s="0" t="n">
        <f aca="false">Picture!M22/100</f>
        <v>-0.118192386826055</v>
      </c>
      <c r="N16" s="0" t="n">
        <f aca="false">Picture!N22</f>
        <v>466195.715340242</v>
      </c>
      <c r="O16" s="0" t="n">
        <f aca="false">Picture!O22</f>
        <v>-565091.063064509</v>
      </c>
      <c r="P16" s="0" t="n">
        <f aca="false">Picture!P22/100</f>
        <v>-0.547947549505698</v>
      </c>
      <c r="Q16" s="0" t="n">
        <f aca="false">Picture!Q22</f>
        <v>3647625.31621385</v>
      </c>
      <c r="R16" s="0" t="n">
        <f aca="false">Picture!R22</f>
        <v>338180.710590111</v>
      </c>
      <c r="S16" s="0" t="n">
        <f aca="false">Picture!S22/100</f>
        <v>0.102186545142783</v>
      </c>
      <c r="T16" s="0" t="n">
        <f aca="false">Picture!T22</f>
        <v>1559312.65769144</v>
      </c>
      <c r="U16" s="0" t="n">
        <f aca="false">Picture!U22</f>
        <v>-457239.293133951</v>
      </c>
      <c r="V16" s="0" t="n">
        <f aca="false">Picture!V22/100</f>
        <v>-0.226743126030946</v>
      </c>
      <c r="W16" s="0" t="n">
        <f aca="false">Picture!W22</f>
        <v>11024418.3567237</v>
      </c>
      <c r="X16" s="0" t="n">
        <f aca="false">Picture!X22</f>
        <v>352923.388288364</v>
      </c>
      <c r="Y16" s="0" t="n">
        <f aca="false">Picture!Y22/100</f>
        <v>0.0330715976845099</v>
      </c>
      <c r="Z16" s="0" t="n">
        <f aca="false">Picture!Z22</f>
        <v>7489810.0442407</v>
      </c>
      <c r="AA16" s="0" t="n">
        <f aca="false">Picture!AA22</f>
        <v>1265640.18025381</v>
      </c>
      <c r="AB16" s="0" t="n">
        <f aca="false">Picture!AB22/100</f>
        <v>0.203342808424433</v>
      </c>
      <c r="AC16" s="0" t="n">
        <f aca="false">Picture!AC22</f>
        <v>3534608.31248297</v>
      </c>
      <c r="AD16" s="0" t="n">
        <f aca="false">Picture!AD22</f>
        <v>-912716.791965452</v>
      </c>
      <c r="AE16" s="0" t="n">
        <f aca="false">Picture!AE22/100</f>
        <v>-0.205228259803294</v>
      </c>
      <c r="AF16" s="0" t="n">
        <f aca="false">Picture!AF22</f>
        <v>3701919.35460464</v>
      </c>
      <c r="AG16" s="0" t="n">
        <f aca="false">Picture!AG22</f>
        <v>-306062.780865784</v>
      </c>
      <c r="AH16" s="0" t="n">
        <f aca="false">Picture!AH22/100</f>
        <v>-0.0763633096458053</v>
      </c>
      <c r="AI16" s="0" t="n">
        <f aca="false">Picture!AI22</f>
        <v>396268.408257661</v>
      </c>
      <c r="AJ16" s="0" t="n">
        <f aca="false">Picture!AJ22</f>
        <v>-626672.906883302</v>
      </c>
      <c r="AK16" s="0" t="n">
        <f aca="false">Picture!AK22/100</f>
        <v>-0.612618629835031</v>
      </c>
      <c r="AL16" s="0" t="n">
        <f aca="false">Picture!AL22</f>
        <v>2376826.87789174</v>
      </c>
      <c r="AM16" s="0" t="n">
        <f aca="false">Picture!AM22</f>
        <v>440354.56946742</v>
      </c>
      <c r="AN16" s="0" t="n">
        <f aca="false">Picture!AN22/100</f>
        <v>0.227400395839241</v>
      </c>
      <c r="AO16" s="0" t="n">
        <f aca="false">Picture!AO22</f>
        <v>1198713.93523352</v>
      </c>
      <c r="AP16" s="0" t="n">
        <f aca="false">Picture!AP22</f>
        <v>-134184.269824509</v>
      </c>
      <c r="AQ16" s="0" t="n">
        <f aca="false">Picture!AQ22/100</f>
        <v>-0.100671055985604</v>
      </c>
      <c r="AR16" s="0" t="n">
        <f aca="false">Picture!AR22</f>
        <v>6797641.7893183</v>
      </c>
      <c r="AS16" s="0" t="n">
        <f aca="false">Picture!AS22</f>
        <v>-159446.133261462</v>
      </c>
      <c r="AT16" s="0" t="n">
        <f aca="false">Picture!AT22/100</f>
        <v>-0.0229185163441685</v>
      </c>
      <c r="AU16" s="0" t="n">
        <f aca="false">Picture!AU22</f>
        <v>3263033.47683532</v>
      </c>
      <c r="AV16" s="0" t="n">
        <f aca="false">Picture!AV22</f>
        <v>753270.658703988</v>
      </c>
      <c r="AW16" s="0" t="n">
        <f aca="false">Picture!AW22/100</f>
        <v>0.30013619345307</v>
      </c>
      <c r="AX16" s="0" t="n">
        <f aca="false">Picture!AX22</f>
        <v>3534608.31248297</v>
      </c>
      <c r="AY16" s="0" t="n">
        <f aca="false">Picture!AY22</f>
        <v>-912716.791965452</v>
      </c>
      <c r="AZ16" s="0" t="n">
        <f aca="false">Picture!AZ22/100</f>
        <v>-0.205228259803294</v>
      </c>
      <c r="BA16" s="0" t="n">
        <f aca="false">Picture!BA22</f>
        <v>1413691.51151286</v>
      </c>
      <c r="BB16" s="0" t="n">
        <f aca="false">Picture!BB22</f>
        <v>-44774.4715220793</v>
      </c>
      <c r="BC16" s="0" t="n">
        <f aca="false">Picture!BC22/100</f>
        <v>-0.0306997023193559</v>
      </c>
      <c r="BD16" s="0" t="n">
        <f aca="false">Picture!BD22</f>
        <v>162284.227557076</v>
      </c>
      <c r="BE16" s="0" t="n">
        <f aca="false">Picture!BE22</f>
        <v>-164278.849358227</v>
      </c>
      <c r="BF16" s="0" t="n">
        <f aca="false">Picture!BF22/100</f>
        <v>-0.503053960998886</v>
      </c>
      <c r="BG16" s="0" t="n">
        <f aca="false">Picture!BG22</f>
        <v>895581.91543377</v>
      </c>
      <c r="BH16" s="0" t="n">
        <f aca="false">Picture!BH22</f>
        <v>216652.608210398</v>
      </c>
      <c r="BI16" s="0" t="n">
        <f aca="false">Picture!BI22/100</f>
        <v>0.31910922964343</v>
      </c>
      <c r="BJ16" s="0" t="n">
        <f aca="false">Picture!BJ22</f>
        <v>374770.224669695</v>
      </c>
      <c r="BK16" s="0" t="n">
        <f aca="false">Picture!BK22</f>
        <v>-21691.1285575022</v>
      </c>
      <c r="BL16" s="0" t="n">
        <f aca="false">Picture!BL22/100</f>
        <v>-0.0547118360489271</v>
      </c>
      <c r="BM16" s="0" t="n">
        <f aca="false">Picture!BM22</f>
        <v>4226776.56740538</v>
      </c>
      <c r="BN16" s="0" t="n">
        <f aca="false">Picture!BN22</f>
        <v>512369.521549826</v>
      </c>
      <c r="BO16" s="0" t="n">
        <f aca="false">Picture!BO22/100</f>
        <v>0.137941134405696</v>
      </c>
      <c r="BP16" s="0" t="n">
        <f aca="false">Picture!BP22</f>
        <v>4226776.56740538</v>
      </c>
      <c r="BQ16" s="0" t="n">
        <f aca="false">Picture!BQ22</f>
        <v>512369.521549826</v>
      </c>
      <c r="BR16" s="0" t="n">
        <f aca="false">Picture!BR22/100</f>
        <v>0.137941134405696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2288227.84309178</v>
      </c>
      <c r="BW16" s="0" t="n">
        <f aca="false">Picture!BW22</f>
        <v>-261288.309343705</v>
      </c>
      <c r="BX16" s="0" t="n">
        <f aca="false">Picture!BX22/100</f>
        <v>-0.102485449678012</v>
      </c>
      <c r="BY16" s="0" t="n">
        <f aca="false">Picture!BY22</f>
        <v>233984.180700585</v>
      </c>
      <c r="BZ16" s="0" t="n">
        <f aca="false">Picture!BZ22</f>
        <v>-462394.057525074</v>
      </c>
      <c r="CA16" s="0" t="n">
        <f aca="false">Picture!CA22/100</f>
        <v>-0.663998430943554</v>
      </c>
      <c r="CB16" s="0" t="n">
        <f aca="false">Picture!CB22</f>
        <v>1481244.96245797</v>
      </c>
      <c r="CC16" s="0" t="n">
        <f aca="false">Picture!CC22</f>
        <v>223701.961257022</v>
      </c>
      <c r="CD16" s="0" t="n">
        <f aca="false">Picture!CD22/100</f>
        <v>0.177888120758803</v>
      </c>
      <c r="CE16" s="0" t="n">
        <f aca="false">Picture!CE22</f>
        <v>823943.710563829</v>
      </c>
      <c r="CF16" s="0" t="n">
        <f aca="false">Picture!CF22</f>
        <v>-112493.141267006</v>
      </c>
      <c r="CG16" s="0" t="n">
        <f aca="false">Picture!CG22/100</f>
        <v>-0.120128913174519</v>
      </c>
      <c r="CH16" s="0" t="n">
        <f aca="false">Picture!CH22</f>
        <v>1.93433433060762</v>
      </c>
      <c r="CI16" s="0" t="n">
        <f aca="false">Picture!CI22</f>
        <v>-0.110570468082796</v>
      </c>
      <c r="CJ16" s="0" t="n">
        <f aca="false">Picture!CJ22/100</f>
        <v>-0.0540712057371116</v>
      </c>
      <c r="CK16" s="0" t="n">
        <f aca="false">Picture!CK22</f>
        <v>1.46399432215069</v>
      </c>
      <c r="CL16" s="0" t="n">
        <f aca="false">Picture!CL22</f>
        <v>-0.169904786424918</v>
      </c>
      <c r="CM16" s="0" t="n">
        <f aca="false">Picture!CM22/100</f>
        <v>-0.103987318147836</v>
      </c>
      <c r="CN16" s="0" t="n">
        <f aca="false">Picture!CN22</f>
        <v>2.93098148585475</v>
      </c>
      <c r="CO16" s="0" t="n">
        <f aca="false">Picture!CO22</f>
        <v>0.310861435241117</v>
      </c>
      <c r="CP16" s="0" t="n">
        <f aca="false">Picture!CP22/100</f>
        <v>0.118643966397003</v>
      </c>
      <c r="CQ16" s="0" t="n">
        <f aca="false">Picture!CQ22</f>
        <v>1.38289784414525</v>
      </c>
      <c r="CR16" s="0" t="n">
        <f aca="false">Picture!CR22</f>
        <v>-0.0655985951935088</v>
      </c>
      <c r="CS16" s="0" t="n">
        <f aca="false">Picture!CS22/100</f>
        <v>-0.0452873706914011</v>
      </c>
      <c r="CT16" s="0" t="n">
        <f aca="false">Picture!CT22</f>
        <v>1.17646450139702</v>
      </c>
      <c r="CU16" s="0" t="n">
        <f aca="false">Picture!CU22</f>
        <v>0.168306200289948</v>
      </c>
      <c r="CV16" s="0" t="n">
        <f aca="false">Picture!CV22/100</f>
        <v>0.166944219082587</v>
      </c>
      <c r="CW16" s="0" t="n">
        <f aca="false">Picture!CW22</f>
        <v>1.53466175855825</v>
      </c>
      <c r="CX16" s="0" t="n">
        <f aca="false">Picture!CX22</f>
        <v>-0.174345177005207</v>
      </c>
      <c r="CY16" s="0" t="n">
        <f aca="false">Picture!CY22/100</f>
        <v>-0.10201548827988</v>
      </c>
      <c r="CZ16" s="0" t="n">
        <f aca="false">Picture!CZ22</f>
        <v>1.30082133181147</v>
      </c>
      <c r="DA16" s="0" t="n">
        <f aca="false">Picture!DA22</f>
        <v>-0.212086362994522</v>
      </c>
      <c r="DB16" s="0" t="n">
        <f aca="false">Picture!DB22/100</f>
        <v>-0.140184601957306</v>
      </c>
      <c r="DC16" s="0" t="n">
        <f aca="false">Picture!DC22/100</f>
        <v>0.999933907363532</v>
      </c>
      <c r="DD16" s="0" t="n">
        <f aca="false">Picture!DD22</f>
        <v>-0.00559654003163246</v>
      </c>
      <c r="DE16" s="0" t="n">
        <f aca="false">Picture!DE22/100</f>
        <v>0</v>
      </c>
      <c r="DF16" s="0" t="n">
        <f aca="false">Picture!DF22/100</f>
        <v>0.921584107401622</v>
      </c>
      <c r="DG16" s="0" t="n">
        <f aca="false">Picture!DG22</f>
        <v>0.125118659989354</v>
      </c>
      <c r="DH16" s="0" t="n">
        <f aca="false">Picture!DH22/100</f>
        <v>0</v>
      </c>
      <c r="DI16" s="0" t="n">
        <f aca="false">Picture!DI22/100</f>
        <v>0.99720447618575</v>
      </c>
      <c r="DJ16" s="0" t="n">
        <f aca="false">Picture!DJ22</f>
        <v>-0.0785682479120737</v>
      </c>
      <c r="DK16" s="0" t="n">
        <f aca="false">Picture!DK22/100</f>
        <v>0</v>
      </c>
      <c r="DL16" s="0" t="n">
        <f aca="false">Picture!DL22/100</f>
        <v>0.466978666345274</v>
      </c>
      <c r="DM16" s="0" t="n">
        <f aca="false">Picture!DM22</f>
        <v>-8.33962769302687</v>
      </c>
      <c r="DN16" s="0" t="n">
        <f aca="false">Picture!DN22/100</f>
        <v>0</v>
      </c>
      <c r="DO16" s="0" t="n">
        <f aca="false">Picture!DO22/100</f>
        <v>0.0456573304756317</v>
      </c>
      <c r="DP16" s="0" t="n">
        <f aca="false">Picture!DP22</f>
        <v>-2.28283173793768</v>
      </c>
      <c r="DQ16" s="0" t="n">
        <f aca="false">Picture!DQ22/100</f>
        <v>0</v>
      </c>
      <c r="DR16" s="0" t="n">
        <f aca="false">Picture!DR22/100</f>
        <v>0.615537021525214</v>
      </c>
      <c r="DS16" s="0" t="n">
        <f aca="false">Picture!DS22</f>
        <v>8.81643419768893</v>
      </c>
      <c r="DT16" s="0" t="n">
        <f aca="false">Picture!DT22/100</f>
        <v>0</v>
      </c>
      <c r="DU16" s="0" t="n">
        <f aca="false">Picture!DU22/100</f>
        <v>0.285413710142801</v>
      </c>
      <c r="DV16" s="0" t="n">
        <f aca="false">Picture!DV22</f>
        <v>-0.93967378985689</v>
      </c>
      <c r="DW16" s="0" t="n">
        <f aca="false">Picture!DW22/100</f>
        <v>0</v>
      </c>
      <c r="DX16" s="0" t="n">
        <f aca="false">Picture!DX22</f>
        <v>99.9933907363532</v>
      </c>
      <c r="DY16" s="0" t="n">
        <f aca="false">Picture!DY22</f>
        <v>-0.00559654003166088</v>
      </c>
      <c r="DZ16" s="0" t="n">
        <f aca="false">Picture!DZ22/100</f>
        <v>0</v>
      </c>
      <c r="EA16" s="0" t="n">
        <f aca="false">Picture!EA22/100</f>
        <v>0.921584107401622</v>
      </c>
      <c r="EB16" s="0" t="n">
        <f aca="false">Picture!EB22</f>
        <v>0.125118659989354</v>
      </c>
      <c r="EC16" s="0" t="n">
        <f aca="false">Picture!EC22/100</f>
        <v>0</v>
      </c>
      <c r="ED16" s="0" t="n">
        <f aca="false">Picture!ED22</f>
        <v>99.720447618575</v>
      </c>
      <c r="EE16" s="0" t="n">
        <f aca="false">Picture!EE22</f>
        <v>-0.0785682479121306</v>
      </c>
      <c r="EF16" s="0" t="n">
        <f aca="false">Picture!EF22/100</f>
        <v>0</v>
      </c>
      <c r="EG16" s="0" t="n">
        <f aca="false">Picture!EG22/100</f>
        <v>0.466978666345274</v>
      </c>
      <c r="EH16" s="0" t="n">
        <f aca="false">Picture!EH22</f>
        <v>-8.33962769302688</v>
      </c>
      <c r="EI16" s="0" t="n">
        <f aca="false">Picture!EI22/100</f>
        <v>0</v>
      </c>
      <c r="EJ16" s="0" t="n">
        <f aca="false">Picture!EJ22/100</f>
        <v>0.0456573304756318</v>
      </c>
      <c r="EK16" s="0" t="n">
        <f aca="false">Picture!EK22</f>
        <v>-2.28283173793768</v>
      </c>
      <c r="EL16" s="0" t="n">
        <f aca="false">Picture!EL22/100</f>
        <v>0</v>
      </c>
      <c r="EM16" s="0" t="n">
        <f aca="false">Picture!EM22/100</f>
        <v>0.615537021525214</v>
      </c>
      <c r="EN16" s="0" t="n">
        <f aca="false">Picture!EN22</f>
        <v>8.81643419768891</v>
      </c>
      <c r="EO16" s="0" t="n">
        <f aca="false">Picture!EO22/100</f>
        <v>0</v>
      </c>
      <c r="EP16" s="0" t="n">
        <f aca="false">Picture!EP22/100</f>
        <v>0.285413710142801</v>
      </c>
      <c r="EQ16" s="0" t="n">
        <f aca="false">Picture!EQ22</f>
        <v>-0.939673789856908</v>
      </c>
      <c r="ER16" s="0" t="n">
        <f aca="false">Picture!ER22/100</f>
        <v>0</v>
      </c>
      <c r="ES16" s="0" t="n">
        <f aca="false">Picture!ES22</f>
        <v>21628.213283658</v>
      </c>
      <c r="ET16" s="0" t="n">
        <f aca="false">Picture!ET22</f>
        <v>3473.61526703835</v>
      </c>
      <c r="EU16" s="0" t="n">
        <f aca="false">Picture!EU22/100</f>
        <v>0.191335289487457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906517.4328288</v>
      </c>
      <c r="FO16" s="0" t="n">
        <f aca="false">Picture!FO22</f>
        <v>155249.238206281</v>
      </c>
      <c r="FP16" s="0" t="n">
        <f aca="false">Picture!FP22/100</f>
        <v>0.206649555135616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5.1027279945974</v>
      </c>
      <c r="GM16" s="0" t="n">
        <f aca="false">Picture!GM22</f>
        <v>-13.8279092081974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77.9023012717276</v>
      </c>
      <c r="GS16" s="0" t="n">
        <f aca="false">Picture!GS22</f>
        <v>-23.7596476920462</v>
      </c>
      <c r="GT16" s="0" t="n">
        <f aca="false">Picture!GT22/100</f>
        <v>0</v>
      </c>
      <c r="GU16" s="0" t="n">
        <f aca="false">Picture!GU22</f>
        <v>100.87760692128</v>
      </c>
      <c r="GV16" s="0" t="n">
        <f aca="false">Picture!GV22</f>
        <v>-49.465170003811</v>
      </c>
      <c r="GW16" s="0" t="n">
        <f aca="false">Picture!GW22</f>
        <v>0</v>
      </c>
      <c r="GX16" s="0" t="n">
        <f aca="false">Picture!GX22</f>
        <v>98.2929307506929</v>
      </c>
      <c r="GY16" s="0" t="n">
        <f aca="false">Picture!GY22</f>
        <v>-16.2059128264102</v>
      </c>
      <c r="GZ16" s="0" t="n">
        <f aca="false">Picture!GZ22/100</f>
        <v>0</v>
      </c>
      <c r="HA16" s="0" t="n">
        <f aca="false">Picture!HA22</f>
        <v>130.618571678463</v>
      </c>
      <c r="HB16" s="0" t="n">
        <f aca="false">Picture!HB22</f>
        <v>-21.013902760974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Mar 19, 2017</v>
      </c>
      <c r="B17" s="0" t="n">
        <f aca="false">Picture!B23</f>
        <v>20978633.4120859</v>
      </c>
      <c r="C17" s="0" t="n">
        <f aca="false">Picture!C23</f>
        <v>-1283313.65149065</v>
      </c>
      <c r="D17" s="0" t="n">
        <f aca="false">Picture!D23/100</f>
        <v>-0.0576460651813479</v>
      </c>
      <c r="E17" s="0" t="n">
        <f aca="false">Picture!E23</f>
        <v>10007129.7599824</v>
      </c>
      <c r="F17" s="0" t="n">
        <f aca="false">Picture!F23</f>
        <v>-1687874.37662971</v>
      </c>
      <c r="G17" s="0" t="n">
        <f aca="false">Picture!G23/100</f>
        <v>-0.144324393297621</v>
      </c>
      <c r="H17" s="0" t="n">
        <f aca="false">Picture!H23</f>
        <v>10971503.6521035</v>
      </c>
      <c r="I17" s="0" t="n">
        <f aca="false">Picture!I23</f>
        <v>404560.725139048</v>
      </c>
      <c r="J17" s="0" t="n">
        <f aca="false">Picture!J23/100</f>
        <v>0.0382855030007495</v>
      </c>
      <c r="K17" s="0" t="n">
        <f aca="false">Picture!K23</f>
        <v>4554234.74685514</v>
      </c>
      <c r="L17" s="0" t="n">
        <f aca="false">Picture!L23</f>
        <v>-2259399.73549729</v>
      </c>
      <c r="M17" s="0" t="n">
        <f aca="false">Picture!M23/100</f>
        <v>-0.331599785892423</v>
      </c>
      <c r="N17" s="0" t="n">
        <f aca="false">Picture!N23</f>
        <v>422418.914452121</v>
      </c>
      <c r="O17" s="0" t="n">
        <f aca="false">Picture!O23</f>
        <v>-234782.924434569</v>
      </c>
      <c r="P17" s="0" t="n">
        <f aca="false">Picture!P23/100</f>
        <v>-0.357246298690057</v>
      </c>
      <c r="Q17" s="0" t="n">
        <f aca="false">Picture!Q23</f>
        <v>3267098.29450643</v>
      </c>
      <c r="R17" s="0" t="n">
        <f aca="false">Picture!R23</f>
        <v>-600685.792720167</v>
      </c>
      <c r="S17" s="0" t="n">
        <f aca="false">Picture!S23/100</f>
        <v>-0.155304892717238</v>
      </c>
      <c r="T17" s="0" t="n">
        <f aca="false">Picture!T23</f>
        <v>1432721.10868464</v>
      </c>
      <c r="U17" s="0" t="n">
        <f aca="false">Picture!U23</f>
        <v>-716765.61624532</v>
      </c>
      <c r="V17" s="0" t="n">
        <f aca="false">Picture!V23/100</f>
        <v>-0.333458963915526</v>
      </c>
      <c r="W17" s="0" t="n">
        <f aca="false">Picture!W23</f>
        <v>9773773.52735249</v>
      </c>
      <c r="X17" s="0" t="n">
        <f aca="false">Picture!X23</f>
        <v>-1068654.05541699</v>
      </c>
      <c r="Y17" s="0" t="n">
        <f aca="false">Picture!Y23/100</f>
        <v>-0.0985622497599405</v>
      </c>
      <c r="Z17" s="0" t="n">
        <f aca="false">Picture!Z23</f>
        <v>5433079.19730657</v>
      </c>
      <c r="AA17" s="0" t="n">
        <f aca="false">Picture!AA23</f>
        <v>-1206343.18801309</v>
      </c>
      <c r="AB17" s="0" t="n">
        <f aca="false">Picture!AB23/100</f>
        <v>-0.181693996556149</v>
      </c>
      <c r="AC17" s="0" t="n">
        <f aca="false">Picture!AC23</f>
        <v>4340694.33004593</v>
      </c>
      <c r="AD17" s="0" t="n">
        <f aca="false">Picture!AD23</f>
        <v>137689.132596092</v>
      </c>
      <c r="AE17" s="0" t="n">
        <f aca="false">Picture!AE23/100</f>
        <v>0.0327596864928064</v>
      </c>
      <c r="AF17" s="0" t="n">
        <f aca="false">Picture!AF23</f>
        <v>2390850.99652088</v>
      </c>
      <c r="AG17" s="0" t="n">
        <f aca="false">Picture!AG23</f>
        <v>-1529340.03301069</v>
      </c>
      <c r="AH17" s="0" t="n">
        <f aca="false">Picture!AH23/100</f>
        <v>-0.390118752246987</v>
      </c>
      <c r="AI17" s="0" t="n">
        <f aca="false">Picture!AI23</f>
        <v>292303.587700605</v>
      </c>
      <c r="AJ17" s="0" t="n">
        <f aca="false">Picture!AJ23</f>
        <v>-180023.870091031</v>
      </c>
      <c r="AK17" s="0" t="n">
        <f aca="false">Picture!AK23/100</f>
        <v>-0.381142080819801</v>
      </c>
      <c r="AL17" s="0" t="n">
        <f aca="false">Picture!AL23</f>
        <v>1725736.52099087</v>
      </c>
      <c r="AM17" s="0" t="n">
        <f aca="false">Picture!AM23</f>
        <v>-438585.150698774</v>
      </c>
      <c r="AN17" s="0" t="n">
        <f aca="false">Picture!AN23/100</f>
        <v>-0.202643237572157</v>
      </c>
      <c r="AO17" s="0" t="n">
        <f aca="false">Picture!AO23</f>
        <v>759763.550461215</v>
      </c>
      <c r="AP17" s="0" t="n">
        <f aca="false">Picture!AP23</f>
        <v>-560351.903106479</v>
      </c>
      <c r="AQ17" s="0" t="n">
        <f aca="false">Picture!AQ23/100</f>
        <v>-0.424471891145652</v>
      </c>
      <c r="AR17" s="0" t="n">
        <f aca="false">Picture!AR23</f>
        <v>6972489.05253639</v>
      </c>
      <c r="AS17" s="0" t="n">
        <f aca="false">Picture!AS23</f>
        <v>-37722.6934649888</v>
      </c>
      <c r="AT17" s="0" t="n">
        <f aca="false">Picture!AT23/100</f>
        <v>-0.00538110613941239</v>
      </c>
      <c r="AU17" s="0" t="n">
        <f aca="false">Picture!AU23</f>
        <v>2631794.72249046</v>
      </c>
      <c r="AV17" s="0" t="n">
        <f aca="false">Picture!AV23</f>
        <v>-175411.826061084</v>
      </c>
      <c r="AW17" s="0" t="n">
        <f aca="false">Picture!AW23/100</f>
        <v>-0.0624862556521155</v>
      </c>
      <c r="AX17" s="0" t="n">
        <f aca="false">Picture!AX23</f>
        <v>4340694.33004593</v>
      </c>
      <c r="AY17" s="0" t="n">
        <f aca="false">Picture!AY23</f>
        <v>137689.132596092</v>
      </c>
      <c r="AZ17" s="0" t="n">
        <f aca="false">Picture!AZ23/100</f>
        <v>0.0327596864928064</v>
      </c>
      <c r="BA17" s="0" t="n">
        <f aca="false">Picture!BA23</f>
        <v>961825.847773677</v>
      </c>
      <c r="BB17" s="0" t="n">
        <f aca="false">Picture!BB23</f>
        <v>-545536.344972188</v>
      </c>
      <c r="BC17" s="0" t="n">
        <f aca="false">Picture!BC23/100</f>
        <v>-0.361914573416771</v>
      </c>
      <c r="BD17" s="0" t="n">
        <f aca="false">Picture!BD23</f>
        <v>193903.860235212</v>
      </c>
      <c r="BE17" s="0" t="n">
        <f aca="false">Picture!BE23</f>
        <v>42780.6585666289</v>
      </c>
      <c r="BF17" s="0" t="n">
        <f aca="false">Picture!BF23/100</f>
        <v>0.283084649440184</v>
      </c>
      <c r="BG17" s="0" t="n">
        <f aca="false">Picture!BG23</f>
        <v>770957.083648492</v>
      </c>
      <c r="BH17" s="0" t="n">
        <f aca="false">Picture!BH23</f>
        <v>-7020.99886440556</v>
      </c>
      <c r="BI17" s="0" t="n">
        <f aca="false">Picture!BI23/100</f>
        <v>-0.00902467437350867</v>
      </c>
      <c r="BJ17" s="0" t="n">
        <f aca="false">Picture!BJ23</f>
        <v>247757.513365446</v>
      </c>
      <c r="BK17" s="0" t="n">
        <f aca="false">Picture!BK23</f>
        <v>-142596.193015203</v>
      </c>
      <c r="BL17" s="0" t="n">
        <f aca="false">Picture!BL23/100</f>
        <v>-0.365299959202006</v>
      </c>
      <c r="BM17" s="0" t="n">
        <f aca="false">Picture!BM23</f>
        <v>2801284.47481611</v>
      </c>
      <c r="BN17" s="0" t="n">
        <f aca="false">Picture!BN23</f>
        <v>-1030931.36195201</v>
      </c>
      <c r="BO17" s="0" t="n">
        <f aca="false">Picture!BO23/100</f>
        <v>-0.269017040235771</v>
      </c>
      <c r="BP17" s="0" t="n">
        <f aca="false">Picture!BP23</f>
        <v>2801284.47481611</v>
      </c>
      <c r="BQ17" s="0" t="n">
        <f aca="false">Picture!BQ23</f>
        <v>-1030931.36195201</v>
      </c>
      <c r="BR17" s="0" t="n">
        <f aca="false">Picture!BR23/100</f>
        <v>-0.26901704023577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1429025.1487472</v>
      </c>
      <c r="BW17" s="0" t="n">
        <f aca="false">Picture!BW23</f>
        <v>-983803.688038501</v>
      </c>
      <c r="BX17" s="0" t="n">
        <f aca="false">Picture!BX23/100</f>
        <v>-0.40773869784692</v>
      </c>
      <c r="BY17" s="0" t="n">
        <f aca="false">Picture!BY23</f>
        <v>98399.7274653937</v>
      </c>
      <c r="BZ17" s="0" t="n">
        <f aca="false">Picture!BZ23</f>
        <v>-222804.52865766</v>
      </c>
      <c r="CA17" s="0" t="n">
        <f aca="false">Picture!CA23/100</f>
        <v>-0.693653724726186</v>
      </c>
      <c r="CB17" s="0" t="n">
        <f aca="false">Picture!CB23</f>
        <v>954779.437342381</v>
      </c>
      <c r="CC17" s="0" t="n">
        <f aca="false">Picture!CC23</f>
        <v>-431564.151834368</v>
      </c>
      <c r="CD17" s="0" t="n">
        <f aca="false">Picture!CD23/100</f>
        <v>-0.311296676526375</v>
      </c>
      <c r="CE17" s="0" t="n">
        <f aca="false">Picture!CE23</f>
        <v>512006.037095769</v>
      </c>
      <c r="CF17" s="0" t="n">
        <f aca="false">Picture!CF23</f>
        <v>-417755.710091276</v>
      </c>
      <c r="CG17" s="0" t="n">
        <f aca="false">Picture!CG23/100</f>
        <v>-0.449314796349902</v>
      </c>
      <c r="CH17" s="0" t="n">
        <f aca="false">Picture!CH23</f>
        <v>2.14642106790954</v>
      </c>
      <c r="CI17" s="0" t="n">
        <f aca="false">Picture!CI23</f>
        <v>0.093195727584952</v>
      </c>
      <c r="CJ17" s="0" t="n">
        <f aca="false">Picture!CJ23/100</f>
        <v>0.0453899169051844</v>
      </c>
      <c r="CK17" s="0" t="n">
        <f aca="false">Picture!CK23</f>
        <v>1.84188917491639</v>
      </c>
      <c r="CL17" s="0" t="n">
        <f aca="false">Picture!CL23</f>
        <v>0.0804401424718237</v>
      </c>
      <c r="CM17" s="0" t="n">
        <f aca="false">Picture!CM23/100</f>
        <v>0.0456670281059383</v>
      </c>
      <c r="CN17" s="0" t="n">
        <f aca="false">Picture!CN23</f>
        <v>2.52759185924697</v>
      </c>
      <c r="CO17" s="0" t="n">
        <f aca="false">Picture!CO23</f>
        <v>0.0134519925211354</v>
      </c>
      <c r="CP17" s="0" t="n">
        <f aca="false">Picture!CP23/100</f>
        <v>0.00535053466959813</v>
      </c>
      <c r="CQ17" s="0" t="n">
        <f aca="false">Picture!CQ23</f>
        <v>1.90485929632686</v>
      </c>
      <c r="CR17" s="0" t="n">
        <f aca="false">Picture!CR23</f>
        <v>0.166771935016153</v>
      </c>
      <c r="CS17" s="0" t="n">
        <f aca="false">Picture!CS23/100</f>
        <v>0.0959514111479348</v>
      </c>
      <c r="CT17" s="0" t="n">
        <f aca="false">Picture!CT23</f>
        <v>1.44513763164887</v>
      </c>
      <c r="CU17" s="0" t="n">
        <f aca="false">Picture!CU23</f>
        <v>0.0537261690177719</v>
      </c>
      <c r="CV17" s="0" t="n">
        <f aca="false">Picture!CV23/100</f>
        <v>0.0386127112365296</v>
      </c>
      <c r="CW17" s="0" t="n">
        <f aca="false">Picture!CW23</f>
        <v>1.89316170502699</v>
      </c>
      <c r="CX17" s="0" t="n">
        <f aca="false">Picture!CX23</f>
        <v>0.106096437502739</v>
      </c>
      <c r="CY17" s="0" t="n">
        <f aca="false">Picture!CY23/100</f>
        <v>0.0593690893280703</v>
      </c>
      <c r="CZ17" s="0" t="n">
        <f aca="false">Picture!CZ23</f>
        <v>1.88574604271935</v>
      </c>
      <c r="DA17" s="0" t="n">
        <f aca="false">Picture!DA23</f>
        <v>0.257489423860114</v>
      </c>
      <c r="DB17" s="0" t="n">
        <f aca="false">Picture!DB23/100</f>
        <v>0.158138109728989</v>
      </c>
      <c r="DC17" s="0" t="n">
        <f aca="false">Picture!DC23/100</f>
        <v>0.999911357854495</v>
      </c>
      <c r="DD17" s="0" t="n">
        <f aca="false">Picture!DD23</f>
        <v>-0.00323575042197888</v>
      </c>
      <c r="DE17" s="0" t="n">
        <f aca="false">Picture!DE23/100</f>
        <v>0</v>
      </c>
      <c r="DF17" s="0" t="n">
        <f aca="false">Picture!DF23/100</f>
        <v>0.919434768515917</v>
      </c>
      <c r="DG17" s="0" t="n">
        <f aca="false">Picture!DG23</f>
        <v>-0.0667596886510751</v>
      </c>
      <c r="DH17" s="0" t="n">
        <f aca="false">Picture!DH23/100</f>
        <v>0</v>
      </c>
      <c r="DI17" s="0" t="n">
        <f aca="false">Picture!DI23/100</f>
        <v>0.998355242417267</v>
      </c>
      <c r="DJ17" s="0" t="n">
        <f aca="false">Picture!DJ23</f>
        <v>0.00757759386686985</v>
      </c>
      <c r="DK17" s="0" t="n">
        <f aca="false">Picture!DK23/100</f>
        <v>0</v>
      </c>
      <c r="DL17" s="0" t="n">
        <f aca="false">Picture!DL23/100</f>
        <v>0.41789334984719</v>
      </c>
      <c r="DM17" s="0" t="n">
        <f aca="false">Picture!DM23</f>
        <v>-5.55572876673149</v>
      </c>
      <c r="DN17" s="0" t="n">
        <f aca="false">Picture!DN23/100</f>
        <v>0</v>
      </c>
      <c r="DO17" s="0" t="n">
        <f aca="false">Picture!DO23/100</f>
        <v>0.0919684803201365</v>
      </c>
      <c r="DP17" s="0" t="n">
        <f aca="false">Picture!DP23</f>
        <v>4.88708016567779</v>
      </c>
      <c r="DQ17" s="0" t="n">
        <f aca="false">Picture!DQ23/100</f>
        <v>0</v>
      </c>
      <c r="DR17" s="0" t="n">
        <f aca="false">Picture!DR23/100</f>
        <v>0.577012896283749</v>
      </c>
      <c r="DS17" s="0" t="n">
        <f aca="false">Picture!DS23</f>
        <v>2.73774883937217</v>
      </c>
      <c r="DT17" s="0" t="n">
        <f aca="false">Picture!DT23/100</f>
        <v>0</v>
      </c>
      <c r="DU17" s="0" t="n">
        <f aca="false">Picture!DU23/100</f>
        <v>0.248252228711236</v>
      </c>
      <c r="DV17" s="0" t="n">
        <f aca="false">Picture!DV23</f>
        <v>-1.83834069247481</v>
      </c>
      <c r="DW17" s="0" t="n">
        <f aca="false">Picture!DW23/100</f>
        <v>0</v>
      </c>
      <c r="DX17" s="0" t="n">
        <f aca="false">Picture!DX23</f>
        <v>99.9911357854495</v>
      </c>
      <c r="DY17" s="0" t="n">
        <f aca="false">Picture!DY23</f>
        <v>-0.0032357504220073</v>
      </c>
      <c r="DZ17" s="0" t="n">
        <f aca="false">Picture!DZ23/100</f>
        <v>0</v>
      </c>
      <c r="EA17" s="0" t="n">
        <f aca="false">Picture!EA23/100</f>
        <v>0.919434768515917</v>
      </c>
      <c r="EB17" s="0" t="n">
        <f aca="false">Picture!EB23</f>
        <v>-0.0667596886511035</v>
      </c>
      <c r="EC17" s="0" t="n">
        <f aca="false">Picture!EC23/100</f>
        <v>0</v>
      </c>
      <c r="ED17" s="0" t="n">
        <f aca="false">Picture!ED23</f>
        <v>99.8355242417267</v>
      </c>
      <c r="EE17" s="0" t="n">
        <f aca="false">Picture!EE23</f>
        <v>0.00757759386684143</v>
      </c>
      <c r="EF17" s="0" t="n">
        <f aca="false">Picture!EF23/100</f>
        <v>0</v>
      </c>
      <c r="EG17" s="0" t="n">
        <f aca="false">Picture!EG23/100</f>
        <v>0.41789334984719</v>
      </c>
      <c r="EH17" s="0" t="n">
        <f aca="false">Picture!EH23</f>
        <v>-5.55572876673149</v>
      </c>
      <c r="EI17" s="0" t="n">
        <f aca="false">Picture!EI23/100</f>
        <v>0</v>
      </c>
      <c r="EJ17" s="0" t="n">
        <f aca="false">Picture!EJ23/100</f>
        <v>0.0919684803201365</v>
      </c>
      <c r="EK17" s="0" t="n">
        <f aca="false">Picture!EK23</f>
        <v>4.88708016567779</v>
      </c>
      <c r="EL17" s="0" t="n">
        <f aca="false">Picture!EL23/100</f>
        <v>0</v>
      </c>
      <c r="EM17" s="0" t="n">
        <f aca="false">Picture!EM23/100</f>
        <v>0.57701289628375</v>
      </c>
      <c r="EN17" s="0" t="n">
        <f aca="false">Picture!EN23</f>
        <v>2.73774883937219</v>
      </c>
      <c r="EO17" s="0" t="n">
        <f aca="false">Picture!EO23/100</f>
        <v>0</v>
      </c>
      <c r="EP17" s="0" t="n">
        <f aca="false">Picture!EP23/100</f>
        <v>0.248252228711236</v>
      </c>
      <c r="EQ17" s="0" t="n">
        <f aca="false">Picture!EQ23</f>
        <v>-1.83834069247481</v>
      </c>
      <c r="ER17" s="0" t="n">
        <f aca="false">Picture!ER23/100</f>
        <v>0</v>
      </c>
      <c r="ES17" s="0" t="n">
        <f aca="false">Picture!ES23</f>
        <v>20804.4162368774</v>
      </c>
      <c r="ET17" s="0" t="n">
        <f aca="false">Picture!ET23</f>
        <v>1204.11479055882</v>
      </c>
      <c r="EU17" s="0" t="n">
        <f aca="false">Picture!EU23/100</f>
        <v>0.0614334832480331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860285.044307229</v>
      </c>
      <c r="FO17" s="0" t="n">
        <f aca="false">Picture!FO23</f>
        <v>-29518.4903203045</v>
      </c>
      <c r="FP17" s="0" t="n">
        <f aca="false">Picture!FP23/100</f>
        <v>-0.0331741661744025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57.4225151737532</v>
      </c>
      <c r="GM17" s="0" t="n">
        <f aca="false">Picture!GM23</f>
        <v>-15.399314895199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7.2126622060881</v>
      </c>
      <c r="GS17" s="0" t="n">
        <f aca="false">Picture!GS23</f>
        <v>-10.8799237928171</v>
      </c>
      <c r="GT17" s="0" t="n">
        <f aca="false">Picture!GT23/100</f>
        <v>0</v>
      </c>
      <c r="GU17" s="0" t="n">
        <f aca="false">Picture!GU23</f>
        <v>22.2210262281707</v>
      </c>
      <c r="GV17" s="0" t="n">
        <f aca="false">Picture!GV23</f>
        <v>-128.042789674609</v>
      </c>
      <c r="GW17" s="0" t="n">
        <f aca="false">Picture!GW23</f>
        <v>0</v>
      </c>
      <c r="GX17" s="0" t="n">
        <f aca="false">Picture!GX23</f>
        <v>78.5607388032377</v>
      </c>
      <c r="GY17" s="0" t="n">
        <f aca="false">Picture!GY23</f>
        <v>-31.0956528046144</v>
      </c>
      <c r="GZ17" s="0" t="n">
        <f aca="false">Picture!GZ23/100</f>
        <v>0</v>
      </c>
      <c r="HA17" s="0" t="n">
        <f aca="false">Picture!HA23</f>
        <v>114.398434063356</v>
      </c>
      <c r="HB17" s="0" t="n">
        <f aca="false">Picture!HB23</f>
        <v>-22.4869913421523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Mar 26, 2017</v>
      </c>
      <c r="B18" s="0" t="n">
        <f aca="false">Picture!B24</f>
        <v>20658389.7307799</v>
      </c>
      <c r="C18" s="0" t="n">
        <f aca="false">Picture!C24</f>
        <v>342115.935637031</v>
      </c>
      <c r="D18" s="0" t="n">
        <f aca="false">Picture!D24/100</f>
        <v>0.0168395021196664</v>
      </c>
      <c r="E18" s="0" t="n">
        <f aca="false">Picture!E24</f>
        <v>9212501.75888547</v>
      </c>
      <c r="F18" s="0" t="n">
        <f aca="false">Picture!F24</f>
        <v>-305182.474482816</v>
      </c>
      <c r="G18" s="0" t="n">
        <f aca="false">Picture!G24/100</f>
        <v>-0.0320647824617746</v>
      </c>
      <c r="H18" s="0" t="n">
        <f aca="false">Picture!H24</f>
        <v>11445887.9718944</v>
      </c>
      <c r="I18" s="0" t="n">
        <f aca="false">Picture!I24</f>
        <v>647298.410119837</v>
      </c>
      <c r="J18" s="0" t="n">
        <f aca="false">Picture!J24/100</f>
        <v>0.0599428662805354</v>
      </c>
      <c r="K18" s="0" t="n">
        <f aca="false">Picture!K24</f>
        <v>4658738.6609456</v>
      </c>
      <c r="L18" s="0" t="n">
        <f aca="false">Picture!L24</f>
        <v>-12886.3903324418</v>
      </c>
      <c r="M18" s="0" t="n">
        <f aca="false">Picture!M24/100</f>
        <v>-0.00275843848575056</v>
      </c>
      <c r="N18" s="0" t="n">
        <f aca="false">Picture!N24</f>
        <v>1153966.84827366</v>
      </c>
      <c r="O18" s="0" t="n">
        <f aca="false">Picture!O24</f>
        <v>363512.282762453</v>
      </c>
      <c r="P18" s="0" t="n">
        <f aca="false">Picture!P24/100</f>
        <v>0.459877516840404</v>
      </c>
      <c r="Q18" s="0" t="n">
        <f aca="false">Picture!Q24</f>
        <v>3157279.03867489</v>
      </c>
      <c r="R18" s="0" t="n">
        <f aca="false">Picture!R24</f>
        <v>-69323.5219234577</v>
      </c>
      <c r="S18" s="0" t="n">
        <f aca="false">Picture!S24/100</f>
        <v>-0.0214849894343982</v>
      </c>
      <c r="T18" s="0" t="n">
        <f aca="false">Picture!T24</f>
        <v>1512077.0654071</v>
      </c>
      <c r="U18" s="0" t="n">
        <f aca="false">Picture!U24</f>
        <v>-48885.5335366321</v>
      </c>
      <c r="V18" s="0" t="n">
        <f aca="false">Picture!V24/100</f>
        <v>-0.0313175559553521</v>
      </c>
      <c r="W18" s="0" t="n">
        <f aca="false">Picture!W24</f>
        <v>10174024.431775</v>
      </c>
      <c r="X18" s="0" t="n">
        <f aca="false">Picture!X24</f>
        <v>-192544.81470337</v>
      </c>
      <c r="Y18" s="0" t="n">
        <f aca="false">Picture!Y24/100</f>
        <v>-0.0185736293392126</v>
      </c>
      <c r="Z18" s="0" t="n">
        <f aca="false">Picture!Z24</f>
        <v>5533301.94590143</v>
      </c>
      <c r="AA18" s="0" t="n">
        <f aca="false">Picture!AA24</f>
        <v>-391327.64038697</v>
      </c>
      <c r="AB18" s="0" t="n">
        <f aca="false">Picture!AB24/100</f>
        <v>-0.0660509884521109</v>
      </c>
      <c r="AC18" s="0" t="n">
        <f aca="false">Picture!AC24</f>
        <v>4640722.48587354</v>
      </c>
      <c r="AD18" s="0" t="n">
        <f aca="false">Picture!AD24</f>
        <v>198782.825683597</v>
      </c>
      <c r="AE18" s="0" t="n">
        <f aca="false">Picture!AE24/100</f>
        <v>0.0447513565898138</v>
      </c>
      <c r="AF18" s="0" t="n">
        <f aca="false">Picture!AF24</f>
        <v>3057646.69028175</v>
      </c>
      <c r="AG18" s="0" t="n">
        <f aca="false">Picture!AG24</f>
        <v>197936.103510801</v>
      </c>
      <c r="AH18" s="0" t="n">
        <f aca="false">Picture!AH24/100</f>
        <v>0.0692154319484131</v>
      </c>
      <c r="AI18" s="0" t="n">
        <f aca="false">Picture!AI24</f>
        <v>1263828.83801436</v>
      </c>
      <c r="AJ18" s="0" t="n">
        <f aca="false">Picture!AJ24</f>
        <v>577436.553714702</v>
      </c>
      <c r="AK18" s="0" t="n">
        <f aca="false">Picture!AK24/100</f>
        <v>0.841263176936597</v>
      </c>
      <c r="AL18" s="0" t="n">
        <f aca="false">Picture!AL24</f>
        <v>1983399.24796907</v>
      </c>
      <c r="AM18" s="0" t="n">
        <f aca="false">Picture!AM24</f>
        <v>129961.446351633</v>
      </c>
      <c r="AN18" s="0" t="n">
        <f aca="false">Picture!AN24/100</f>
        <v>0.0701191301041875</v>
      </c>
      <c r="AO18" s="0" t="n">
        <f aca="false">Picture!AO24</f>
        <v>1049081.87907222</v>
      </c>
      <c r="AP18" s="0" t="n">
        <f aca="false">Picture!AP24</f>
        <v>142911.677233605</v>
      </c>
      <c r="AQ18" s="0" t="n">
        <f aca="false">Picture!AQ24/100</f>
        <v>0.157709530663929</v>
      </c>
      <c r="AR18" s="0" t="n">
        <f aca="false">Picture!AR24</f>
        <v>7023331.60014691</v>
      </c>
      <c r="AS18" s="0" t="n">
        <f aca="false">Picture!AS24</f>
        <v>18645.8649698356</v>
      </c>
      <c r="AT18" s="0" t="n">
        <f aca="false">Picture!AT24/100</f>
        <v>0.0026619131356882</v>
      </c>
      <c r="AU18" s="0" t="n">
        <f aca="false">Picture!AU24</f>
        <v>2382609.11427337</v>
      </c>
      <c r="AV18" s="0" t="n">
        <f aca="false">Picture!AV24</f>
        <v>-180136.960713765</v>
      </c>
      <c r="AW18" s="0" t="n">
        <f aca="false">Picture!AW24/100</f>
        <v>-0.0702906005678572</v>
      </c>
      <c r="AX18" s="0" t="n">
        <f aca="false">Picture!AX24</f>
        <v>4640722.48587354</v>
      </c>
      <c r="AY18" s="0" t="n">
        <f aca="false">Picture!AY24</f>
        <v>198782.825683597</v>
      </c>
      <c r="AZ18" s="0" t="n">
        <f aca="false">Picture!AZ24/100</f>
        <v>0.0447513565898138</v>
      </c>
      <c r="BA18" s="0" t="n">
        <f aca="false">Picture!BA24</f>
        <v>1208251.88286692</v>
      </c>
      <c r="BB18" s="0" t="n">
        <f aca="false">Picture!BB24</f>
        <v>85147.9646447911</v>
      </c>
      <c r="BC18" s="0" t="n">
        <f aca="false">Picture!BC24/100</f>
        <v>0.0758148585035481</v>
      </c>
      <c r="BD18" s="0" t="n">
        <f aca="false">Picture!BD24</f>
        <v>464657.023562207</v>
      </c>
      <c r="BE18" s="0" t="n">
        <f aca="false">Picture!BE24</f>
        <v>332713.480993784</v>
      </c>
      <c r="BF18" s="0" t="n">
        <f aca="false">Picture!BF24/100</f>
        <v>2.52163519727573</v>
      </c>
      <c r="BG18" s="0" t="n">
        <f aca="false">Picture!BG24</f>
        <v>775485.998707372</v>
      </c>
      <c r="BH18" s="0" t="n">
        <f aca="false">Picture!BH24</f>
        <v>28693.722031543</v>
      </c>
      <c r="BI18" s="0" t="n">
        <f aca="false">Picture!BI24/100</f>
        <v>0.0384226282565031</v>
      </c>
      <c r="BJ18" s="0" t="n">
        <f aca="false">Picture!BJ24</f>
        <v>359223.047123817</v>
      </c>
      <c r="BK18" s="0" t="n">
        <f aca="false">Picture!BK24</f>
        <v>59472.3063174649</v>
      </c>
      <c r="BL18" s="0" t="n">
        <f aca="false">Picture!BL24/100</f>
        <v>0.198405869348246</v>
      </c>
      <c r="BM18" s="0" t="n">
        <f aca="false">Picture!BM24</f>
        <v>3150692.83162806</v>
      </c>
      <c r="BN18" s="0" t="n">
        <f aca="false">Picture!BN24</f>
        <v>-211190.679673205</v>
      </c>
      <c r="BO18" s="0" t="n">
        <f aca="false">Picture!BO24/100</f>
        <v>-0.0628191544898178</v>
      </c>
      <c r="BP18" s="0" t="n">
        <f aca="false">Picture!BP24</f>
        <v>3150692.83162806</v>
      </c>
      <c r="BQ18" s="0" t="n">
        <f aca="false">Picture!BQ24</f>
        <v>-211190.679673205</v>
      </c>
      <c r="BR18" s="0" t="n">
        <f aca="false">Picture!BR24/100</f>
        <v>-0.0628191544898178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1849394.80741483</v>
      </c>
      <c r="BW18" s="0" t="n">
        <f aca="false">Picture!BW24</f>
        <v>112788.13886601</v>
      </c>
      <c r="BX18" s="0" t="n">
        <f aca="false">Picture!BX24/100</f>
        <v>0.0649474293221851</v>
      </c>
      <c r="BY18" s="0" t="n">
        <f aca="false">Picture!BY24</f>
        <v>799171.814452158</v>
      </c>
      <c r="BZ18" s="0" t="n">
        <f aca="false">Picture!BZ24</f>
        <v>244723.072720918</v>
      </c>
      <c r="CA18" s="0" t="n">
        <f aca="false">Picture!CA24/100</f>
        <v>0.441380878522299</v>
      </c>
      <c r="CB18" s="0" t="n">
        <f aca="false">Picture!CB24</f>
        <v>1207913.2492617</v>
      </c>
      <c r="CC18" s="0" t="n">
        <f aca="false">Picture!CC24</f>
        <v>101267.72432009</v>
      </c>
      <c r="CD18" s="0" t="n">
        <f aca="false">Picture!CD24/100</f>
        <v>0.0915087279871598</v>
      </c>
      <c r="CE18" s="0" t="n">
        <f aca="false">Picture!CE24</f>
        <v>689858.831948401</v>
      </c>
      <c r="CF18" s="0" t="n">
        <f aca="false">Picture!CF24</f>
        <v>83439.3709161403</v>
      </c>
      <c r="CG18" s="0" t="n">
        <f aca="false">Picture!CG24/100</f>
        <v>0.137593491432659</v>
      </c>
      <c r="CH18" s="0" t="n">
        <f aca="false">Picture!CH24</f>
        <v>2.03050325555153</v>
      </c>
      <c r="CI18" s="0" t="n">
        <f aca="false">Picture!CI24</f>
        <v>0.0707156621734641</v>
      </c>
      <c r="CJ18" s="0" t="n">
        <f aca="false">Picture!CJ24/100</f>
        <v>0.0360833298528911</v>
      </c>
      <c r="CK18" s="0" t="n">
        <f aca="false">Picture!CK24</f>
        <v>1.6649194005596</v>
      </c>
      <c r="CL18" s="0" t="n">
        <f aca="false">Picture!CL24</f>
        <v>0.0584587611644487</v>
      </c>
      <c r="CM18" s="0" t="n">
        <f aca="false">Picture!CM24/100</f>
        <v>0.0363897874189181</v>
      </c>
      <c r="CN18" s="0" t="n">
        <f aca="false">Picture!CN24</f>
        <v>2.46640216189094</v>
      </c>
      <c r="CO18" s="0" t="n">
        <f aca="false">Picture!CO24</f>
        <v>0.0353494264035796</v>
      </c>
      <c r="CP18" s="0" t="n">
        <f aca="false">Picture!CP24/100</f>
        <v>0.0145407896289395</v>
      </c>
      <c r="CQ18" s="0" t="n">
        <f aca="false">Picture!CQ24</f>
        <v>1.52363537479744</v>
      </c>
      <c r="CR18" s="0" t="n">
        <f aca="false">Picture!CR24</f>
        <v>-0.109965267480494</v>
      </c>
      <c r="CS18" s="0" t="n">
        <f aca="false">Picture!CS24/100</f>
        <v>-0.0673146573492743</v>
      </c>
      <c r="CT18" s="0" t="n">
        <f aca="false">Picture!CT24</f>
        <v>0.91307209771118</v>
      </c>
      <c r="CU18" s="0" t="n">
        <f aca="false">Picture!CU24</f>
        <v>-0.238535494028752</v>
      </c>
      <c r="CV18" s="0" t="n">
        <f aca="false">Picture!CV24/100</f>
        <v>-0.207132616821634</v>
      </c>
      <c r="CW18" s="0" t="n">
        <f aca="false">Picture!CW24</f>
        <v>1.59185249359544</v>
      </c>
      <c r="CX18" s="0" t="n">
        <f aca="false">Picture!CX24</f>
        <v>-0.149021981815921</v>
      </c>
      <c r="CY18" s="0" t="n">
        <f aca="false">Picture!CY24/100</f>
        <v>-0.085601796063273</v>
      </c>
      <c r="CZ18" s="0" t="n">
        <f aca="false">Picture!CZ24</f>
        <v>1.44133369908586</v>
      </c>
      <c r="DA18" s="0" t="n">
        <f aca="false">Picture!DA24</f>
        <v>-0.281259469147386</v>
      </c>
      <c r="DB18" s="0" t="n">
        <f aca="false">Picture!DB24/100</f>
        <v>-0.163276781966956</v>
      </c>
      <c r="DC18" s="0" t="n">
        <f aca="false">Picture!DC24/100</f>
        <v>0.999922911752254</v>
      </c>
      <c r="DD18" s="0" t="n">
        <f aca="false">Picture!DD24</f>
        <v>0.0147108102484594</v>
      </c>
      <c r="DE18" s="0" t="n">
        <f aca="false">Picture!DE24/100</f>
        <v>0</v>
      </c>
      <c r="DF18" s="0" t="n">
        <f aca="false">Picture!DF24/100</f>
        <v>0.932822925448564</v>
      </c>
      <c r="DG18" s="0" t="n">
        <f aca="false">Picture!DG24</f>
        <v>3.45909125931108</v>
      </c>
      <c r="DH18" s="0" t="n">
        <f aca="false">Picture!DH24/100</f>
        <v>0</v>
      </c>
      <c r="DI18" s="0" t="n">
        <f aca="false">Picture!DI24/100</f>
        <v>0.999029662703056</v>
      </c>
      <c r="DJ18" s="0" t="n">
        <f aca="false">Picture!DJ24</f>
        <v>0.166557221175097</v>
      </c>
      <c r="DK18" s="0" t="n">
        <f aca="false">Picture!DK24/100</f>
        <v>0</v>
      </c>
      <c r="DL18" s="0" t="n">
        <f aca="false">Picture!DL24/100</f>
        <v>0.481645308300726</v>
      </c>
      <c r="DM18" s="0" t="n">
        <f aca="false">Picture!DM24</f>
        <v>9.38097581882001</v>
      </c>
      <c r="DN18" s="0" t="n">
        <f aca="false">Picture!DN24/100</f>
        <v>0</v>
      </c>
      <c r="DO18" s="0" t="n">
        <f aca="false">Picture!DO24/100</f>
        <v>0.109979746852097</v>
      </c>
      <c r="DP18" s="0" t="n">
        <f aca="false">Picture!DP24</f>
        <v>7.53730589644222</v>
      </c>
      <c r="DQ18" s="0" t="n">
        <f aca="false">Picture!DQ24/100</f>
        <v>0</v>
      </c>
      <c r="DR18" s="0" t="n">
        <f aca="false">Picture!DR24/100</f>
        <v>0.545464502395868</v>
      </c>
      <c r="DS18" s="0" t="n">
        <f aca="false">Picture!DS24</f>
        <v>2.53283621356791</v>
      </c>
      <c r="DT18" s="0" t="n">
        <f aca="false">Picture!DT24/100</f>
        <v>0</v>
      </c>
      <c r="DU18" s="0" t="n">
        <f aca="false">Picture!DU24/100</f>
        <v>0.282430714658957</v>
      </c>
      <c r="DV18" s="0" t="n">
        <f aca="false">Picture!DV24</f>
        <v>4.99792718805754</v>
      </c>
      <c r="DW18" s="0" t="n">
        <f aca="false">Picture!DW24/100</f>
        <v>0</v>
      </c>
      <c r="DX18" s="0" t="n">
        <f aca="false">Picture!DX24</f>
        <v>99.9922911752254</v>
      </c>
      <c r="DY18" s="0" t="n">
        <f aca="false">Picture!DY24</f>
        <v>0.0147108102484594</v>
      </c>
      <c r="DZ18" s="0" t="n">
        <f aca="false">Picture!DZ24/100</f>
        <v>0</v>
      </c>
      <c r="EA18" s="0" t="n">
        <f aca="false">Picture!EA24/100</f>
        <v>0.932822925448564</v>
      </c>
      <c r="EB18" s="0" t="n">
        <f aca="false">Picture!EB24</f>
        <v>3.45909125931111</v>
      </c>
      <c r="EC18" s="0" t="n">
        <f aca="false">Picture!EC24/100</f>
        <v>0</v>
      </c>
      <c r="ED18" s="0" t="n">
        <f aca="false">Picture!ED24</f>
        <v>99.9029662703056</v>
      </c>
      <c r="EE18" s="0" t="n">
        <f aca="false">Picture!EE24</f>
        <v>0.166557221175097</v>
      </c>
      <c r="EF18" s="0" t="n">
        <f aca="false">Picture!EF24/100</f>
        <v>0</v>
      </c>
      <c r="EG18" s="0" t="n">
        <f aca="false">Picture!EG24/100</f>
        <v>0.481645308300726</v>
      </c>
      <c r="EH18" s="0" t="n">
        <f aca="false">Picture!EH24</f>
        <v>9.38097581882003</v>
      </c>
      <c r="EI18" s="0" t="n">
        <f aca="false">Picture!EI24/100</f>
        <v>0</v>
      </c>
      <c r="EJ18" s="0" t="n">
        <f aca="false">Picture!EJ24/100</f>
        <v>0.109979746852097</v>
      </c>
      <c r="EK18" s="0" t="n">
        <f aca="false">Picture!EK24</f>
        <v>7.53730589644223</v>
      </c>
      <c r="EL18" s="0" t="n">
        <f aca="false">Picture!EL24/100</f>
        <v>0</v>
      </c>
      <c r="EM18" s="0" t="n">
        <f aca="false">Picture!EM24/100</f>
        <v>0.545464502395868</v>
      </c>
      <c r="EN18" s="0" t="n">
        <f aca="false">Picture!EN24</f>
        <v>2.53283621356791</v>
      </c>
      <c r="EO18" s="0" t="n">
        <f aca="false">Picture!EO24/100</f>
        <v>0</v>
      </c>
      <c r="EP18" s="0" t="n">
        <f aca="false">Picture!EP24/100</f>
        <v>0.282430714658957</v>
      </c>
      <c r="EQ18" s="0" t="n">
        <f aca="false">Picture!EQ24</f>
        <v>4.99792718805752</v>
      </c>
      <c r="ER18" s="0" t="n">
        <f aca="false">Picture!ER24/100</f>
        <v>0</v>
      </c>
      <c r="ES18" s="0" t="n">
        <f aca="false">Picture!ES24</f>
        <v>22278.6767253876</v>
      </c>
      <c r="ET18" s="0" t="n">
        <f aca="false">Picture!ET24</f>
        <v>3964.22563195229</v>
      </c>
      <c r="EU18" s="0" t="n">
        <f aca="false">Picture!EU24/100</f>
        <v>0.21645342313170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920335.223980766</v>
      </c>
      <c r="FO18" s="0" t="n">
        <f aca="false">Picture!FO24</f>
        <v>28160.6778724191</v>
      </c>
      <c r="FP18" s="0" t="n">
        <f aca="false">Picture!FP24/100</f>
        <v>0.0315640902279219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55.901209847163</v>
      </c>
      <c r="GM18" s="0" t="n">
        <f aca="false">Picture!GM24</f>
        <v>-0.795445653463368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2.8507008923304</v>
      </c>
      <c r="GS18" s="0" t="n">
        <f aca="false">Picture!GS24</f>
        <v>9.33149645910544</v>
      </c>
      <c r="GT18" s="0" t="n">
        <f aca="false">Picture!GT24/100</f>
        <v>0</v>
      </c>
      <c r="GU18" s="0" t="n">
        <f aca="false">Picture!GU24</f>
        <v>116.476847536537</v>
      </c>
      <c r="GV18" s="0" t="n">
        <f aca="false">Picture!GV24</f>
        <v>-137.611678728668</v>
      </c>
      <c r="GW18" s="0" t="n">
        <f aca="false">Picture!GW24</f>
        <v>0</v>
      </c>
      <c r="GX18" s="0" t="n">
        <f aca="false">Picture!GX24</f>
        <v>78.7041666281867</v>
      </c>
      <c r="GY18" s="0" t="n">
        <f aca="false">Picture!GY24</f>
        <v>4.23468982854209</v>
      </c>
      <c r="GZ18" s="0" t="n">
        <f aca="false">Picture!GZ24/100</f>
        <v>0</v>
      </c>
      <c r="HA18" s="0" t="n">
        <f aca="false">Picture!HA24</f>
        <v>119.195619185782</v>
      </c>
      <c r="HB18" s="0" t="n">
        <f aca="false">Picture!HB24</f>
        <v>7.04645820893479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pr 02, 2017</v>
      </c>
      <c r="B19" s="0" t="n">
        <f aca="false">Picture!B25</f>
        <v>22444703.0587135</v>
      </c>
      <c r="C19" s="0" t="n">
        <f aca="false">Picture!C25</f>
        <v>-184010.289610632</v>
      </c>
      <c r="D19" s="0" t="n">
        <f aca="false">Picture!D25/100</f>
        <v>-0.00813171684921537</v>
      </c>
      <c r="E19" s="0" t="n">
        <f aca="false">Picture!E25</f>
        <v>13092531.9195703</v>
      </c>
      <c r="F19" s="0" t="n">
        <f aca="false">Picture!F25</f>
        <v>-734404.184587082</v>
      </c>
      <c r="G19" s="0" t="n">
        <f aca="false">Picture!G25/100</f>
        <v>-0.0531140217221561</v>
      </c>
      <c r="H19" s="0" t="n">
        <f aca="false">Picture!H25</f>
        <v>9352171.13914313</v>
      </c>
      <c r="I19" s="0" t="n">
        <f aca="false">Picture!I25</f>
        <v>550393.894976441</v>
      </c>
      <c r="J19" s="0" t="n">
        <f aca="false">Picture!J25/100</f>
        <v>0.062532131830672</v>
      </c>
      <c r="K19" s="0" t="n">
        <f aca="false">Picture!K25</f>
        <v>7595878.36419942</v>
      </c>
      <c r="L19" s="0" t="n">
        <f aca="false">Picture!L25</f>
        <v>-1800449.28707044</v>
      </c>
      <c r="M19" s="0" t="n">
        <f aca="false">Picture!M25/100</f>
        <v>-0.191612016299487</v>
      </c>
      <c r="N19" s="0" t="n">
        <f aca="false">Picture!N25</f>
        <v>1570272.19305034</v>
      </c>
      <c r="O19" s="0" t="n">
        <f aca="false">Picture!O25</f>
        <v>-1524049.28118517</v>
      </c>
      <c r="P19" s="0" t="n">
        <f aca="false">Picture!P25/100</f>
        <v>-0.492531010069567</v>
      </c>
      <c r="Q19" s="0" t="n">
        <f aca="false">Picture!Q25</f>
        <v>4758158.64024459</v>
      </c>
      <c r="R19" s="0" t="n">
        <f aca="false">Picture!R25</f>
        <v>-379285.496765671</v>
      </c>
      <c r="S19" s="0" t="n">
        <f aca="false">Picture!S25/100</f>
        <v>-0.073827663454925</v>
      </c>
      <c r="T19" s="0" t="n">
        <f aca="false">Picture!T25</f>
        <v>2895674.88352965</v>
      </c>
      <c r="U19" s="0" t="n">
        <f aca="false">Picture!U25</f>
        <v>-463834.939008898</v>
      </c>
      <c r="V19" s="0" t="n">
        <f aca="false">Picture!V25/100</f>
        <v>-0.138066254754514</v>
      </c>
      <c r="W19" s="0" t="n">
        <f aca="false">Picture!W25</f>
        <v>11284479.1923167</v>
      </c>
      <c r="X19" s="0" t="n">
        <f aca="false">Picture!X25</f>
        <v>-968811.434576582</v>
      </c>
      <c r="Y19" s="0" t="n">
        <f aca="false">Picture!Y25/100</f>
        <v>-0.079065408964532</v>
      </c>
      <c r="Z19" s="0" t="n">
        <f aca="false">Picture!Z25</f>
        <v>7804215.77152905</v>
      </c>
      <c r="AA19" s="0" t="n">
        <f aca="false">Picture!AA25</f>
        <v>-1124902.38532672</v>
      </c>
      <c r="AB19" s="0" t="n">
        <f aca="false">Picture!AB25/100</f>
        <v>-0.125981352868874</v>
      </c>
      <c r="AC19" s="0" t="n">
        <f aca="false">Picture!AC25</f>
        <v>3480263.42078762</v>
      </c>
      <c r="AD19" s="0" t="n">
        <f aca="false">Picture!AD25</f>
        <v>156090.950750136</v>
      </c>
      <c r="AE19" s="0" t="n">
        <f aca="false">Picture!AE25/100</f>
        <v>0.0469563333903597</v>
      </c>
      <c r="AF19" s="0" t="n">
        <f aca="false">Picture!AF25</f>
        <v>4727004.36505115</v>
      </c>
      <c r="AG19" s="0" t="n">
        <f aca="false">Picture!AG25</f>
        <v>-1985549.74505953</v>
      </c>
      <c r="AH19" s="0" t="n">
        <f aca="false">Picture!AH25/100</f>
        <v>-0.295796460257777</v>
      </c>
      <c r="AI19" s="0" t="n">
        <f aca="false">Picture!AI25</f>
        <v>897563.496696353</v>
      </c>
      <c r="AJ19" s="0" t="n">
        <f aca="false">Picture!AJ25</f>
        <v>-2617027.32261109</v>
      </c>
      <c r="AK19" s="0" t="n">
        <f aca="false">Picture!AK25/100</f>
        <v>-0.744617924861814</v>
      </c>
      <c r="AL19" s="0" t="n">
        <f aca="false">Picture!AL25</f>
        <v>2745550.0346652</v>
      </c>
      <c r="AM19" s="0" t="n">
        <f aca="false">Picture!AM25</f>
        <v>-716114.690612987</v>
      </c>
      <c r="AN19" s="0" t="n">
        <f aca="false">Picture!AN25/100</f>
        <v>-0.206870031457318</v>
      </c>
      <c r="AO19" s="0" t="n">
        <f aca="false">Picture!AO25</f>
        <v>1760621.63975573</v>
      </c>
      <c r="AP19" s="0" t="n">
        <f aca="false">Picture!AP25</f>
        <v>-816938.311567277</v>
      </c>
      <c r="AQ19" s="0" t="n">
        <f aca="false">Picture!AQ25/100</f>
        <v>-0.316942506477089</v>
      </c>
      <c r="AR19" s="0" t="n">
        <f aca="false">Picture!AR25</f>
        <v>7068575.30799167</v>
      </c>
      <c r="AS19" s="0" t="n">
        <f aca="false">Picture!AS25</f>
        <v>-71374.7422730504</v>
      </c>
      <c r="AT19" s="0" t="n">
        <f aca="false">Picture!AT25/100</f>
        <v>-0.00999653243658253</v>
      </c>
      <c r="AU19" s="0" t="n">
        <f aca="false">Picture!AU25</f>
        <v>3588311.88720405</v>
      </c>
      <c r="AV19" s="0" t="n">
        <f aca="false">Picture!AV25</f>
        <v>-227465.693023187</v>
      </c>
      <c r="AW19" s="0" t="n">
        <f aca="false">Picture!AW25/100</f>
        <v>-0.059611884665888</v>
      </c>
      <c r="AX19" s="0" t="n">
        <f aca="false">Picture!AX25</f>
        <v>3480263.42078762</v>
      </c>
      <c r="AY19" s="0" t="n">
        <f aca="false">Picture!AY25</f>
        <v>156090.950750136</v>
      </c>
      <c r="AZ19" s="0" t="n">
        <f aca="false">Picture!AZ25/100</f>
        <v>0.0469563333903597</v>
      </c>
      <c r="BA19" s="0" t="n">
        <f aca="false">Picture!BA25</f>
        <v>1929342.57450103</v>
      </c>
      <c r="BB19" s="0" t="n">
        <f aca="false">Picture!BB25</f>
        <v>-821910.127443949</v>
      </c>
      <c r="BC19" s="0" t="n">
        <f aca="false">Picture!BC25/100</f>
        <v>-0.298740325402645</v>
      </c>
      <c r="BD19" s="0" t="n">
        <f aca="false">Picture!BD25</f>
        <v>378382.245641112</v>
      </c>
      <c r="BE19" s="0" t="n">
        <f aca="false">Picture!BE25</f>
        <v>-907129.837294427</v>
      </c>
      <c r="BF19" s="0" t="n">
        <f aca="false">Picture!BF25/100</f>
        <v>-0.705656406762778</v>
      </c>
      <c r="BG19" s="0" t="n">
        <f aca="false">Picture!BG25</f>
        <v>1083926.09963451</v>
      </c>
      <c r="BH19" s="0" t="n">
        <f aca="false">Picture!BH25</f>
        <v>-181392.903085849</v>
      </c>
      <c r="BI19" s="0" t="n">
        <f aca="false">Picture!BI25/100</f>
        <v>-0.143357447960447</v>
      </c>
      <c r="BJ19" s="0" t="n">
        <f aca="false">Picture!BJ25</f>
        <v>571852.721454405</v>
      </c>
      <c r="BK19" s="0" t="n">
        <f aca="false">Picture!BK25</f>
        <v>-264699.441894066</v>
      </c>
      <c r="BL19" s="0" t="n">
        <f aca="false">Picture!BL25/100</f>
        <v>-0.316417138692885</v>
      </c>
      <c r="BM19" s="0" t="n">
        <f aca="false">Picture!BM25</f>
        <v>4215903.884325</v>
      </c>
      <c r="BN19" s="0" t="n">
        <f aca="false">Picture!BN25</f>
        <v>-897436.692303532</v>
      </c>
      <c r="BO19" s="0" t="n">
        <f aca="false">Picture!BO25/100</f>
        <v>-0.175508882863276</v>
      </c>
      <c r="BP19" s="0" t="n">
        <f aca="false">Picture!BP25</f>
        <v>4215903.884325</v>
      </c>
      <c r="BQ19" s="0" t="n">
        <f aca="false">Picture!BQ25</f>
        <v>-897436.692303532</v>
      </c>
      <c r="BR19" s="0" t="n">
        <f aca="false">Picture!BR25/100</f>
        <v>-0.175508882863276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2797661.79055012</v>
      </c>
      <c r="BW19" s="0" t="n">
        <f aca="false">Picture!BW25</f>
        <v>-1163639.61761558</v>
      </c>
      <c r="BX19" s="0" t="n">
        <f aca="false">Picture!BX25/100</f>
        <v>-0.293751850141191</v>
      </c>
      <c r="BY19" s="0" t="n">
        <f aca="false">Picture!BY25</f>
        <v>519181.251055241</v>
      </c>
      <c r="BZ19" s="0" t="n">
        <f aca="false">Picture!BZ25</f>
        <v>-1709897.48531667</v>
      </c>
      <c r="CA19" s="0" t="n">
        <f aca="false">Picture!CA25/100</f>
        <v>-0.767087073873276</v>
      </c>
      <c r="CB19" s="0" t="n">
        <f aca="false">Picture!CB25</f>
        <v>1661623.93503069</v>
      </c>
      <c r="CC19" s="0" t="n">
        <f aca="false">Picture!CC25</f>
        <v>-534721.787527138</v>
      </c>
      <c r="CD19" s="0" t="n">
        <f aca="false">Picture!CD25/100</f>
        <v>-0.243459753186948</v>
      </c>
      <c r="CE19" s="0" t="n">
        <f aca="false">Picture!CE25</f>
        <v>1188768.91830132</v>
      </c>
      <c r="CF19" s="0" t="n">
        <f aca="false">Picture!CF25</f>
        <v>-552238.86967321</v>
      </c>
      <c r="CG19" s="0" t="n">
        <f aca="false">Picture!CG25/100</f>
        <v>-0.317194945070107</v>
      </c>
      <c r="CH19" s="0" t="n">
        <f aca="false">Picture!CH25</f>
        <v>1.98898882936445</v>
      </c>
      <c r="CI19" s="0" t="n">
        <f aca="false">Picture!CI25</f>
        <v>0.142243001051274</v>
      </c>
      <c r="CJ19" s="0" t="n">
        <f aca="false">Picture!CJ25/100</f>
        <v>0.0770235940812704</v>
      </c>
      <c r="CK19" s="0" t="n">
        <f aca="false">Picture!CK25</f>
        <v>1.6776230056752</v>
      </c>
      <c r="CL19" s="0" t="n">
        <f aca="false">Picture!CL25</f>
        <v>0.129100983537869</v>
      </c>
      <c r="CM19" s="0" t="n">
        <f aca="false">Picture!CM25/100</f>
        <v>0.0833704536921467</v>
      </c>
      <c r="CN19" s="0" t="n">
        <f aca="false">Picture!CN25</f>
        <v>2.6872020903023</v>
      </c>
      <c r="CO19" s="0" t="n">
        <f aca="false">Picture!CO25</f>
        <v>0.0393920493066129</v>
      </c>
      <c r="CP19" s="0" t="n">
        <f aca="false">Picture!CP25/100</f>
        <v>0.0148772187946685</v>
      </c>
      <c r="CQ19" s="0" t="n">
        <f aca="false">Picture!CQ25</f>
        <v>1.60691164585316</v>
      </c>
      <c r="CR19" s="0" t="n">
        <f aca="false">Picture!CR25</f>
        <v>0.207097581469413</v>
      </c>
      <c r="CS19" s="0" t="n">
        <f aca="false">Picture!CS25/100</f>
        <v>0.147946492851238</v>
      </c>
      <c r="CT19" s="0" t="n">
        <f aca="false">Picture!CT25</f>
        <v>1.74948312718823</v>
      </c>
      <c r="CU19" s="0" t="n">
        <f aca="false">Picture!CU25</f>
        <v>0.869061583594364</v>
      </c>
      <c r="CV19" s="0" t="n">
        <f aca="false">Picture!CV25/100</f>
        <v>0.987097135364117</v>
      </c>
      <c r="CW19" s="0" t="n">
        <f aca="false">Picture!CW25</f>
        <v>1.73304386376802</v>
      </c>
      <c r="CX19" s="0" t="n">
        <f aca="false">Picture!CX25</f>
        <v>0.248947469482633</v>
      </c>
      <c r="CY19" s="0" t="n">
        <f aca="false">Picture!CY25/100</f>
        <v>0.167743463592542</v>
      </c>
      <c r="CZ19" s="0" t="n">
        <f aca="false">Picture!CZ25</f>
        <v>1.64468890881712</v>
      </c>
      <c r="DA19" s="0" t="n">
        <f aca="false">Picture!DA25</f>
        <v>0.341320651246935</v>
      </c>
      <c r="DB19" s="0" t="n">
        <f aca="false">Picture!DB25/100</f>
        <v>0.261875835370769</v>
      </c>
      <c r="DC19" s="0" t="n">
        <f aca="false">Picture!DC25/100</f>
        <v>0.999973767645942</v>
      </c>
      <c r="DD19" s="0" t="n">
        <f aca="false">Picture!DD25</f>
        <v>0.0984554068241295</v>
      </c>
      <c r="DE19" s="0" t="n">
        <f aca="false">Picture!DE25/100</f>
        <v>0</v>
      </c>
      <c r="DF19" s="0" t="n">
        <f aca="false">Picture!DF25/100</f>
        <v>0.95565518340582</v>
      </c>
      <c r="DG19" s="0" t="n">
        <f aca="false">Picture!DG25</f>
        <v>0.564325687737963</v>
      </c>
      <c r="DH19" s="0" t="n">
        <f aca="false">Picture!DH25/100</f>
        <v>0</v>
      </c>
      <c r="DI19" s="0" t="n">
        <f aca="false">Picture!DI25/100</f>
        <v>0.998504219440245</v>
      </c>
      <c r="DJ19" s="0" t="n">
        <f aca="false">Picture!DJ25</f>
        <v>0.0617128535384524</v>
      </c>
      <c r="DK19" s="0" t="n">
        <f aca="false">Picture!DK25/100</f>
        <v>0</v>
      </c>
      <c r="DL19" s="0" t="n">
        <f aca="false">Picture!DL25/100</f>
        <v>0.566636884922091</v>
      </c>
      <c r="DM19" s="0" t="n">
        <f aca="false">Picture!DM25</f>
        <v>-11.130551011266</v>
      </c>
      <c r="DN19" s="0" t="n">
        <f aca="false">Picture!DN25/100</f>
        <v>0</v>
      </c>
      <c r="DO19" s="0" t="n">
        <f aca="false">Picture!DO25/100</f>
        <v>0.160428347344863</v>
      </c>
      <c r="DP19" s="0" t="n">
        <f aca="false">Picture!DP25</f>
        <v>-7.89181424975316</v>
      </c>
      <c r="DQ19" s="0" t="n">
        <f aca="false">Picture!DQ25/100</f>
        <v>0</v>
      </c>
      <c r="DR19" s="0" t="n">
        <f aca="false">Picture!DR25/100</f>
        <v>0.666786604662837</v>
      </c>
      <c r="DS19" s="0" t="n">
        <f aca="false">Picture!DS25</f>
        <v>-1.23694214605851</v>
      </c>
      <c r="DT19" s="0" t="n">
        <f aca="false">Picture!DT25/100</f>
        <v>0</v>
      </c>
      <c r="DU19" s="0" t="n">
        <f aca="false">Picture!DU25/100</f>
        <v>0.382193701251145</v>
      </c>
      <c r="DV19" s="0" t="n">
        <f aca="false">Picture!DV25</f>
        <v>-9.73349403969284</v>
      </c>
      <c r="DW19" s="0" t="n">
        <f aca="false">Picture!DW25/100</f>
        <v>0</v>
      </c>
      <c r="DX19" s="0" t="n">
        <f aca="false">Picture!DX25</f>
        <v>99.9973767645942</v>
      </c>
      <c r="DY19" s="0" t="n">
        <f aca="false">Picture!DY25</f>
        <v>0.0984554068241579</v>
      </c>
      <c r="DZ19" s="0" t="n">
        <f aca="false">Picture!DZ25/100</f>
        <v>0</v>
      </c>
      <c r="EA19" s="0" t="n">
        <f aca="false">Picture!EA25/100</f>
        <v>0.95565518340582</v>
      </c>
      <c r="EB19" s="0" t="n">
        <f aca="false">Picture!EB25</f>
        <v>0.564325687737963</v>
      </c>
      <c r="EC19" s="0" t="n">
        <f aca="false">Picture!EC25/100</f>
        <v>0</v>
      </c>
      <c r="ED19" s="0" t="n">
        <f aca="false">Picture!ED25</f>
        <v>99.8504219440245</v>
      </c>
      <c r="EE19" s="0" t="n">
        <f aca="false">Picture!EE25</f>
        <v>0.0617128535384524</v>
      </c>
      <c r="EF19" s="0" t="n">
        <f aca="false">Picture!EF25/100</f>
        <v>0</v>
      </c>
      <c r="EG19" s="0" t="n">
        <f aca="false">Picture!EG25/100</f>
        <v>0.566636884922091</v>
      </c>
      <c r="EH19" s="0" t="n">
        <f aca="false">Picture!EH25</f>
        <v>-11.130551011266</v>
      </c>
      <c r="EI19" s="0" t="n">
        <f aca="false">Picture!EI25/100</f>
        <v>0</v>
      </c>
      <c r="EJ19" s="0" t="n">
        <f aca="false">Picture!EJ25/100</f>
        <v>0.160428347344863</v>
      </c>
      <c r="EK19" s="0" t="n">
        <f aca="false">Picture!EK25</f>
        <v>-7.89181424975316</v>
      </c>
      <c r="EL19" s="0" t="n">
        <f aca="false">Picture!EL25/100</f>
        <v>0</v>
      </c>
      <c r="EM19" s="0" t="n">
        <f aca="false">Picture!EM25/100</f>
        <v>0.666786604662837</v>
      </c>
      <c r="EN19" s="0" t="n">
        <f aca="false">Picture!EN25</f>
        <v>-1.23694214605848</v>
      </c>
      <c r="EO19" s="0" t="n">
        <f aca="false">Picture!EO25/100</f>
        <v>0</v>
      </c>
      <c r="EP19" s="0" t="n">
        <f aca="false">Picture!EP25/100</f>
        <v>0.382193701251145</v>
      </c>
      <c r="EQ19" s="0" t="n">
        <f aca="false">Picture!EQ25</f>
        <v>-9.73349403969283</v>
      </c>
      <c r="ER19" s="0" t="n">
        <f aca="false">Picture!ER25/100</f>
        <v>0</v>
      </c>
      <c r="ES19" s="0" t="n">
        <f aca="false">Picture!ES25</f>
        <v>25788.5267117023</v>
      </c>
      <c r="ET19" s="0" t="n">
        <f aca="false">Picture!ET25</f>
        <v>2273.17136287689</v>
      </c>
      <c r="EU19" s="0" t="n">
        <f aca="false">Picture!EU25/100</f>
        <v>0.0966675318810537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196137.70634094</v>
      </c>
      <c r="FO19" s="0" t="n">
        <f aca="false">Picture!FO25</f>
        <v>80307.937098573</v>
      </c>
      <c r="FP19" s="0" t="n">
        <f aca="false">Picture!FP25/100</f>
        <v>0.0719714953949481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59.8416264505297</v>
      </c>
      <c r="GM19" s="0" t="n">
        <f aca="false">Picture!GM25</f>
        <v>-1.33959643388538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1.0412716940758</v>
      </c>
      <c r="GS19" s="0" t="n">
        <f aca="false">Picture!GS25</f>
        <v>10.56027136259</v>
      </c>
      <c r="GT19" s="0" t="n">
        <f aca="false">Picture!GT25/100</f>
        <v>0</v>
      </c>
      <c r="GU19" s="0" t="n">
        <f aca="false">Picture!GU25</f>
        <v>63.5991262348708</v>
      </c>
      <c r="GV19" s="0" t="n">
        <f aca="false">Picture!GV25</f>
        <v>-54.0492021008223</v>
      </c>
      <c r="GW19" s="0" t="n">
        <f aca="false">Picture!GW25</f>
        <v>0</v>
      </c>
      <c r="GX19" s="0" t="n">
        <f aca="false">Picture!GX25</f>
        <v>94.8323575510557</v>
      </c>
      <c r="GY19" s="0" t="n">
        <f aca="false">Picture!GY25</f>
        <v>-9.77999566458057</v>
      </c>
      <c r="GZ19" s="0" t="n">
        <f aca="false">Picture!GZ25/100</f>
        <v>0</v>
      </c>
      <c r="HA19" s="0" t="n">
        <f aca="false">Picture!HA25</f>
        <v>131.306054566347</v>
      </c>
      <c r="HB19" s="0" t="n">
        <f aca="false">Picture!HB25</f>
        <v>0.311883810552217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pr 09, 2017</v>
      </c>
      <c r="B20" s="0" t="n">
        <f aca="false">Picture!B26</f>
        <v>22591014.5466634</v>
      </c>
      <c r="C20" s="0" t="n">
        <f aca="false">Picture!C26</f>
        <v>-3006256.97630306</v>
      </c>
      <c r="D20" s="0" t="n">
        <f aca="false">Picture!D26/100</f>
        <v>-0.117444430497437</v>
      </c>
      <c r="E20" s="0" t="n">
        <f aca="false">Picture!E26</f>
        <v>13214583.8926269</v>
      </c>
      <c r="F20" s="0" t="n">
        <f aca="false">Picture!F26</f>
        <v>-2861752.01965478</v>
      </c>
      <c r="G20" s="0" t="n">
        <f aca="false">Picture!G26/100</f>
        <v>-0.178010215466356</v>
      </c>
      <c r="H20" s="0" t="n">
        <f aca="false">Picture!H26</f>
        <v>9376430.65403657</v>
      </c>
      <c r="I20" s="0" t="n">
        <f aca="false">Picture!I26</f>
        <v>-144504.956648296</v>
      </c>
      <c r="J20" s="0" t="n">
        <f aca="false">Picture!J26/100</f>
        <v>-0.0151776004541114</v>
      </c>
      <c r="K20" s="0" t="n">
        <f aca="false">Picture!K26</f>
        <v>7121464.42425985</v>
      </c>
      <c r="L20" s="0" t="n">
        <f aca="false">Picture!L26</f>
        <v>-556488.395378186</v>
      </c>
      <c r="M20" s="0" t="n">
        <f aca="false">Picture!M26/100</f>
        <v>-0.0724787464120444</v>
      </c>
      <c r="N20" s="0" t="n">
        <f aca="false">Picture!N26</f>
        <v>1429319.99269898</v>
      </c>
      <c r="O20" s="0" t="n">
        <f aca="false">Picture!O26</f>
        <v>194241.004210631</v>
      </c>
      <c r="P20" s="0" t="n">
        <f aca="false">Picture!P26/100</f>
        <v>0.157270106625625</v>
      </c>
      <c r="Q20" s="0" t="n">
        <f aca="false">Picture!Q26</f>
        <v>4544752.76152645</v>
      </c>
      <c r="R20" s="0" t="n">
        <f aca="false">Picture!R26</f>
        <v>-1299777.46565092</v>
      </c>
      <c r="S20" s="0" t="n">
        <f aca="false">Picture!S26/100</f>
        <v>-0.222392119662054</v>
      </c>
      <c r="T20" s="0" t="n">
        <f aca="false">Picture!T26</f>
        <v>2455055.81521988</v>
      </c>
      <c r="U20" s="0" t="n">
        <f aca="false">Picture!U26</f>
        <v>-361703.705976864</v>
      </c>
      <c r="V20" s="0" t="n">
        <f aca="false">Picture!V26/100</f>
        <v>-0.128411283694956</v>
      </c>
      <c r="W20" s="0" t="n">
        <f aca="false">Picture!W26</f>
        <v>11903888.8826596</v>
      </c>
      <c r="X20" s="0" t="n">
        <f aca="false">Picture!X26</f>
        <v>-2057756.55922294</v>
      </c>
      <c r="Y20" s="0" t="n">
        <f aca="false">Picture!Y26/100</f>
        <v>-0.147386392799377</v>
      </c>
      <c r="Z20" s="0" t="n">
        <f aca="false">Picture!Z26</f>
        <v>8484545.5778472</v>
      </c>
      <c r="AA20" s="0" t="n">
        <f aca="false">Picture!AA26</f>
        <v>-1940313.78408122</v>
      </c>
      <c r="AB20" s="0" t="n">
        <f aca="false">Picture!AB26/100</f>
        <v>-0.186123737186062</v>
      </c>
      <c r="AC20" s="0" t="n">
        <f aca="false">Picture!AC26</f>
        <v>3419343.30481245</v>
      </c>
      <c r="AD20" s="0" t="n">
        <f aca="false">Picture!AD26</f>
        <v>-117442.77514172</v>
      </c>
      <c r="AE20" s="0" t="n">
        <f aca="false">Picture!AE26/100</f>
        <v>-0.0332060725434777</v>
      </c>
      <c r="AF20" s="0" t="n">
        <f aca="false">Picture!AF26</f>
        <v>4644361.66325355</v>
      </c>
      <c r="AG20" s="0" t="n">
        <f aca="false">Picture!AG26</f>
        <v>682918.899725907</v>
      </c>
      <c r="AH20" s="0" t="n">
        <f aca="false">Picture!AH26/100</f>
        <v>0.172391459498905</v>
      </c>
      <c r="AI20" s="0" t="n">
        <f aca="false">Picture!AI26</f>
        <v>1513237.54253099</v>
      </c>
      <c r="AJ20" s="0" t="n">
        <f aca="false">Picture!AJ26</f>
        <v>427120.984823733</v>
      </c>
      <c r="AK20" s="0" t="n">
        <f aca="false">Picture!AK26/100</f>
        <v>0.393255200643812</v>
      </c>
      <c r="AL20" s="0" t="n">
        <f aca="false">Picture!AL26</f>
        <v>2815019.30154677</v>
      </c>
      <c r="AM20" s="0" t="n">
        <f aca="false">Picture!AM26</f>
        <v>-629838.713583808</v>
      </c>
      <c r="AN20" s="0" t="n">
        <f aca="false">Picture!AN26/100</f>
        <v>-0.182834447985205</v>
      </c>
      <c r="AO20" s="0" t="n">
        <f aca="false">Picture!AO26</f>
        <v>1715671.61544538</v>
      </c>
      <c r="AP20" s="0" t="n">
        <f aca="false">Picture!AP26</f>
        <v>226549.970926972</v>
      </c>
      <c r="AQ20" s="0" t="n">
        <f aca="false">Picture!AQ26/100</f>
        <v>0.152136644955047</v>
      </c>
      <c r="AR20" s="0" t="n">
        <f aca="false">Picture!AR26</f>
        <v>7326999.66183169</v>
      </c>
      <c r="AS20" s="0" t="n">
        <f aca="false">Picture!AS26</f>
        <v>-311391.339415885</v>
      </c>
      <c r="AT20" s="0" t="n">
        <f aca="false">Picture!AT26/100</f>
        <v>-0.0407666142470352</v>
      </c>
      <c r="AU20" s="0" t="n">
        <f aca="false">Picture!AU26</f>
        <v>3907656.35701924</v>
      </c>
      <c r="AV20" s="0" t="n">
        <f aca="false">Picture!AV26</f>
        <v>-193948.564274161</v>
      </c>
      <c r="AW20" s="0" t="n">
        <f aca="false">Picture!AW26/100</f>
        <v>-0.0472860180333998</v>
      </c>
      <c r="AX20" s="0" t="n">
        <f aca="false">Picture!AX26</f>
        <v>3419343.30481245</v>
      </c>
      <c r="AY20" s="0" t="n">
        <f aca="false">Picture!AY26</f>
        <v>-117442.77514172</v>
      </c>
      <c r="AZ20" s="0" t="n">
        <f aca="false">Picture!AZ26/100</f>
        <v>-0.0332060725434777</v>
      </c>
      <c r="BA20" s="0" t="n">
        <f aca="false">Picture!BA26</f>
        <v>1557431.15638835</v>
      </c>
      <c r="BB20" s="0" t="n">
        <f aca="false">Picture!BB26</f>
        <v>184156.785545703</v>
      </c>
      <c r="BC20" s="0" t="n">
        <f aca="false">Picture!BC26/100</f>
        <v>0.13410050420784</v>
      </c>
      <c r="BD20" s="0" t="n">
        <f aca="false">Picture!BD26</f>
        <v>288166.164036267</v>
      </c>
      <c r="BE20" s="0" t="n">
        <f aca="false">Picture!BE26</f>
        <v>27544.4515730257</v>
      </c>
      <c r="BF20" s="0" t="n">
        <f aca="false">Picture!BF26/100</f>
        <v>0.105687478271445</v>
      </c>
      <c r="BG20" s="0" t="n">
        <f aca="false">Picture!BG26</f>
        <v>1057088.53925426</v>
      </c>
      <c r="BH20" s="0" t="n">
        <f aca="false">Picture!BH26</f>
        <v>-123995.530998779</v>
      </c>
      <c r="BI20" s="0" t="n">
        <f aca="false">Picture!BI26/100</f>
        <v>-0.10498450882689</v>
      </c>
      <c r="BJ20" s="0" t="n">
        <f aca="false">Picture!BJ26</f>
        <v>447233.39632695</v>
      </c>
      <c r="BK20" s="0" t="n">
        <f aca="false">Picture!BK26</f>
        <v>31352.683454633</v>
      </c>
      <c r="BL20" s="0" t="n">
        <f aca="false">Picture!BL26/100</f>
        <v>0.075388645071066</v>
      </c>
      <c r="BM20" s="0" t="n">
        <f aca="false">Picture!BM26</f>
        <v>4576889.22082796</v>
      </c>
      <c r="BN20" s="0" t="n">
        <f aca="false">Picture!BN26</f>
        <v>-1746365.21980706</v>
      </c>
      <c r="BO20" s="0" t="n">
        <f aca="false">Picture!BO26/100</f>
        <v>-0.276181393015663</v>
      </c>
      <c r="BP20" s="0" t="n">
        <f aca="false">Picture!BP26</f>
        <v>4576889.22082796</v>
      </c>
      <c r="BQ20" s="0" t="n">
        <f aca="false">Picture!BQ26</f>
        <v>-1746365.21980706</v>
      </c>
      <c r="BR20" s="0" t="n">
        <f aca="false">Picture!BR26/100</f>
        <v>-0.276181393015663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3086930.5068652</v>
      </c>
      <c r="BW20" s="0" t="n">
        <f aca="false">Picture!BW26</f>
        <v>498762.114180204</v>
      </c>
      <c r="BX20" s="0" t="n">
        <f aca="false">Picture!BX26/100</f>
        <v>0.192708525299153</v>
      </c>
      <c r="BY20" s="0" t="n">
        <f aca="false">Picture!BY26</f>
        <v>1225071.37849472</v>
      </c>
      <c r="BZ20" s="0" t="n">
        <f aca="false">Picture!BZ26</f>
        <v>399576.533250707</v>
      </c>
      <c r="CA20" s="0" t="n">
        <f aca="false">Picture!CA26/100</f>
        <v>0.48404485570421</v>
      </c>
      <c r="CB20" s="0" t="n">
        <f aca="false">Picture!CB26</f>
        <v>1757930.76229251</v>
      </c>
      <c r="CC20" s="0" t="n">
        <f aca="false">Picture!CC26</f>
        <v>-505843.182585028</v>
      </c>
      <c r="CD20" s="0" t="n">
        <f aca="false">Picture!CD26/100</f>
        <v>-0.223451278662186</v>
      </c>
      <c r="CE20" s="0" t="n">
        <f aca="false">Picture!CE26</f>
        <v>1268438.21911843</v>
      </c>
      <c r="CF20" s="0" t="n">
        <f aca="false">Picture!CF26</f>
        <v>195197.287472339</v>
      </c>
      <c r="CG20" s="0" t="n">
        <f aca="false">Picture!CG26/100</f>
        <v>0.181876484316485</v>
      </c>
      <c r="CH20" s="0" t="n">
        <f aca="false">Picture!CH26</f>
        <v>1.8977843937683</v>
      </c>
      <c r="CI20" s="0" t="n">
        <f aca="false">Picture!CI26</f>
        <v>0.0643850548781295</v>
      </c>
      <c r="CJ20" s="0" t="n">
        <f aca="false">Picture!CJ26/100</f>
        <v>0.03511785649334</v>
      </c>
      <c r="CK20" s="0" t="n">
        <f aca="false">Picture!CK26</f>
        <v>1.55748870359417</v>
      </c>
      <c r="CL20" s="0" t="n">
        <f aca="false">Picture!CL26</f>
        <v>0.0153733278230175</v>
      </c>
      <c r="CM20" s="0" t="n">
        <f aca="false">Picture!CM26/100</f>
        <v>0.00996898679862387</v>
      </c>
      <c r="CN20" s="0" t="n">
        <f aca="false">Picture!CN26</f>
        <v>2.74217293152168</v>
      </c>
      <c r="CO20" s="0" t="n">
        <f aca="false">Picture!CO26</f>
        <v>0.0501990898896594</v>
      </c>
      <c r="CP20" s="0" t="n">
        <f aca="false">Picture!CP26/100</f>
        <v>0.0186476885894352</v>
      </c>
      <c r="CQ20" s="0" t="n">
        <f aca="false">Picture!CQ26</f>
        <v>1.53335699082293</v>
      </c>
      <c r="CR20" s="0" t="n">
        <f aca="false">Picture!CR26</f>
        <v>-0.404813841866536</v>
      </c>
      <c r="CS20" s="0" t="n">
        <f aca="false">Picture!CS26/100</f>
        <v>-0.208863860212365</v>
      </c>
      <c r="CT20" s="0" t="n">
        <f aca="false">Picture!CT26</f>
        <v>0.944544364335787</v>
      </c>
      <c r="CU20" s="0" t="n">
        <f aca="false">Picture!CU26</f>
        <v>-0.192607058063617</v>
      </c>
      <c r="CV20" s="0" t="n">
        <f aca="false">Picture!CV26/100</f>
        <v>-0.169376790346191</v>
      </c>
      <c r="CW20" s="0" t="n">
        <f aca="false">Picture!CW26</f>
        <v>1.61446593244644</v>
      </c>
      <c r="CX20" s="0" t="n">
        <f aca="false">Picture!CX26</f>
        <v>-0.0821294574090734</v>
      </c>
      <c r="CY20" s="0" t="n">
        <f aca="false">Picture!CY26/100</f>
        <v>-0.048408393598233</v>
      </c>
      <c r="CZ20" s="0" t="n">
        <f aca="false">Picture!CZ26</f>
        <v>1.43095904432887</v>
      </c>
      <c r="DA20" s="0" t="n">
        <f aca="false">Picture!DA26</f>
        <v>-0.460598661225611</v>
      </c>
      <c r="DB20" s="0" t="n">
        <f aca="false">Picture!DB26/100</f>
        <v>-0.243502304937926</v>
      </c>
      <c r="DC20" s="0" t="n">
        <f aca="false">Picture!DC26/100</f>
        <v>0.999916051479818</v>
      </c>
      <c r="DD20" s="0" t="n">
        <f aca="false">Picture!DD26</f>
        <v>-0.0073418559043148</v>
      </c>
      <c r="DE20" s="0" t="n">
        <f aca="false">Picture!DE26/100</f>
        <v>0</v>
      </c>
      <c r="DF20" s="0" t="n">
        <f aca="false">Picture!DF26/100</f>
        <v>0.950765828488216</v>
      </c>
      <c r="DG20" s="0" t="n">
        <f aca="false">Picture!DG26</f>
        <v>-0.118459798616641</v>
      </c>
      <c r="DH20" s="0" t="n">
        <f aca="false">Picture!DH26/100</f>
        <v>0</v>
      </c>
      <c r="DI20" s="0" t="n">
        <f aca="false">Picture!DI26/100</f>
        <v>0.99864803601419</v>
      </c>
      <c r="DJ20" s="0" t="n">
        <f aca="false">Picture!DJ26</f>
        <v>0.00239765042741169</v>
      </c>
      <c r="DK20" s="0" t="n">
        <f aca="false">Picture!DK26/100</f>
        <v>0</v>
      </c>
      <c r="DL20" s="0" t="n">
        <f aca="false">Picture!DL26/100</f>
        <v>0.627168286240038</v>
      </c>
      <c r="DM20" s="0" t="n">
        <f aca="false">Picture!DM26</f>
        <v>-2.34334940468862</v>
      </c>
      <c r="DN20" s="0" t="n">
        <f aca="false">Picture!DN26/100</f>
        <v>0</v>
      </c>
      <c r="DO20" s="0" t="n">
        <f aca="false">Picture!DO26/100</f>
        <v>0.066568646435412</v>
      </c>
      <c r="DP20" s="0" t="n">
        <f aca="false">Picture!DP26</f>
        <v>0.245324593433661</v>
      </c>
      <c r="DQ20" s="0" t="n">
        <f aca="false">Picture!DQ26/100</f>
        <v>0</v>
      </c>
      <c r="DR20" s="0" t="n">
        <f aca="false">Picture!DR26/100</f>
        <v>0.651430026361278</v>
      </c>
      <c r="DS20" s="0" t="n">
        <f aca="false">Picture!DS26</f>
        <v>-1.69406142816814</v>
      </c>
      <c r="DT20" s="0" t="n">
        <f aca="false">Picture!DT26/100</f>
        <v>0</v>
      </c>
      <c r="DU20" s="0" t="n">
        <f aca="false">Picture!DU26/100</f>
        <v>0.3579540012178</v>
      </c>
      <c r="DV20" s="0" t="n">
        <f aca="false">Picture!DV26</f>
        <v>-2.32108461798049</v>
      </c>
      <c r="DW20" s="0" t="n">
        <f aca="false">Picture!DW26/100</f>
        <v>0</v>
      </c>
      <c r="DX20" s="0" t="n">
        <f aca="false">Picture!DX26</f>
        <v>99.9916051479819</v>
      </c>
      <c r="DY20" s="0" t="n">
        <f aca="false">Picture!DY26</f>
        <v>-0.00734185590428638</v>
      </c>
      <c r="DZ20" s="0" t="n">
        <f aca="false">Picture!DZ26/100</f>
        <v>0</v>
      </c>
      <c r="EA20" s="0" t="n">
        <f aca="false">Picture!EA26/100</f>
        <v>0.950765828488216</v>
      </c>
      <c r="EB20" s="0" t="n">
        <f aca="false">Picture!EB26</f>
        <v>-0.118459798616612</v>
      </c>
      <c r="EC20" s="0" t="n">
        <f aca="false">Picture!EC26/100</f>
        <v>0</v>
      </c>
      <c r="ED20" s="0" t="n">
        <f aca="false">Picture!ED26</f>
        <v>99.864803601419</v>
      </c>
      <c r="EE20" s="0" t="n">
        <f aca="false">Picture!EE26</f>
        <v>0.00239765042744011</v>
      </c>
      <c r="EF20" s="0" t="n">
        <f aca="false">Picture!EF26/100</f>
        <v>0</v>
      </c>
      <c r="EG20" s="0" t="n">
        <f aca="false">Picture!EG26/100</f>
        <v>0.627168286240038</v>
      </c>
      <c r="EH20" s="0" t="n">
        <f aca="false">Picture!EH26</f>
        <v>-2.3433494046886</v>
      </c>
      <c r="EI20" s="0" t="n">
        <f aca="false">Picture!EI26/100</f>
        <v>0</v>
      </c>
      <c r="EJ20" s="0" t="n">
        <f aca="false">Picture!EJ26/100</f>
        <v>0.066568646435412</v>
      </c>
      <c r="EK20" s="0" t="n">
        <f aca="false">Picture!EK26</f>
        <v>0.245324593433661</v>
      </c>
      <c r="EL20" s="0" t="n">
        <f aca="false">Picture!EL26/100</f>
        <v>0</v>
      </c>
      <c r="EM20" s="0" t="n">
        <f aca="false">Picture!EM26/100</f>
        <v>0.651430026361277</v>
      </c>
      <c r="EN20" s="0" t="n">
        <f aca="false">Picture!EN26</f>
        <v>-1.69406142816815</v>
      </c>
      <c r="EO20" s="0" t="n">
        <f aca="false">Picture!EO26/100</f>
        <v>0</v>
      </c>
      <c r="EP20" s="0" t="n">
        <f aca="false">Picture!EP26/100</f>
        <v>0.3579540012178</v>
      </c>
      <c r="EQ20" s="0" t="n">
        <f aca="false">Picture!EQ26</f>
        <v>-2.32108461798047</v>
      </c>
      <c r="ER20" s="0" t="n">
        <f aca="false">Picture!ER26/100</f>
        <v>0</v>
      </c>
      <c r="ES20" s="0" t="n">
        <f aca="false">Picture!ES26</f>
        <v>24020.181158185</v>
      </c>
      <c r="ET20" s="0" t="n">
        <f aca="false">Picture!ET26</f>
        <v>-80.9073313474655</v>
      </c>
      <c r="EU20" s="0" t="n">
        <f aca="false">Picture!EU26/100</f>
        <v>-0.00335699905764028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115368.13997337</v>
      </c>
      <c r="FO20" s="0" t="n">
        <f aca="false">Picture!FO26</f>
        <v>-57394.1938838421</v>
      </c>
      <c r="FP20" s="0" t="n">
        <f aca="false">Picture!FP26/100</f>
        <v>-0.0489393223391415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49.5105515537988</v>
      </c>
      <c r="GM20" s="0" t="n">
        <f aca="false">Picture!GM26</f>
        <v>-26.8150641261793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75.5135669034687</v>
      </c>
      <c r="GS20" s="0" t="n">
        <f aca="false">Picture!GS26</f>
        <v>-17.5056970149712</v>
      </c>
      <c r="GT20" s="0" t="n">
        <f aca="false">Picture!GT26/100</f>
        <v>0</v>
      </c>
      <c r="GU20" s="0" t="n">
        <f aca="false">Picture!GU26</f>
        <v>272.397744803245</v>
      </c>
      <c r="GV20" s="0" t="n">
        <f aca="false">Picture!GV26</f>
        <v>74.5238234132262</v>
      </c>
      <c r="GW20" s="0" t="n">
        <f aca="false">Picture!GW26</f>
        <v>0</v>
      </c>
      <c r="GX20" s="0" t="n">
        <f aca="false">Picture!GX26</f>
        <v>82.2017040325426</v>
      </c>
      <c r="GY20" s="0" t="n">
        <f aca="false">Picture!GY26</f>
        <v>-30.8338692872647</v>
      </c>
      <c r="GZ20" s="0" t="n">
        <f aca="false">Picture!GZ26/100</f>
        <v>0</v>
      </c>
      <c r="HA20" s="0" t="n">
        <f aca="false">Picture!HA26</f>
        <v>129.963555774804</v>
      </c>
      <c r="HB20" s="0" t="n">
        <f aca="false">Picture!HB26</f>
        <v>-20.980539860942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Apr 16, 2017</v>
      </c>
      <c r="B21" s="0" t="n">
        <f aca="false">Picture!B27</f>
        <v>22144319.6084332</v>
      </c>
      <c r="C21" s="0" t="n">
        <f aca="false">Picture!C27</f>
        <v>-1849945.74021513</v>
      </c>
      <c r="D21" s="0" t="n">
        <f aca="false">Picture!D27/100</f>
        <v>-0.0770994949557539</v>
      </c>
      <c r="E21" s="0" t="n">
        <f aca="false">Picture!E27</f>
        <v>12057835.5111067</v>
      </c>
      <c r="F21" s="0" t="n">
        <f aca="false">Picture!F27</f>
        <v>-1829367.09367215</v>
      </c>
      <c r="G21" s="0" t="n">
        <f aca="false">Picture!G27/100</f>
        <v>-0.131730424458748</v>
      </c>
      <c r="H21" s="0" t="n">
        <f aca="false">Picture!H27</f>
        <v>10086484.0973265</v>
      </c>
      <c r="I21" s="0" t="n">
        <f aca="false">Picture!I27</f>
        <v>-20578.6465429552</v>
      </c>
      <c r="J21" s="0" t="n">
        <f aca="false">Picture!J27/100</f>
        <v>-0.00203606597331528</v>
      </c>
      <c r="K21" s="0" t="n">
        <f aca="false">Picture!K27</f>
        <v>4393366.08800118</v>
      </c>
      <c r="L21" s="0" t="n">
        <f aca="false">Picture!L27</f>
        <v>-3643701.47586119</v>
      </c>
      <c r="M21" s="0" t="n">
        <f aca="false">Picture!M27/100</f>
        <v>-0.453362056111687</v>
      </c>
      <c r="N21" s="0" t="n">
        <f aca="false">Picture!N27</f>
        <v>241276.636930209</v>
      </c>
      <c r="O21" s="0" t="n">
        <f aca="false">Picture!O27</f>
        <v>-921387.922574485</v>
      </c>
      <c r="P21" s="0" t="n">
        <f aca="false">Picture!P27/100</f>
        <v>-0.792479580668568</v>
      </c>
      <c r="Q21" s="0" t="n">
        <f aca="false">Picture!Q27</f>
        <v>3887417.07233157</v>
      </c>
      <c r="R21" s="0" t="n">
        <f aca="false">Picture!R27</f>
        <v>-1287196.83526082</v>
      </c>
      <c r="S21" s="0" t="n">
        <f aca="false">Picture!S27/100</f>
        <v>-0.24875224668882</v>
      </c>
      <c r="T21" s="0" t="n">
        <f aca="false">Picture!T27</f>
        <v>1317430.66452234</v>
      </c>
      <c r="U21" s="0" t="n">
        <f aca="false">Picture!U27</f>
        <v>-1582584.23788903</v>
      </c>
      <c r="V21" s="0" t="n">
        <f aca="false">Picture!V27/100</f>
        <v>-0.545715898415939</v>
      </c>
      <c r="W21" s="0" t="n">
        <f aca="false">Picture!W27</f>
        <v>11190691.9568641</v>
      </c>
      <c r="X21" s="0" t="n">
        <f aca="false">Picture!X27</f>
        <v>-826708.620427785</v>
      </c>
      <c r="Y21" s="0" t="n">
        <f aca="false">Picture!Y27/100</f>
        <v>-0.0687926324092033</v>
      </c>
      <c r="Z21" s="0" t="n">
        <f aca="false">Picture!Z27</f>
        <v>7054024.9442562</v>
      </c>
      <c r="AA21" s="0" t="n">
        <f aca="false">Picture!AA27</f>
        <v>-597514.260750441</v>
      </c>
      <c r="AB21" s="0" t="n">
        <f aca="false">Picture!AB27/100</f>
        <v>-0.0780907272042034</v>
      </c>
      <c r="AC21" s="0" t="n">
        <f aca="false">Picture!AC27</f>
        <v>4136667.01260787</v>
      </c>
      <c r="AD21" s="0" t="n">
        <f aca="false">Picture!AD27</f>
        <v>-229194.359677345</v>
      </c>
      <c r="AE21" s="0" t="n">
        <f aca="false">Picture!AE27/100</f>
        <v>-0.0524969393513698</v>
      </c>
      <c r="AF21" s="0" t="n">
        <f aca="false">Picture!AF27</f>
        <v>3354012.76704329</v>
      </c>
      <c r="AG21" s="0" t="n">
        <f aca="false">Picture!AG27</f>
        <v>-1367877.26686437</v>
      </c>
      <c r="AH21" s="0" t="n">
        <f aca="false">Picture!AH27/100</f>
        <v>-0.289688505458981</v>
      </c>
      <c r="AI21" s="0" t="n">
        <f aca="false">Picture!AI27</f>
        <v>411891.914046258</v>
      </c>
      <c r="AJ21" s="0" t="n">
        <f aca="false">Picture!AJ27</f>
        <v>-400360.788519412</v>
      </c>
      <c r="AK21" s="0" t="n">
        <f aca="false">Picture!AK27/100</f>
        <v>-0.492901762289973</v>
      </c>
      <c r="AL21" s="0" t="n">
        <f aca="false">Picture!AL27</f>
        <v>2369770.13452825</v>
      </c>
      <c r="AM21" s="0" t="n">
        <f aca="false">Picture!AM27</f>
        <v>-686340.575928476</v>
      </c>
      <c r="AN21" s="0" t="n">
        <f aca="false">Picture!AN27/100</f>
        <v>-0.224579748888058</v>
      </c>
      <c r="AO21" s="0" t="n">
        <f aca="false">Picture!AO27</f>
        <v>999953.531287074</v>
      </c>
      <c r="AP21" s="0" t="n">
        <f aca="false">Picture!AP27</f>
        <v>-890190.388213307</v>
      </c>
      <c r="AQ21" s="0" t="n">
        <f aca="false">Picture!AQ27/100</f>
        <v>-0.470964342465842</v>
      </c>
      <c r="AR21" s="0" t="n">
        <f aca="false">Picture!AR27</f>
        <v>7690229.64325615</v>
      </c>
      <c r="AS21" s="0" t="n">
        <f aca="false">Picture!AS27</f>
        <v>-188256.569561163</v>
      </c>
      <c r="AT21" s="0" t="n">
        <f aca="false">Picture!AT27/100</f>
        <v>-0.0238950179610511</v>
      </c>
      <c r="AU21" s="0" t="n">
        <f aca="false">Picture!AU27</f>
        <v>3553562.63064828</v>
      </c>
      <c r="AV21" s="0" t="n">
        <f aca="false">Picture!AV27</f>
        <v>40937.7901161816</v>
      </c>
      <c r="AW21" s="0" t="n">
        <f aca="false">Picture!AW27/100</f>
        <v>0.011654472645015</v>
      </c>
      <c r="AX21" s="0" t="n">
        <f aca="false">Picture!AX27</f>
        <v>4136667.01260787</v>
      </c>
      <c r="AY21" s="0" t="n">
        <f aca="false">Picture!AY27</f>
        <v>-229194.359677345</v>
      </c>
      <c r="AZ21" s="0" t="n">
        <f aca="false">Picture!AZ27/100</f>
        <v>-0.0524969393513698</v>
      </c>
      <c r="BA21" s="0" t="n">
        <f aca="false">Picture!BA27</f>
        <v>1449675.01850702</v>
      </c>
      <c r="BB21" s="0" t="n">
        <f aca="false">Picture!BB27</f>
        <v>-526508.177881421</v>
      </c>
      <c r="BC21" s="0" t="n">
        <f aca="false">Picture!BC27/100</f>
        <v>-0.266426806403191</v>
      </c>
      <c r="BD21" s="0" t="n">
        <f aca="false">Picture!BD27</f>
        <v>31212.3895878331</v>
      </c>
      <c r="BE21" s="0" t="n">
        <f aca="false">Picture!BE27</f>
        <v>-332326.586746771</v>
      </c>
      <c r="BF21" s="0" t="n">
        <f aca="false">Picture!BF27/100</f>
        <v>-0.914142934816692</v>
      </c>
      <c r="BG21" s="0" t="n">
        <f aca="false">Picture!BG27</f>
        <v>986439.477939355</v>
      </c>
      <c r="BH21" s="0" t="n">
        <f aca="false">Picture!BH27</f>
        <v>-212435.650286678</v>
      </c>
      <c r="BI21" s="0" t="n">
        <f aca="false">Picture!BI27/100</f>
        <v>-0.177195810710509</v>
      </c>
      <c r="BJ21" s="0" t="n">
        <f aca="false">Picture!BJ27</f>
        <v>333591.21690618</v>
      </c>
      <c r="BK21" s="0" t="n">
        <f aca="false">Picture!BK27</f>
        <v>-281087.019964002</v>
      </c>
      <c r="BL21" s="0" t="n">
        <f aca="false">Picture!BL27/100</f>
        <v>-0.457291316177453</v>
      </c>
      <c r="BM21" s="0" t="n">
        <f aca="false">Picture!BM27</f>
        <v>3500462.31360792</v>
      </c>
      <c r="BN21" s="0" t="n">
        <f aca="false">Picture!BN27</f>
        <v>-638452.050866623</v>
      </c>
      <c r="BO21" s="0" t="n">
        <f aca="false">Picture!BO27/100</f>
        <v>-0.154255921878122</v>
      </c>
      <c r="BP21" s="0" t="n">
        <f aca="false">Picture!BP27</f>
        <v>3500462.31360792</v>
      </c>
      <c r="BQ21" s="0" t="n">
        <f aca="false">Picture!BQ27</f>
        <v>-638452.050866623</v>
      </c>
      <c r="BR21" s="0" t="n">
        <f aca="false">Picture!BR27/100</f>
        <v>-0.154255921878122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1904337.74853627</v>
      </c>
      <c r="BW21" s="0" t="n">
        <f aca="false">Picture!BW27</f>
        <v>-841369.088982947</v>
      </c>
      <c r="BX21" s="0" t="n">
        <f aca="false">Picture!BX27/100</f>
        <v>-0.306430780404486</v>
      </c>
      <c r="BY21" s="0" t="n">
        <f aca="false">Picture!BY27</f>
        <v>380679.524458425</v>
      </c>
      <c r="BZ21" s="0" t="n">
        <f aca="false">Picture!BZ27</f>
        <v>-68034.2017726409</v>
      </c>
      <c r="CA21" s="0" t="n">
        <f aca="false">Picture!CA27/100</f>
        <v>-0.151620505002351</v>
      </c>
      <c r="CB21" s="0" t="n">
        <f aca="false">Picture!CB27</f>
        <v>1383330.65658889</v>
      </c>
      <c r="CC21" s="0" t="n">
        <f aca="false">Picture!CC27</f>
        <v>-473904.925641798</v>
      </c>
      <c r="CD21" s="0" t="n">
        <f aca="false">Picture!CD27/100</f>
        <v>-0.25516683514786</v>
      </c>
      <c r="CE21" s="0" t="n">
        <f aca="false">Picture!CE27</f>
        <v>666362.314380894</v>
      </c>
      <c r="CF21" s="0" t="n">
        <f aca="false">Picture!CF27</f>
        <v>-609103.368249306</v>
      </c>
      <c r="CG21" s="0" t="n">
        <f aca="false">Picture!CG27/100</f>
        <v>-0.477553709632739</v>
      </c>
      <c r="CH21" s="0" t="n">
        <f aca="false">Picture!CH27</f>
        <v>1.97881593862035</v>
      </c>
      <c r="CI21" s="0" t="n">
        <f aca="false">Picture!CI27</f>
        <v>-0.0178109686983592</v>
      </c>
      <c r="CJ21" s="0" t="n">
        <f aca="false">Picture!CJ27/100</f>
        <v>-0.0089205292351177</v>
      </c>
      <c r="CK21" s="0" t="n">
        <f aca="false">Picture!CK27</f>
        <v>1.70935538311711</v>
      </c>
      <c r="CL21" s="0" t="n">
        <f aca="false">Picture!CL27</f>
        <v>-0.105600043850058</v>
      </c>
      <c r="CM21" s="0" t="n">
        <f aca="false">Picture!CM27/100</f>
        <v>-0.0581832712148301</v>
      </c>
      <c r="CN21" s="0" t="n">
        <f aca="false">Picture!CN27</f>
        <v>2.438311826063</v>
      </c>
      <c r="CO21" s="0" t="n">
        <f aca="false">Picture!CO27</f>
        <v>0.123290371641715</v>
      </c>
      <c r="CP21" s="0" t="n">
        <f aca="false">Picture!CP27/100</f>
        <v>0.0532566864148286</v>
      </c>
      <c r="CQ21" s="0" t="n">
        <f aca="false">Picture!CQ27</f>
        <v>1.30988353150311</v>
      </c>
      <c r="CR21" s="0" t="n">
        <f aca="false">Picture!CR27</f>
        <v>-0.392203451918484</v>
      </c>
      <c r="CS21" s="0" t="n">
        <f aca="false">Picture!CS27/100</f>
        <v>-0.230425034524419</v>
      </c>
      <c r="CT21" s="0" t="n">
        <f aca="false">Picture!CT27</f>
        <v>0.585776580462594</v>
      </c>
      <c r="CU21" s="0" t="n">
        <f aca="false">Picture!CU27</f>
        <v>-0.845630856942262</v>
      </c>
      <c r="CV21" s="0" t="n">
        <f aca="false">Picture!CV27/100</f>
        <v>-0.590768801980932</v>
      </c>
      <c r="CW21" s="0" t="n">
        <f aca="false">Picture!CW27</f>
        <v>1.64041947178368</v>
      </c>
      <c r="CX21" s="0" t="n">
        <f aca="false">Picture!CX27</f>
        <v>-0.052782901378732</v>
      </c>
      <c r="CY21" s="0" t="n">
        <f aca="false">Picture!CY27/100</f>
        <v>-0.0311734156621507</v>
      </c>
      <c r="CZ21" s="0" t="n">
        <f aca="false">Picture!CZ27</f>
        <v>1.3174918866746</v>
      </c>
      <c r="DA21" s="0" t="n">
        <f aca="false">Picture!DA27</f>
        <v>-0.216790700218531</v>
      </c>
      <c r="DB21" s="0" t="n">
        <f aca="false">Picture!DB27/100</f>
        <v>-0.141297764877541</v>
      </c>
      <c r="DC21" s="0" t="n">
        <f aca="false">Picture!DC27/100</f>
        <v>0.999977400706022</v>
      </c>
      <c r="DD21" s="0" t="n">
        <f aca="false">Picture!DD27</f>
        <v>-0.00119713432975743</v>
      </c>
      <c r="DE21" s="0" t="n">
        <f aca="false">Picture!DE27/100</f>
        <v>0</v>
      </c>
      <c r="DF21" s="0" t="n">
        <f aca="false">Picture!DF27/100</f>
        <v>0.947389666221111</v>
      </c>
      <c r="DG21" s="0" t="n">
        <f aca="false">Picture!DG27</f>
        <v>0.125330527408366</v>
      </c>
      <c r="DH21" s="0" t="n">
        <f aca="false">Picture!DH27/100</f>
        <v>0</v>
      </c>
      <c r="DI21" s="0" t="n">
        <f aca="false">Picture!DI27/100</f>
        <v>0.997593601907126</v>
      </c>
      <c r="DJ21" s="0" t="n">
        <f aca="false">Picture!DJ27</f>
        <v>0.0813680414219107</v>
      </c>
      <c r="DK21" s="0" t="n">
        <f aca="false">Picture!DK27/100</f>
        <v>0</v>
      </c>
      <c r="DL21" s="0" t="n">
        <f aca="false">Picture!DL27/100</f>
        <v>0.440600217164135</v>
      </c>
      <c r="DM21" s="0" t="n">
        <f aca="false">Picture!DM27</f>
        <v>-23.5858430724884</v>
      </c>
      <c r="DN21" s="0" t="n">
        <f aca="false">Picture!DN27/100</f>
        <v>0</v>
      </c>
      <c r="DO21" s="0" t="n">
        <f aca="false">Picture!DO27/100</f>
        <v>0.00817908699726173</v>
      </c>
      <c r="DP21" s="0" t="n">
        <f aca="false">Picture!DP27</f>
        <v>-6.15762357415392</v>
      </c>
      <c r="DQ21" s="0" t="n">
        <f aca="false">Picture!DQ27/100</f>
        <v>0</v>
      </c>
      <c r="DR21" s="0" t="n">
        <f aca="false">Picture!DR27/100</f>
        <v>0.606624519095975</v>
      </c>
      <c r="DS21" s="0" t="n">
        <f aca="false">Picture!DS27</f>
        <v>-2.85728734911053</v>
      </c>
      <c r="DT21" s="0" t="n">
        <f aca="false">Picture!DT27/100</f>
        <v>0</v>
      </c>
      <c r="DU21" s="0" t="n">
        <f aca="false">Picture!DU27/100</f>
        <v>0.247736025324621</v>
      </c>
      <c r="DV21" s="0" t="n">
        <f aca="false">Picture!DV27</f>
        <v>-18.0970435722242</v>
      </c>
      <c r="DW21" s="0" t="n">
        <f aca="false">Picture!DW27/100</f>
        <v>0</v>
      </c>
      <c r="DX21" s="0" t="n">
        <f aca="false">Picture!DX27</f>
        <v>99.9977400706022</v>
      </c>
      <c r="DY21" s="0" t="n">
        <f aca="false">Picture!DY27</f>
        <v>-0.00119713432972901</v>
      </c>
      <c r="DZ21" s="0" t="n">
        <f aca="false">Picture!DZ27/100</f>
        <v>0</v>
      </c>
      <c r="EA21" s="0" t="n">
        <f aca="false">Picture!EA27/100</f>
        <v>0.947389666221111</v>
      </c>
      <c r="EB21" s="0" t="n">
        <f aca="false">Picture!EB27</f>
        <v>0.125330527408394</v>
      </c>
      <c r="EC21" s="0" t="n">
        <f aca="false">Picture!EC27/100</f>
        <v>0</v>
      </c>
      <c r="ED21" s="0" t="n">
        <f aca="false">Picture!ED27</f>
        <v>99.7593601907126</v>
      </c>
      <c r="EE21" s="0" t="n">
        <f aca="false">Picture!EE27</f>
        <v>0.0813680414219107</v>
      </c>
      <c r="EF21" s="0" t="n">
        <f aca="false">Picture!EF27/100</f>
        <v>0</v>
      </c>
      <c r="EG21" s="0" t="n">
        <f aca="false">Picture!EG27/100</f>
        <v>0.440600217164135</v>
      </c>
      <c r="EH21" s="0" t="n">
        <f aca="false">Picture!EH27</f>
        <v>-23.5858430724884</v>
      </c>
      <c r="EI21" s="0" t="n">
        <f aca="false">Picture!EI27/100</f>
        <v>0</v>
      </c>
      <c r="EJ21" s="0" t="n">
        <f aca="false">Picture!EJ27/100</f>
        <v>0.00817908699726173</v>
      </c>
      <c r="EK21" s="0" t="n">
        <f aca="false">Picture!EK27</f>
        <v>-6.15762357415392</v>
      </c>
      <c r="EL21" s="0" t="n">
        <f aca="false">Picture!EL27/100</f>
        <v>0</v>
      </c>
      <c r="EM21" s="0" t="n">
        <f aca="false">Picture!EM27/100</f>
        <v>0.606624519095975</v>
      </c>
      <c r="EN21" s="0" t="n">
        <f aca="false">Picture!EN27</f>
        <v>-2.85728734911049</v>
      </c>
      <c r="EO21" s="0" t="n">
        <f aca="false">Picture!EO27/100</f>
        <v>0</v>
      </c>
      <c r="EP21" s="0" t="n">
        <f aca="false">Picture!EP27/100</f>
        <v>0.247736025324621</v>
      </c>
      <c r="EQ21" s="0" t="n">
        <f aca="false">Picture!EQ27</f>
        <v>-18.0970435722242</v>
      </c>
      <c r="ER21" s="0" t="n">
        <f aca="false">Picture!ER27/100</f>
        <v>0</v>
      </c>
      <c r="ES21" s="0" t="n">
        <f aca="false">Picture!ES27</f>
        <v>22612.0524612665</v>
      </c>
      <c r="ET21" s="0" t="n">
        <f aca="false">Picture!ET27</f>
        <v>-4944.30736720562</v>
      </c>
      <c r="EU21" s="0" t="n">
        <f aca="false">Picture!EU27/100</f>
        <v>-0.179425272350269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000594.90514677</v>
      </c>
      <c r="FO21" s="0" t="n">
        <f aca="false">Picture!FO27</f>
        <v>-389300.743644877</v>
      </c>
      <c r="FP21" s="0" t="n">
        <f aca="false">Picture!FP27/100</f>
        <v>-0.280093504849325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36.3388181436306</v>
      </c>
      <c r="GM21" s="0" t="n">
        <f aca="false">Picture!GM27</f>
        <v>-11.8619081860784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63.9332354450375</v>
      </c>
      <c r="GS21" s="0" t="n">
        <f aca="false">Picture!GS27</f>
        <v>6.06182150371226</v>
      </c>
      <c r="GT21" s="0" t="n">
        <f aca="false">Picture!GT27/100</f>
        <v>0</v>
      </c>
      <c r="GU21" s="0" t="n">
        <f aca="false">Picture!GU27</f>
        <v>432.810063273683</v>
      </c>
      <c r="GV21" s="0" t="n">
        <f aca="false">Picture!GV27</f>
        <v>338.836487605364</v>
      </c>
      <c r="GW21" s="0" t="n">
        <f aca="false">Picture!GW27</f>
        <v>0</v>
      </c>
      <c r="GX21" s="0" t="n">
        <f aca="false">Picture!GX27</f>
        <v>64.9440448225328</v>
      </c>
      <c r="GY21" s="0" t="n">
        <f aca="false">Picture!GY27</f>
        <v>-20.0101384063587</v>
      </c>
      <c r="GZ21" s="0" t="n">
        <f aca="false">Picture!GZ27/100</f>
        <v>0</v>
      </c>
      <c r="HA21" s="0" t="n">
        <f aca="false">Picture!HA27</f>
        <v>105.465114205599</v>
      </c>
      <c r="HB21" s="0" t="n">
        <f aca="false">Picture!HB27</f>
        <v>-4.47841724370457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Apr 23, 2017</v>
      </c>
      <c r="B22" s="0" t="n">
        <f aca="false">Picture!B28</f>
        <v>22959561.8545133</v>
      </c>
      <c r="C22" s="0" t="n">
        <f aca="false">Picture!C28</f>
        <v>-3174359.82705035</v>
      </c>
      <c r="D22" s="0" t="n">
        <f aca="false">Picture!D28/100</f>
        <v>-0.121465115941237</v>
      </c>
      <c r="E22" s="0" t="n">
        <f aca="false">Picture!E28</f>
        <v>12700227.7801729</v>
      </c>
      <c r="F22" s="0" t="n">
        <f aca="false">Picture!F28</f>
        <v>-1876124.05936685</v>
      </c>
      <c r="G22" s="0" t="n">
        <f aca="false">Picture!G28/100</f>
        <v>-0.128710124454987</v>
      </c>
      <c r="H22" s="0" t="n">
        <f aca="false">Picture!H28</f>
        <v>10259334.0743404</v>
      </c>
      <c r="I22" s="0" t="n">
        <f aca="false">Picture!I28</f>
        <v>-1298235.76768349</v>
      </c>
      <c r="J22" s="0" t="n">
        <f aca="false">Picture!J28/100</f>
        <v>-0.112327745834858</v>
      </c>
      <c r="K22" s="0" t="n">
        <f aca="false">Picture!K28</f>
        <v>6613671.8726689</v>
      </c>
      <c r="L22" s="0" t="n">
        <f aca="false">Picture!L28</f>
        <v>-575630.975950599</v>
      </c>
      <c r="M22" s="0" t="n">
        <f aca="false">Picture!M28/100</f>
        <v>-0.0800677044869702</v>
      </c>
      <c r="N22" s="0" t="n">
        <f aca="false">Picture!N28</f>
        <v>699175.796330429</v>
      </c>
      <c r="O22" s="0" t="n">
        <f aca="false">Picture!O28</f>
        <v>-780951.128635181</v>
      </c>
      <c r="P22" s="0" t="n">
        <f aca="false">Picture!P28/100</f>
        <v>-0.527624432379896</v>
      </c>
      <c r="Q22" s="0" t="n">
        <f aca="false">Picture!Q28</f>
        <v>4510613.71408045</v>
      </c>
      <c r="R22" s="0" t="n">
        <f aca="false">Picture!R28</f>
        <v>-1332088.48560498</v>
      </c>
      <c r="S22" s="0" t="n">
        <f aca="false">Picture!S28/100</f>
        <v>-0.227991850359359</v>
      </c>
      <c r="T22" s="0" t="n">
        <f aca="false">Picture!T28</f>
        <v>2341432.1266743</v>
      </c>
      <c r="U22" s="0" t="n">
        <f aca="false">Picture!U28</f>
        <v>-777333.640105954</v>
      </c>
      <c r="V22" s="0" t="n">
        <f aca="false">Picture!V28/100</f>
        <v>-0.249243995296401</v>
      </c>
      <c r="W22" s="0" t="n">
        <f aca="false">Picture!W28</f>
        <v>11148854.1263591</v>
      </c>
      <c r="X22" s="0" t="n">
        <f aca="false">Picture!X28</f>
        <v>-2087645.21611299</v>
      </c>
      <c r="Y22" s="0" t="n">
        <f aca="false">Picture!Y28/100</f>
        <v>-0.157718832003742</v>
      </c>
      <c r="Z22" s="0" t="n">
        <f aca="false">Picture!Z28</f>
        <v>6914752.85485492</v>
      </c>
      <c r="AA22" s="0" t="n">
        <f aca="false">Picture!AA28</f>
        <v>-1231474.2831775</v>
      </c>
      <c r="AB22" s="0" t="n">
        <f aca="false">Picture!AB28/100</f>
        <v>-0.151171120361731</v>
      </c>
      <c r="AC22" s="0" t="n">
        <f aca="false">Picture!AC28</f>
        <v>4234101.27150415</v>
      </c>
      <c r="AD22" s="0" t="n">
        <f aca="false">Picture!AD28</f>
        <v>-856170.932935488</v>
      </c>
      <c r="AE22" s="0" t="n">
        <f aca="false">Picture!AE28/100</f>
        <v>-0.168197475213359</v>
      </c>
      <c r="AF22" s="0" t="n">
        <f aca="false">Picture!AF28</f>
        <v>3928368.17248364</v>
      </c>
      <c r="AG22" s="0" t="n">
        <f aca="false">Picture!AG28</f>
        <v>-573614.622895183</v>
      </c>
      <c r="AH22" s="0" t="n">
        <f aca="false">Picture!AH28/100</f>
        <v>-0.127413774989097</v>
      </c>
      <c r="AI22" s="0" t="n">
        <f aca="false">Picture!AI28</f>
        <v>482432.514126031</v>
      </c>
      <c r="AJ22" s="0" t="n">
        <f aca="false">Picture!AJ28</f>
        <v>-1069965.84191302</v>
      </c>
      <c r="AK22" s="0" t="n">
        <f aca="false">Picture!AK28/100</f>
        <v>-0.689234073039758</v>
      </c>
      <c r="AL22" s="0" t="n">
        <f aca="false">Picture!AL28</f>
        <v>2455406.0673325</v>
      </c>
      <c r="AM22" s="0" t="n">
        <f aca="false">Picture!AM28</f>
        <v>-954827.271785004</v>
      </c>
      <c r="AN22" s="0" t="n">
        <f aca="false">Picture!AN28/100</f>
        <v>-0.27998883854443</v>
      </c>
      <c r="AO22" s="0" t="n">
        <f aca="false">Picture!AO28</f>
        <v>1299206.98205429</v>
      </c>
      <c r="AP22" s="0" t="n">
        <f aca="false">Picture!AP28</f>
        <v>-753547.600539437</v>
      </c>
      <c r="AQ22" s="0" t="n">
        <f aca="false">Picture!AQ28/100</f>
        <v>-0.367090935725646</v>
      </c>
      <c r="AR22" s="0" t="n">
        <f aca="false">Picture!AR28</f>
        <v>7717304.72887165</v>
      </c>
      <c r="AS22" s="0" t="n">
        <f aca="false">Picture!AS28</f>
        <v>-870814.885366836</v>
      </c>
      <c r="AT22" s="0" t="n">
        <f aca="false">Picture!AT28/100</f>
        <v>-0.101397619558429</v>
      </c>
      <c r="AU22" s="0" t="n">
        <f aca="false">Picture!AU28</f>
        <v>3483203.45736751</v>
      </c>
      <c r="AV22" s="0" t="n">
        <f aca="false">Picture!AV28</f>
        <v>-14643.9524313426</v>
      </c>
      <c r="AW22" s="0" t="n">
        <f aca="false">Picture!AW28/100</f>
        <v>-0.00418656125202005</v>
      </c>
      <c r="AX22" s="0" t="n">
        <f aca="false">Picture!AX28</f>
        <v>4234101.27150415</v>
      </c>
      <c r="AY22" s="0" t="n">
        <f aca="false">Picture!AY28</f>
        <v>-856170.932935488</v>
      </c>
      <c r="AZ22" s="0" t="n">
        <f aca="false">Picture!AZ28/100</f>
        <v>-0.168197475213359</v>
      </c>
      <c r="BA22" s="0" t="n">
        <f aca="false">Picture!BA28</f>
        <v>1821094.63478119</v>
      </c>
      <c r="BB22" s="0" t="n">
        <f aca="false">Picture!BB28</f>
        <v>287829.822645324</v>
      </c>
      <c r="BC22" s="0" t="n">
        <f aca="false">Picture!BC28/100</f>
        <v>0.187723490663281</v>
      </c>
      <c r="BD22" s="0" t="n">
        <f aca="false">Picture!BD28</f>
        <v>124577.454497038</v>
      </c>
      <c r="BE22" s="0" t="n">
        <f aca="false">Picture!BE28</f>
        <v>-268110.683759435</v>
      </c>
      <c r="BF22" s="0" t="n">
        <f aca="false">Picture!BF28/100</f>
        <v>-0.682757276422559</v>
      </c>
      <c r="BG22" s="0" t="n">
        <f aca="false">Picture!BG28</f>
        <v>1106539.87213029</v>
      </c>
      <c r="BH22" s="0" t="n">
        <f aca="false">Picture!BH28</f>
        <v>-146609.218492545</v>
      </c>
      <c r="BI22" s="0" t="n">
        <f aca="false">Picture!BI28/100</f>
        <v>-0.11699263845747</v>
      </c>
      <c r="BJ22" s="0" t="n">
        <f aca="false">Picture!BJ28</f>
        <v>475812.448233336</v>
      </c>
      <c r="BK22" s="0" t="n">
        <f aca="false">Picture!BK28</f>
        <v>-115268.25839559</v>
      </c>
      <c r="BL22" s="0" t="n">
        <f aca="false">Picture!BL28/100</f>
        <v>-0.195012723478986</v>
      </c>
      <c r="BM22" s="0" t="n">
        <f aca="false">Picture!BM28</f>
        <v>3431549.39748742</v>
      </c>
      <c r="BN22" s="0" t="n">
        <f aca="false">Picture!BN28</f>
        <v>-1216830.33074615</v>
      </c>
      <c r="BO22" s="0" t="n">
        <f aca="false">Picture!BO28/100</f>
        <v>-0.261775156482011</v>
      </c>
      <c r="BP22" s="0" t="n">
        <f aca="false">Picture!BP28</f>
        <v>3431549.39748742</v>
      </c>
      <c r="BQ22" s="0" t="n">
        <f aca="false">Picture!BQ28</f>
        <v>-1216830.33074615</v>
      </c>
      <c r="BR22" s="0" t="n">
        <f aca="false">Picture!BR28/100</f>
        <v>-0.261775156482011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107273.53770245</v>
      </c>
      <c r="BW22" s="0" t="n">
        <f aca="false">Picture!BW28</f>
        <v>-861444.445540507</v>
      </c>
      <c r="BX22" s="0" t="n">
        <f aca="false">Picture!BX28/100</f>
        <v>-0.290173890010086</v>
      </c>
      <c r="BY22" s="0" t="n">
        <f aca="false">Picture!BY28</f>
        <v>357855.059628993</v>
      </c>
      <c r="BZ22" s="0" t="n">
        <f aca="false">Picture!BZ28</f>
        <v>-801855.158153582</v>
      </c>
      <c r="CA22" s="0" t="n">
        <f aca="false">Picture!CA28/100</f>
        <v>-0.691427173666513</v>
      </c>
      <c r="CB22" s="0" t="n">
        <f aca="false">Picture!CB28</f>
        <v>1348866.19520221</v>
      </c>
      <c r="CC22" s="0" t="n">
        <f aca="false">Picture!CC28</f>
        <v>-808218.05329246</v>
      </c>
      <c r="CD22" s="0" t="n">
        <f aca="false">Picture!CD28/100</f>
        <v>-0.374680800648597</v>
      </c>
      <c r="CE22" s="0" t="n">
        <f aca="false">Picture!CE28</f>
        <v>823394.533820952</v>
      </c>
      <c r="CF22" s="0" t="n">
        <f aca="false">Picture!CF28</f>
        <v>-638279.342143847</v>
      </c>
      <c r="CG22" s="0" t="n">
        <f aca="false">Picture!CG28/100</f>
        <v>-0.436676985639181</v>
      </c>
      <c r="CH22" s="0" t="n">
        <f aca="false">Picture!CH28</f>
        <v>2.05936516832078</v>
      </c>
      <c r="CI22" s="0" t="n">
        <f aca="false">Picture!CI28</f>
        <v>0.0849819869831365</v>
      </c>
      <c r="CJ22" s="0" t="n">
        <f aca="false">Picture!CJ28/100</f>
        <v>0.0430422968481534</v>
      </c>
      <c r="CK22" s="0" t="n">
        <f aca="false">Picture!CK28</f>
        <v>1.83668571339552</v>
      </c>
      <c r="CL22" s="0" t="n">
        <f aca="false">Picture!CL28</f>
        <v>0.0473479509500154</v>
      </c>
      <c r="CM22" s="0" t="n">
        <f aca="false">Picture!CM28/100</f>
        <v>0.0264611589515132</v>
      </c>
      <c r="CN22" s="0" t="n">
        <f aca="false">Picture!CN28</f>
        <v>2.42302519861454</v>
      </c>
      <c r="CO22" s="0" t="n">
        <f aca="false">Picture!CO28</f>
        <v>0.152504217056106</v>
      </c>
      <c r="CP22" s="0" t="n">
        <f aca="false">Picture!CP28/100</f>
        <v>0.0671670591440339</v>
      </c>
      <c r="CQ22" s="0" t="n">
        <f aca="false">Picture!CQ28</f>
        <v>1.68356721729764</v>
      </c>
      <c r="CR22" s="0" t="n">
        <f aca="false">Picture!CR28</f>
        <v>0.086647998503836</v>
      </c>
      <c r="CS22" s="0" t="n">
        <f aca="false">Picture!CS28/100</f>
        <v>0.0542594750467613</v>
      </c>
      <c r="CT22" s="0" t="n">
        <f aca="false">Picture!CT28</f>
        <v>1.44927171336502</v>
      </c>
      <c r="CU22" s="0" t="n">
        <f aca="false">Picture!CU28</f>
        <v>0.495826407778537</v>
      </c>
      <c r="CV22" s="0" t="n">
        <f aca="false">Picture!CV28/100</f>
        <v>0.520036550469501</v>
      </c>
      <c r="CW22" s="0" t="n">
        <f aca="false">Picture!CW28</f>
        <v>1.83701334540591</v>
      </c>
      <c r="CX22" s="0" t="n">
        <f aca="false">Picture!CX28</f>
        <v>0.123728177301433</v>
      </c>
      <c r="CY22" s="0" t="n">
        <f aca="false">Picture!CY28/100</f>
        <v>0.0722169196376819</v>
      </c>
      <c r="CZ22" s="0" t="n">
        <f aca="false">Picture!CZ28</f>
        <v>1.80220100339367</v>
      </c>
      <c r="DA22" s="0" t="n">
        <f aca="false">Picture!DA28</f>
        <v>0.282893340789605</v>
      </c>
      <c r="DB22" s="0" t="n">
        <f aca="false">Picture!DB28/100</f>
        <v>0.186198850800721</v>
      </c>
      <c r="DC22" s="0" t="n">
        <f aca="false">Picture!DC28/100</f>
        <v>0.999826407332921</v>
      </c>
      <c r="DD22" s="0" t="n">
        <f aca="false">Picture!DD28</f>
        <v>-0.001712409525922</v>
      </c>
      <c r="DE22" s="0" t="n">
        <f aca="false">Picture!DE28/100</f>
        <v>0</v>
      </c>
      <c r="DF22" s="0" t="n">
        <f aca="false">Picture!DF28/100</f>
        <v>0.941141375279046</v>
      </c>
      <c r="DG22" s="0" t="n">
        <f aca="false">Picture!DG28</f>
        <v>1.36852447488029</v>
      </c>
      <c r="DH22" s="0" t="n">
        <f aca="false">Picture!DH28/100</f>
        <v>0</v>
      </c>
      <c r="DI22" s="0" t="n">
        <f aca="false">Picture!DI28/100</f>
        <v>0.998508483631417</v>
      </c>
      <c r="DJ22" s="0" t="n">
        <f aca="false">Picture!DJ28</f>
        <v>0.463412715044768</v>
      </c>
      <c r="DK22" s="0" t="n">
        <f aca="false">Picture!DK28/100</f>
        <v>0</v>
      </c>
      <c r="DL22" s="0" t="n">
        <f aca="false">Picture!DL28/100</f>
        <v>0.525198816594371</v>
      </c>
      <c r="DM22" s="0" t="n">
        <f aca="false">Picture!DM28</f>
        <v>4.22715820141595</v>
      </c>
      <c r="DN22" s="0" t="n">
        <f aca="false">Picture!DN28/100</f>
        <v>0</v>
      </c>
      <c r="DO22" s="0" t="n">
        <f aca="false">Picture!DO28/100</f>
        <v>0.056005010963311</v>
      </c>
      <c r="DP22" s="0" t="n">
        <f aca="false">Picture!DP28</f>
        <v>-0.831702708793718</v>
      </c>
      <c r="DQ22" s="0" t="n">
        <f aca="false">Picture!DQ28/100</f>
        <v>0</v>
      </c>
      <c r="DR22" s="0" t="n">
        <f aca="false">Picture!DR28/100</f>
        <v>0.621158865866443</v>
      </c>
      <c r="DS22" s="0" t="n">
        <f aca="false">Picture!DS28</f>
        <v>-3.98290490809007</v>
      </c>
      <c r="DT22" s="0" t="n">
        <f aca="false">Picture!DT28/100</f>
        <v>0</v>
      </c>
      <c r="DU22" s="0" t="n">
        <f aca="false">Picture!DU28/100</f>
        <v>0.336063806878855</v>
      </c>
      <c r="DV22" s="0" t="n">
        <f aca="false">Picture!DV28</f>
        <v>1.68803196085198</v>
      </c>
      <c r="DW22" s="0" t="n">
        <f aca="false">Picture!DW28/100</f>
        <v>0</v>
      </c>
      <c r="DX22" s="0" t="n">
        <f aca="false">Picture!DX28</f>
        <v>99.9826407332921</v>
      </c>
      <c r="DY22" s="0" t="n">
        <f aca="false">Picture!DY28</f>
        <v>-0.00171240952595042</v>
      </c>
      <c r="DZ22" s="0" t="n">
        <f aca="false">Picture!DZ28/100</f>
        <v>0</v>
      </c>
      <c r="EA22" s="0" t="n">
        <f aca="false">Picture!EA28/100</f>
        <v>0.941141375279046</v>
      </c>
      <c r="EB22" s="0" t="n">
        <f aca="false">Picture!EB28</f>
        <v>1.36852447488029</v>
      </c>
      <c r="EC22" s="0" t="n">
        <f aca="false">Picture!EC28/100</f>
        <v>0</v>
      </c>
      <c r="ED22" s="0" t="n">
        <f aca="false">Picture!ED28</f>
        <v>99.8508483631417</v>
      </c>
      <c r="EE22" s="0" t="n">
        <f aca="false">Picture!EE28</f>
        <v>0.463412715044768</v>
      </c>
      <c r="EF22" s="0" t="n">
        <f aca="false">Picture!EF28/100</f>
        <v>0</v>
      </c>
      <c r="EG22" s="0" t="n">
        <f aca="false">Picture!EG28/100</f>
        <v>0.525198816594371</v>
      </c>
      <c r="EH22" s="0" t="n">
        <f aca="false">Picture!EH28</f>
        <v>4.22715820141594</v>
      </c>
      <c r="EI22" s="0" t="n">
        <f aca="false">Picture!EI28/100</f>
        <v>0</v>
      </c>
      <c r="EJ22" s="0" t="n">
        <f aca="false">Picture!EJ28/100</f>
        <v>0.056005010963311</v>
      </c>
      <c r="EK22" s="0" t="n">
        <f aca="false">Picture!EK28</f>
        <v>-0.831702708793718</v>
      </c>
      <c r="EL22" s="0" t="n">
        <f aca="false">Picture!EL28/100</f>
        <v>0</v>
      </c>
      <c r="EM22" s="0" t="n">
        <f aca="false">Picture!EM28/100</f>
        <v>0.621158865866443</v>
      </c>
      <c r="EN22" s="0" t="n">
        <f aca="false">Picture!EN28</f>
        <v>-3.98290490809007</v>
      </c>
      <c r="EO22" s="0" t="n">
        <f aca="false">Picture!EO28/100</f>
        <v>0</v>
      </c>
      <c r="EP22" s="0" t="n">
        <f aca="false">Picture!EP28/100</f>
        <v>0.336063806878855</v>
      </c>
      <c r="EQ22" s="0" t="n">
        <f aca="false">Picture!EQ28</f>
        <v>1.68803196085198</v>
      </c>
      <c r="ER22" s="0" t="n">
        <f aca="false">Picture!ER28/100</f>
        <v>0</v>
      </c>
      <c r="ES22" s="0" t="n">
        <f aca="false">Picture!ES28</f>
        <v>25673.6668783426</v>
      </c>
      <c r="ET22" s="0" t="n">
        <f aca="false">Picture!ET28</f>
        <v>-2475.02345025539</v>
      </c>
      <c r="EU22" s="0" t="n">
        <f aca="false">Picture!EU28/100</f>
        <v>-0.087926771063336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200085.09221928</v>
      </c>
      <c r="FO22" s="0" t="n">
        <f aca="false">Picture!FO28</f>
        <v>-244322.300789257</v>
      </c>
      <c r="FP22" s="0" t="n">
        <f aca="false">Picture!FP28/100</f>
        <v>-0.1691505471184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39.7784590045124</v>
      </c>
      <c r="GM22" s="0" t="n">
        <f aca="false">Picture!GM28</f>
        <v>-18.1334335301144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66.1354940379127</v>
      </c>
      <c r="GS22" s="0" t="n">
        <f aca="false">Picture!GS28</f>
        <v>-34.6680574895273</v>
      </c>
      <c r="GT22" s="0" t="n">
        <f aca="false">Picture!GT28/100</f>
        <v>0</v>
      </c>
      <c r="GU22" s="0" t="n">
        <f aca="false">Picture!GU28</f>
        <v>109.427015298638</v>
      </c>
      <c r="GV22" s="0" t="n">
        <f aca="false">Picture!GV28</f>
        <v>-95.3482983734519</v>
      </c>
      <c r="GW22" s="0" t="n">
        <f aca="false">Picture!GW28</f>
        <v>0</v>
      </c>
      <c r="GX22" s="0" t="n">
        <f aca="false">Picture!GX28</f>
        <v>68.0124333407829</v>
      </c>
      <c r="GY22" s="0" t="n">
        <f aca="false">Picture!GY28</f>
        <v>-25.8658685115662</v>
      </c>
      <c r="GZ22" s="0" t="n">
        <f aca="false">Picture!GZ28/100</f>
        <v>0</v>
      </c>
      <c r="HA22" s="0" t="n">
        <f aca="false">Picture!HA28</f>
        <v>116.298144522328</v>
      </c>
      <c r="HB22" s="0" t="n">
        <f aca="false">Picture!HB28</f>
        <v>-33.2882725986773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Apr 30, 2017</v>
      </c>
      <c r="B23" s="0" t="n">
        <f aca="false">Picture!B29</f>
        <v>24119748.8015243</v>
      </c>
      <c r="C23" s="0" t="n">
        <f aca="false">Picture!C29</f>
        <v>-822868.692531776</v>
      </c>
      <c r="D23" s="0" t="n">
        <f aca="false">Picture!D29/100</f>
        <v>-0.0329904707365964</v>
      </c>
      <c r="E23" s="0" t="n">
        <f aca="false">Picture!E29</f>
        <v>13323926.7061994</v>
      </c>
      <c r="F23" s="0" t="n">
        <f aca="false">Picture!F29</f>
        <v>-2633950.91949814</v>
      </c>
      <c r="G23" s="0" t="n">
        <f aca="false">Picture!G29/100</f>
        <v>-0.165056468114319</v>
      </c>
      <c r="H23" s="0" t="n">
        <f aca="false">Picture!H29</f>
        <v>10795822.095325</v>
      </c>
      <c r="I23" s="0" t="n">
        <f aca="false">Picture!I29</f>
        <v>1811082.22696637</v>
      </c>
      <c r="J23" s="0" t="n">
        <f aca="false">Picture!J29/100</f>
        <v>0.201573139957499</v>
      </c>
      <c r="K23" s="0" t="n">
        <f aca="false">Picture!K29</f>
        <v>7047585.18025167</v>
      </c>
      <c r="L23" s="0" t="n">
        <f aca="false">Picture!L29</f>
        <v>-2313327.5151886</v>
      </c>
      <c r="M23" s="0" t="n">
        <f aca="false">Picture!M29/100</f>
        <v>-0.247126278222361</v>
      </c>
      <c r="N23" s="0" t="n">
        <f aca="false">Picture!N29</f>
        <v>2066563.5023521</v>
      </c>
      <c r="O23" s="0" t="n">
        <f aca="false">Picture!O29</f>
        <v>208905.318643392</v>
      </c>
      <c r="P23" s="0" t="n">
        <f aca="false">Picture!P29/100</f>
        <v>0.112456274504885</v>
      </c>
      <c r="Q23" s="0" t="n">
        <f aca="false">Picture!Q29</f>
        <v>5082336.17850464</v>
      </c>
      <c r="R23" s="0" t="n">
        <f aca="false">Picture!R29</f>
        <v>-1024533.3902777</v>
      </c>
      <c r="S23" s="0" t="n">
        <f aca="false">Picture!S29/100</f>
        <v>-0.167767360795621</v>
      </c>
      <c r="T23" s="0" t="n">
        <f aca="false">Picture!T29</f>
        <v>2779557.77548326</v>
      </c>
      <c r="U23" s="0" t="n">
        <f aca="false">Picture!U29</f>
        <v>-566978.979862974</v>
      </c>
      <c r="V23" s="0" t="n">
        <f aca="false">Picture!V29/100</f>
        <v>-0.16942260650722</v>
      </c>
      <c r="W23" s="0" t="n">
        <f aca="false">Picture!W29</f>
        <v>13221189.9038639</v>
      </c>
      <c r="X23" s="0" t="n">
        <f aca="false">Picture!X29</f>
        <v>-179990.963012153</v>
      </c>
      <c r="Y23" s="0" t="n">
        <f aca="false">Picture!Y29/100</f>
        <v>-0.0134309778220396</v>
      </c>
      <c r="Z23" s="0" t="n">
        <f aca="false">Picture!Z29</f>
        <v>8911622.18648645</v>
      </c>
      <c r="AA23" s="0" t="n">
        <f aca="false">Picture!AA29</f>
        <v>-1432012.2985188</v>
      </c>
      <c r="AB23" s="0" t="n">
        <f aca="false">Picture!AB29/100</f>
        <v>-0.138443822680967</v>
      </c>
      <c r="AC23" s="0" t="n">
        <f aca="false">Picture!AC29</f>
        <v>4309567.71737745</v>
      </c>
      <c r="AD23" s="0" t="n">
        <f aca="false">Picture!AD29</f>
        <v>1252021.33550665</v>
      </c>
      <c r="AE23" s="0" t="n">
        <f aca="false">Picture!AE29/100</f>
        <v>0.409485639508301</v>
      </c>
      <c r="AF23" s="0" t="n">
        <f aca="false">Picture!AF29</f>
        <v>5752927.85451248</v>
      </c>
      <c r="AG23" s="0" t="n">
        <f aca="false">Picture!AG29</f>
        <v>-1400706.29550437</v>
      </c>
      <c r="AH23" s="0" t="n">
        <f aca="false">Picture!AH29/100</f>
        <v>-0.195803456834744</v>
      </c>
      <c r="AI23" s="0" t="n">
        <f aca="false">Picture!AI29</f>
        <v>2509919.54281135</v>
      </c>
      <c r="AJ23" s="0" t="n">
        <f aca="false">Picture!AJ29</f>
        <v>538661.913741277</v>
      </c>
      <c r="AK23" s="0" t="n">
        <f aca="false">Picture!AK29/100</f>
        <v>0.273257998243175</v>
      </c>
      <c r="AL23" s="0" t="n">
        <f aca="false">Picture!AL29</f>
        <v>3600840.97430587</v>
      </c>
      <c r="AM23" s="0" t="n">
        <f aca="false">Picture!AM29</f>
        <v>-284524.596659475</v>
      </c>
      <c r="AN23" s="0" t="n">
        <f aca="false">Picture!AN29/100</f>
        <v>-0.0732298136334139</v>
      </c>
      <c r="AO23" s="0" t="n">
        <f aca="false">Picture!AO29</f>
        <v>2391010.78380003</v>
      </c>
      <c r="AP23" s="0" t="n">
        <f aca="false">Picture!AP29</f>
        <v>-155568.967405057</v>
      </c>
      <c r="AQ23" s="0" t="n">
        <f aca="false">Picture!AQ29/100</f>
        <v>-0.0610893757917609</v>
      </c>
      <c r="AR23" s="0" t="n">
        <f aca="false">Picture!AR29</f>
        <v>8181041.28398552</v>
      </c>
      <c r="AS23" s="0" t="n">
        <f aca="false">Picture!AS29</f>
        <v>-361522.371628611</v>
      </c>
      <c r="AT23" s="0" t="n">
        <f aca="false">Picture!AT29/100</f>
        <v>-0.0423201261592029</v>
      </c>
      <c r="AU23" s="0" t="n">
        <f aca="false">Picture!AU29</f>
        <v>3871473.56660808</v>
      </c>
      <c r="AV23" s="0" t="n">
        <f aca="false">Picture!AV29</f>
        <v>-1613543.70713526</v>
      </c>
      <c r="AW23" s="0" t="n">
        <f aca="false">Picture!AW29/100</f>
        <v>-0.294172949073334</v>
      </c>
      <c r="AX23" s="0" t="n">
        <f aca="false">Picture!AX29</f>
        <v>4309567.71737745</v>
      </c>
      <c r="AY23" s="0" t="n">
        <f aca="false">Picture!AY29</f>
        <v>1252021.33550665</v>
      </c>
      <c r="AZ23" s="0" t="n">
        <f aca="false">Picture!AZ29/100</f>
        <v>0.409485639508301</v>
      </c>
      <c r="BA23" s="0" t="n">
        <f aca="false">Picture!BA29</f>
        <v>2007897.5163876</v>
      </c>
      <c r="BB23" s="0" t="n">
        <f aca="false">Picture!BB29</f>
        <v>-1572682.04201219</v>
      </c>
      <c r="BC23" s="0" t="n">
        <f aca="false">Picture!BC29/100</f>
        <v>-0.439225554511919</v>
      </c>
      <c r="BD23" s="0" t="n">
        <f aca="false">Picture!BD29</f>
        <v>647180.494017171</v>
      </c>
      <c r="BE23" s="0" t="n">
        <f aca="false">Picture!BE29</f>
        <v>-45116.4658474862</v>
      </c>
      <c r="BF23" s="0" t="n">
        <f aca="false">Picture!BF29/100</f>
        <v>-0.06516923872713</v>
      </c>
      <c r="BG23" s="0" t="n">
        <f aca="false">Picture!BG29</f>
        <v>1348164.26614415</v>
      </c>
      <c r="BH23" s="0" t="n">
        <f aca="false">Picture!BH29</f>
        <v>-271997.597038894</v>
      </c>
      <c r="BI23" s="0" t="n">
        <f aca="false">Picture!BI29/100</f>
        <v>-0.167882977139404</v>
      </c>
      <c r="BJ23" s="0" t="n">
        <f aca="false">Picture!BJ29</f>
        <v>646447.223138572</v>
      </c>
      <c r="BK23" s="0" t="n">
        <f aca="false">Picture!BK29</f>
        <v>-229525.373803236</v>
      </c>
      <c r="BL23" s="0" t="n">
        <f aca="false">Picture!BL29/100</f>
        <v>-0.262023463524492</v>
      </c>
      <c r="BM23" s="0" t="n">
        <f aca="false">Picture!BM29</f>
        <v>5040148.61987837</v>
      </c>
      <c r="BN23" s="0" t="n">
        <f aca="false">Picture!BN29</f>
        <v>181531.408616458</v>
      </c>
      <c r="BO23" s="0" t="n">
        <f aca="false">Picture!BO29/100</f>
        <v>0.0373627723121883</v>
      </c>
      <c r="BP23" s="0" t="n">
        <f aca="false">Picture!BP29</f>
        <v>5040148.61987837</v>
      </c>
      <c r="BQ23" s="0" t="n">
        <f aca="false">Picture!BQ29</f>
        <v>181531.408616458</v>
      </c>
      <c r="BR23" s="0" t="n">
        <f aca="false">Picture!BR29/100</f>
        <v>0.0373627723121883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3745030.33812488</v>
      </c>
      <c r="BW23" s="0" t="n">
        <f aca="false">Picture!BW29</f>
        <v>171975.746507815</v>
      </c>
      <c r="BX23" s="0" t="n">
        <f aca="false">Picture!BX29/100</f>
        <v>0.048131295533882</v>
      </c>
      <c r="BY23" s="0" t="n">
        <f aca="false">Picture!BY29</f>
        <v>1862739.04879418</v>
      </c>
      <c r="BZ23" s="0" t="n">
        <f aca="false">Picture!BZ29</f>
        <v>583778.379588763</v>
      </c>
      <c r="CA23" s="0" t="n">
        <f aca="false">Picture!CA29/100</f>
        <v>0.456447483996085</v>
      </c>
      <c r="CB23" s="0" t="n">
        <f aca="false">Picture!CB29</f>
        <v>2252676.70816172</v>
      </c>
      <c r="CC23" s="0" t="n">
        <f aca="false">Picture!CC29</f>
        <v>-12526.9996205815</v>
      </c>
      <c r="CD23" s="0" t="n">
        <f aca="false">Picture!CD29/100</f>
        <v>-0.00553018678962247</v>
      </c>
      <c r="CE23" s="0" t="n">
        <f aca="false">Picture!CE29</f>
        <v>1744563.56066146</v>
      </c>
      <c r="CF23" s="0" t="n">
        <f aca="false">Picture!CF29</f>
        <v>73956.4063981792</v>
      </c>
      <c r="CG23" s="0" t="n">
        <f aca="false">Picture!CG29/100</f>
        <v>0.0442691785495156</v>
      </c>
      <c r="CH23" s="0" t="n">
        <f aca="false">Picture!CH29</f>
        <v>1.82432511573526</v>
      </c>
      <c r="CI23" s="0" t="n">
        <f aca="false">Picture!CI29</f>
        <v>-0.0369002301376</v>
      </c>
      <c r="CJ23" s="0" t="n">
        <f aca="false">Picture!CJ29/100</f>
        <v>-0.0198257724242923</v>
      </c>
      <c r="CK23" s="0" t="n">
        <f aca="false">Picture!CK29</f>
        <v>1.49511799618297</v>
      </c>
      <c r="CL23" s="0" t="n">
        <f aca="false">Picture!CL29</f>
        <v>-0.0476547737588668</v>
      </c>
      <c r="CM23" s="0" t="n">
        <f aca="false">Picture!CM29/100</f>
        <v>-0.0308890425650067</v>
      </c>
      <c r="CN23" s="0" t="n">
        <f aca="false">Picture!CN29</f>
        <v>2.50508236633411</v>
      </c>
      <c r="CO23" s="0" t="n">
        <f aca="false">Picture!CO29</f>
        <v>-0.433463364854831</v>
      </c>
      <c r="CP23" s="0" t="n">
        <f aca="false">Picture!CP29/100</f>
        <v>-0.147509484114597</v>
      </c>
      <c r="CQ23" s="0" t="n">
        <f aca="false">Picture!CQ29</f>
        <v>1.22504320556075</v>
      </c>
      <c r="CR23" s="0" t="n">
        <f aca="false">Picture!CR29</f>
        <v>-0.0835102512047532</v>
      </c>
      <c r="CS23" s="0" t="n">
        <f aca="false">Picture!CS29/100</f>
        <v>-0.0638187540394223</v>
      </c>
      <c r="CT23" s="0" t="n">
        <f aca="false">Picture!CT29</f>
        <v>0.823358465123288</v>
      </c>
      <c r="CU23" s="0" t="n">
        <f aca="false">Picture!CU29</f>
        <v>-0.119013630900022</v>
      </c>
      <c r="CV23" s="0" t="n">
        <f aca="false">Picture!CV29/100</f>
        <v>-0.126291548107424</v>
      </c>
      <c r="CW23" s="0" t="n">
        <f aca="false">Picture!CW29</f>
        <v>1.41143033384982</v>
      </c>
      <c r="CX23" s="0" t="n">
        <f aca="false">Picture!CX29</f>
        <v>-0.160331565318153</v>
      </c>
      <c r="CY23" s="0" t="n">
        <f aca="false">Picture!CY29/100</f>
        <v>-0.102007540329758</v>
      </c>
      <c r="CZ23" s="0" t="n">
        <f aca="false">Picture!CZ29</f>
        <v>1.16250323683848</v>
      </c>
      <c r="DA23" s="0" t="n">
        <f aca="false">Picture!DA29</f>
        <v>-0.151626726600748</v>
      </c>
      <c r="DB23" s="0" t="n">
        <f aca="false">Picture!DB29/100</f>
        <v>-0.115381834992882</v>
      </c>
      <c r="DC23" s="0" t="n">
        <f aca="false">Picture!DC29/100</f>
        <v>0.99994021180433</v>
      </c>
      <c r="DD23" s="0" t="n">
        <f aca="false">Picture!DD29</f>
        <v>0.0118429022005699</v>
      </c>
      <c r="DE23" s="0" t="n">
        <f aca="false">Picture!DE29/100</f>
        <v>0</v>
      </c>
      <c r="DF23" s="0" t="n">
        <f aca="false">Picture!DF29/100</f>
        <v>0.971634001492878</v>
      </c>
      <c r="DG23" s="0" t="n">
        <f aca="false">Picture!DG29</f>
        <v>2.68021503047487</v>
      </c>
      <c r="DH23" s="0" t="n">
        <f aca="false">Picture!DH29/100</f>
        <v>0</v>
      </c>
      <c r="DI23" s="0" t="n">
        <f aca="false">Picture!DI29/100</f>
        <v>0.997317980893921</v>
      </c>
      <c r="DJ23" s="0" t="n">
        <f aca="false">Picture!DJ29</f>
        <v>-0.080187528010498</v>
      </c>
      <c r="DK23" s="0" t="n">
        <f aca="false">Picture!DK29/100</f>
        <v>0</v>
      </c>
      <c r="DL23" s="0" t="n">
        <f aca="false">Picture!DL29/100</f>
        <v>0.707928663381762</v>
      </c>
      <c r="DM23" s="0" t="n">
        <f aca="false">Picture!DM29</f>
        <v>3.0660378261647</v>
      </c>
      <c r="DN23" s="0" t="n">
        <f aca="false">Picture!DN29/100</f>
        <v>0</v>
      </c>
      <c r="DO23" s="0" t="n">
        <f aca="false">Picture!DO29/100</f>
        <v>0.115864336006767</v>
      </c>
      <c r="DP23" s="0" t="n">
        <f aca="false">Picture!DP29</f>
        <v>1.47096422514234</v>
      </c>
      <c r="DQ23" s="0" t="n">
        <f aca="false">Picture!DQ29/100</f>
        <v>0</v>
      </c>
      <c r="DR23" s="0" t="n">
        <f aca="false">Picture!DR29/100</f>
        <v>0.683637692627725</v>
      </c>
      <c r="DS23" s="0" t="n">
        <f aca="false">Picture!DS29</f>
        <v>-7.661061168733</v>
      </c>
      <c r="DT23" s="0" t="n">
        <f aca="false">Picture!DT29/100</f>
        <v>0</v>
      </c>
      <c r="DU23" s="0" t="n">
        <f aca="false">Picture!DU29/100</f>
        <v>0.377196912338975</v>
      </c>
      <c r="DV23" s="0" t="n">
        <f aca="false">Picture!DV29</f>
        <v>-13.5249329820445</v>
      </c>
      <c r="DW23" s="0" t="n">
        <f aca="false">Picture!DW29/100</f>
        <v>0</v>
      </c>
      <c r="DX23" s="0" t="n">
        <f aca="false">Picture!DX29</f>
        <v>99.994021180433</v>
      </c>
      <c r="DY23" s="0" t="n">
        <f aca="false">Picture!DY29</f>
        <v>0.0118429022005131</v>
      </c>
      <c r="DZ23" s="0" t="n">
        <f aca="false">Picture!DZ29/100</f>
        <v>0</v>
      </c>
      <c r="EA23" s="0" t="n">
        <f aca="false">Picture!EA29/100</f>
        <v>0.971634001492878</v>
      </c>
      <c r="EB23" s="0" t="n">
        <f aca="false">Picture!EB29</f>
        <v>2.6802150304749</v>
      </c>
      <c r="EC23" s="0" t="n">
        <f aca="false">Picture!EC29/100</f>
        <v>0</v>
      </c>
      <c r="ED23" s="0" t="n">
        <f aca="false">Picture!ED29</f>
        <v>99.731798089392</v>
      </c>
      <c r="EE23" s="0" t="n">
        <f aca="false">Picture!EE29</f>
        <v>-0.0801875280105833</v>
      </c>
      <c r="EF23" s="0" t="n">
        <f aca="false">Picture!EF29/100</f>
        <v>0</v>
      </c>
      <c r="EG23" s="0" t="n">
        <f aca="false">Picture!EG29/100</f>
        <v>0.707928663381762</v>
      </c>
      <c r="EH23" s="0" t="n">
        <f aca="false">Picture!EH29</f>
        <v>3.0660378261647</v>
      </c>
      <c r="EI23" s="0" t="n">
        <f aca="false">Picture!EI29/100</f>
        <v>0</v>
      </c>
      <c r="EJ23" s="0" t="n">
        <f aca="false">Picture!EJ29/100</f>
        <v>0.115864336006767</v>
      </c>
      <c r="EK23" s="0" t="n">
        <f aca="false">Picture!EK29</f>
        <v>1.47096422514234</v>
      </c>
      <c r="EL23" s="0" t="n">
        <f aca="false">Picture!EL29/100</f>
        <v>0</v>
      </c>
      <c r="EM23" s="0" t="n">
        <f aca="false">Picture!EM29/100</f>
        <v>0.683637692627725</v>
      </c>
      <c r="EN23" s="0" t="n">
        <f aca="false">Picture!EN29</f>
        <v>-7.66106116873301</v>
      </c>
      <c r="EO23" s="0" t="n">
        <f aca="false">Picture!EO29/100</f>
        <v>0</v>
      </c>
      <c r="EP23" s="0" t="n">
        <f aca="false">Picture!EP29/100</f>
        <v>0.377196912338975</v>
      </c>
      <c r="EQ23" s="0" t="n">
        <f aca="false">Picture!EQ29</f>
        <v>-13.5249329820445</v>
      </c>
      <c r="ER23" s="0" t="n">
        <f aca="false">Picture!ER29/100</f>
        <v>0</v>
      </c>
      <c r="ES23" s="0" t="n">
        <f aca="false">Picture!ES29</f>
        <v>27280.1587977409</v>
      </c>
      <c r="ET23" s="0" t="n">
        <f aca="false">Picture!ET29</f>
        <v>-3126.07483673096</v>
      </c>
      <c r="EU23" s="0" t="n">
        <f aca="false">Picture!EU29/100</f>
        <v>-0.102810327458212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245130.6427953</v>
      </c>
      <c r="FO23" s="0" t="n">
        <f aca="false">Picture!FO29</f>
        <v>-246530.603475148</v>
      </c>
      <c r="FP23" s="0" t="n">
        <f aca="false">Picture!FP29/100</f>
        <v>-0.165272513509043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37.673130442197</v>
      </c>
      <c r="GM23" s="0" t="n">
        <f aca="false">Picture!GM29</f>
        <v>5.7706709791348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72.9132487984692</v>
      </c>
      <c r="GS23" s="0" t="n">
        <f aca="false">Picture!GS29</f>
        <v>25.7704001234027</v>
      </c>
      <c r="GT23" s="0" t="n">
        <f aca="false">Picture!GT29/100</f>
        <v>0</v>
      </c>
      <c r="GU23" s="0" t="n">
        <f aca="false">Picture!GU29</f>
        <v>163.520311519672</v>
      </c>
      <c r="GV23" s="0" t="n">
        <f aca="false">Picture!GV29</f>
        <v>50.2850870276749</v>
      </c>
      <c r="GW23" s="0" t="n">
        <f aca="false">Picture!GW29</f>
        <v>0</v>
      </c>
      <c r="GX23" s="0" t="n">
        <f aca="false">Picture!GX29</f>
        <v>64.5787708856452</v>
      </c>
      <c r="GY23" s="0" t="n">
        <f aca="false">Picture!GY29</f>
        <v>4.7102227899372</v>
      </c>
      <c r="GZ23" s="0" t="n">
        <f aca="false">Picture!GZ29/100</f>
        <v>0</v>
      </c>
      <c r="HA23" s="0" t="n">
        <f aca="false">Picture!HA29</f>
        <v>124.61902321734</v>
      </c>
      <c r="HB23" s="0" t="n">
        <f aca="false">Picture!HB29</f>
        <v>30.6732328683839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May 07, 2017</v>
      </c>
      <c r="B24" s="0" t="n">
        <f aca="false">Picture!B30</f>
        <v>26446051.0427905</v>
      </c>
      <c r="C24" s="0" t="n">
        <f aca="false">Picture!C30</f>
        <v>299855.413693115</v>
      </c>
      <c r="D24" s="0" t="n">
        <f aca="false">Picture!D30/100</f>
        <v>0.0114684146767193</v>
      </c>
      <c r="E24" s="0" t="n">
        <f aca="false">Picture!E30</f>
        <v>16394280.0525585</v>
      </c>
      <c r="F24" s="0" t="n">
        <f aca="false">Picture!F30</f>
        <v>-539575.303732585</v>
      </c>
      <c r="G24" s="0" t="n">
        <f aca="false">Picture!G30/100</f>
        <v>-0.0318637009930599</v>
      </c>
      <c r="H24" s="0" t="n">
        <f aca="false">Picture!H30</f>
        <v>10051770.990232</v>
      </c>
      <c r="I24" s="0" t="n">
        <f aca="false">Picture!I30</f>
        <v>839430.717425695</v>
      </c>
      <c r="J24" s="0" t="n">
        <f aca="false">Picture!J30/100</f>
        <v>0.091120246600486</v>
      </c>
      <c r="K24" s="0" t="n">
        <f aca="false">Picture!K30</f>
        <v>9951663.0656238</v>
      </c>
      <c r="L24" s="0" t="n">
        <f aca="false">Picture!L30</f>
        <v>815135.79177996</v>
      </c>
      <c r="M24" s="0" t="n">
        <f aca="false">Picture!M30/100</f>
        <v>0.0892172449496802</v>
      </c>
      <c r="N24" s="0" t="n">
        <f aca="false">Picture!N30</f>
        <v>2057809.44516599</v>
      </c>
      <c r="O24" s="0" t="n">
        <f aca="false">Picture!O30</f>
        <v>826165.028041375</v>
      </c>
      <c r="P24" s="0" t="n">
        <f aca="false">Picture!P30/100</f>
        <v>0.67078209956907</v>
      </c>
      <c r="Q24" s="0" t="n">
        <f aca="false">Picture!Q30</f>
        <v>6379109.52783228</v>
      </c>
      <c r="R24" s="0" t="n">
        <f aca="false">Picture!R30</f>
        <v>-370800.343294366</v>
      </c>
      <c r="S24" s="0" t="n">
        <f aca="false">Picture!S30/100</f>
        <v>-0.0549341176954819</v>
      </c>
      <c r="T24" s="0" t="n">
        <f aca="false">Picture!T30</f>
        <v>3910171.51587467</v>
      </c>
      <c r="U24" s="0" t="n">
        <f aca="false">Picture!U30</f>
        <v>32774.2739088265</v>
      </c>
      <c r="V24" s="0" t="n">
        <f aca="false">Picture!V30/100</f>
        <v>0.00845264796552287</v>
      </c>
      <c r="W24" s="0" t="n">
        <f aca="false">Picture!W30</f>
        <v>14708240.2690827</v>
      </c>
      <c r="X24" s="0" t="n">
        <f aca="false">Picture!X30</f>
        <v>486828.699167762</v>
      </c>
      <c r="Y24" s="0" t="n">
        <f aca="false">Picture!Y30/100</f>
        <v>0.034232094105035</v>
      </c>
      <c r="Z24" s="0" t="n">
        <f aca="false">Picture!Z30</f>
        <v>10299892.2980104</v>
      </c>
      <c r="AA24" s="0" t="n">
        <f aca="false">Picture!AA30</f>
        <v>-64671.7553131636</v>
      </c>
      <c r="AB24" s="0" t="n">
        <f aca="false">Picture!AB30/100</f>
        <v>-0.00623969855176165</v>
      </c>
      <c r="AC24" s="0" t="n">
        <f aca="false">Picture!AC30</f>
        <v>4408347.97107233</v>
      </c>
      <c r="AD24" s="0" t="n">
        <f aca="false">Picture!AD30</f>
        <v>551500.454480923</v>
      </c>
      <c r="AE24" s="0" t="n">
        <f aca="false">Picture!AE30/100</f>
        <v>0.142992548216769</v>
      </c>
      <c r="AF24" s="0" t="n">
        <f aca="false">Picture!AF30</f>
        <v>6948826.91307979</v>
      </c>
      <c r="AG24" s="0" t="n">
        <f aca="false">Picture!AG30</f>
        <v>1297569.0628799</v>
      </c>
      <c r="AH24" s="0" t="n">
        <f aca="false">Picture!AH30/100</f>
        <v>0.229607124161572</v>
      </c>
      <c r="AI24" s="0" t="n">
        <f aca="false">Picture!AI30</f>
        <v>2055117.35381041</v>
      </c>
      <c r="AJ24" s="0" t="n">
        <f aca="false">Picture!AJ30</f>
        <v>994554.372850309</v>
      </c>
      <c r="AK24" s="0" t="n">
        <f aca="false">Picture!AK30/100</f>
        <v>0.937760784324156</v>
      </c>
      <c r="AL24" s="0" t="n">
        <f aca="false">Picture!AL30</f>
        <v>4235986.12054265</v>
      </c>
      <c r="AM24" s="0" t="n">
        <f aca="false">Picture!AM30</f>
        <v>-87288.705884085</v>
      </c>
      <c r="AN24" s="0" t="n">
        <f aca="false">Picture!AN30/100</f>
        <v>-0.0201904133761098</v>
      </c>
      <c r="AO24" s="0" t="n">
        <f aca="false">Picture!AO30</f>
        <v>2808156.29979352</v>
      </c>
      <c r="AP24" s="0" t="n">
        <f aca="false">Picture!AP30</f>
        <v>188519.103879374</v>
      </c>
      <c r="AQ24" s="0" t="n">
        <f aca="false">Picture!AQ30/100</f>
        <v>0.0719638216213329</v>
      </c>
      <c r="AR24" s="0" t="n">
        <f aca="false">Picture!AR30</f>
        <v>8630162.03305808</v>
      </c>
      <c r="AS24" s="0" t="n">
        <f aca="false">Picture!AS30</f>
        <v>-468518.699080726</v>
      </c>
      <c r="AT24" s="0" t="n">
        <f aca="false">Picture!AT30/100</f>
        <v>-0.0514930365042705</v>
      </c>
      <c r="AU24" s="0" t="n">
        <f aca="false">Picture!AU30</f>
        <v>4221814.06198575</v>
      </c>
      <c r="AV24" s="0" t="n">
        <f aca="false">Picture!AV30</f>
        <v>-1020019.15356165</v>
      </c>
      <c r="AW24" s="0" t="n">
        <f aca="false">Picture!AW30/100</f>
        <v>-0.19459206571782</v>
      </c>
      <c r="AX24" s="0" t="n">
        <f aca="false">Picture!AX30</f>
        <v>4408347.97107233</v>
      </c>
      <c r="AY24" s="0" t="n">
        <f aca="false">Picture!AY30</f>
        <v>551500.454480923</v>
      </c>
      <c r="AZ24" s="0" t="n">
        <f aca="false">Picture!AZ30/100</f>
        <v>0.142992548216769</v>
      </c>
      <c r="BA24" s="0" t="n">
        <f aca="false">Picture!BA30</f>
        <v>2495400.03608232</v>
      </c>
      <c r="BB24" s="0" t="n">
        <f aca="false">Picture!BB30</f>
        <v>269384.986972977</v>
      </c>
      <c r="BC24" s="0" t="n">
        <f aca="false">Picture!BC30/100</f>
        <v>0.121016696217198</v>
      </c>
      <c r="BD24" s="0" t="n">
        <f aca="false">Picture!BD30</f>
        <v>852025.709011958</v>
      </c>
      <c r="BE24" s="0" t="n">
        <f aca="false">Picture!BE30</f>
        <v>479781.276823588</v>
      </c>
      <c r="BF24" s="0" t="n">
        <f aca="false">Picture!BF30/100</f>
        <v>1.28888771822059</v>
      </c>
      <c r="BG24" s="0" t="n">
        <f aca="false">Picture!BG30</f>
        <v>1518868.42677272</v>
      </c>
      <c r="BH24" s="0" t="n">
        <f aca="false">Picture!BH30</f>
        <v>-239397.735560913</v>
      </c>
      <c r="BI24" s="0" t="n">
        <f aca="false">Picture!BI30/100</f>
        <v>-0.136155572284446</v>
      </c>
      <c r="BJ24" s="0" t="n">
        <f aca="false">Picture!BJ30</f>
        <v>828181.160541475</v>
      </c>
      <c r="BK24" s="0" t="n">
        <f aca="false">Picture!BK30</f>
        <v>18179.9469024343</v>
      </c>
      <c r="BL24" s="0" t="n">
        <f aca="false">Picture!BL30/100</f>
        <v>0.0224443452630873</v>
      </c>
      <c r="BM24" s="0" t="n">
        <f aca="false">Picture!BM30</f>
        <v>6078078.23602462</v>
      </c>
      <c r="BN24" s="0" t="n">
        <f aca="false">Picture!BN30</f>
        <v>955347.398248487</v>
      </c>
      <c r="BO24" s="0" t="n">
        <f aca="false">Picture!BO30/100</f>
        <v>0.186491820183787</v>
      </c>
      <c r="BP24" s="0" t="n">
        <f aca="false">Picture!BP30</f>
        <v>6078078.23602462</v>
      </c>
      <c r="BQ24" s="0" t="n">
        <f aca="false">Picture!BQ30</f>
        <v>955347.398248487</v>
      </c>
      <c r="BR24" s="0" t="n">
        <f aca="false">Picture!BR30/100</f>
        <v>0.186491820183787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4453426.87699747</v>
      </c>
      <c r="BW24" s="0" t="n">
        <f aca="false">Picture!BW30</f>
        <v>1028184.07590692</v>
      </c>
      <c r="BX24" s="0" t="n">
        <f aca="false">Picture!BX30/100</f>
        <v>0.300178450292507</v>
      </c>
      <c r="BY24" s="0" t="n">
        <f aca="false">Picture!BY30</f>
        <v>1203091.64479845</v>
      </c>
      <c r="BZ24" s="0" t="n">
        <f aca="false">Picture!BZ30</f>
        <v>514773.096026721</v>
      </c>
      <c r="CA24" s="0" t="n">
        <f aca="false">Picture!CA30/100</f>
        <v>0.747870440140407</v>
      </c>
      <c r="CB24" s="0" t="n">
        <f aca="false">Picture!CB30</f>
        <v>2717117.69376993</v>
      </c>
      <c r="CC24" s="0" t="n">
        <f aca="false">Picture!CC30</f>
        <v>152109.029676828</v>
      </c>
      <c r="CD24" s="0" t="n">
        <f aca="false">Picture!CD30/100</f>
        <v>0.0593015656462154</v>
      </c>
      <c r="CE24" s="0" t="n">
        <f aca="false">Picture!CE30</f>
        <v>1979975.13925205</v>
      </c>
      <c r="CF24" s="0" t="n">
        <f aca="false">Picture!CF30</f>
        <v>170339.15697694</v>
      </c>
      <c r="CG24" s="0" t="n">
        <f aca="false">Picture!CG30/100</f>
        <v>0.0941289622030982</v>
      </c>
      <c r="CH24" s="0" t="n">
        <f aca="false">Picture!CH30</f>
        <v>1.7980431757279</v>
      </c>
      <c r="CI24" s="0" t="n">
        <f aca="false">Picture!CI30</f>
        <v>-0.040465997609646</v>
      </c>
      <c r="CJ24" s="0" t="n">
        <f aca="false">Picture!CJ30/100</f>
        <v>-0.0220102233899577</v>
      </c>
      <c r="CK24" s="0" t="n">
        <f aca="false">Picture!CK30</f>
        <v>1.59169431856345</v>
      </c>
      <c r="CL24" s="0" t="n">
        <f aca="false">Picture!CL30</f>
        <v>-0.0421279308982692</v>
      </c>
      <c r="CM24" s="0" t="n">
        <f aca="false">Picture!CM30/100</f>
        <v>-0.0257848923970455</v>
      </c>
      <c r="CN24" s="0" t="n">
        <f aca="false">Picture!CN30</f>
        <v>2.28016732258703</v>
      </c>
      <c r="CO24" s="0" t="n">
        <f aca="false">Picture!CO30</f>
        <v>-0.108400084648172</v>
      </c>
      <c r="CP24" s="0" t="n">
        <f aca="false">Picture!CP30/100</f>
        <v>-0.0453828869638836</v>
      </c>
      <c r="CQ24" s="0" t="n">
        <f aca="false">Picture!CQ30</f>
        <v>1.43213569572323</v>
      </c>
      <c r="CR24" s="0" t="n">
        <f aca="false">Picture!CR30</f>
        <v>-0.184588848799313</v>
      </c>
      <c r="CS24" s="0" t="n">
        <f aca="false">Picture!CS30/100</f>
        <v>-0.114174581826385</v>
      </c>
      <c r="CT24" s="0" t="n">
        <f aca="false">Picture!CT30</f>
        <v>1.00130994531801</v>
      </c>
      <c r="CU24" s="0" t="n">
        <f aca="false">Picture!CU30</f>
        <v>-0.160001960939214</v>
      </c>
      <c r="CV24" s="0" t="n">
        <f aca="false">Picture!CV30/100</f>
        <v>-0.137776905650509</v>
      </c>
      <c r="CW24" s="0" t="n">
        <f aca="false">Picture!CW30</f>
        <v>1.5059325848346</v>
      </c>
      <c r="CX24" s="0" t="n">
        <f aca="false">Picture!CX30</f>
        <v>-0.0553629936622155</v>
      </c>
      <c r="CY24" s="0" t="n">
        <f aca="false">Picture!CY30/100</f>
        <v>-0.0354596492968474</v>
      </c>
      <c r="CZ24" s="0" t="n">
        <f aca="false">Picture!CZ30</f>
        <v>1.39243371751144</v>
      </c>
      <c r="DA24" s="0" t="n">
        <f aca="false">Picture!DA30</f>
        <v>-0.0876938543574508</v>
      </c>
      <c r="DB24" s="0" t="n">
        <f aca="false">Picture!DB30/100</f>
        <v>-0.0592474973266823</v>
      </c>
      <c r="DC24" s="0" t="n">
        <f aca="false">Picture!DC30/100</f>
        <v>0.999940788903417</v>
      </c>
      <c r="DD24" s="0" t="n">
        <f aca="false">Picture!DD30</f>
        <v>0.00451013855563076</v>
      </c>
      <c r="DE24" s="0" t="n">
        <f aca="false">Picture!DE30/100</f>
        <v>0</v>
      </c>
      <c r="DF24" s="0" t="n">
        <f aca="false">Picture!DF30/100</f>
        <v>0.968070104709962</v>
      </c>
      <c r="DG24" s="0" t="n">
        <f aca="false">Picture!DG30</f>
        <v>1.10058089094619</v>
      </c>
      <c r="DH24" s="0" t="n">
        <f aca="false">Picture!DH30/100</f>
        <v>0</v>
      </c>
      <c r="DI24" s="0" t="n">
        <f aca="false">Picture!DI30/100</f>
        <v>0.995448136243173</v>
      </c>
      <c r="DJ24" s="0" t="n">
        <f aca="false">Picture!DJ30</f>
        <v>-0.178493719201569</v>
      </c>
      <c r="DK24" s="0" t="n">
        <f aca="false">Picture!DK30/100</f>
        <v>0</v>
      </c>
      <c r="DL24" s="0" t="n">
        <f aca="false">Picture!DL30/100</f>
        <v>0.695441767006283</v>
      </c>
      <c r="DM24" s="0" t="n">
        <f aca="false">Picture!DM30</f>
        <v>5.8265350164205</v>
      </c>
      <c r="DN24" s="0" t="n">
        <f aca="false">Picture!DN30/100</f>
        <v>0</v>
      </c>
      <c r="DO24" s="0" t="n">
        <f aca="false">Picture!DO30/100</f>
        <v>0.144558191935846</v>
      </c>
      <c r="DP24" s="0" t="n">
        <f aca="false">Picture!DP30</f>
        <v>6.72160811288444</v>
      </c>
      <c r="DQ24" s="0" t="n">
        <f aca="false">Picture!DQ30/100</f>
        <v>0</v>
      </c>
      <c r="DR24" s="0" t="n">
        <f aca="false">Picture!DR30/100</f>
        <v>0.720678706980308</v>
      </c>
      <c r="DS24" s="0" t="n">
        <f aca="false">Picture!DS30</f>
        <v>-4.86046403100367</v>
      </c>
      <c r="DT24" s="0" t="n">
        <f aca="false">Picture!DT30/100</f>
        <v>0</v>
      </c>
      <c r="DU24" s="0" t="n">
        <f aca="false">Picture!DU30/100</f>
        <v>0.47920956883796</v>
      </c>
      <c r="DV24" s="0" t="n">
        <f aca="false">Picture!DV30</f>
        <v>2.59678076779833</v>
      </c>
      <c r="DW24" s="0" t="n">
        <f aca="false">Picture!DW30/100</f>
        <v>0</v>
      </c>
      <c r="DX24" s="0" t="n">
        <f aca="false">Picture!DX30</f>
        <v>99.9940788903417</v>
      </c>
      <c r="DY24" s="0" t="n">
        <f aca="false">Picture!DY30</f>
        <v>0.00451013855560234</v>
      </c>
      <c r="DZ24" s="0" t="n">
        <f aca="false">Picture!DZ30/100</f>
        <v>0</v>
      </c>
      <c r="EA24" s="0" t="n">
        <f aca="false">Picture!EA30/100</f>
        <v>0.968070104709962</v>
      </c>
      <c r="EB24" s="0" t="n">
        <f aca="false">Picture!EB30</f>
        <v>1.10058089094618</v>
      </c>
      <c r="EC24" s="0" t="n">
        <f aca="false">Picture!EC30/100</f>
        <v>0</v>
      </c>
      <c r="ED24" s="0" t="n">
        <f aca="false">Picture!ED30</f>
        <v>99.5448136243173</v>
      </c>
      <c r="EE24" s="0" t="n">
        <f aca="false">Picture!EE30</f>
        <v>-0.178493719201612</v>
      </c>
      <c r="EF24" s="0" t="n">
        <f aca="false">Picture!EF30/100</f>
        <v>0</v>
      </c>
      <c r="EG24" s="0" t="n">
        <f aca="false">Picture!EG30/100</f>
        <v>0.695441767006283</v>
      </c>
      <c r="EH24" s="0" t="n">
        <f aca="false">Picture!EH30</f>
        <v>5.82653501642047</v>
      </c>
      <c r="EI24" s="0" t="n">
        <f aca="false">Picture!EI30/100</f>
        <v>0</v>
      </c>
      <c r="EJ24" s="0" t="n">
        <f aca="false">Picture!EJ30/100</f>
        <v>0.144558191935846</v>
      </c>
      <c r="EK24" s="0" t="n">
        <f aca="false">Picture!EK30</f>
        <v>6.72160811288445</v>
      </c>
      <c r="EL24" s="0" t="n">
        <f aca="false">Picture!EL30/100</f>
        <v>0</v>
      </c>
      <c r="EM24" s="0" t="n">
        <f aca="false">Picture!EM30/100</f>
        <v>0.720678706980308</v>
      </c>
      <c r="EN24" s="0" t="n">
        <f aca="false">Picture!EN30</f>
        <v>-4.8604640310037</v>
      </c>
      <c r="EO24" s="0" t="n">
        <f aca="false">Picture!EO30/100</f>
        <v>0</v>
      </c>
      <c r="EP24" s="0" t="n">
        <f aca="false">Picture!EP30/100</f>
        <v>0.47920956883796</v>
      </c>
      <c r="EQ24" s="0" t="n">
        <f aca="false">Picture!EQ30</f>
        <v>2.59678076779833</v>
      </c>
      <c r="ER24" s="0" t="n">
        <f aca="false">Picture!ER30/100</f>
        <v>0</v>
      </c>
      <c r="ES24" s="0" t="n">
        <f aca="false">Picture!ES30</f>
        <v>29771.9477633238</v>
      </c>
      <c r="ET24" s="0" t="n">
        <f aca="false">Picture!ET30</f>
        <v>-1421.56367719173</v>
      </c>
      <c r="EU24" s="0" t="n">
        <f aca="false">Picture!EU30/100</f>
        <v>-0.045572415914206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404998.60838476</v>
      </c>
      <c r="FO24" s="0" t="n">
        <f aca="false">Picture!FO30</f>
        <v>-87561.7719262186</v>
      </c>
      <c r="FP24" s="0" t="n">
        <f aca="false">Picture!FP30/100</f>
        <v>-0.0586654805268079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38.831615470152</v>
      </c>
      <c r="GM24" s="0" t="n">
        <f aca="false">Picture!GM30</f>
        <v>8.78050990099075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61.0732401930829</v>
      </c>
      <c r="GS24" s="0" t="n">
        <f aca="false">Picture!GS30</f>
        <v>-0.831427816935907</v>
      </c>
      <c r="GT24" s="0" t="n">
        <f aca="false">Picture!GT30/100</f>
        <v>0</v>
      </c>
      <c r="GU24" s="0" t="n">
        <f aca="false">Picture!GU30</f>
        <v>71.324168973835</v>
      </c>
      <c r="GV24" s="0" t="n">
        <f aca="false">Picture!GV30</f>
        <v>-56.8205220385364</v>
      </c>
      <c r="GW24" s="0" t="n">
        <f aca="false">Picture!GW30</f>
        <v>0</v>
      </c>
      <c r="GX24" s="0" t="n">
        <f aca="false">Picture!GX30</f>
        <v>69.2624676096049</v>
      </c>
      <c r="GY24" s="0" t="n">
        <f aca="false">Picture!GY30</f>
        <v>8.34178987588823</v>
      </c>
      <c r="GZ24" s="0" t="n">
        <f aca="false">Picture!GZ30/100</f>
        <v>0</v>
      </c>
      <c r="HA24" s="0" t="n">
        <f aca="false">Picture!HA30</f>
        <v>102.242940574912</v>
      </c>
      <c r="HB24" s="0" t="n">
        <f aca="false">Picture!HB30</f>
        <v>4.2156314981856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May 14, 2017</v>
      </c>
      <c r="B25" s="0" t="n">
        <f aca="false">Picture!B31</f>
        <v>26129927.6000755</v>
      </c>
      <c r="C25" s="0" t="n">
        <f aca="false">Picture!C31</f>
        <v>-1304294.533232</v>
      </c>
      <c r="D25" s="0" t="n">
        <f aca="false">Picture!D31/100</f>
        <v>-0.0475426103533832</v>
      </c>
      <c r="E25" s="0" t="n">
        <f aca="false">Picture!E31</f>
        <v>16815738.4469318</v>
      </c>
      <c r="F25" s="0" t="n">
        <f aca="false">Picture!F31</f>
        <v>-1008034.90871425</v>
      </c>
      <c r="G25" s="0" t="n">
        <f aca="false">Picture!G31/100</f>
        <v>-0.0565556399646958</v>
      </c>
      <c r="H25" s="0" t="n">
        <f aca="false">Picture!H31</f>
        <v>9314189.15314376</v>
      </c>
      <c r="I25" s="0" t="n">
        <f aca="false">Picture!I31</f>
        <v>-296259.624517724</v>
      </c>
      <c r="J25" s="0" t="n">
        <f aca="false">Picture!J31/100</f>
        <v>-0.0308268251953384</v>
      </c>
      <c r="K25" s="0" t="n">
        <f aca="false">Picture!K31</f>
        <v>9961471.49796723</v>
      </c>
      <c r="L25" s="0" t="n">
        <f aca="false">Picture!L31</f>
        <v>-41949.6590377726</v>
      </c>
      <c r="M25" s="0" t="n">
        <f aca="false">Picture!M31/100</f>
        <v>-0.00419353123090263</v>
      </c>
      <c r="N25" s="0" t="n">
        <f aca="false">Picture!N31</f>
        <v>3922293.16437442</v>
      </c>
      <c r="O25" s="0" t="n">
        <f aca="false">Picture!O31</f>
        <v>-678412.075547757</v>
      </c>
      <c r="P25" s="0" t="n">
        <f aca="false">Picture!P31/100</f>
        <v>-0.147458278713642</v>
      </c>
      <c r="Q25" s="0" t="n">
        <f aca="false">Picture!Q31</f>
        <v>6517628.30570514</v>
      </c>
      <c r="R25" s="0" t="n">
        <f aca="false">Picture!R31</f>
        <v>-842084.227653562</v>
      </c>
      <c r="S25" s="0" t="n">
        <f aca="false">Picture!S31/100</f>
        <v>-0.114418086825637</v>
      </c>
      <c r="T25" s="0" t="n">
        <f aca="false">Picture!T31</f>
        <v>3876925.48970656</v>
      </c>
      <c r="U25" s="0" t="n">
        <f aca="false">Picture!U31</f>
        <v>-406749.423895036</v>
      </c>
      <c r="V25" s="0" t="n">
        <f aca="false">Picture!V31/100</f>
        <v>-0.0949533828077193</v>
      </c>
      <c r="W25" s="0" t="n">
        <f aca="false">Picture!W31</f>
        <v>15171004.5187198</v>
      </c>
      <c r="X25" s="0" t="n">
        <f aca="false">Picture!X31</f>
        <v>-222065.133306872</v>
      </c>
      <c r="Y25" s="0" t="n">
        <f aca="false">Picture!Y31/100</f>
        <v>-0.0144263060147743</v>
      </c>
      <c r="Z25" s="0" t="n">
        <f aca="false">Picture!Z31</f>
        <v>11927054.7387213</v>
      </c>
      <c r="AA25" s="0" t="n">
        <f aca="false">Picture!AA31</f>
        <v>-23748.4504299071</v>
      </c>
      <c r="AB25" s="0" t="n">
        <f aca="false">Picture!AB31/100</f>
        <v>-0.00198718446400871</v>
      </c>
      <c r="AC25" s="0" t="n">
        <f aca="false">Picture!AC31</f>
        <v>3243949.77999846</v>
      </c>
      <c r="AD25" s="0" t="n">
        <f aca="false">Picture!AD31</f>
        <v>-198316.682876962</v>
      </c>
      <c r="AE25" s="0" t="n">
        <f aca="false">Picture!AE31/100</f>
        <v>-0.0576122403700562</v>
      </c>
      <c r="AF25" s="0" t="n">
        <f aca="false">Picture!AF31</f>
        <v>8073001.6247995</v>
      </c>
      <c r="AG25" s="0" t="n">
        <f aca="false">Picture!AG31</f>
        <v>583359.224660114</v>
      </c>
      <c r="AH25" s="0" t="n">
        <f aca="false">Picture!AH31/100</f>
        <v>0.0778887954182241</v>
      </c>
      <c r="AI25" s="0" t="n">
        <f aca="false">Picture!AI31</f>
        <v>4547639.95314725</v>
      </c>
      <c r="AJ25" s="0" t="n">
        <f aca="false">Picture!AJ31</f>
        <v>36170.094501812</v>
      </c>
      <c r="AK25" s="0" t="n">
        <f aca="false">Picture!AK31/100</f>
        <v>0.0080173636608695</v>
      </c>
      <c r="AL25" s="0" t="n">
        <f aca="false">Picture!AL31</f>
        <v>4889335.54336211</v>
      </c>
      <c r="AM25" s="0" t="n">
        <f aca="false">Picture!AM31</f>
        <v>-296496.200319582</v>
      </c>
      <c r="AN25" s="0" t="n">
        <f aca="false">Picture!AN31/100</f>
        <v>-0.0571742808047766</v>
      </c>
      <c r="AO25" s="0" t="n">
        <f aca="false">Picture!AO31</f>
        <v>3395668.99507408</v>
      </c>
      <c r="AP25" s="0" t="n">
        <f aca="false">Picture!AP31</f>
        <v>-53682.3657144606</v>
      </c>
      <c r="AQ25" s="0" t="n">
        <f aca="false">Picture!AQ31/100</f>
        <v>-0.0155630320310971</v>
      </c>
      <c r="AR25" s="0" t="n">
        <f aca="false">Picture!AR31</f>
        <v>9126523.72783221</v>
      </c>
      <c r="AS25" s="0" t="n">
        <f aca="false">Picture!AS31</f>
        <v>-504200.866163803</v>
      </c>
      <c r="AT25" s="0" t="n">
        <f aca="false">Picture!AT31/100</f>
        <v>-0.0523533677287514</v>
      </c>
      <c r="AU25" s="0" t="n">
        <f aca="false">Picture!AU31</f>
        <v>5882573.94783375</v>
      </c>
      <c r="AV25" s="0" t="n">
        <f aca="false">Picture!AV31</f>
        <v>-305884.183286839</v>
      </c>
      <c r="AW25" s="0" t="n">
        <f aca="false">Picture!AW31/100</f>
        <v>-0.0494281736752173</v>
      </c>
      <c r="AX25" s="0" t="n">
        <f aca="false">Picture!AX31</f>
        <v>3243949.77999846</v>
      </c>
      <c r="AY25" s="0" t="n">
        <f aca="false">Picture!AY31</f>
        <v>-198316.682876962</v>
      </c>
      <c r="AZ25" s="0" t="n">
        <f aca="false">Picture!AZ31/100</f>
        <v>-0.0576122403700562</v>
      </c>
      <c r="BA25" s="0" t="n">
        <f aca="false">Picture!BA31</f>
        <v>3594099.86881779</v>
      </c>
      <c r="BB25" s="0" t="n">
        <f aca="false">Picture!BB31</f>
        <v>-26653.8217797163</v>
      </c>
      <c r="BC25" s="0" t="n">
        <f aca="false">Picture!BC31/100</f>
        <v>-0.00736140153607572</v>
      </c>
      <c r="BD25" s="0" t="n">
        <f aca="false">Picture!BD31</f>
        <v>1887630.21614445</v>
      </c>
      <c r="BE25" s="0" t="n">
        <f aca="false">Picture!BE31</f>
        <v>-271947.780377707</v>
      </c>
      <c r="BF25" s="0" t="n">
        <f aca="false">Picture!BF31/100</f>
        <v>-0.125926352655778</v>
      </c>
      <c r="BG25" s="0" t="n">
        <f aca="false">Picture!BG31</f>
        <v>2088616.52867251</v>
      </c>
      <c r="BH25" s="0" t="n">
        <f aca="false">Picture!BH31</f>
        <v>-218091.71425596</v>
      </c>
      <c r="BI25" s="0" t="n">
        <f aca="false">Picture!BI31/100</f>
        <v>-0.0945467268886521</v>
      </c>
      <c r="BJ25" s="0" t="n">
        <f aca="false">Picture!BJ31</f>
        <v>1251913.80672331</v>
      </c>
      <c r="BK25" s="0" t="n">
        <f aca="false">Picture!BK31</f>
        <v>-88172.0789847779</v>
      </c>
      <c r="BL25" s="0" t="n">
        <f aca="false">Picture!BL31/100</f>
        <v>-0.0657958418375468</v>
      </c>
      <c r="BM25" s="0" t="n">
        <f aca="false">Picture!BM31</f>
        <v>6044480.79088758</v>
      </c>
      <c r="BN25" s="0" t="n">
        <f aca="false">Picture!BN31</f>
        <v>282135.732856932</v>
      </c>
      <c r="BO25" s="0" t="n">
        <f aca="false">Picture!BO31/100</f>
        <v>0.0489619642724685</v>
      </c>
      <c r="BP25" s="0" t="n">
        <f aca="false">Picture!BP31</f>
        <v>6044480.79088758</v>
      </c>
      <c r="BQ25" s="0" t="n">
        <f aca="false">Picture!BQ31</f>
        <v>282135.732856932</v>
      </c>
      <c r="BR25" s="0" t="n">
        <f aca="false">Picture!BR31/100</f>
        <v>0.0489619642724685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478901.75598171</v>
      </c>
      <c r="BW25" s="0" t="n">
        <f aca="false">Picture!BW31</f>
        <v>610013.04643983</v>
      </c>
      <c r="BX25" s="0" t="n">
        <f aca="false">Picture!BX31/100</f>
        <v>0.157671386342892</v>
      </c>
      <c r="BY25" s="0" t="n">
        <f aca="false">Picture!BY31</f>
        <v>2660009.7370028</v>
      </c>
      <c r="BZ25" s="0" t="n">
        <f aca="false">Picture!BZ31</f>
        <v>308117.874879519</v>
      </c>
      <c r="CA25" s="0" t="n">
        <f aca="false">Picture!CA31/100</f>
        <v>0.131008521200185</v>
      </c>
      <c r="CB25" s="0" t="n">
        <f aca="false">Picture!CB31</f>
        <v>2800719.01468961</v>
      </c>
      <c r="CC25" s="0" t="n">
        <f aca="false">Picture!CC31</f>
        <v>-78404.4860636215</v>
      </c>
      <c r="CD25" s="0" t="n">
        <f aca="false">Picture!CD31/100</f>
        <v>-0.0272320676911253</v>
      </c>
      <c r="CE25" s="0" t="n">
        <f aca="false">Picture!CE31</f>
        <v>2143755.18835078</v>
      </c>
      <c r="CF25" s="0" t="n">
        <f aca="false">Picture!CF31</f>
        <v>34489.7132703173</v>
      </c>
      <c r="CG25" s="0" t="n">
        <f aca="false">Picture!CG31/100</f>
        <v>0.01635152790286</v>
      </c>
      <c r="CH25" s="0" t="n">
        <f aca="false">Picture!CH31</f>
        <v>1.72235975329342</v>
      </c>
      <c r="CI25" s="0" t="n">
        <f aca="false">Picture!CI31</f>
        <v>-0.0598852929177216</v>
      </c>
      <c r="CJ25" s="0" t="n">
        <f aca="false">Picture!CJ31/100</f>
        <v>-0.0336010432712558</v>
      </c>
      <c r="CK25" s="0" t="n">
        <f aca="false">Picture!CK31</f>
        <v>1.40988188746542</v>
      </c>
      <c r="CL25" s="0" t="n">
        <f aca="false">Picture!CL31</f>
        <v>-0.0815470209970859</v>
      </c>
      <c r="CM25" s="0" t="n">
        <f aca="false">Picture!CM31/100</f>
        <v>-0.0546771090022332</v>
      </c>
      <c r="CN25" s="0" t="n">
        <f aca="false">Picture!CN31</f>
        <v>2.87124949053563</v>
      </c>
      <c r="CO25" s="0" t="n">
        <f aca="false">Picture!CO31</f>
        <v>0.079353836521213</v>
      </c>
      <c r="CP25" s="0" t="n">
        <f aca="false">Picture!CP31/100</f>
        <v>0.0284229234739169</v>
      </c>
      <c r="CQ25" s="0" t="n">
        <f aca="false">Picture!CQ31</f>
        <v>1.23392412895924</v>
      </c>
      <c r="CR25" s="0" t="n">
        <f aca="false">Picture!CR31</f>
        <v>-0.101709887001102</v>
      </c>
      <c r="CS25" s="0" t="n">
        <f aca="false">Picture!CS31/100</f>
        <v>-0.0761510157615829</v>
      </c>
      <c r="CT25" s="0" t="n">
        <f aca="false">Picture!CT31</f>
        <v>0.862489819947146</v>
      </c>
      <c r="CU25" s="0" t="n">
        <f aca="false">Picture!CU31</f>
        <v>-0.157289849223365</v>
      </c>
      <c r="CV25" s="0" t="n">
        <f aca="false">Picture!CV31/100</f>
        <v>-0.154239051805479</v>
      </c>
      <c r="CW25" s="0" t="n">
        <f aca="false">Picture!CW31</f>
        <v>1.33302945725491</v>
      </c>
      <c r="CX25" s="0" t="n">
        <f aca="false">Picture!CX31</f>
        <v>-0.0861667097486984</v>
      </c>
      <c r="CY25" s="0" t="n">
        <f aca="false">Picture!CY31/100</f>
        <v>-0.0607151511201054</v>
      </c>
      <c r="CZ25" s="0" t="n">
        <f aca="false">Picture!CZ31</f>
        <v>1.14172656266868</v>
      </c>
      <c r="DA25" s="0" t="n">
        <f aca="false">Picture!DA31</f>
        <v>-0.100151827076546</v>
      </c>
      <c r="DB25" s="0" t="n">
        <f aca="false">Picture!DB31/100</f>
        <v>-0.0806454383163008</v>
      </c>
      <c r="DC25" s="0" t="n">
        <f aca="false">Picture!DC31/100</f>
        <v>0.99998653307285</v>
      </c>
      <c r="DD25" s="0" t="n">
        <f aca="false">Picture!DD31</f>
        <v>0.0058296902363395</v>
      </c>
      <c r="DE25" s="0" t="n">
        <f aca="false">Picture!DE31/100</f>
        <v>0</v>
      </c>
      <c r="DF25" s="0" t="n">
        <f aca="false">Picture!DF31/100</f>
        <v>0.976210988670588</v>
      </c>
      <c r="DG25" s="0" t="n">
        <f aca="false">Picture!DG31</f>
        <v>0.640206029990793</v>
      </c>
      <c r="DH25" s="0" t="n">
        <f aca="false">Picture!DH31/100</f>
        <v>0</v>
      </c>
      <c r="DI25" s="0" t="n">
        <f aca="false">Picture!DI31/100</f>
        <v>0.996798723315105</v>
      </c>
      <c r="DJ25" s="0" t="n">
        <f aca="false">Picture!DJ31</f>
        <v>0.0255946866237196</v>
      </c>
      <c r="DK25" s="0" t="n">
        <f aca="false">Picture!DK31/100</f>
        <v>0</v>
      </c>
      <c r="DL25" s="0" t="n">
        <f aca="false">Picture!DL31/100</f>
        <v>0.705904313335262</v>
      </c>
      <c r="DM25" s="0" t="n">
        <f aca="false">Picture!DM31</f>
        <v>3.42864869688839</v>
      </c>
      <c r="DN25" s="0" t="n">
        <f aca="false">Picture!DN31/100</f>
        <v>0</v>
      </c>
      <c r="DO25" s="0" t="n">
        <f aca="false">Picture!DO31/100</f>
        <v>0.317658106762761</v>
      </c>
      <c r="DP25" s="0" t="n">
        <f aca="false">Picture!DP31</f>
        <v>-3.036908978949</v>
      </c>
      <c r="DQ25" s="0" t="n">
        <f aca="false">Picture!DQ31/100</f>
        <v>0</v>
      </c>
      <c r="DR25" s="0" t="n">
        <f aca="false">Picture!DR31/100</f>
        <v>0.784601112241285</v>
      </c>
      <c r="DS25" s="0" t="n">
        <f aca="false">Picture!DS31</f>
        <v>0.152163975747129</v>
      </c>
      <c r="DT25" s="0" t="n">
        <f aca="false">Picture!DT31/100</f>
        <v>0</v>
      </c>
      <c r="DU25" s="0" t="n">
        <f aca="false">Picture!DU31/100</f>
        <v>0.548010052048936</v>
      </c>
      <c r="DV25" s="0" t="n">
        <f aca="false">Picture!DV31</f>
        <v>-0.664930578785629</v>
      </c>
      <c r="DW25" s="0" t="n">
        <f aca="false">Picture!DW31/100</f>
        <v>0</v>
      </c>
      <c r="DX25" s="0" t="n">
        <f aca="false">Picture!DX31</f>
        <v>99.998653307285</v>
      </c>
      <c r="DY25" s="0" t="n">
        <f aca="false">Picture!DY31</f>
        <v>0.00582969023631108</v>
      </c>
      <c r="DZ25" s="0" t="n">
        <f aca="false">Picture!DZ31/100</f>
        <v>0</v>
      </c>
      <c r="EA25" s="0" t="n">
        <f aca="false">Picture!EA31/100</f>
        <v>0.976210988670588</v>
      </c>
      <c r="EB25" s="0" t="n">
        <f aca="false">Picture!EB31</f>
        <v>0.640206029990793</v>
      </c>
      <c r="EC25" s="0" t="n">
        <f aca="false">Picture!EC31/100</f>
        <v>0</v>
      </c>
      <c r="ED25" s="0" t="n">
        <f aca="false">Picture!ED31</f>
        <v>99.6798723315105</v>
      </c>
      <c r="EE25" s="0" t="n">
        <f aca="false">Picture!EE31</f>
        <v>0.0255946866236769</v>
      </c>
      <c r="EF25" s="0" t="n">
        <f aca="false">Picture!EF31/100</f>
        <v>0</v>
      </c>
      <c r="EG25" s="0" t="n">
        <f aca="false">Picture!EG31/100</f>
        <v>0.705904313335262</v>
      </c>
      <c r="EH25" s="0" t="n">
        <f aca="false">Picture!EH31</f>
        <v>3.42864869688837</v>
      </c>
      <c r="EI25" s="0" t="n">
        <f aca="false">Picture!EI31/100</f>
        <v>0</v>
      </c>
      <c r="EJ25" s="0" t="n">
        <f aca="false">Picture!EJ31/100</f>
        <v>0.317658106762761</v>
      </c>
      <c r="EK25" s="0" t="n">
        <f aca="false">Picture!EK31</f>
        <v>-3.036908978949</v>
      </c>
      <c r="EL25" s="0" t="n">
        <f aca="false">Picture!EL31/100</f>
        <v>0</v>
      </c>
      <c r="EM25" s="0" t="n">
        <f aca="false">Picture!EM31/100</f>
        <v>0.784601112241285</v>
      </c>
      <c r="EN25" s="0" t="n">
        <f aca="false">Picture!EN31</f>
        <v>0.152163975747101</v>
      </c>
      <c r="EO25" s="0" t="n">
        <f aca="false">Picture!EO31/100</f>
        <v>0</v>
      </c>
      <c r="EP25" s="0" t="n">
        <f aca="false">Picture!EP31/100</f>
        <v>0.548010052048936</v>
      </c>
      <c r="EQ25" s="0" t="n">
        <f aca="false">Picture!EQ31</f>
        <v>-0.664930578785622</v>
      </c>
      <c r="ER25" s="0" t="n">
        <f aca="false">Picture!ER31/100</f>
        <v>0</v>
      </c>
      <c r="ES25" s="0" t="n">
        <f aca="false">Picture!ES31</f>
        <v>32422.001942873</v>
      </c>
      <c r="ET25" s="0" t="n">
        <f aca="false">Picture!ET31</f>
        <v>-1659.64215278625</v>
      </c>
      <c r="EU25" s="0" t="n">
        <f aca="false">Picture!EU31/100</f>
        <v>-0.0486960707684179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460542.3199444</v>
      </c>
      <c r="FO25" s="0" t="n">
        <f aca="false">Picture!FO31</f>
        <v>-239176.883396675</v>
      </c>
      <c r="FP25" s="0" t="n">
        <f aca="false">Picture!FP31/100</f>
        <v>-0.140715526968533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24.9718003123075</v>
      </c>
      <c r="GM25" s="0" t="n">
        <f aca="false">Picture!GM31</f>
        <v>-5.719531342548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41.8467069953354</v>
      </c>
      <c r="GS25" s="0" t="n">
        <f aca="false">Picture!GS31</f>
        <v>-2.42445609896044</v>
      </c>
      <c r="GT25" s="0" t="n">
        <f aca="false">Picture!GT31/100</f>
        <v>0</v>
      </c>
      <c r="GU25" s="0" t="n">
        <f aca="false">Picture!GU31</f>
        <v>65.4987113312443</v>
      </c>
      <c r="GV25" s="0" t="n">
        <f aca="false">Picture!GV31</f>
        <v>-3.78130270944951</v>
      </c>
      <c r="GW25" s="0" t="n">
        <f aca="false">Picture!GW31</f>
        <v>0</v>
      </c>
      <c r="GX25" s="0" t="n">
        <f aca="false">Picture!GX31</f>
        <v>48.7142027265669</v>
      </c>
      <c r="GY25" s="0" t="n">
        <f aca="false">Picture!GY31</f>
        <v>-9.58692054382334</v>
      </c>
      <c r="GZ25" s="0" t="n">
        <f aca="false">Picture!GZ31/100</f>
        <v>0</v>
      </c>
      <c r="HA25" s="0" t="n">
        <f aca="false">Picture!HA31</f>
        <v>72.4814821993799</v>
      </c>
      <c r="HB25" s="0" t="n">
        <f aca="false">Picture!HB31</f>
        <v>-15.5169205096348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May 21, 2017</v>
      </c>
      <c r="B26" s="0" t="n">
        <f aca="false">Picture!B32</f>
        <v>31356628.0391761</v>
      </c>
      <c r="C26" s="0" t="n">
        <f aca="false">Picture!C32</f>
        <v>1394122.20476956</v>
      </c>
      <c r="D26" s="0" t="n">
        <f aca="false">Picture!D32/100</f>
        <v>0.046528892225318</v>
      </c>
      <c r="E26" s="0" t="n">
        <f aca="false">Picture!E32</f>
        <v>22941261.5837478</v>
      </c>
      <c r="F26" s="0" t="n">
        <f aca="false">Picture!F32</f>
        <v>72301.9268699586</v>
      </c>
      <c r="G26" s="0" t="n">
        <f aca="false">Picture!G32/100</f>
        <v>0.00316157481384221</v>
      </c>
      <c r="H26" s="0" t="n">
        <f aca="false">Picture!H32</f>
        <v>8415366.45542826</v>
      </c>
      <c r="I26" s="0" t="n">
        <f aca="false">Picture!I32</f>
        <v>1321820.27789957</v>
      </c>
      <c r="J26" s="0" t="n">
        <f aca="false">Picture!J32/100</f>
        <v>0.186341252290272</v>
      </c>
      <c r="K26" s="0" t="n">
        <f aca="false">Picture!K32</f>
        <v>16538353.7513133</v>
      </c>
      <c r="L26" s="0" t="n">
        <f aca="false">Picture!L32</f>
        <v>918279.972222216</v>
      </c>
      <c r="M26" s="0" t="n">
        <f aca="false">Picture!M32/100</f>
        <v>0.0587884529362095</v>
      </c>
      <c r="N26" s="0" t="n">
        <f aca="false">Picture!N32</f>
        <v>2552578.72911586</v>
      </c>
      <c r="O26" s="0" t="n">
        <f aca="false">Picture!O32</f>
        <v>-1502335.34031672</v>
      </c>
      <c r="P26" s="0" t="n">
        <f aca="false">Picture!P32/100</f>
        <v>-0.370497454346042</v>
      </c>
      <c r="Q26" s="0" t="n">
        <f aca="false">Picture!Q32</f>
        <v>9362758.50623896</v>
      </c>
      <c r="R26" s="0" t="n">
        <f aca="false">Picture!R32</f>
        <v>-127748.68757895</v>
      </c>
      <c r="S26" s="0" t="n">
        <f aca="false">Picture!S32/100</f>
        <v>-0.013460680759208</v>
      </c>
      <c r="T26" s="0" t="n">
        <f aca="false">Picture!T32</f>
        <v>7123040.18547118</v>
      </c>
      <c r="U26" s="0" t="n">
        <f aca="false">Picture!U32</f>
        <v>324561.056267493</v>
      </c>
      <c r="V26" s="0" t="n">
        <f aca="false">Picture!V32/100</f>
        <v>0.0477402445604786</v>
      </c>
      <c r="W26" s="0" t="n">
        <f aca="false">Picture!W32</f>
        <v>17475493.4093799</v>
      </c>
      <c r="X26" s="0" t="n">
        <f aca="false">Picture!X32</f>
        <v>-806037.624313939</v>
      </c>
      <c r="Y26" s="0" t="n">
        <f aca="false">Picture!Y32/100</f>
        <v>-0.0440902691808673</v>
      </c>
      <c r="Z26" s="0" t="n">
        <f aca="false">Picture!Z32</f>
        <v>14280246.0532936</v>
      </c>
      <c r="AA26" s="0" t="n">
        <f aca="false">Picture!AA32</f>
        <v>-1488513.75157586</v>
      </c>
      <c r="AB26" s="0" t="n">
        <f aca="false">Picture!AB32/100</f>
        <v>-0.0943963742231777</v>
      </c>
      <c r="AC26" s="0" t="n">
        <f aca="false">Picture!AC32</f>
        <v>3195247.35608632</v>
      </c>
      <c r="AD26" s="0" t="n">
        <f aca="false">Picture!AD32</f>
        <v>682476.127261916</v>
      </c>
      <c r="AE26" s="0" t="n">
        <f aca="false">Picture!AE32/100</f>
        <v>0.271602969435945</v>
      </c>
      <c r="AF26" s="0" t="n">
        <f aca="false">Picture!AF32</f>
        <v>10741414.8008052</v>
      </c>
      <c r="AG26" s="0" t="n">
        <f aca="false">Picture!AG32</f>
        <v>-939747.505874587</v>
      </c>
      <c r="AH26" s="0" t="n">
        <f aca="false">Picture!AH32/100</f>
        <v>-0.0804498286388164</v>
      </c>
      <c r="AI26" s="0" t="n">
        <f aca="false">Picture!AI32</f>
        <v>2410863.44182444</v>
      </c>
      <c r="AJ26" s="0" t="n">
        <f aca="false">Picture!AJ32</f>
        <v>-2017960.0956074</v>
      </c>
      <c r="AK26" s="0" t="n">
        <f aca="false">Picture!AK32/100</f>
        <v>-0.455642469958865</v>
      </c>
      <c r="AL26" s="0" t="n">
        <f aca="false">Picture!AL32</f>
        <v>6077846.56847273</v>
      </c>
      <c r="AM26" s="0" t="n">
        <f aca="false">Picture!AM32</f>
        <v>-707591.379360844</v>
      </c>
      <c r="AN26" s="0" t="n">
        <f aca="false">Picture!AN32/100</f>
        <v>-0.10428087100653</v>
      </c>
      <c r="AO26" s="0" t="n">
        <f aca="false">Picture!AO32</f>
        <v>4752733.59785144</v>
      </c>
      <c r="AP26" s="0" t="n">
        <f aca="false">Picture!AP32</f>
        <v>-616759.127227364</v>
      </c>
      <c r="AQ26" s="0" t="n">
        <f aca="false">Picture!AQ32/100</f>
        <v>-0.114863574420489</v>
      </c>
      <c r="AR26" s="0" t="n">
        <f aca="false">Picture!AR32</f>
        <v>9439240.03153812</v>
      </c>
      <c r="AS26" s="0" t="n">
        <f aca="false">Picture!AS32</f>
        <v>-291445.809616128</v>
      </c>
      <c r="AT26" s="0" t="n">
        <f aca="false">Picture!AT32/100</f>
        <v>-0.0299512094392677</v>
      </c>
      <c r="AU26" s="0" t="n">
        <f aca="false">Picture!AU32</f>
        <v>6243992.67545181</v>
      </c>
      <c r="AV26" s="0" t="n">
        <f aca="false">Picture!AV32</f>
        <v>-973921.936878044</v>
      </c>
      <c r="AW26" s="0" t="n">
        <f aca="false">Picture!AW32/100</f>
        <v>-0.134931207860836</v>
      </c>
      <c r="AX26" s="0" t="n">
        <f aca="false">Picture!AX32</f>
        <v>3195247.35608632</v>
      </c>
      <c r="AY26" s="0" t="n">
        <f aca="false">Picture!AY32</f>
        <v>682476.127261916</v>
      </c>
      <c r="AZ26" s="0" t="n">
        <f aca="false">Picture!AZ32/100</f>
        <v>0.271602969435945</v>
      </c>
      <c r="BA26" s="0" t="n">
        <f aca="false">Picture!BA32</f>
        <v>4066971.227128</v>
      </c>
      <c r="BB26" s="0" t="n">
        <f aca="false">Picture!BB32</f>
        <v>-701354.17868166</v>
      </c>
      <c r="BC26" s="0" t="n">
        <f aca="false">Picture!BC32/100</f>
        <v>-0.147086056213181</v>
      </c>
      <c r="BD26" s="0" t="n">
        <f aca="false">Picture!BD32</f>
        <v>857590.513743107</v>
      </c>
      <c r="BE26" s="0" t="n">
        <f aca="false">Picture!BE32</f>
        <v>-562614.190898761</v>
      </c>
      <c r="BF26" s="0" t="n">
        <f aca="false">Picture!BF32/100</f>
        <v>-0.396150068409071</v>
      </c>
      <c r="BG26" s="0" t="n">
        <f aca="false">Picture!BG32</f>
        <v>2252853.77110227</v>
      </c>
      <c r="BH26" s="0" t="n">
        <f aca="false">Picture!BH32</f>
        <v>-384147.562859405</v>
      </c>
      <c r="BI26" s="0" t="n">
        <f aca="false">Picture!BI32/100</f>
        <v>-0.145675907672858</v>
      </c>
      <c r="BJ26" s="0" t="n">
        <f aca="false">Picture!BJ32</f>
        <v>1461678.85785855</v>
      </c>
      <c r="BK26" s="0" t="n">
        <f aca="false">Picture!BK32</f>
        <v>-359484.030875577</v>
      </c>
      <c r="BL26" s="0" t="n">
        <f aca="false">Picture!BL32/100</f>
        <v>-0.197392574326754</v>
      </c>
      <c r="BM26" s="0" t="n">
        <f aca="false">Picture!BM32</f>
        <v>8036253.37784174</v>
      </c>
      <c r="BN26" s="0" t="n">
        <f aca="false">Picture!BN32</f>
        <v>-514591.814697811</v>
      </c>
      <c r="BO26" s="0" t="n">
        <f aca="false">Picture!BO32/100</f>
        <v>-0.0601802281658406</v>
      </c>
      <c r="BP26" s="0" t="n">
        <f aca="false">Picture!BP32</f>
        <v>8036253.37784174</v>
      </c>
      <c r="BQ26" s="0" t="n">
        <f aca="false">Picture!BQ32</f>
        <v>-514591.814697811</v>
      </c>
      <c r="BR26" s="0" t="n">
        <f aca="false">Picture!BR32/100</f>
        <v>-0.0601802281658406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6674443.57367716</v>
      </c>
      <c r="BW26" s="0" t="n">
        <f aca="false">Picture!BW32</f>
        <v>-238393.327192928</v>
      </c>
      <c r="BX26" s="0" t="n">
        <f aca="false">Picture!BX32/100</f>
        <v>-0.0344855998501747</v>
      </c>
      <c r="BY26" s="0" t="n">
        <f aca="false">Picture!BY32</f>
        <v>1553272.92808133</v>
      </c>
      <c r="BZ26" s="0" t="n">
        <f aca="false">Picture!BZ32</f>
        <v>-1455345.90470864</v>
      </c>
      <c r="CA26" s="0" t="n">
        <f aca="false">Picture!CA32/100</f>
        <v>-0.483725584925313</v>
      </c>
      <c r="CB26" s="0" t="n">
        <f aca="false">Picture!CB32</f>
        <v>3824992.79737045</v>
      </c>
      <c r="CC26" s="0" t="n">
        <f aca="false">Picture!CC32</f>
        <v>-323443.816501439</v>
      </c>
      <c r="CD26" s="0" t="n">
        <f aca="false">Picture!CD32/100</f>
        <v>-0.07796764097103</v>
      </c>
      <c r="CE26" s="0" t="n">
        <f aca="false">Picture!CE32</f>
        <v>3291054.73999289</v>
      </c>
      <c r="CF26" s="0" t="n">
        <f aca="false">Picture!CF32</f>
        <v>-257275.096351787</v>
      </c>
      <c r="CG26" s="0" t="n">
        <f aca="false">Picture!CG32/100</f>
        <v>-0.0725059699119797</v>
      </c>
      <c r="CH26" s="0" t="n">
        <f aca="false">Picture!CH32</f>
        <v>1.79432004033406</v>
      </c>
      <c r="CI26" s="0" t="n">
        <f aca="false">Picture!CI32</f>
        <v>0.155370557427838</v>
      </c>
      <c r="CJ26" s="0" t="n">
        <f aca="false">Picture!CJ32/100</f>
        <v>0.0947988690611325</v>
      </c>
      <c r="CK26" s="0" t="n">
        <f aca="false">Picture!CK32</f>
        <v>1.60650324218025</v>
      </c>
      <c r="CL26" s="0" t="n">
        <f aca="false">Picture!CL32</f>
        <v>0.156233218419986</v>
      </c>
      <c r="CM26" s="0" t="n">
        <f aca="false">Picture!CM32/100</f>
        <v>0.107726985913219</v>
      </c>
      <c r="CN26" s="0" t="n">
        <f aca="false">Picture!CN32</f>
        <v>2.63371361199897</v>
      </c>
      <c r="CO26" s="0" t="n">
        <f aca="false">Picture!CO32</f>
        <v>-0.189283601658</v>
      </c>
      <c r="CP26" s="0" t="n">
        <f aca="false">Picture!CP32/100</f>
        <v>-0.0670505804052131</v>
      </c>
      <c r="CQ26" s="0" t="n">
        <f aca="false">Picture!CQ32</f>
        <v>1.53968113679714</v>
      </c>
      <c r="CR26" s="0" t="n">
        <f aca="false">Picture!CR32</f>
        <v>0.20247912136423</v>
      </c>
      <c r="CS26" s="0" t="n">
        <f aca="false">Picture!CS32/100</f>
        <v>0.151419994157486</v>
      </c>
      <c r="CT26" s="0" t="n">
        <f aca="false">Picture!CT32</f>
        <v>1.05878196368691</v>
      </c>
      <c r="CU26" s="0" t="n">
        <f aca="false">Picture!CU32</f>
        <v>0.14320832767252</v>
      </c>
      <c r="CV26" s="0" t="n">
        <f aca="false">Picture!CV32/100</f>
        <v>0.156413773878335</v>
      </c>
      <c r="CW26" s="0" t="n">
        <f aca="false">Picture!CW32</f>
        <v>1.54047299495941</v>
      </c>
      <c r="CX26" s="0" t="n">
        <f aca="false">Picture!CX32</f>
        <v>0.141814976599962</v>
      </c>
      <c r="CY26" s="0" t="n">
        <f aca="false">Picture!CY32/100</f>
        <v>0.101393603538843</v>
      </c>
      <c r="CZ26" s="0" t="n">
        <f aca="false">Picture!CZ32</f>
        <v>1.49872489985369</v>
      </c>
      <c r="DA26" s="0" t="n">
        <f aca="false">Picture!DA32</f>
        <v>0.232594284302126</v>
      </c>
      <c r="DB26" s="0" t="n">
        <f aca="false">Picture!DB32/100</f>
        <v>0.183704810108237</v>
      </c>
      <c r="DC26" s="0" t="n">
        <f aca="false">Picture!DC32/100</f>
        <v>0.99998629862745</v>
      </c>
      <c r="DD26" s="0" t="n">
        <f aca="false">Picture!DD32</f>
        <v>0.0123866827969721</v>
      </c>
      <c r="DE26" s="0" t="n">
        <f aca="false">Picture!DE32/100</f>
        <v>0</v>
      </c>
      <c r="DF26" s="0" t="n">
        <f aca="false">Picture!DF32/100</f>
        <v>0.976116191362313</v>
      </c>
      <c r="DG26" s="0" t="n">
        <f aca="false">Picture!DG32</f>
        <v>0.134819185356832</v>
      </c>
      <c r="DH26" s="0" t="n">
        <f aca="false">Picture!DH32/100</f>
        <v>0</v>
      </c>
      <c r="DI26" s="0" t="n">
        <f aca="false">Picture!DI32/100</f>
        <v>0.998096280229029</v>
      </c>
      <c r="DJ26" s="0" t="n">
        <f aca="false">Picture!DJ32</f>
        <v>0.190554050851503</v>
      </c>
      <c r="DK26" s="0" t="n">
        <f aca="false">Picture!DK32/100</f>
        <v>0</v>
      </c>
      <c r="DL26" s="0" t="n">
        <f aca="false">Picture!DL32/100</f>
        <v>0.784556102592798</v>
      </c>
      <c r="DM26" s="0" t="n">
        <f aca="false">Picture!DM32</f>
        <v>5.21911296966793</v>
      </c>
      <c r="DN26" s="0" t="n">
        <f aca="false">Picture!DN32/100</f>
        <v>0</v>
      </c>
      <c r="DO26" s="0" t="n">
        <f aca="false">Picture!DO32/100</f>
        <v>0.152040177571991</v>
      </c>
      <c r="DP26" s="0" t="n">
        <f aca="false">Picture!DP32</f>
        <v>-6.06346533093457</v>
      </c>
      <c r="DQ26" s="0" t="n">
        <f aca="false">Picture!DQ32/100</f>
        <v>0</v>
      </c>
      <c r="DR26" s="0" t="n">
        <f aca="false">Picture!DR32/100</f>
        <v>0.795081415048402</v>
      </c>
      <c r="DS26" s="0" t="n">
        <f aca="false">Picture!DS32</f>
        <v>-4.34355430646919</v>
      </c>
      <c r="DT26" s="0" t="n">
        <f aca="false">Picture!DT32/100</f>
        <v>0</v>
      </c>
      <c r="DU26" s="0" t="n">
        <f aca="false">Picture!DU32/100</f>
        <v>0.634718654184145</v>
      </c>
      <c r="DV26" s="0" t="n">
        <f aca="false">Picture!DV32</f>
        <v>0.775968882899292</v>
      </c>
      <c r="DW26" s="0" t="n">
        <f aca="false">Picture!DW32/100</f>
        <v>0</v>
      </c>
      <c r="DX26" s="0" t="n">
        <f aca="false">Picture!DX32</f>
        <v>99.998629862745</v>
      </c>
      <c r="DY26" s="0" t="n">
        <f aca="false">Picture!DY32</f>
        <v>0.0123866827969294</v>
      </c>
      <c r="DZ26" s="0" t="n">
        <f aca="false">Picture!DZ32/100</f>
        <v>0</v>
      </c>
      <c r="EA26" s="0" t="n">
        <f aca="false">Picture!EA32/100</f>
        <v>0.976116191362313</v>
      </c>
      <c r="EB26" s="0" t="n">
        <f aca="false">Picture!EB32</f>
        <v>0.134819185356832</v>
      </c>
      <c r="EC26" s="0" t="n">
        <f aca="false">Picture!EC32/100</f>
        <v>0</v>
      </c>
      <c r="ED26" s="0" t="n">
        <f aca="false">Picture!ED32</f>
        <v>99.8096280229028</v>
      </c>
      <c r="EE26" s="0" t="n">
        <f aca="false">Picture!EE32</f>
        <v>0.190554050851475</v>
      </c>
      <c r="EF26" s="0" t="n">
        <f aca="false">Picture!EF32/100</f>
        <v>0</v>
      </c>
      <c r="EG26" s="0" t="n">
        <f aca="false">Picture!EG32/100</f>
        <v>0.784556102592798</v>
      </c>
      <c r="EH26" s="0" t="n">
        <f aca="false">Picture!EH32</f>
        <v>5.21911296966792</v>
      </c>
      <c r="EI26" s="0" t="n">
        <f aca="false">Picture!EI32/100</f>
        <v>0</v>
      </c>
      <c r="EJ26" s="0" t="n">
        <f aca="false">Picture!EJ32/100</f>
        <v>0.152040177571991</v>
      </c>
      <c r="EK26" s="0" t="n">
        <f aca="false">Picture!EK32</f>
        <v>-6.06346533093457</v>
      </c>
      <c r="EL26" s="0" t="n">
        <f aca="false">Picture!EL32/100</f>
        <v>0</v>
      </c>
      <c r="EM26" s="0" t="n">
        <f aca="false">Picture!EM32/100</f>
        <v>0.795081415048402</v>
      </c>
      <c r="EN26" s="0" t="n">
        <f aca="false">Picture!EN32</f>
        <v>-4.34355430646919</v>
      </c>
      <c r="EO26" s="0" t="n">
        <f aca="false">Picture!EO32/100</f>
        <v>0</v>
      </c>
      <c r="EP26" s="0" t="n">
        <f aca="false">Picture!EP32/100</f>
        <v>0.634718654184145</v>
      </c>
      <c r="EQ26" s="0" t="n">
        <f aca="false">Picture!EQ32</f>
        <v>0.775968882899299</v>
      </c>
      <c r="ER26" s="0" t="n">
        <f aca="false">Picture!ER32/100</f>
        <v>0</v>
      </c>
      <c r="ES26" s="0" t="n">
        <f aca="false">Picture!ES32</f>
        <v>36057.1490274668</v>
      </c>
      <c r="ET26" s="0" t="n">
        <f aca="false">Picture!ET32</f>
        <v>323.690198540688</v>
      </c>
      <c r="EU26" s="0" t="n">
        <f aca="false">Picture!EU32/100</f>
        <v>0.00905846254879367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838220.43152974</v>
      </c>
      <c r="FO26" s="0" t="n">
        <f aca="false">Picture!FO32</f>
        <v>-112080.1839219</v>
      </c>
      <c r="FP26" s="0" t="n">
        <f aca="false">Picture!FP32/100</f>
        <v>-0.0574681580028856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47.9984324953369</v>
      </c>
      <c r="GM26" s="0" t="n">
        <f aca="false">Picture!GM32</f>
        <v>11.1330637068317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75.9815935835833</v>
      </c>
      <c r="GS26" s="0" t="n">
        <f aca="false">Picture!GS32</f>
        <v>10.5141936314173</v>
      </c>
      <c r="GT26" s="0" t="n">
        <f aca="false">Picture!GT32/100</f>
        <v>0</v>
      </c>
      <c r="GU26" s="0" t="n">
        <f aca="false">Picture!GU32</f>
        <v>64.9021343014214</v>
      </c>
      <c r="GV26" s="0" t="n">
        <f aca="false">Picture!GV32</f>
        <v>-27.9470613039977</v>
      </c>
      <c r="GW26" s="0" t="n">
        <f aca="false">Picture!GW32</f>
        <v>0</v>
      </c>
      <c r="GX26" s="0" t="n">
        <f aca="false">Picture!GX32</f>
        <v>82.99832975087</v>
      </c>
      <c r="GY26" s="0" t="n">
        <f aca="false">Picture!GY32</f>
        <v>13.2694695670443</v>
      </c>
      <c r="GZ26" s="0" t="n">
        <f aca="false">Picture!GZ32/100</f>
        <v>0</v>
      </c>
      <c r="HA26" s="0" t="n">
        <f aca="false">Picture!HA32</f>
        <v>118.869204573423</v>
      </c>
      <c r="HB26" s="0" t="n">
        <f aca="false">Picture!HB32</f>
        <v>9.25939590692346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May 28, 2017</v>
      </c>
      <c r="B27" s="0" t="n">
        <f aca="false">Picture!B33</f>
        <v>29218987.6204502</v>
      </c>
      <c r="C27" s="0" t="n">
        <f aca="false">Picture!C33</f>
        <v>-2247574.86090279</v>
      </c>
      <c r="D27" s="0" t="n">
        <f aca="false">Picture!D33/100</f>
        <v>-0.0714274036839804</v>
      </c>
      <c r="E27" s="0" t="n">
        <f aca="false">Picture!E33</f>
        <v>20231611.6387692</v>
      </c>
      <c r="F27" s="0" t="n">
        <f aca="false">Picture!F33</f>
        <v>-2408222.40818875</v>
      </c>
      <c r="G27" s="0" t="n">
        <f aca="false">Picture!G33/100</f>
        <v>-0.106371027419803</v>
      </c>
      <c r="H27" s="0" t="n">
        <f aca="false">Picture!H33</f>
        <v>8987375.98168092</v>
      </c>
      <c r="I27" s="0" t="n">
        <f aca="false">Picture!I33</f>
        <v>160647.547285942</v>
      </c>
      <c r="J27" s="0" t="n">
        <f aca="false">Picture!J33/100</f>
        <v>0.0182001234636323</v>
      </c>
      <c r="K27" s="0" t="n">
        <f aca="false">Picture!K33</f>
        <v>13275844.0276716</v>
      </c>
      <c r="L27" s="0" t="n">
        <f aca="false">Picture!L33</f>
        <v>-102358.315409651</v>
      </c>
      <c r="M27" s="0" t="n">
        <f aca="false">Picture!M33/100</f>
        <v>-0.0076511262712802</v>
      </c>
      <c r="N27" s="0" t="n">
        <f aca="false">Picture!N33</f>
        <v>3727176.2900395</v>
      </c>
      <c r="O27" s="0" t="n">
        <f aca="false">Picture!O33</f>
        <v>-126575.349004271</v>
      </c>
      <c r="P27" s="0" t="n">
        <f aca="false">Picture!P33/100</f>
        <v>-0.0328447084451135</v>
      </c>
      <c r="Q27" s="0" t="n">
        <f aca="false">Picture!Q33</f>
        <v>8358000.8142186</v>
      </c>
      <c r="R27" s="0" t="n">
        <f aca="false">Picture!R33</f>
        <v>-1116236.62700254</v>
      </c>
      <c r="S27" s="0" t="n">
        <f aca="false">Picture!S33/100</f>
        <v>-0.117818097121563</v>
      </c>
      <c r="T27" s="0" t="n">
        <f aca="false">Picture!T33</f>
        <v>5896232.84276493</v>
      </c>
      <c r="U27" s="0" t="n">
        <f aca="false">Picture!U33</f>
        <v>213454.10229466</v>
      </c>
      <c r="V27" s="0" t="n">
        <f aca="false">Picture!V33/100</f>
        <v>0.037561571907513</v>
      </c>
      <c r="W27" s="0" t="n">
        <f aca="false">Picture!W33</f>
        <v>19458934.1183825</v>
      </c>
      <c r="X27" s="0" t="n">
        <f aca="false">Picture!X33</f>
        <v>-1044057.66408832</v>
      </c>
      <c r="Y27" s="0" t="n">
        <f aca="false">Picture!Y33/100</f>
        <v>-0.0509222105322668</v>
      </c>
      <c r="Z27" s="0" t="n">
        <f aca="false">Picture!Z33</f>
        <v>16422237.4330689</v>
      </c>
      <c r="AA27" s="0" t="n">
        <f aca="false">Picture!AA33</f>
        <v>-1148831.9336794</v>
      </c>
      <c r="AB27" s="0" t="n">
        <f aca="false">Picture!AB33/100</f>
        <v>-0.0653820157271397</v>
      </c>
      <c r="AC27" s="0" t="n">
        <f aca="false">Picture!AC33</f>
        <v>3036696.68531362</v>
      </c>
      <c r="AD27" s="0" t="n">
        <f aca="false">Picture!AD33</f>
        <v>104774.269591084</v>
      </c>
      <c r="AE27" s="0" t="n">
        <f aca="false">Picture!AE33/100</f>
        <v>0.0357356896721511</v>
      </c>
      <c r="AF27" s="0" t="n">
        <f aca="false">Picture!AF33</f>
        <v>13309518.6274191</v>
      </c>
      <c r="AG27" s="0" t="n">
        <f aca="false">Picture!AG33</f>
        <v>1581508.33241618</v>
      </c>
      <c r="AH27" s="0" t="n">
        <f aca="false">Picture!AH33/100</f>
        <v>0.134848818566439</v>
      </c>
      <c r="AI27" s="0" t="n">
        <f aca="false">Picture!AI33</f>
        <v>3829339.45999538</v>
      </c>
      <c r="AJ27" s="0" t="n">
        <f aca="false">Picture!AJ33</f>
        <v>-631429.721861539</v>
      </c>
      <c r="AK27" s="0" t="n">
        <f aca="false">Picture!AK33/100</f>
        <v>-0.141551758479171</v>
      </c>
      <c r="AL27" s="0" t="n">
        <f aca="false">Picture!AL33</f>
        <v>7334615.82167892</v>
      </c>
      <c r="AM27" s="0" t="n">
        <f aca="false">Picture!AM33</f>
        <v>-170066.676529161</v>
      </c>
      <c r="AN27" s="0" t="n">
        <f aca="false">Picture!AN33/100</f>
        <v>-0.0226614086031978</v>
      </c>
      <c r="AO27" s="0" t="n">
        <f aca="false">Picture!AO33</f>
        <v>6181594.38954441</v>
      </c>
      <c r="AP27" s="0" t="n">
        <f aca="false">Picture!AP33</f>
        <v>1100990.19310367</v>
      </c>
      <c r="AQ27" s="0" t="n">
        <f aca="false">Picture!AQ33/100</f>
        <v>0.216704578930786</v>
      </c>
      <c r="AR27" s="0" t="n">
        <f aca="false">Picture!AR33</f>
        <v>9734452.24599707</v>
      </c>
      <c r="AS27" s="0" t="n">
        <f aca="false">Picture!AS33</f>
        <v>-1100683.35939676</v>
      </c>
      <c r="AT27" s="0" t="n">
        <f aca="false">Picture!AT33/100</f>
        <v>-0.10158464088339</v>
      </c>
      <c r="AU27" s="0" t="n">
        <f aca="false">Picture!AU33</f>
        <v>6697755.56068345</v>
      </c>
      <c r="AV27" s="0" t="n">
        <f aca="false">Picture!AV33</f>
        <v>-1205457.62898785</v>
      </c>
      <c r="AW27" s="0" t="n">
        <f aca="false">Picture!AW33/100</f>
        <v>-0.152527535327436</v>
      </c>
      <c r="AX27" s="0" t="n">
        <f aca="false">Picture!AX33</f>
        <v>3036696.68531362</v>
      </c>
      <c r="AY27" s="0" t="n">
        <f aca="false">Picture!AY33</f>
        <v>104774.269591084</v>
      </c>
      <c r="AZ27" s="0" t="n">
        <f aca="false">Picture!AZ33/100</f>
        <v>0.0357356896721511</v>
      </c>
      <c r="BA27" s="0" t="n">
        <f aca="false">Picture!BA33</f>
        <v>4990399.62907314</v>
      </c>
      <c r="BB27" s="0" t="n">
        <f aca="false">Picture!BB33</f>
        <v>347617.447029692</v>
      </c>
      <c r="BC27" s="0" t="n">
        <f aca="false">Picture!BC33/100</f>
        <v>0.0748726589789517</v>
      </c>
      <c r="BD27" s="0" t="n">
        <f aca="false">Picture!BD33</f>
        <v>1451676.81926987</v>
      </c>
      <c r="BE27" s="0" t="n">
        <f aca="false">Picture!BE33</f>
        <v>202575.523259383</v>
      </c>
      <c r="BF27" s="0" t="n">
        <f aca="false">Picture!BF33/100</f>
        <v>0.162177017913911</v>
      </c>
      <c r="BG27" s="0" t="n">
        <f aca="false">Picture!BG33</f>
        <v>2556807.84680731</v>
      </c>
      <c r="BH27" s="0" t="n">
        <f aca="false">Picture!BH33</f>
        <v>-471636.841058848</v>
      </c>
      <c r="BI27" s="0" t="n">
        <f aca="false">Picture!BI33/100</f>
        <v>-0.155735662912557</v>
      </c>
      <c r="BJ27" s="0" t="n">
        <f aca="false">Picture!BJ33</f>
        <v>1931195.52874885</v>
      </c>
      <c r="BK27" s="0" t="n">
        <f aca="false">Picture!BK33</f>
        <v>175252.650008148</v>
      </c>
      <c r="BL27" s="0" t="n">
        <f aca="false">Picture!BL33/100</f>
        <v>0.0998054390777409</v>
      </c>
      <c r="BM27" s="0" t="n">
        <f aca="false">Picture!BM33</f>
        <v>9724481.87238547</v>
      </c>
      <c r="BN27" s="0" t="n">
        <f aca="false">Picture!BN33</f>
        <v>56625.6953084469</v>
      </c>
      <c r="BO27" s="0" t="n">
        <f aca="false">Picture!BO33/100</f>
        <v>0.00585710981538071</v>
      </c>
      <c r="BP27" s="0" t="n">
        <f aca="false">Picture!BP33</f>
        <v>9724481.87238547</v>
      </c>
      <c r="BQ27" s="0" t="n">
        <f aca="false">Picture!BQ33</f>
        <v>56625.6953084469</v>
      </c>
      <c r="BR27" s="0" t="n">
        <f aca="false">Picture!BR33/100</f>
        <v>0.00585710981538071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8319118.99834598</v>
      </c>
      <c r="BW27" s="0" t="n">
        <f aca="false">Picture!BW33</f>
        <v>1233890.88538648</v>
      </c>
      <c r="BX27" s="0" t="n">
        <f aca="false">Picture!BX33/100</f>
        <v>0.174149775520931</v>
      </c>
      <c r="BY27" s="0" t="n">
        <f aca="false">Picture!BY33</f>
        <v>2377662.64072551</v>
      </c>
      <c r="BZ27" s="0" t="n">
        <f aca="false">Picture!BZ33</f>
        <v>-834005.245120921</v>
      </c>
      <c r="CA27" s="0" t="n">
        <f aca="false">Picture!CA33/100</f>
        <v>-0.259679790926178</v>
      </c>
      <c r="CB27" s="0" t="n">
        <f aca="false">Picture!CB33</f>
        <v>4777807.97487161</v>
      </c>
      <c r="CC27" s="0" t="n">
        <f aca="false">Picture!CC33</f>
        <v>301570.164529688</v>
      </c>
      <c r="CD27" s="0" t="n">
        <f aca="false">Picture!CD33/100</f>
        <v>0.0673713456047707</v>
      </c>
      <c r="CE27" s="0" t="n">
        <f aca="false">Picture!CE33</f>
        <v>4250398.86079556</v>
      </c>
      <c r="CF27" s="0" t="n">
        <f aca="false">Picture!CF33</f>
        <v>925737.543095525</v>
      </c>
      <c r="CG27" s="0" t="n">
        <f aca="false">Picture!CG33/100</f>
        <v>0.278445668485697</v>
      </c>
      <c r="CH27" s="0" t="n">
        <f aca="false">Picture!CH33</f>
        <v>1.50157184574912</v>
      </c>
      <c r="CI27" s="0" t="n">
        <f aca="false">Picture!CI33</f>
        <v>-0.0331584421621056</v>
      </c>
      <c r="CJ27" s="0" t="n">
        <f aca="false">Picture!CJ33/100</f>
        <v>-0.0216053872288104</v>
      </c>
      <c r="CK27" s="0" t="n">
        <f aca="false">Picture!CK33</f>
        <v>1.23196438495217</v>
      </c>
      <c r="CL27" s="0" t="n">
        <f aca="false">Picture!CL33</f>
        <v>-0.0565077947662638</v>
      </c>
      <c r="CM27" s="0" t="n">
        <f aca="false">Picture!CM33/100</f>
        <v>-0.0438564337327116</v>
      </c>
      <c r="CN27" s="0" t="n">
        <f aca="false">Picture!CN33</f>
        <v>2.95958961760869</v>
      </c>
      <c r="CO27" s="0" t="n">
        <f aca="false">Picture!CO33</f>
        <v>-0.0509704119000496</v>
      </c>
      <c r="CP27" s="0" t="n">
        <f aca="false">Picture!CP33/100</f>
        <v>-0.0169305416269566</v>
      </c>
      <c r="CQ27" s="0" t="n">
        <f aca="false">Picture!CQ33</f>
        <v>0.997469885974826</v>
      </c>
      <c r="CR27" s="0" t="n">
        <f aca="false">Picture!CR33</f>
        <v>-0.143235315211891</v>
      </c>
      <c r="CS27" s="0" t="n">
        <f aca="false">Picture!CS33/100</f>
        <v>-0.125567337698538</v>
      </c>
      <c r="CT27" s="0" t="n">
        <f aca="false">Picture!CT33</f>
        <v>0.97332094189529</v>
      </c>
      <c r="CU27" s="0" t="n">
        <f aca="false">Picture!CU33</f>
        <v>0.109400061452078</v>
      </c>
      <c r="CV27" s="0" t="n">
        <f aca="false">Picture!CV33/100</f>
        <v>0.126632037642097</v>
      </c>
      <c r="CW27" s="0" t="n">
        <f aca="false">Picture!CW33</f>
        <v>1.1395280976428</v>
      </c>
      <c r="CX27" s="0" t="n">
        <f aca="false">Picture!CX33</f>
        <v>-0.122915375946296</v>
      </c>
      <c r="CY27" s="0" t="n">
        <f aca="false">Picture!CY33/100</f>
        <v>-0.0973630728961275</v>
      </c>
      <c r="CZ27" s="0" t="n">
        <f aca="false">Picture!CZ33</f>
        <v>0.953836902132864</v>
      </c>
      <c r="DA27" s="0" t="n">
        <f aca="false">Picture!DA33</f>
        <v>-0.164687297105367</v>
      </c>
      <c r="DB27" s="0" t="n">
        <f aca="false">Picture!DB33/100</f>
        <v>-0.147236239696492</v>
      </c>
      <c r="DC27" s="0" t="n">
        <f aca="false">Picture!DC33/100</f>
        <v>0.999902113531314</v>
      </c>
      <c r="DD27" s="0" t="n">
        <f aca="false">Picture!DD33</f>
        <v>-0.00149041067768962</v>
      </c>
      <c r="DE27" s="0" t="n">
        <f aca="false">Picture!DE33/100</f>
        <v>0</v>
      </c>
      <c r="DF27" s="0" t="n">
        <f aca="false">Picture!DF33/100</f>
        <v>0.982318074287899</v>
      </c>
      <c r="DG27" s="0" t="n">
        <f aca="false">Picture!DG33</f>
        <v>0.399250149721368</v>
      </c>
      <c r="DH27" s="0" t="n">
        <f aca="false">Picture!DH33/100</f>
        <v>0</v>
      </c>
      <c r="DI27" s="0" t="n">
        <f aca="false">Picture!DI33/100</f>
        <v>0.995803693784645</v>
      </c>
      <c r="DJ27" s="0" t="n">
        <f aca="false">Picture!DJ33</f>
        <v>-0.151655539437314</v>
      </c>
      <c r="DK27" s="0" t="n">
        <f aca="false">Picture!DK33/100</f>
        <v>0</v>
      </c>
      <c r="DL27" s="0" t="n">
        <f aca="false">Picture!DL33/100</f>
        <v>0.804004828430442</v>
      </c>
      <c r="DM27" s="0" t="n">
        <f aca="false">Picture!DM33</f>
        <v>9.53806209325356</v>
      </c>
      <c r="DN27" s="0" t="n">
        <f aca="false">Picture!DN33/100</f>
        <v>0</v>
      </c>
      <c r="DO27" s="0" t="n">
        <f aca="false">Picture!DO33/100</f>
        <v>0.228763414783465</v>
      </c>
      <c r="DP27" s="0" t="n">
        <f aca="false">Picture!DP33</f>
        <v>3.32449960095131</v>
      </c>
      <c r="DQ27" s="0" t="n">
        <f aca="false">Picture!DQ33/100</f>
        <v>0</v>
      </c>
      <c r="DR27" s="0" t="n">
        <f aca="false">Picture!DR33/100</f>
        <v>0.786224054366995</v>
      </c>
      <c r="DS27" s="0" t="n">
        <f aca="false">Picture!DS33</f>
        <v>-4.98874409976592</v>
      </c>
      <c r="DT27" s="0" t="n">
        <f aca="false">Picture!DT33/100</f>
        <v>0</v>
      </c>
      <c r="DU27" s="0" t="n">
        <f aca="false">Picture!DU33/100</f>
        <v>0.649258529733515</v>
      </c>
      <c r="DV27" s="0" t="n">
        <f aca="false">Picture!DV33</f>
        <v>7.57412132596928</v>
      </c>
      <c r="DW27" s="0" t="n">
        <f aca="false">Picture!DW33/100</f>
        <v>0</v>
      </c>
      <c r="DX27" s="0" t="n">
        <f aca="false">Picture!DX33</f>
        <v>99.9902113531313</v>
      </c>
      <c r="DY27" s="0" t="n">
        <f aca="false">Picture!DY33</f>
        <v>-0.00149041067773226</v>
      </c>
      <c r="DZ27" s="0" t="n">
        <f aca="false">Picture!DZ33/100</f>
        <v>0</v>
      </c>
      <c r="EA27" s="0" t="n">
        <f aca="false">Picture!EA33/100</f>
        <v>0.982318074287899</v>
      </c>
      <c r="EB27" s="0" t="n">
        <f aca="false">Picture!EB33</f>
        <v>0.399250149721368</v>
      </c>
      <c r="EC27" s="0" t="n">
        <f aca="false">Picture!EC33/100</f>
        <v>0</v>
      </c>
      <c r="ED27" s="0" t="n">
        <f aca="false">Picture!ED33</f>
        <v>99.5803693784645</v>
      </c>
      <c r="EE27" s="0" t="n">
        <f aca="false">Picture!EE33</f>
        <v>-0.151655539437357</v>
      </c>
      <c r="EF27" s="0" t="n">
        <f aca="false">Picture!EF33/100</f>
        <v>0</v>
      </c>
      <c r="EG27" s="0" t="n">
        <f aca="false">Picture!EG33/100</f>
        <v>0.804004828430442</v>
      </c>
      <c r="EH27" s="0" t="n">
        <f aca="false">Picture!EH33</f>
        <v>9.53806209325356</v>
      </c>
      <c r="EI27" s="0" t="n">
        <f aca="false">Picture!EI33/100</f>
        <v>0</v>
      </c>
      <c r="EJ27" s="0" t="n">
        <f aca="false">Picture!EJ33/100</f>
        <v>0.228763414783465</v>
      </c>
      <c r="EK27" s="0" t="n">
        <f aca="false">Picture!EK33</f>
        <v>3.32449960095131</v>
      </c>
      <c r="EL27" s="0" t="n">
        <f aca="false">Picture!EL33/100</f>
        <v>0</v>
      </c>
      <c r="EM27" s="0" t="n">
        <f aca="false">Picture!EM33/100</f>
        <v>0.786224054366995</v>
      </c>
      <c r="EN27" s="0" t="n">
        <f aca="false">Picture!EN33</f>
        <v>-4.98874409976592</v>
      </c>
      <c r="EO27" s="0" t="n">
        <f aca="false">Picture!EO33/100</f>
        <v>0</v>
      </c>
      <c r="EP27" s="0" t="n">
        <f aca="false">Picture!EP33/100</f>
        <v>0.649258529733514</v>
      </c>
      <c r="EQ27" s="0" t="n">
        <f aca="false">Picture!EQ33</f>
        <v>7.57412132596925</v>
      </c>
      <c r="ER27" s="0" t="n">
        <f aca="false">Picture!ER33/100</f>
        <v>0</v>
      </c>
      <c r="ES27" s="0" t="n">
        <f aca="false">Picture!ES33</f>
        <v>35950.9296609163</v>
      </c>
      <c r="ET27" s="0" t="n">
        <f aca="false">Picture!ET33</f>
        <v>-1826.9512873888</v>
      </c>
      <c r="EU27" s="0" t="n">
        <f aca="false">Picture!EU33/100</f>
        <v>-0.0483603431830595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969553.74690298</v>
      </c>
      <c r="FO27" s="0" t="n">
        <f aca="false">Picture!FO33</f>
        <v>-74187.9604632533</v>
      </c>
      <c r="FP27" s="0" t="n">
        <f aca="false">Picture!FP33/100</f>
        <v>-0.0363000667823426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33.9290470094688</v>
      </c>
      <c r="GM27" s="0" t="n">
        <f aca="false">Picture!GM33</f>
        <v>-1.99711021346075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69.6606841231986</v>
      </c>
      <c r="GS27" s="0" t="n">
        <f aca="false">Picture!GS33</f>
        <v>11.8048438216832</v>
      </c>
      <c r="GT27" s="0" t="n">
        <f aca="false">Picture!GT33/100</f>
        <v>0</v>
      </c>
      <c r="GU27" s="0" t="n">
        <f aca="false">Picture!GU33</f>
        <v>82.9089826190131</v>
      </c>
      <c r="GV27" s="0" t="n">
        <f aca="false">Picture!GV33</f>
        <v>-52.8513888467937</v>
      </c>
      <c r="GW27" s="0" t="n">
        <f aca="false">Picture!GW33</f>
        <v>0</v>
      </c>
      <c r="GX27" s="0" t="n">
        <f aca="false">Picture!GX33</f>
        <v>65.9403046450462</v>
      </c>
      <c r="GY27" s="0" t="n">
        <f aca="false">Picture!GY33</f>
        <v>6.8526916354954</v>
      </c>
      <c r="GZ27" s="0" t="n">
        <f aca="false">Picture!GZ33/100</f>
        <v>0</v>
      </c>
      <c r="HA27" s="0" t="n">
        <f aca="false">Picture!HA33</f>
        <v>111.748999879699</v>
      </c>
      <c r="HB27" s="0" t="n">
        <f aca="false">Picture!HB33</f>
        <v>25.1072193465549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Jun 04, 2017</v>
      </c>
      <c r="B28" s="0" t="n">
        <f aca="false">Picture!B34</f>
        <v>28451459.3732953</v>
      </c>
      <c r="C28" s="0" t="n">
        <f aca="false">Picture!C34</f>
        <v>-4281159.70247329</v>
      </c>
      <c r="D28" s="0" t="n">
        <f aca="false">Picture!D34/100</f>
        <v>-0.130791846890204</v>
      </c>
      <c r="E28" s="0" t="n">
        <f aca="false">Picture!E34</f>
        <v>20011710.3957543</v>
      </c>
      <c r="F28" s="0" t="n">
        <f aca="false">Picture!F34</f>
        <v>-2712379.18412893</v>
      </c>
      <c r="G28" s="0" t="n">
        <f aca="false">Picture!G34/100</f>
        <v>-0.119361401678776</v>
      </c>
      <c r="H28" s="0" t="n">
        <f aca="false">Picture!H34</f>
        <v>8439748.97754104</v>
      </c>
      <c r="I28" s="0" t="n">
        <f aca="false">Picture!I34</f>
        <v>-1568780.51834435</v>
      </c>
      <c r="J28" s="0" t="n">
        <f aca="false">Picture!J34/100</f>
        <v>-0.156744356799797</v>
      </c>
      <c r="K28" s="0" t="n">
        <f aca="false">Picture!K34</f>
        <v>10576330.1292904</v>
      </c>
      <c r="L28" s="0" t="n">
        <f aca="false">Picture!L34</f>
        <v>-1008087.08866359</v>
      </c>
      <c r="M28" s="0" t="n">
        <f aca="false">Picture!M34/100</f>
        <v>-0.0870209583872046</v>
      </c>
      <c r="N28" s="0" t="n">
        <f aca="false">Picture!N34</f>
        <v>2894327.620397</v>
      </c>
      <c r="O28" s="0" t="n">
        <f aca="false">Picture!O34</f>
        <v>-760776.866043448</v>
      </c>
      <c r="P28" s="0" t="n">
        <f aca="false">Picture!P34/100</f>
        <v>-0.20814093519508</v>
      </c>
      <c r="Q28" s="0" t="n">
        <f aca="false">Picture!Q34</f>
        <v>7888632.47159747</v>
      </c>
      <c r="R28" s="0" t="n">
        <f aca="false">Picture!R34</f>
        <v>-2062776.98769765</v>
      </c>
      <c r="S28" s="0" t="n">
        <f aca="false">Picture!S34/100</f>
        <v>-0.207284907342539</v>
      </c>
      <c r="T28" s="0" t="n">
        <f aca="false">Picture!T34</f>
        <v>4489508.42198196</v>
      </c>
      <c r="U28" s="0" t="n">
        <f aca="false">Picture!U34</f>
        <v>-674460.387446989</v>
      </c>
      <c r="V28" s="0" t="n">
        <f aca="false">Picture!V34/100</f>
        <v>-0.130608919677339</v>
      </c>
      <c r="W28" s="0" t="n">
        <f aca="false">Picture!W34</f>
        <v>15719753.845337</v>
      </c>
      <c r="X28" s="0" t="n">
        <f aca="false">Picture!X34</f>
        <v>-2152494.40432774</v>
      </c>
      <c r="Y28" s="0" t="n">
        <f aca="false">Picture!Y34/100</f>
        <v>-0.120437808061899</v>
      </c>
      <c r="Z28" s="0" t="n">
        <f aca="false">Picture!Z34</f>
        <v>12400669.3736928</v>
      </c>
      <c r="AA28" s="0" t="n">
        <f aca="false">Picture!AA34</f>
        <v>-1114769.26318365</v>
      </c>
      <c r="AB28" s="0" t="n">
        <f aca="false">Picture!AB34/100</f>
        <v>-0.082481175279213</v>
      </c>
      <c r="AC28" s="0" t="n">
        <f aca="false">Picture!AC34</f>
        <v>3319084.47164425</v>
      </c>
      <c r="AD28" s="0" t="n">
        <f aca="false">Picture!AD34</f>
        <v>-1037725.14114409</v>
      </c>
      <c r="AE28" s="0" t="n">
        <f aca="false">Picture!AE34/100</f>
        <v>-0.23818464274824</v>
      </c>
      <c r="AF28" s="0" t="n">
        <f aca="false">Picture!AF34</f>
        <v>5843245.46670592</v>
      </c>
      <c r="AG28" s="0" t="n">
        <f aca="false">Picture!AG34</f>
        <v>-881225.673273224</v>
      </c>
      <c r="AH28" s="0" t="n">
        <f aca="false">Picture!AH34/100</f>
        <v>-0.131047580535227</v>
      </c>
      <c r="AI28" s="0" t="n">
        <f aca="false">Picture!AI34</f>
        <v>2362472.30139074</v>
      </c>
      <c r="AJ28" s="0" t="n">
        <f aca="false">Picture!AJ34</f>
        <v>-293604.568039426</v>
      </c>
      <c r="AK28" s="0" t="n">
        <f aca="false">Picture!AK34/100</f>
        <v>-0.110540689322149</v>
      </c>
      <c r="AL28" s="0" t="n">
        <f aca="false">Picture!AL34</f>
        <v>4607343.7591428</v>
      </c>
      <c r="AM28" s="0" t="n">
        <f aca="false">Picture!AM34</f>
        <v>-1278552.63995146</v>
      </c>
      <c r="AN28" s="0" t="n">
        <f aca="false">Picture!AN34/100</f>
        <v>-0.217223096238698</v>
      </c>
      <c r="AO28" s="0" t="n">
        <f aca="false">Picture!AO34</f>
        <v>2571815.02244194</v>
      </c>
      <c r="AP28" s="0" t="n">
        <f aca="false">Picture!AP34</f>
        <v>-493338.276242117</v>
      </c>
      <c r="AQ28" s="0" t="n">
        <f aca="false">Picture!AQ34/100</f>
        <v>-0.160950604478386</v>
      </c>
      <c r="AR28" s="0" t="n">
        <f aca="false">Picture!AR34</f>
        <v>10016816.2412014</v>
      </c>
      <c r="AS28" s="0" t="n">
        <f aca="false">Picture!AS34</f>
        <v>-1289071.7653522</v>
      </c>
      <c r="AT28" s="0" t="n">
        <f aca="false">Picture!AT34/100</f>
        <v>-0.114017737006149</v>
      </c>
      <c r="AU28" s="0" t="n">
        <f aca="false">Picture!AU34</f>
        <v>6697731.76955713</v>
      </c>
      <c r="AV28" s="0" t="n">
        <f aca="false">Picture!AV34</f>
        <v>-251346.624208115</v>
      </c>
      <c r="AW28" s="0" t="n">
        <f aca="false">Picture!AW34/100</f>
        <v>-0.0361697782016137</v>
      </c>
      <c r="AX28" s="0" t="n">
        <f aca="false">Picture!AX34</f>
        <v>3319084.47164425</v>
      </c>
      <c r="AY28" s="0" t="n">
        <f aca="false">Picture!AY34</f>
        <v>-1037725.14114409</v>
      </c>
      <c r="AZ28" s="0" t="n">
        <f aca="false">Picture!AZ34/100</f>
        <v>-0.23818464274824</v>
      </c>
      <c r="BA28" s="0" t="n">
        <f aca="false">Picture!BA34</f>
        <v>2831028.93815994</v>
      </c>
      <c r="BB28" s="0" t="n">
        <f aca="false">Picture!BB34</f>
        <v>-80852.6762444205</v>
      </c>
      <c r="BC28" s="0" t="n">
        <f aca="false">Picture!BC34/100</f>
        <v>-0.0277664709459554</v>
      </c>
      <c r="BD28" s="0" t="n">
        <f aca="false">Picture!BD34</f>
        <v>1050728.1192847</v>
      </c>
      <c r="BE28" s="0" t="n">
        <f aca="false">Picture!BE34</f>
        <v>140608.119642146</v>
      </c>
      <c r="BF28" s="0" t="n">
        <f aca="false">Picture!BF34/100</f>
        <v>0.154494044408836</v>
      </c>
      <c r="BG28" s="0" t="n">
        <f aca="false">Picture!BG34</f>
        <v>2202538.17466989</v>
      </c>
      <c r="BH28" s="0" t="n">
        <f aca="false">Picture!BH34</f>
        <v>-441152.322109599</v>
      </c>
      <c r="BI28" s="0" t="n">
        <f aca="false">Picture!BI34/100</f>
        <v>-0.166869882328134</v>
      </c>
      <c r="BJ28" s="0" t="n">
        <f aca="false">Picture!BJ34</f>
        <v>1092870.20057976</v>
      </c>
      <c r="BK28" s="0" t="n">
        <f aca="false">Picture!BK34</f>
        <v>13769.9971072343</v>
      </c>
      <c r="BL28" s="0" t="n">
        <f aca="false">Picture!BL34/100</f>
        <v>0.0127606287747168</v>
      </c>
      <c r="BM28" s="0" t="n">
        <f aca="false">Picture!BM34</f>
        <v>5702937.60413564</v>
      </c>
      <c r="BN28" s="0" t="n">
        <f aca="false">Picture!BN34</f>
        <v>-863422.638975537</v>
      </c>
      <c r="BO28" s="0" t="n">
        <f aca="false">Picture!BO34/100</f>
        <v>-0.131491816928771</v>
      </c>
      <c r="BP28" s="0" t="n">
        <f aca="false">Picture!BP34</f>
        <v>5702937.60413564</v>
      </c>
      <c r="BQ28" s="0" t="n">
        <f aca="false">Picture!BQ34</f>
        <v>-863422.638975537</v>
      </c>
      <c r="BR28" s="0" t="n">
        <f aca="false">Picture!BR34/100</f>
        <v>-0.13149181692877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3012216.52854598</v>
      </c>
      <c r="BW28" s="0" t="n">
        <f aca="false">Picture!BW34</f>
        <v>-800372.997028804</v>
      </c>
      <c r="BX28" s="0" t="n">
        <f aca="false">Picture!BX34/100</f>
        <v>-0.209928971283144</v>
      </c>
      <c r="BY28" s="0" t="n">
        <f aca="false">Picture!BY34</f>
        <v>1311744.18210604</v>
      </c>
      <c r="BZ28" s="0" t="n">
        <f aca="false">Picture!BZ34</f>
        <v>-434212.687681572</v>
      </c>
      <c r="CA28" s="0" t="n">
        <f aca="false">Picture!CA34/100</f>
        <v>-0.248696113400781</v>
      </c>
      <c r="CB28" s="0" t="n">
        <f aca="false">Picture!CB34</f>
        <v>2404805.58447291</v>
      </c>
      <c r="CC28" s="0" t="n">
        <f aca="false">Picture!CC34</f>
        <v>-837400.317841859</v>
      </c>
      <c r="CD28" s="0" t="n">
        <f aca="false">Picture!CD34/100</f>
        <v>-0.258281041695717</v>
      </c>
      <c r="CE28" s="0" t="n">
        <f aca="false">Picture!CE34</f>
        <v>1478944.82186218</v>
      </c>
      <c r="CF28" s="0" t="n">
        <f aca="false">Picture!CF34</f>
        <v>-507108.273349352</v>
      </c>
      <c r="CG28" s="0" t="n">
        <f aca="false">Picture!CG34/100</f>
        <v>-0.255334701057094</v>
      </c>
      <c r="CH28" s="0" t="n">
        <f aca="false">Picture!CH34</f>
        <v>1.8099176140557</v>
      </c>
      <c r="CI28" s="0" t="n">
        <f aca="false">Picture!CI34</f>
        <v>-0.0215598038109959</v>
      </c>
      <c r="CJ28" s="0" t="n">
        <f aca="false">Picture!CJ34/100</f>
        <v>-0.0117718097972012</v>
      </c>
      <c r="CK28" s="0" t="n">
        <f aca="false">Picture!CK34</f>
        <v>1.61376049894596</v>
      </c>
      <c r="CL28" s="0" t="n">
        <f aca="false">Picture!CL34</f>
        <v>-0.0675826072911798</v>
      </c>
      <c r="CM28" s="0" t="n">
        <f aca="false">Picture!CM34/100</f>
        <v>-0.0401956073334909</v>
      </c>
      <c r="CN28" s="0" t="n">
        <f aca="false">Picture!CN34</f>
        <v>2.54279427042122</v>
      </c>
      <c r="CO28" s="0" t="n">
        <f aca="false">Picture!CO34</f>
        <v>0.245579017657404</v>
      </c>
      <c r="CP28" s="0" t="n">
        <f aca="false">Picture!CP34/100</f>
        <v>0.106902919681533</v>
      </c>
      <c r="CQ28" s="0" t="n">
        <f aca="false">Picture!CQ34</f>
        <v>1.81000955540085</v>
      </c>
      <c r="CR28" s="0" t="n">
        <f aca="false">Picture!CR34</f>
        <v>0.0872841578478856</v>
      </c>
      <c r="CS28" s="0" t="n">
        <f aca="false">Picture!CS34/100</f>
        <v>0.0506663209190902</v>
      </c>
      <c r="CT28" s="0" t="n">
        <f aca="false">Picture!CT34</f>
        <v>1.22512658399981</v>
      </c>
      <c r="CU28" s="0" t="n">
        <f aca="false">Picture!CU34</f>
        <v>-0.151002446190728</v>
      </c>
      <c r="CV28" s="0" t="n">
        <f aca="false">Picture!CV34/100</f>
        <v>-0.109729860265953</v>
      </c>
      <c r="CW28" s="0" t="n">
        <f aca="false">Picture!CW34</f>
        <v>1.71218664896521</v>
      </c>
      <c r="CX28" s="0" t="n">
        <f aca="false">Picture!CX34</f>
        <v>0.0214655107497126</v>
      </c>
      <c r="CY28" s="0" t="n">
        <f aca="false">Picture!CY34/100</f>
        <v>0.012696068124143</v>
      </c>
      <c r="CZ28" s="0" t="n">
        <f aca="false">Picture!CZ34</f>
        <v>1.74565759310293</v>
      </c>
      <c r="DA28" s="0" t="n">
        <f aca="false">Picture!DA34</f>
        <v>0.0609233216895044</v>
      </c>
      <c r="DB28" s="0" t="n">
        <f aca="false">Picture!DB34/100</f>
        <v>0.0361619768311546</v>
      </c>
      <c r="DC28" s="0" t="n">
        <f aca="false">Picture!DC34/100</f>
        <v>0.9999372908153</v>
      </c>
      <c r="DD28" s="0" t="n">
        <f aca="false">Picture!DD34</f>
        <v>-0.00126192699946159</v>
      </c>
      <c r="DE28" s="0" t="n">
        <f aca="false">Picture!DE34/100</f>
        <v>0</v>
      </c>
      <c r="DF28" s="0" t="n">
        <f aca="false">Picture!DF34/100</f>
        <v>0.982607759132855</v>
      </c>
      <c r="DG28" s="0" t="n">
        <f aca="false">Picture!DG34</f>
        <v>0.0446503527298034</v>
      </c>
      <c r="DH28" s="0" t="n">
        <f aca="false">Picture!DH34/100</f>
        <v>0</v>
      </c>
      <c r="DI28" s="0" t="n">
        <f aca="false">Picture!DI34/100</f>
        <v>0.996254136651688</v>
      </c>
      <c r="DJ28" s="0" t="n">
        <f aca="false">Picture!DJ34</f>
        <v>0.197839038565732</v>
      </c>
      <c r="DK28" s="0" t="n">
        <f aca="false">Picture!DK34/100</f>
        <v>0</v>
      </c>
      <c r="DL28" s="0" t="n">
        <f aca="false">Picture!DL34/100</f>
        <v>0.729741371823135</v>
      </c>
      <c r="DM28" s="0" t="n">
        <f aca="false">Picture!DM34</f>
        <v>4.08536415468929</v>
      </c>
      <c r="DN28" s="0" t="n">
        <f aca="false">Picture!DN34/100</f>
        <v>0</v>
      </c>
      <c r="DO28" s="0" t="n">
        <f aca="false">Picture!DO34/100</f>
        <v>0.277597108146021</v>
      </c>
      <c r="DP28" s="0" t="n">
        <f aca="false">Picture!DP34</f>
        <v>2.02359392896426</v>
      </c>
      <c r="DQ28" s="0" t="n">
        <f aca="false">Picture!DQ34/100</f>
        <v>0</v>
      </c>
      <c r="DR28" s="0" t="n">
        <f aca="false">Picture!DR34/100</f>
        <v>0.79715721517751</v>
      </c>
      <c r="DS28" s="0" t="n">
        <f aca="false">Picture!DS34</f>
        <v>-4.46654117131038</v>
      </c>
      <c r="DT28" s="0" t="n">
        <f aca="false">Picture!DT34/100</f>
        <v>0</v>
      </c>
      <c r="DU28" s="0" t="n">
        <f aca="false">Picture!DU34/100</f>
        <v>0.569008205314719</v>
      </c>
      <c r="DV28" s="0" t="n">
        <f aca="false">Picture!DV34</f>
        <v>1.0325479545029</v>
      </c>
      <c r="DW28" s="0" t="n">
        <f aca="false">Picture!DW34/100</f>
        <v>0</v>
      </c>
      <c r="DX28" s="0" t="n">
        <f aca="false">Picture!DX34</f>
        <v>99.99372908153</v>
      </c>
      <c r="DY28" s="0" t="n">
        <f aca="false">Picture!DY34</f>
        <v>-0.00126192699944738</v>
      </c>
      <c r="DZ28" s="0" t="n">
        <f aca="false">Picture!DZ34/100</f>
        <v>0</v>
      </c>
      <c r="EA28" s="0" t="n">
        <f aca="false">Picture!EA34/100</f>
        <v>0.982607759132855</v>
      </c>
      <c r="EB28" s="0" t="n">
        <f aca="false">Picture!EB34</f>
        <v>0.0446503527298319</v>
      </c>
      <c r="EC28" s="0" t="n">
        <f aca="false">Picture!EC34/100</f>
        <v>0</v>
      </c>
      <c r="ED28" s="0" t="n">
        <f aca="false">Picture!ED34</f>
        <v>99.6254136651688</v>
      </c>
      <c r="EE28" s="0" t="n">
        <f aca="false">Picture!EE34</f>
        <v>0.197839038565732</v>
      </c>
      <c r="EF28" s="0" t="n">
        <f aca="false">Picture!EF34/100</f>
        <v>0</v>
      </c>
      <c r="EG28" s="0" t="n">
        <f aca="false">Picture!EG34/100</f>
        <v>0.729741371823135</v>
      </c>
      <c r="EH28" s="0" t="n">
        <f aca="false">Picture!EH34</f>
        <v>4.08536415468927</v>
      </c>
      <c r="EI28" s="0" t="n">
        <f aca="false">Picture!EI34/100</f>
        <v>0</v>
      </c>
      <c r="EJ28" s="0" t="n">
        <f aca="false">Picture!EJ34/100</f>
        <v>0.27759710814602</v>
      </c>
      <c r="EK28" s="0" t="n">
        <f aca="false">Picture!EK34</f>
        <v>2.02359392896424</v>
      </c>
      <c r="EL28" s="0" t="n">
        <f aca="false">Picture!EL34/100</f>
        <v>0</v>
      </c>
      <c r="EM28" s="0" t="n">
        <f aca="false">Picture!EM34/100</f>
        <v>0.79715721517751</v>
      </c>
      <c r="EN28" s="0" t="n">
        <f aca="false">Picture!EN34</f>
        <v>-4.4665411713104</v>
      </c>
      <c r="EO28" s="0" t="n">
        <f aca="false">Picture!EO34/100</f>
        <v>0</v>
      </c>
      <c r="EP28" s="0" t="n">
        <f aca="false">Picture!EP34/100</f>
        <v>0.569008205314719</v>
      </c>
      <c r="EQ28" s="0" t="n">
        <f aca="false">Picture!EQ34</f>
        <v>1.03254795450291</v>
      </c>
      <c r="ER28" s="0" t="n">
        <f aca="false">Picture!ER34/100</f>
        <v>0</v>
      </c>
      <c r="ES28" s="0" t="n">
        <f aca="false">Picture!ES34</f>
        <v>37511.3176683188</v>
      </c>
      <c r="ET28" s="0" t="n">
        <f aca="false">Picture!ET34</f>
        <v>-717.940238952637</v>
      </c>
      <c r="EU28" s="0" t="n">
        <f aca="false">Picture!EU34/100</f>
        <v>-0.0187798633364547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2092923.21273362</v>
      </c>
      <c r="FO28" s="0" t="n">
        <f aca="false">Picture!FO34</f>
        <v>-108717.382543345</v>
      </c>
      <c r="FP28" s="0" t="n">
        <f aca="false">Picture!FP34/100</f>
        <v>-0.0493801680331337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19.8665687062929</v>
      </c>
      <c r="GM28" s="0" t="n">
        <f aca="false">Picture!GM34</f>
        <v>-12.8095733272381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31.6993469056603</v>
      </c>
      <c r="GS28" s="0" t="n">
        <f aca="false">Picture!GS34</f>
        <v>-26.4037381132372</v>
      </c>
      <c r="GT28" s="0" t="n">
        <f aca="false">Picture!GT34/100</f>
        <v>0</v>
      </c>
      <c r="GU28" s="0" t="n">
        <f aca="false">Picture!GU34</f>
        <v>35.4021601724339</v>
      </c>
      <c r="GV28" s="0" t="n">
        <f aca="false">Picture!GV34</f>
        <v>-57.8624401406763</v>
      </c>
      <c r="GW28" s="0" t="n">
        <f aca="false">Picture!GW34</f>
        <v>0</v>
      </c>
      <c r="GX28" s="0" t="n">
        <f aca="false">Picture!GX34</f>
        <v>41.2556435782581</v>
      </c>
      <c r="GY28" s="0" t="n">
        <f aca="false">Picture!GY34</f>
        <v>-16.6687712436653</v>
      </c>
      <c r="GZ28" s="0" t="n">
        <f aca="false">Picture!GZ34/100</f>
        <v>0</v>
      </c>
      <c r="HA28" s="0" t="n">
        <f aca="false">Picture!HA34</f>
        <v>55.1713601687372</v>
      </c>
      <c r="HB28" s="0" t="n">
        <f aca="false">Picture!HB34</f>
        <v>-38.2474691391866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Jun 11, 2017</v>
      </c>
      <c r="B29" s="0" t="n">
        <f aca="false">Picture!B35</f>
        <v>29936931.1074791</v>
      </c>
      <c r="C29" s="0" t="n">
        <f aca="false">Picture!C35</f>
        <v>-4282040.87842797</v>
      </c>
      <c r="D29" s="0" t="n">
        <f aca="false">Picture!D35/100</f>
        <v>-0.125136455887439</v>
      </c>
      <c r="E29" s="0" t="n">
        <f aca="false">Picture!E35</f>
        <v>19207088.954466</v>
      </c>
      <c r="F29" s="0" t="n">
        <f aca="false">Picture!F35</f>
        <v>-2854079.56351172</v>
      </c>
      <c r="G29" s="0" t="n">
        <f aca="false">Picture!G35/100</f>
        <v>-0.129371187259909</v>
      </c>
      <c r="H29" s="0" t="n">
        <f aca="false">Picture!H35</f>
        <v>10729842.153013</v>
      </c>
      <c r="I29" s="0" t="n">
        <f aca="false">Picture!I35</f>
        <v>-1427961.31491625</v>
      </c>
      <c r="J29" s="0" t="n">
        <f aca="false">Picture!J35/100</f>
        <v>-0.117452245274652</v>
      </c>
      <c r="K29" s="0" t="n">
        <f aca="false">Picture!K35</f>
        <v>10728109.6264447</v>
      </c>
      <c r="L29" s="0" t="n">
        <f aca="false">Picture!L35</f>
        <v>-597308.211055625</v>
      </c>
      <c r="M29" s="0" t="n">
        <f aca="false">Picture!M35/100</f>
        <v>-0.0527405010239744</v>
      </c>
      <c r="N29" s="0" t="n">
        <f aca="false">Picture!N35</f>
        <v>1865438.46283333</v>
      </c>
      <c r="O29" s="0" t="n">
        <f aca="false">Picture!O35</f>
        <v>-449716.768612968</v>
      </c>
      <c r="P29" s="0" t="n">
        <f aca="false">Picture!P35/100</f>
        <v>-0.194249077774377</v>
      </c>
      <c r="Q29" s="0" t="n">
        <f aca="false">Picture!Q35</f>
        <v>8163200.89890267</v>
      </c>
      <c r="R29" s="0" t="n">
        <f aca="false">Picture!R35</f>
        <v>-1987485.89668807</v>
      </c>
      <c r="S29" s="0" t="n">
        <f aca="false">Picture!S35/100</f>
        <v>-0.195798169789988</v>
      </c>
      <c r="T29" s="0" t="n">
        <f aca="false">Picture!T35</f>
        <v>4294724.55571147</v>
      </c>
      <c r="U29" s="0" t="n">
        <f aca="false">Picture!U35</f>
        <v>-860375.677759484</v>
      </c>
      <c r="V29" s="0" t="n">
        <f aca="false">Picture!V35/100</f>
        <v>-0.16689795324895</v>
      </c>
      <c r="W29" s="0" t="n">
        <f aca="false">Picture!W35</f>
        <v>15234721.9101023</v>
      </c>
      <c r="X29" s="0" t="n">
        <f aca="false">Picture!X35</f>
        <v>-2653478.09457025</v>
      </c>
      <c r="Y29" s="0" t="n">
        <f aca="false">Picture!Y35/100</f>
        <v>-0.148336785919049</v>
      </c>
      <c r="Z29" s="0" t="n">
        <f aca="false">Picture!Z35</f>
        <v>10445491.4637124</v>
      </c>
      <c r="AA29" s="0" t="n">
        <f aca="false">Picture!AA35</f>
        <v>-1844627.96614794</v>
      </c>
      <c r="AB29" s="0" t="n">
        <f aca="false">Picture!AB35/100</f>
        <v>-0.1500903206576</v>
      </c>
      <c r="AC29" s="0" t="n">
        <f aca="false">Picture!AC35</f>
        <v>4789230.44638987</v>
      </c>
      <c r="AD29" s="0" t="n">
        <f aca="false">Picture!AD35</f>
        <v>-808850.128422295</v>
      </c>
      <c r="AE29" s="0" t="n">
        <f aca="false">Picture!AE35/100</f>
        <v>-0.144487046517624</v>
      </c>
      <c r="AF29" s="0" t="n">
        <f aca="false">Picture!AF35</f>
        <v>6093244.61524237</v>
      </c>
      <c r="AG29" s="0" t="n">
        <f aca="false">Picture!AG35</f>
        <v>-660242.755187499</v>
      </c>
      <c r="AH29" s="0" t="n">
        <f aca="false">Picture!AH35/100</f>
        <v>-0.097763232382483</v>
      </c>
      <c r="AI29" s="0" t="n">
        <f aca="false">Picture!AI35</f>
        <v>1008252.41489193</v>
      </c>
      <c r="AJ29" s="0" t="n">
        <f aca="false">Picture!AJ35</f>
        <v>-558399.813979892</v>
      </c>
      <c r="AK29" s="0" t="n">
        <f aca="false">Picture!AK35/100</f>
        <v>-0.356428697887857</v>
      </c>
      <c r="AL29" s="0" t="n">
        <f aca="false">Picture!AL35</f>
        <v>4493443.29810081</v>
      </c>
      <c r="AM29" s="0" t="n">
        <f aca="false">Picture!AM35</f>
        <v>-1149166.31436574</v>
      </c>
      <c r="AN29" s="0" t="n">
        <f aca="false">Picture!AN35/100</f>
        <v>-0.203658660316819</v>
      </c>
      <c r="AO29" s="0" t="n">
        <f aca="false">Picture!AO35</f>
        <v>2392547.25173071</v>
      </c>
      <c r="AP29" s="0" t="n">
        <f aca="false">Picture!AP35</f>
        <v>-588891.951135252</v>
      </c>
      <c r="AQ29" s="0" t="n">
        <f aca="false">Picture!AQ35/100</f>
        <v>-0.197519355943656</v>
      </c>
      <c r="AR29" s="0" t="n">
        <f aca="false">Picture!AR35</f>
        <v>10273401.6266826</v>
      </c>
      <c r="AS29" s="0" t="n">
        <f aca="false">Picture!AS35</f>
        <v>-1010799.54253437</v>
      </c>
      <c r="AT29" s="0" t="n">
        <f aca="false">Picture!AT35/100</f>
        <v>-0.0895765262756757</v>
      </c>
      <c r="AU29" s="0" t="n">
        <f aca="false">Picture!AU35</f>
        <v>5484171.18029273</v>
      </c>
      <c r="AV29" s="0" t="n">
        <f aca="false">Picture!AV35</f>
        <v>-201949.414112072</v>
      </c>
      <c r="AW29" s="0" t="n">
        <f aca="false">Picture!AW35/100</f>
        <v>-0.0355162031404667</v>
      </c>
      <c r="AX29" s="0" t="n">
        <f aca="false">Picture!AX35</f>
        <v>4789230.44638987</v>
      </c>
      <c r="AY29" s="0" t="n">
        <f aca="false">Picture!AY35</f>
        <v>-808850.128422295</v>
      </c>
      <c r="AZ29" s="0" t="n">
        <f aca="false">Picture!AZ35/100</f>
        <v>-0.144487046517624</v>
      </c>
      <c r="BA29" s="0" t="n">
        <f aca="false">Picture!BA35</f>
        <v>2796067.03733889</v>
      </c>
      <c r="BB29" s="0" t="n">
        <f aca="false">Picture!BB35</f>
        <v>234189.175395238</v>
      </c>
      <c r="BC29" s="0" t="n">
        <f aca="false">Picture!BC35/100</f>
        <v>0.0914130914959243</v>
      </c>
      <c r="BD29" s="0" t="n">
        <f aca="false">Picture!BD35</f>
        <v>366863.557046293</v>
      </c>
      <c r="BE29" s="0" t="n">
        <f aca="false">Picture!BE35</f>
        <v>-80631.0198574063</v>
      </c>
      <c r="BF29" s="0" t="n">
        <f aca="false">Picture!BF35/100</f>
        <v>-0.180183233538399</v>
      </c>
      <c r="BG29" s="0" t="n">
        <f aca="false">Picture!BG35</f>
        <v>2233122.23778466</v>
      </c>
      <c r="BH29" s="0" t="n">
        <f aca="false">Picture!BH35</f>
        <v>-223291.994454624</v>
      </c>
      <c r="BI29" s="0" t="n">
        <f aca="false">Picture!BI35/100</f>
        <v>-0.0909016042669111</v>
      </c>
      <c r="BJ29" s="0" t="n">
        <f aca="false">Picture!BJ35</f>
        <v>968186.081147495</v>
      </c>
      <c r="BK29" s="0" t="n">
        <f aca="false">Picture!BK35</f>
        <v>15418.9118781998</v>
      </c>
      <c r="BL29" s="0" t="n">
        <f aca="false">Picture!BL35/100</f>
        <v>0.0161832946973026</v>
      </c>
      <c r="BM29" s="0" t="n">
        <f aca="false">Picture!BM35</f>
        <v>4961320.2834197</v>
      </c>
      <c r="BN29" s="0" t="n">
        <f aca="false">Picture!BN35</f>
        <v>-1642678.55203587</v>
      </c>
      <c r="BO29" s="0" t="n">
        <f aca="false">Picture!BO35/100</f>
        <v>-0.248739982087316</v>
      </c>
      <c r="BP29" s="0" t="n">
        <f aca="false">Picture!BP35</f>
        <v>4961320.2834197</v>
      </c>
      <c r="BQ29" s="0" t="n">
        <f aca="false">Picture!BQ35</f>
        <v>-1642678.55203587</v>
      </c>
      <c r="BR29" s="0" t="n">
        <f aca="false">Picture!BR35/100</f>
        <v>-0.248739982087316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3297177.57790348</v>
      </c>
      <c r="BW29" s="0" t="n">
        <f aca="false">Picture!BW35</f>
        <v>-894431.930582737</v>
      </c>
      <c r="BX29" s="0" t="n">
        <f aca="false">Picture!BX35/100</f>
        <v>-0.213386272927355</v>
      </c>
      <c r="BY29" s="0" t="n">
        <f aca="false">Picture!BY35</f>
        <v>641388.857845637</v>
      </c>
      <c r="BZ29" s="0" t="n">
        <f aca="false">Picture!BZ35</f>
        <v>-477768.794122486</v>
      </c>
      <c r="CA29" s="0" t="n">
        <f aca="false">Picture!CA35/100</f>
        <v>-0.426900350707779</v>
      </c>
      <c r="CB29" s="0" t="n">
        <f aca="false">Picture!CB35</f>
        <v>2260321.06031615</v>
      </c>
      <c r="CC29" s="0" t="n">
        <f aca="false">Picture!CC35</f>
        <v>-925874.319911121</v>
      </c>
      <c r="CD29" s="0" t="n">
        <f aca="false">Picture!CD35/100</f>
        <v>-0.290589310893131</v>
      </c>
      <c r="CE29" s="0" t="n">
        <f aca="false">Picture!CE35</f>
        <v>1424361.17058321</v>
      </c>
      <c r="CF29" s="0" t="n">
        <f aca="false">Picture!CF35</f>
        <v>-604310.863013452</v>
      </c>
      <c r="CG29" s="0" t="n">
        <f aca="false">Picture!CG35/100</f>
        <v>-0.297884947889807</v>
      </c>
      <c r="CH29" s="0" t="n">
        <f aca="false">Picture!CH35</f>
        <v>1.96504611532342</v>
      </c>
      <c r="CI29" s="0" t="n">
        <f aca="false">Picture!CI35</f>
        <v>0.0521106619536669</v>
      </c>
      <c r="CJ29" s="0" t="n">
        <f aca="false">Picture!CJ35/100</f>
        <v>0.0272412024471975</v>
      </c>
      <c r="CK29" s="0" t="n">
        <f aca="false">Picture!CK35</f>
        <v>1.83879226948692</v>
      </c>
      <c r="CL29" s="0" t="n">
        <f aca="false">Picture!CL35</f>
        <v>0.0437593860490753</v>
      </c>
      <c r="CM29" s="0" t="n">
        <f aca="false">Picture!CM35/100</f>
        <v>0.0243780414569717</v>
      </c>
      <c r="CN29" s="0" t="n">
        <f aca="false">Picture!CN35</f>
        <v>2.24041049457147</v>
      </c>
      <c r="CO29" s="0" t="n">
        <f aca="false">Picture!CO35</f>
        <v>0.0686297734021855</v>
      </c>
      <c r="CP29" s="0" t="n">
        <f aca="false">Picture!CP35/100</f>
        <v>0.0316006918807325</v>
      </c>
      <c r="CQ29" s="0" t="n">
        <f aca="false">Picture!CQ35</f>
        <v>1.76065631758951</v>
      </c>
      <c r="CR29" s="0" t="n">
        <f aca="false">Picture!CR35</f>
        <v>0.0836830419617671</v>
      </c>
      <c r="CS29" s="0" t="n">
        <f aca="false">Picture!CS35/100</f>
        <v>0.0499012376511737</v>
      </c>
      <c r="CT29" s="0" t="n">
        <f aca="false">Picture!CT35</f>
        <v>1.85017009161667</v>
      </c>
      <c r="CU29" s="0" t="n">
        <f aca="false">Picture!CU35</f>
        <v>0.372397814668206</v>
      </c>
      <c r="CV29" s="0" t="n">
        <f aca="false">Picture!CV35/100</f>
        <v>0.251999459238193</v>
      </c>
      <c r="CW29" s="0" t="n">
        <f aca="false">Picture!CW35</f>
        <v>1.81669164543657</v>
      </c>
      <c r="CX29" s="0" t="n">
        <f aca="false">Picture!CX35</f>
        <v>0.0177568452752681</v>
      </c>
      <c r="CY29" s="0" t="n">
        <f aca="false">Picture!CY35/100</f>
        <v>0.009870755334588</v>
      </c>
      <c r="CZ29" s="0" t="n">
        <f aca="false">Picture!CZ35</f>
        <v>1.79504273221972</v>
      </c>
      <c r="DA29" s="0" t="n">
        <f aca="false">Picture!DA35</f>
        <v>0.065978383526804</v>
      </c>
      <c r="DB29" s="0" t="n">
        <f aca="false">Picture!DB35/100</f>
        <v>0.0381584315104758</v>
      </c>
      <c r="DC29" s="0" t="n">
        <f aca="false">Picture!DC35/100</f>
        <v>0.999819569564236</v>
      </c>
      <c r="DD29" s="0" t="n">
        <f aca="false">Picture!DD35</f>
        <v>-0.0137348318851309</v>
      </c>
      <c r="DE29" s="0" t="n">
        <f aca="false">Picture!DE35/100</f>
        <v>0</v>
      </c>
      <c r="DF29" s="0" t="n">
        <f aca="false">Picture!DF35/100</f>
        <v>0.984465579365416</v>
      </c>
      <c r="DG29" s="0" t="n">
        <f aca="false">Picture!DG35</f>
        <v>0.48616508521593</v>
      </c>
      <c r="DH29" s="0" t="n">
        <f aca="false">Picture!DH35/100</f>
        <v>0</v>
      </c>
      <c r="DI29" s="0" t="n">
        <f aca="false">Picture!DI35/100</f>
        <v>0.997359958214412</v>
      </c>
      <c r="DJ29" s="0" t="n">
        <f aca="false">Picture!DJ35</f>
        <v>-0.0346028004566819</v>
      </c>
      <c r="DK29" s="0" t="n">
        <f aca="false">Picture!DK35/100</f>
        <v>0</v>
      </c>
      <c r="DL29" s="0" t="n">
        <f aca="false">Picture!DL35/100</f>
        <v>0.742350934949451</v>
      </c>
      <c r="DM29" s="0" t="n">
        <f aca="false">Picture!DM35</f>
        <v>1.83826499144192</v>
      </c>
      <c r="DN29" s="0" t="n">
        <f aca="false">Picture!DN35/100</f>
        <v>0</v>
      </c>
      <c r="DO29" s="0" t="n">
        <f aca="false">Picture!DO35/100</f>
        <v>0.161665146119604</v>
      </c>
      <c r="DP29" s="0" t="n">
        <f aca="false">Picture!DP35</f>
        <v>6.98064487095327</v>
      </c>
      <c r="DQ29" s="0" t="n">
        <f aca="false">Picture!DQ35/100</f>
        <v>0</v>
      </c>
      <c r="DR29" s="0" t="n">
        <f aca="false">Picture!DR35/100</f>
        <v>0.802692726832942</v>
      </c>
      <c r="DS29" s="0" t="n">
        <f aca="false">Picture!DS35</f>
        <v>-3.42885795361033</v>
      </c>
      <c r="DT29" s="0" t="n">
        <f aca="false">Picture!DT35/100</f>
        <v>0</v>
      </c>
      <c r="DU29" s="0" t="n">
        <f aca="false">Picture!DU35/100</f>
        <v>0.555986523630489</v>
      </c>
      <c r="DV29" s="0" t="n">
        <f aca="false">Picture!DV35</f>
        <v>-3.70484856715161</v>
      </c>
      <c r="DW29" s="0" t="n">
        <f aca="false">Picture!DW35/100</f>
        <v>0</v>
      </c>
      <c r="DX29" s="0" t="n">
        <f aca="false">Picture!DX35</f>
        <v>99.9819569564236</v>
      </c>
      <c r="DY29" s="0" t="n">
        <f aca="false">Picture!DY35</f>
        <v>-0.0137348318851167</v>
      </c>
      <c r="DZ29" s="0" t="n">
        <f aca="false">Picture!DZ35/100</f>
        <v>0</v>
      </c>
      <c r="EA29" s="0" t="n">
        <f aca="false">Picture!EA35/100</f>
        <v>0.984465579365416</v>
      </c>
      <c r="EB29" s="0" t="n">
        <f aca="false">Picture!EB35</f>
        <v>0.48616508521593</v>
      </c>
      <c r="EC29" s="0" t="n">
        <f aca="false">Picture!EC35/100</f>
        <v>0</v>
      </c>
      <c r="ED29" s="0" t="n">
        <f aca="false">Picture!ED35</f>
        <v>99.7359958214412</v>
      </c>
      <c r="EE29" s="0" t="n">
        <f aca="false">Picture!EE35</f>
        <v>-0.0346028004566534</v>
      </c>
      <c r="EF29" s="0" t="n">
        <f aca="false">Picture!EF35/100</f>
        <v>0</v>
      </c>
      <c r="EG29" s="0" t="n">
        <f aca="false">Picture!EG35/100</f>
        <v>0.742350934949451</v>
      </c>
      <c r="EH29" s="0" t="n">
        <f aca="false">Picture!EH35</f>
        <v>1.83826499144192</v>
      </c>
      <c r="EI29" s="0" t="n">
        <f aca="false">Picture!EI35/100</f>
        <v>0</v>
      </c>
      <c r="EJ29" s="0" t="n">
        <f aca="false">Picture!EJ35/100</f>
        <v>0.161665146119604</v>
      </c>
      <c r="EK29" s="0" t="n">
        <f aca="false">Picture!EK35</f>
        <v>6.98064487095325</v>
      </c>
      <c r="EL29" s="0" t="n">
        <f aca="false">Picture!EL35/100</f>
        <v>0</v>
      </c>
      <c r="EM29" s="0" t="n">
        <f aca="false">Picture!EM35/100</f>
        <v>0.802692726832942</v>
      </c>
      <c r="EN29" s="0" t="n">
        <f aca="false">Picture!EN35</f>
        <v>-3.42885795361032</v>
      </c>
      <c r="EO29" s="0" t="n">
        <f aca="false">Picture!EO35/100</f>
        <v>0</v>
      </c>
      <c r="EP29" s="0" t="n">
        <f aca="false">Picture!EP35/100</f>
        <v>0.555986523630489</v>
      </c>
      <c r="EQ29" s="0" t="n">
        <f aca="false">Picture!EQ35</f>
        <v>-3.70484856715162</v>
      </c>
      <c r="ER29" s="0" t="n">
        <f aca="false">Picture!ER35/100</f>
        <v>0</v>
      </c>
      <c r="ES29" s="0" t="n">
        <f aca="false">Picture!ES35</f>
        <v>36117.0832974911</v>
      </c>
      <c r="ET29" s="0" t="n">
        <f aca="false">Picture!ET35</f>
        <v>-2597.49809360504</v>
      </c>
      <c r="EU29" s="0" t="n">
        <f aca="false">Picture!EU35/100</f>
        <v>-0.0670935342775638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2017891.65919496</v>
      </c>
      <c r="FO29" s="0" t="n">
        <f aca="false">Picture!FO35</f>
        <v>-95478.7625232644</v>
      </c>
      <c r="FP29" s="0" t="n">
        <f aca="false">Picture!FP35/100</f>
        <v>-0.0451784323004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26.237933283381</v>
      </c>
      <c r="GM29" s="0" t="n">
        <f aca="false">Picture!GM35</f>
        <v>-16.083059939930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40.7542868987828</v>
      </c>
      <c r="GS29" s="0" t="n">
        <f aca="false">Picture!GS35</f>
        <v>-30.4882431484528</v>
      </c>
      <c r="GT29" s="0" t="n">
        <f aca="false">Picture!GT35/100</f>
        <v>0</v>
      </c>
      <c r="GU29" s="0" t="n">
        <f aca="false">Picture!GU35</f>
        <v>49.8965413744896</v>
      </c>
      <c r="GV29" s="0" t="n">
        <f aca="false">Picture!GV35</f>
        <v>-37.9090029182359</v>
      </c>
      <c r="GW29" s="0" t="n">
        <f aca="false">Picture!GW35</f>
        <v>0</v>
      </c>
      <c r="GX29" s="0" t="n">
        <f aca="false">Picture!GX35</f>
        <v>46.0715914656693</v>
      </c>
      <c r="GY29" s="0" t="n">
        <f aca="false">Picture!GY35</f>
        <v>-14.6603433704767</v>
      </c>
      <c r="GZ29" s="0" t="n">
        <f aca="false">Picture!GZ35/100</f>
        <v>0</v>
      </c>
      <c r="HA29" s="0" t="n">
        <f aca="false">Picture!HA35</f>
        <v>67.4417465630292</v>
      </c>
      <c r="HB29" s="0" t="n">
        <f aca="false">Picture!HB35</f>
        <v>-35.0538637788763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Jun 18, 2017</v>
      </c>
      <c r="B30" s="0" t="n">
        <f aca="false">Picture!B36</f>
        <v>33506946.1036256</v>
      </c>
      <c r="C30" s="0" t="n">
        <f aca="false">Picture!C36</f>
        <v>409200.667882998</v>
      </c>
      <c r="D30" s="0" t="n">
        <f aca="false">Picture!D36/100</f>
        <v>0.0123634000593012</v>
      </c>
      <c r="E30" s="0" t="n">
        <f aca="false">Picture!E36</f>
        <v>22380662.6719302</v>
      </c>
      <c r="F30" s="0" t="n">
        <f aca="false">Picture!F36</f>
        <v>2109674.93897034</v>
      </c>
      <c r="G30" s="0" t="n">
        <f aca="false">Picture!G36/100</f>
        <v>0.104073613321767</v>
      </c>
      <c r="H30" s="0" t="n">
        <f aca="false">Picture!H36</f>
        <v>11126283.4316955</v>
      </c>
      <c r="I30" s="0" t="n">
        <f aca="false">Picture!I36</f>
        <v>-1700474.27108732</v>
      </c>
      <c r="J30" s="0" t="n">
        <f aca="false">Picture!J36/100</f>
        <v>-0.132572417012165</v>
      </c>
      <c r="K30" s="0" t="n">
        <f aca="false">Picture!K36</f>
        <v>12687939.6959408</v>
      </c>
      <c r="L30" s="0" t="n">
        <f aca="false">Picture!L36</f>
        <v>3732232.4419847</v>
      </c>
      <c r="M30" s="0" t="n">
        <f aca="false">Picture!M36/100</f>
        <v>0.416743461588256</v>
      </c>
      <c r="N30" s="0" t="n">
        <f aca="false">Picture!N36</f>
        <v>1904854.13579926</v>
      </c>
      <c r="O30" s="0" t="n">
        <f aca="false">Picture!O36</f>
        <v>-1136480.79709824</v>
      </c>
      <c r="P30" s="0" t="n">
        <f aca="false">Picture!P36/100</f>
        <v>-0.37367827686624</v>
      </c>
      <c r="Q30" s="0" t="n">
        <f aca="false">Picture!Q36</f>
        <v>8750373.0858183</v>
      </c>
      <c r="R30" s="0" t="n">
        <f aca="false">Picture!R36</f>
        <v>31946.9338021074</v>
      </c>
      <c r="S30" s="0" t="n">
        <f aca="false">Picture!S36/100</f>
        <v>0.00366430055666864</v>
      </c>
      <c r="T30" s="0" t="n">
        <f aca="false">Picture!T36</f>
        <v>4825032.04001669</v>
      </c>
      <c r="U30" s="0" t="n">
        <f aca="false">Picture!U36</f>
        <v>797112.747095167</v>
      </c>
      <c r="V30" s="0" t="n">
        <f aca="false">Picture!V36/100</f>
        <v>0.197896901384289</v>
      </c>
      <c r="W30" s="0" t="n">
        <f aca="false">Picture!W36</f>
        <v>16599872.1227835</v>
      </c>
      <c r="X30" s="0" t="n">
        <f aca="false">Picture!X36</f>
        <v>-540844.216540337</v>
      </c>
      <c r="Y30" s="0" t="n">
        <f aca="false">Picture!Y36/100</f>
        <v>-0.0315531863332656</v>
      </c>
      <c r="Z30" s="0" t="n">
        <f aca="false">Picture!Z36</f>
        <v>11392472.7565123</v>
      </c>
      <c r="AA30" s="0" t="n">
        <f aca="false">Picture!AA36</f>
        <v>-153182.256606299</v>
      </c>
      <c r="AB30" s="0" t="n">
        <f aca="false">Picture!AB36/100</f>
        <v>-0.0132675241406614</v>
      </c>
      <c r="AC30" s="0" t="n">
        <f aca="false">Picture!AC36</f>
        <v>5207399.36627125</v>
      </c>
      <c r="AD30" s="0" t="n">
        <f aca="false">Picture!AD36</f>
        <v>-387661.959934033</v>
      </c>
      <c r="AE30" s="0" t="n">
        <f aca="false">Picture!AE36/100</f>
        <v>-0.0692864541302455</v>
      </c>
      <c r="AF30" s="0" t="n">
        <f aca="false">Picture!AF36</f>
        <v>6944142.54108678</v>
      </c>
      <c r="AG30" s="0" t="n">
        <f aca="false">Picture!AG36</f>
        <v>165392.28770131</v>
      </c>
      <c r="AH30" s="0" t="n">
        <f aca="false">Picture!AH36/100</f>
        <v>0.024398640091322</v>
      </c>
      <c r="AI30" s="0" t="n">
        <f aca="false">Picture!AI36</f>
        <v>1787670.96486891</v>
      </c>
      <c r="AJ30" s="0" t="n">
        <f aca="false">Picture!AJ36</f>
        <v>-901845.411444903</v>
      </c>
      <c r="AK30" s="0" t="n">
        <f aca="false">Picture!AK36/100</f>
        <v>-0.335318802810545</v>
      </c>
      <c r="AL30" s="0" t="n">
        <f aca="false">Picture!AL36</f>
        <v>4913496.777995</v>
      </c>
      <c r="AM30" s="0" t="n">
        <f aca="false">Picture!AM36</f>
        <v>-398061.121103693</v>
      </c>
      <c r="AN30" s="0" t="n">
        <f aca="false">Picture!AN36/100</f>
        <v>-0.0749424422486742</v>
      </c>
      <c r="AO30" s="0" t="n">
        <f aca="false">Picture!AO36</f>
        <v>2876978.9830632</v>
      </c>
      <c r="AP30" s="0" t="n">
        <f aca="false">Picture!AP36</f>
        <v>-321384.429225106</v>
      </c>
      <c r="AQ30" s="0" t="n">
        <f aca="false">Picture!AQ36/100</f>
        <v>-0.100484025045536</v>
      </c>
      <c r="AR30" s="0" t="n">
        <f aca="false">Picture!AR36</f>
        <v>10978629.2967252</v>
      </c>
      <c r="AS30" s="0" t="n">
        <f aca="false">Picture!AS36</f>
        <v>-609831.534895541</v>
      </c>
      <c r="AT30" s="0" t="n">
        <f aca="false">Picture!AT36/100</f>
        <v>-0.0526240321088656</v>
      </c>
      <c r="AU30" s="0" t="n">
        <f aca="false">Picture!AU36</f>
        <v>5771229.93045397</v>
      </c>
      <c r="AV30" s="0" t="n">
        <f aca="false">Picture!AV36</f>
        <v>-222169.574961504</v>
      </c>
      <c r="AW30" s="0" t="n">
        <f aca="false">Picture!AW36/100</f>
        <v>-0.0370690414948574</v>
      </c>
      <c r="AX30" s="0" t="n">
        <f aca="false">Picture!AX36</f>
        <v>5207399.36627125</v>
      </c>
      <c r="AY30" s="0" t="n">
        <f aca="false">Picture!AY36</f>
        <v>-387661.959934033</v>
      </c>
      <c r="AZ30" s="0" t="n">
        <f aca="false">Picture!AZ36/100</f>
        <v>-0.0692864541302455</v>
      </c>
      <c r="BA30" s="0" t="n">
        <f aca="false">Picture!BA36</f>
        <v>3367870.24359711</v>
      </c>
      <c r="BB30" s="0" t="n">
        <f aca="false">Picture!BB36</f>
        <v>53819.1974738603</v>
      </c>
      <c r="BC30" s="0" t="n">
        <f aca="false">Picture!BC36/100</f>
        <v>0.0162397008147529</v>
      </c>
      <c r="BD30" s="0" t="n">
        <f aca="false">Picture!BD36</f>
        <v>836296.566854424</v>
      </c>
      <c r="BE30" s="0" t="n">
        <f aca="false">Picture!BE36</f>
        <v>-358816.10496747</v>
      </c>
      <c r="BF30" s="0" t="n">
        <f aca="false">Picture!BF36/100</f>
        <v>-0.300236214900534</v>
      </c>
      <c r="BG30" s="0" t="n">
        <f aca="false">Picture!BG36</f>
        <v>2271107.69934939</v>
      </c>
      <c r="BH30" s="0" t="n">
        <f aca="false">Picture!BH36</f>
        <v>-165391.034092311</v>
      </c>
      <c r="BI30" s="0" t="n">
        <f aca="false">Picture!BI36/100</f>
        <v>-0.0678806156647109</v>
      </c>
      <c r="BJ30" s="0" t="n">
        <f aca="false">Picture!BJ36</f>
        <v>1183316.20897368</v>
      </c>
      <c r="BK30" s="0" t="n">
        <f aca="false">Picture!BK36</f>
        <v>-93431.2472971852</v>
      </c>
      <c r="BL30" s="0" t="n">
        <f aca="false">Picture!BL36/100</f>
        <v>-0.0731791137223646</v>
      </c>
      <c r="BM30" s="0" t="n">
        <f aca="false">Picture!BM36</f>
        <v>5621242.82605833</v>
      </c>
      <c r="BN30" s="0" t="n">
        <f aca="false">Picture!BN36</f>
        <v>68987.3183552045</v>
      </c>
      <c r="BO30" s="0" t="n">
        <f aca="false">Picture!BO36/100</f>
        <v>0.0124250979191236</v>
      </c>
      <c r="BP30" s="0" t="n">
        <f aca="false">Picture!BP36</f>
        <v>5621242.82605833</v>
      </c>
      <c r="BQ30" s="0" t="n">
        <f aca="false">Picture!BQ36</f>
        <v>68987.3183552045</v>
      </c>
      <c r="BR30" s="0" t="n">
        <f aca="false">Picture!BR36/100</f>
        <v>0.0124250979191236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3576272.29748967</v>
      </c>
      <c r="BW30" s="0" t="n">
        <f aca="false">Picture!BW36</f>
        <v>111573.090227449</v>
      </c>
      <c r="BX30" s="0" t="n">
        <f aca="false">Picture!BX36/100</f>
        <v>0.0322028215302458</v>
      </c>
      <c r="BY30" s="0" t="n">
        <f aca="false">Picture!BY36</f>
        <v>951374.398014488</v>
      </c>
      <c r="BZ30" s="0" t="n">
        <f aca="false">Picture!BZ36</f>
        <v>-543029.306477433</v>
      </c>
      <c r="CA30" s="0" t="n">
        <f aca="false">Picture!CA36/100</f>
        <v>-0.363375241138108</v>
      </c>
      <c r="CB30" s="0" t="n">
        <f aca="false">Picture!CB36</f>
        <v>2642389.07864561</v>
      </c>
      <c r="CC30" s="0" t="n">
        <f aca="false">Picture!CC36</f>
        <v>-232670.087011382</v>
      </c>
      <c r="CD30" s="0" t="n">
        <f aca="false">Picture!CD36/100</f>
        <v>-0.0809270604899755</v>
      </c>
      <c r="CE30" s="0" t="n">
        <f aca="false">Picture!CE36</f>
        <v>1693662.77408952</v>
      </c>
      <c r="CF30" s="0" t="n">
        <f aca="false">Picture!CF36</f>
        <v>-227953.181927921</v>
      </c>
      <c r="CG30" s="0" t="n">
        <f aca="false">Picture!CG36/100</f>
        <v>-0.11862577494431</v>
      </c>
      <c r="CH30" s="0" t="n">
        <f aca="false">Picture!CH36</f>
        <v>2.01850627858975</v>
      </c>
      <c r="CI30" s="0" t="n">
        <f aca="false">Picture!CI36</f>
        <v>0.087563324950737</v>
      </c>
      <c r="CJ30" s="0" t="n">
        <f aca="false">Picture!CJ36/100</f>
        <v>0.0453474427018763</v>
      </c>
      <c r="CK30" s="0" t="n">
        <f aca="false">Picture!CK36</f>
        <v>1.96451316147644</v>
      </c>
      <c r="CL30" s="0" t="n">
        <f aca="false">Picture!CL36</f>
        <v>0.208788803704862</v>
      </c>
      <c r="CM30" s="0" t="n">
        <f aca="false">Picture!CM36/100</f>
        <v>0.118918896796456</v>
      </c>
      <c r="CN30" s="0" t="n">
        <f aca="false">Picture!CN36</f>
        <v>2.13662956287957</v>
      </c>
      <c r="CO30" s="0" t="n">
        <f aca="false">Picture!CO36</f>
        <v>-0.155884666179337</v>
      </c>
      <c r="CP30" s="0" t="n">
        <f aca="false">Picture!CP36/100</f>
        <v>-0.0679972513162234</v>
      </c>
      <c r="CQ30" s="0" t="n">
        <f aca="false">Picture!CQ36</f>
        <v>1.82714274957194</v>
      </c>
      <c r="CR30" s="0" t="n">
        <f aca="false">Picture!CR36</f>
        <v>0.505998450225113</v>
      </c>
      <c r="CS30" s="0" t="n">
        <f aca="false">Picture!CS36/100</f>
        <v>0.383000138951724</v>
      </c>
      <c r="CT30" s="0" t="n">
        <f aca="false">Picture!CT36</f>
        <v>1.06555074912174</v>
      </c>
      <c r="CU30" s="0" t="n">
        <f aca="false">Picture!CU36</f>
        <v>-0.0652603363515036</v>
      </c>
      <c r="CV30" s="0" t="n">
        <f aca="false">Picture!CV36/100</f>
        <v>-0.0577110864846112</v>
      </c>
      <c r="CW30" s="0" t="n">
        <f aca="false">Picture!CW36</f>
        <v>1.78088507659284</v>
      </c>
      <c r="CX30" s="0" t="n">
        <f aca="false">Picture!CX36</f>
        <v>0.139478484094695</v>
      </c>
      <c r="CY30" s="0" t="n">
        <f aca="false">Picture!CY36/100</f>
        <v>0.0849749749587732</v>
      </c>
      <c r="CZ30" s="0" t="n">
        <f aca="false">Picture!CZ36</f>
        <v>1.67711758355612</v>
      </c>
      <c r="DA30" s="0" t="n">
        <f aca="false">Picture!DA36</f>
        <v>0.417748720891538</v>
      </c>
      <c r="DB30" s="0" t="n">
        <f aca="false">Picture!DB36/100</f>
        <v>0.331712759681595</v>
      </c>
      <c r="DC30" s="0" t="n">
        <f aca="false">Picture!DC36/100</f>
        <v>0.999719424567419</v>
      </c>
      <c r="DD30" s="0" t="n">
        <f aca="false">Picture!DD36</f>
        <v>-0.0184658939972593</v>
      </c>
      <c r="DE30" s="0" t="n">
        <f aca="false">Picture!DE36/100</f>
        <v>0</v>
      </c>
      <c r="DF30" s="0" t="n">
        <f aca="false">Picture!DF36/100</f>
        <v>0.982641906743463</v>
      </c>
      <c r="DG30" s="0" t="n">
        <f aca="false">Picture!DG36</f>
        <v>0.828279016658073</v>
      </c>
      <c r="DH30" s="0" t="n">
        <f aca="false">Picture!DH36/100</f>
        <v>0</v>
      </c>
      <c r="DI30" s="0" t="n">
        <f aca="false">Picture!DI36/100</f>
        <v>0.997585031655751</v>
      </c>
      <c r="DJ30" s="0" t="n">
        <f aca="false">Picture!DJ36</f>
        <v>-0.00784959935762686</v>
      </c>
      <c r="DK30" s="0" t="n">
        <f aca="false">Picture!DK36/100</f>
        <v>0</v>
      </c>
      <c r="DL30" s="0" t="n">
        <f aca="false">Picture!DL36/100</f>
        <v>0.764704240546414</v>
      </c>
      <c r="DM30" s="0" t="n">
        <f aca="false">Picture!DM36</f>
        <v>23.7782758479971</v>
      </c>
      <c r="DN30" s="0" t="n">
        <f aca="false">Picture!DN36/100</f>
        <v>0</v>
      </c>
      <c r="DO30" s="0" t="n">
        <f aca="false">Picture!DO36/100</f>
        <v>0.10779057985206</v>
      </c>
      <c r="DP30" s="0" t="n">
        <f aca="false">Picture!DP36</f>
        <v>-7.38049375473846</v>
      </c>
      <c r="DQ30" s="0" t="n">
        <f aca="false">Picture!DQ36/100</f>
        <v>0</v>
      </c>
      <c r="DR30" s="0" t="n">
        <f aca="false">Picture!DR36/100</f>
        <v>0.74313315310551</v>
      </c>
      <c r="DS30" s="0" t="n">
        <f aca="false">Picture!DS36</f>
        <v>-2.25914742599772</v>
      </c>
      <c r="DT30" s="0" t="n">
        <f aca="false">Picture!DT36/100</f>
        <v>0</v>
      </c>
      <c r="DU30" s="0" t="n">
        <f aca="false">Picture!DU36/100</f>
        <v>0.45466790603661</v>
      </c>
      <c r="DV30" s="0" t="n">
        <f aca="false">Picture!DV36</f>
        <v>2.51616386082011</v>
      </c>
      <c r="DW30" s="0" t="n">
        <f aca="false">Picture!DW36/100</f>
        <v>0</v>
      </c>
      <c r="DX30" s="0" t="n">
        <f aca="false">Picture!DX36</f>
        <v>99.9719424567418</v>
      </c>
      <c r="DY30" s="0" t="n">
        <f aca="false">Picture!DY36</f>
        <v>-0.0184658939973019</v>
      </c>
      <c r="DZ30" s="0" t="n">
        <f aca="false">Picture!DZ36/100</f>
        <v>0</v>
      </c>
      <c r="EA30" s="0" t="n">
        <f aca="false">Picture!EA36/100</f>
        <v>0.982641906743463</v>
      </c>
      <c r="EB30" s="0" t="n">
        <f aca="false">Picture!EB36</f>
        <v>0.828279016658073</v>
      </c>
      <c r="EC30" s="0" t="n">
        <f aca="false">Picture!EC36/100</f>
        <v>0</v>
      </c>
      <c r="ED30" s="0" t="n">
        <f aca="false">Picture!ED36</f>
        <v>99.7585031655751</v>
      </c>
      <c r="EE30" s="0" t="n">
        <f aca="false">Picture!EE36</f>
        <v>-0.00784959935769791</v>
      </c>
      <c r="EF30" s="0" t="n">
        <f aca="false">Picture!EF36/100</f>
        <v>0</v>
      </c>
      <c r="EG30" s="0" t="n">
        <f aca="false">Picture!EG36/100</f>
        <v>0.764704240546414</v>
      </c>
      <c r="EH30" s="0" t="n">
        <f aca="false">Picture!EH36</f>
        <v>23.7782758479972</v>
      </c>
      <c r="EI30" s="0" t="n">
        <f aca="false">Picture!EI36/100</f>
        <v>0</v>
      </c>
      <c r="EJ30" s="0" t="n">
        <f aca="false">Picture!EJ36/100</f>
        <v>0.10779057985206</v>
      </c>
      <c r="EK30" s="0" t="n">
        <f aca="false">Picture!EK36</f>
        <v>-7.38049375473847</v>
      </c>
      <c r="EL30" s="0" t="n">
        <f aca="false">Picture!EL36/100</f>
        <v>0</v>
      </c>
      <c r="EM30" s="0" t="n">
        <f aca="false">Picture!EM36/100</f>
        <v>0.743133153105509</v>
      </c>
      <c r="EN30" s="0" t="n">
        <f aca="false">Picture!EN36</f>
        <v>-2.25914742599774</v>
      </c>
      <c r="EO30" s="0" t="n">
        <f aca="false">Picture!EO36/100</f>
        <v>0</v>
      </c>
      <c r="EP30" s="0" t="n">
        <f aca="false">Picture!EP36/100</f>
        <v>0.45466790603661</v>
      </c>
      <c r="EQ30" s="0" t="n">
        <f aca="false">Picture!EQ36</f>
        <v>2.51616386082013</v>
      </c>
      <c r="ER30" s="0" t="n">
        <f aca="false">Picture!ER36/100</f>
        <v>0</v>
      </c>
      <c r="ES30" s="0" t="n">
        <f aca="false">Picture!ES36</f>
        <v>35919.9947452545</v>
      </c>
      <c r="ET30" s="0" t="n">
        <f aca="false">Picture!ET36</f>
        <v>-507.501318454742</v>
      </c>
      <c r="EU30" s="0" t="n">
        <f aca="false">Picture!EU36/100</f>
        <v>-0.0139318200067102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1977213.30728672</v>
      </c>
      <c r="FO30" s="0" t="n">
        <f aca="false">Picture!FO36</f>
        <v>39951.8758080141</v>
      </c>
      <c r="FP30" s="0" t="n">
        <f aca="false">Picture!FP36/100</f>
        <v>0.0206228623348574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35.6129087848713</v>
      </c>
      <c r="GM30" s="0" t="n">
        <f aca="false">Picture!GM36</f>
        <v>5.27121045368297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46.3297225883321</v>
      </c>
      <c r="GS30" s="0" t="n">
        <f aca="false">Picture!GS36</f>
        <v>-5.9259971353715</v>
      </c>
      <c r="GT30" s="0" t="n">
        <f aca="false">Picture!GT36/100</f>
        <v>0</v>
      </c>
      <c r="GU30" s="0" t="n">
        <f aca="false">Picture!GU36</f>
        <v>64.4786799172651</v>
      </c>
      <c r="GV30" s="0" t="n">
        <f aca="false">Picture!GV36</f>
        <v>-2.91351084352351</v>
      </c>
      <c r="GW30" s="0" t="n">
        <f aca="false">Picture!GW36</f>
        <v>0</v>
      </c>
      <c r="GX30" s="0" t="n">
        <f aca="false">Picture!GX36</f>
        <v>61.1759430333748</v>
      </c>
      <c r="GY30" s="0" t="n">
        <f aca="false">Picture!GY36</f>
        <v>10.7063330455162</v>
      </c>
      <c r="GZ30" s="0" t="n">
        <f aca="false">Picture!GZ36/100</f>
        <v>0</v>
      </c>
      <c r="HA30" s="0" t="n">
        <f aca="false">Picture!HA36</f>
        <v>82.2197041482991</v>
      </c>
      <c r="HB30" s="0" t="n">
        <f aca="false">Picture!HB36</f>
        <v>-5.44098999158319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Jun 25, 2017</v>
      </c>
      <c r="B31" s="0" t="n">
        <f aca="false">Picture!B37</f>
        <v>33267475.5163146</v>
      </c>
      <c r="C31" s="0" t="n">
        <f aca="false">Picture!C37</f>
        <v>-4256647.71647338</v>
      </c>
      <c r="D31" s="0" t="n">
        <f aca="false">Picture!D37/100</f>
        <v>-0.113437632907942</v>
      </c>
      <c r="E31" s="0" t="n">
        <f aca="false">Picture!E37</f>
        <v>23549018.1793353</v>
      </c>
      <c r="F31" s="0" t="n">
        <f aca="false">Picture!F37</f>
        <v>-4471453.87545995</v>
      </c>
      <c r="G31" s="0" t="n">
        <f aca="false">Picture!G37/100</f>
        <v>-0.159578106561368</v>
      </c>
      <c r="H31" s="0" t="n">
        <f aca="false">Picture!H37</f>
        <v>9718457.33697929</v>
      </c>
      <c r="I31" s="0" t="n">
        <f aca="false">Picture!I37</f>
        <v>214806.15898655</v>
      </c>
      <c r="J31" s="0" t="n">
        <f aca="false">Picture!J37/100</f>
        <v>0.0226024877137714</v>
      </c>
      <c r="K31" s="0" t="n">
        <f aca="false">Picture!K37</f>
        <v>15625315.5422444</v>
      </c>
      <c r="L31" s="0" t="n">
        <f aca="false">Picture!L37</f>
        <v>-2731387.09917496</v>
      </c>
      <c r="M31" s="0" t="n">
        <f aca="false">Picture!M37/100</f>
        <v>-0.148795083328961</v>
      </c>
      <c r="N31" s="0" t="n">
        <f aca="false">Picture!N37</f>
        <v>4396704.03395123</v>
      </c>
      <c r="O31" s="0" t="n">
        <f aca="false">Picture!O37</f>
        <v>1124456.65392353</v>
      </c>
      <c r="P31" s="0" t="n">
        <f aca="false">Picture!P37/100</f>
        <v>0.343634366028283</v>
      </c>
      <c r="Q31" s="0" t="n">
        <f aca="false">Picture!Q37</f>
        <v>10074730.5478481</v>
      </c>
      <c r="R31" s="0" t="n">
        <f aca="false">Picture!R37</f>
        <v>-1348654.71555105</v>
      </c>
      <c r="S31" s="0" t="n">
        <f aca="false">Picture!S37/100</f>
        <v>-0.118060862384829</v>
      </c>
      <c r="T31" s="0" t="n">
        <f aca="false">Picture!T37</f>
        <v>6681511.80593006</v>
      </c>
      <c r="U31" s="0" t="n">
        <f aca="false">Picture!U37</f>
        <v>-670009.509324268</v>
      </c>
      <c r="V31" s="0" t="n">
        <f aca="false">Picture!V37/100</f>
        <v>-0.0911388922907705</v>
      </c>
      <c r="W31" s="0" t="n">
        <f aca="false">Picture!W37</f>
        <v>18119539.4173637</v>
      </c>
      <c r="X31" s="0" t="n">
        <f aca="false">Picture!X37</f>
        <v>-2114495.64185875</v>
      </c>
      <c r="Y31" s="0" t="n">
        <f aca="false">Picture!Y37/100</f>
        <v>-0.104501926366634</v>
      </c>
      <c r="Z31" s="0" t="n">
        <f aca="false">Picture!Z37</f>
        <v>14318987.5416673</v>
      </c>
      <c r="AA31" s="0" t="n">
        <f aca="false">Picture!AA37</f>
        <v>-2010047.46104529</v>
      </c>
      <c r="AB31" s="0" t="n">
        <f aca="false">Picture!AB37/100</f>
        <v>-0.123096524731032</v>
      </c>
      <c r="AC31" s="0" t="n">
        <f aca="false">Picture!AC37</f>
        <v>3800551.8756964</v>
      </c>
      <c r="AD31" s="0" t="n">
        <f aca="false">Picture!AD37</f>
        <v>-104448.180813456</v>
      </c>
      <c r="AE31" s="0" t="n">
        <f aca="false">Picture!AE37/100</f>
        <v>-0.0267472930350756</v>
      </c>
      <c r="AF31" s="0" t="n">
        <f aca="false">Picture!AF37</f>
        <v>10249562.0285211</v>
      </c>
      <c r="AG31" s="0" t="n">
        <f aca="false">Picture!AG37</f>
        <v>-470123.00313849</v>
      </c>
      <c r="AH31" s="0" t="n">
        <f aca="false">Picture!AH37/100</f>
        <v>-0.0438560463064002</v>
      </c>
      <c r="AI31" s="0" t="n">
        <f aca="false">Picture!AI37</f>
        <v>3635480.04748579</v>
      </c>
      <c r="AJ31" s="0" t="n">
        <f aca="false">Picture!AJ37</f>
        <v>44494.4101465587</v>
      </c>
      <c r="AK31" s="0" t="n">
        <f aca="false">Picture!AK37/100</f>
        <v>0.0123905842685372</v>
      </c>
      <c r="AL31" s="0" t="n">
        <f aca="false">Picture!AL37</f>
        <v>6145886.23610131</v>
      </c>
      <c r="AM31" s="0" t="n">
        <f aca="false">Picture!AM37</f>
        <v>-612439.113122833</v>
      </c>
      <c r="AN31" s="0" t="n">
        <f aca="false">Picture!AN37/100</f>
        <v>-0.0906199511678054</v>
      </c>
      <c r="AO31" s="0" t="n">
        <f aca="false">Picture!AO37</f>
        <v>4230080.74881924</v>
      </c>
      <c r="AP31" s="0" t="n">
        <f aca="false">Picture!AP37</f>
        <v>-65989.5585862491</v>
      </c>
      <c r="AQ31" s="0" t="n">
        <f aca="false">Picture!AQ37/100</f>
        <v>-0.0153604466091948</v>
      </c>
      <c r="AR31" s="0" t="n">
        <f aca="false">Picture!AR37</f>
        <v>10815072.2563047</v>
      </c>
      <c r="AS31" s="0" t="n">
        <f aca="false">Picture!AS37</f>
        <v>-1373489.83367338</v>
      </c>
      <c r="AT31" s="0" t="n">
        <f aca="false">Picture!AT37/100</f>
        <v>-0.112686781552577</v>
      </c>
      <c r="AU31" s="0" t="n">
        <f aca="false">Picture!AU37</f>
        <v>7014520.38060829</v>
      </c>
      <c r="AV31" s="0" t="n">
        <f aca="false">Picture!AV37</f>
        <v>-1269041.65285992</v>
      </c>
      <c r="AW31" s="0" t="n">
        <f aca="false">Picture!AW37/100</f>
        <v>-0.153199993883379</v>
      </c>
      <c r="AX31" s="0" t="n">
        <f aca="false">Picture!AX37</f>
        <v>3800551.8756964</v>
      </c>
      <c r="AY31" s="0" t="n">
        <f aca="false">Picture!AY37</f>
        <v>-104448.180813456</v>
      </c>
      <c r="AZ31" s="0" t="n">
        <f aca="false">Picture!AZ37/100</f>
        <v>-0.0267472930350756</v>
      </c>
      <c r="BA31" s="0" t="n">
        <f aca="false">Picture!BA37</f>
        <v>4605076.62817118</v>
      </c>
      <c r="BB31" s="0" t="n">
        <f aca="false">Picture!BB37</f>
        <v>-651395.902257657</v>
      </c>
      <c r="BC31" s="0" t="n">
        <f aca="false">Picture!BC37/100</f>
        <v>-0.123922630335617</v>
      </c>
      <c r="BD31" s="0" t="n">
        <f aca="false">Picture!BD37</f>
        <v>1224496.73658621</v>
      </c>
      <c r="BE31" s="0" t="n">
        <f aca="false">Picture!BE37</f>
        <v>36172.4085612353</v>
      </c>
      <c r="BF31" s="0" t="n">
        <f aca="false">Picture!BF37/100</f>
        <v>0.0304398451737117</v>
      </c>
      <c r="BG31" s="0" t="n">
        <f aca="false">Picture!BG37</f>
        <v>2615391.32555887</v>
      </c>
      <c r="BH31" s="0" t="n">
        <f aca="false">Picture!BH37</f>
        <v>-342616.92138007</v>
      </c>
      <c r="BI31" s="0" t="n">
        <f aca="false">Picture!BI37/100</f>
        <v>-0.115826898635128</v>
      </c>
      <c r="BJ31" s="0" t="n">
        <f aca="false">Picture!BJ37</f>
        <v>1497308.10485472</v>
      </c>
      <c r="BK31" s="0" t="n">
        <f aca="false">Picture!BK37</f>
        <v>-201148.48850649</v>
      </c>
      <c r="BL31" s="0" t="n">
        <f aca="false">Picture!BL37/100</f>
        <v>-0.118430161414029</v>
      </c>
      <c r="BM31" s="0" t="n">
        <f aca="false">Picture!BM37</f>
        <v>7304467.16105902</v>
      </c>
      <c r="BN31" s="0" t="n">
        <f aca="false">Picture!BN37</f>
        <v>-741005.808185373</v>
      </c>
      <c r="BO31" s="0" t="n">
        <f aca="false">Picture!BO37/100</f>
        <v>-0.0921022059259949</v>
      </c>
      <c r="BP31" s="0" t="n">
        <f aca="false">Picture!BP37</f>
        <v>7304467.16105902</v>
      </c>
      <c r="BQ31" s="0" t="n">
        <f aca="false">Picture!BQ37</f>
        <v>-741005.808185373</v>
      </c>
      <c r="BR31" s="0" t="n">
        <f aca="false">Picture!BR37/100</f>
        <v>-0.092102205925994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5644485.40034995</v>
      </c>
      <c r="BW31" s="0" t="n">
        <f aca="false">Picture!BW37</f>
        <v>181272.899119167</v>
      </c>
      <c r="BX31" s="0" t="n">
        <f aca="false">Picture!BX37/100</f>
        <v>0.0331806421731405</v>
      </c>
      <c r="BY31" s="0" t="n">
        <f aca="false">Picture!BY37</f>
        <v>2410983.31089958</v>
      </c>
      <c r="BZ31" s="0" t="n">
        <f aca="false">Picture!BZ37</f>
        <v>8322.00158532336</v>
      </c>
      <c r="CA31" s="0" t="n">
        <f aca="false">Picture!CA37/100</f>
        <v>0.00346365988125831</v>
      </c>
      <c r="CB31" s="0" t="n">
        <f aca="false">Picture!CB37</f>
        <v>3530494.91054244</v>
      </c>
      <c r="CC31" s="0" t="n">
        <f aca="false">Picture!CC37</f>
        <v>-269822.191742763</v>
      </c>
      <c r="CD31" s="0" t="n">
        <f aca="false">Picture!CD37/100</f>
        <v>-0.0709999151335329</v>
      </c>
      <c r="CE31" s="0" t="n">
        <f aca="false">Picture!CE37</f>
        <v>2732772.64396452</v>
      </c>
      <c r="CF31" s="0" t="n">
        <f aca="false">Picture!CF37</f>
        <v>135158.929920241</v>
      </c>
      <c r="CG31" s="0" t="n">
        <f aca="false">Picture!CG37/100</f>
        <v>0.0520319588665126</v>
      </c>
      <c r="CH31" s="0" t="n">
        <f aca="false">Picture!CH37</f>
        <v>1.83600006324856</v>
      </c>
      <c r="CI31" s="0" t="n">
        <f aca="false">Picture!CI37</f>
        <v>-0.0185051366761984</v>
      </c>
      <c r="CJ31" s="0" t="n">
        <f aca="false">Picture!CJ37/100</f>
        <v>-0.00997847656450309</v>
      </c>
      <c r="CK31" s="0" t="n">
        <f aca="false">Picture!CK37</f>
        <v>1.64460078694874</v>
      </c>
      <c r="CL31" s="0" t="n">
        <f aca="false">Picture!CL37</f>
        <v>-0.0713899038753292</v>
      </c>
      <c r="CM31" s="0" t="n">
        <f aca="false">Picture!CM37/100</f>
        <v>-0.0416027337776789</v>
      </c>
      <c r="CN31" s="0" t="n">
        <f aca="false">Picture!CN37</f>
        <v>2.5571174015875</v>
      </c>
      <c r="CO31" s="0" t="n">
        <f aca="false">Picture!CO37</f>
        <v>0.123403946923241</v>
      </c>
      <c r="CP31" s="0" t="n">
        <f aca="false">Picture!CP37/100</f>
        <v>0.0507060297861833</v>
      </c>
      <c r="CQ31" s="0" t="n">
        <f aca="false">Picture!CQ37</f>
        <v>1.52448616816644</v>
      </c>
      <c r="CR31" s="0" t="n">
        <f aca="false">Picture!CR37</f>
        <v>-0.187943123105133</v>
      </c>
      <c r="CS31" s="0" t="n">
        <f aca="false">Picture!CS37/100</f>
        <v>-0.109752340761221</v>
      </c>
      <c r="CT31" s="0" t="n">
        <f aca="false">Picture!CT37</f>
        <v>1.20938747470004</v>
      </c>
      <c r="CU31" s="0" t="n">
        <f aca="false">Picture!CU37</f>
        <v>0.298148135282272</v>
      </c>
      <c r="CV31" s="0" t="n">
        <f aca="false">Picture!CV37/100</f>
        <v>0.327189710085137</v>
      </c>
      <c r="CW31" s="0" t="n">
        <f aca="false">Picture!CW37</f>
        <v>1.6392640802019</v>
      </c>
      <c r="CX31" s="0" t="n">
        <f aca="false">Picture!CX37</f>
        <v>-0.0510045400725867</v>
      </c>
      <c r="CY31" s="0" t="n">
        <f aca="false">Picture!CY37/100</f>
        <v>-0.0301754049390706</v>
      </c>
      <c r="CZ31" s="0" t="n">
        <f aca="false">Picture!CZ37</f>
        <v>1.57952346602251</v>
      </c>
      <c r="DA31" s="0" t="n">
        <f aca="false">Picture!DA37</f>
        <v>-0.131696506933218</v>
      </c>
      <c r="DB31" s="0" t="n">
        <f aca="false">Picture!DB37/100</f>
        <v>-0.0769605947888415</v>
      </c>
      <c r="DC31" s="0" t="n">
        <f aca="false">Picture!DC37/100</f>
        <v>0.99959651922831</v>
      </c>
      <c r="DD31" s="0" t="n">
        <f aca="false">Picture!DD37</f>
        <v>-0.0345141932945978</v>
      </c>
      <c r="DE31" s="0" t="n">
        <f aca="false">Picture!DE37/100</f>
        <v>0</v>
      </c>
      <c r="DF31" s="0" t="n">
        <f aca="false">Picture!DF37/100</f>
        <v>0.98053101492408</v>
      </c>
      <c r="DG31" s="0" t="n">
        <f aca="false">Picture!DG37</f>
        <v>-0.0256540549366804</v>
      </c>
      <c r="DH31" s="0" t="n">
        <f aca="false">Picture!DH37/100</f>
        <v>0</v>
      </c>
      <c r="DI31" s="0" t="n">
        <f aca="false">Picture!DI37/100</f>
        <v>0.997448729628227</v>
      </c>
      <c r="DJ31" s="0" t="n">
        <f aca="false">Picture!DJ37</f>
        <v>0.798563684598847</v>
      </c>
      <c r="DK31" s="0" t="n">
        <f aca="false">Picture!DK37/100</f>
        <v>0</v>
      </c>
      <c r="DL31" s="0" t="n">
        <f aca="false">Picture!DL37/100</f>
        <v>0.789673066464816</v>
      </c>
      <c r="DM31" s="0" t="n">
        <f aca="false">Picture!DM37</f>
        <v>4.883301015399</v>
      </c>
      <c r="DN31" s="0" t="n">
        <f aca="false">Picture!DN37/100</f>
        <v>0</v>
      </c>
      <c r="DO31" s="0" t="n">
        <f aca="false">Picture!DO37/100</f>
        <v>0.205005752473947</v>
      </c>
      <c r="DP31" s="0" t="n">
        <f aca="false">Picture!DP37</f>
        <v>5.9160010063637</v>
      </c>
      <c r="DQ31" s="0" t="n">
        <f aca="false">Picture!DQ37/100</f>
        <v>0</v>
      </c>
      <c r="DR31" s="0" t="n">
        <f aca="false">Picture!DR37/100</f>
        <v>0.799712503587553</v>
      </c>
      <c r="DS31" s="0" t="n">
        <f aca="false">Picture!DS37</f>
        <v>-4.6045284666977</v>
      </c>
      <c r="DT31" s="0" t="n">
        <f aca="false">Picture!DT37/100</f>
        <v>0</v>
      </c>
      <c r="DU31" s="0" t="n">
        <f aca="false">Picture!DU37/100</f>
        <v>0.598607310280623</v>
      </c>
      <c r="DV31" s="0" t="n">
        <f aca="false">Picture!DV37</f>
        <v>-0.341765685806088</v>
      </c>
      <c r="DW31" s="0" t="n">
        <f aca="false">Picture!DW37/100</f>
        <v>0</v>
      </c>
      <c r="DX31" s="0" t="n">
        <f aca="false">Picture!DX37</f>
        <v>99.9596519228309</v>
      </c>
      <c r="DY31" s="0" t="n">
        <f aca="false">Picture!DY37</f>
        <v>-0.0345141932946405</v>
      </c>
      <c r="DZ31" s="0" t="n">
        <f aca="false">Picture!DZ37/100</f>
        <v>0</v>
      </c>
      <c r="EA31" s="0" t="n">
        <f aca="false">Picture!EA37/100</f>
        <v>0.98053101492408</v>
      </c>
      <c r="EB31" s="0" t="n">
        <f aca="false">Picture!EB37</f>
        <v>-0.0256540549366804</v>
      </c>
      <c r="EC31" s="0" t="n">
        <f aca="false">Picture!EC37/100</f>
        <v>0</v>
      </c>
      <c r="ED31" s="0" t="n">
        <f aca="false">Picture!ED37</f>
        <v>99.7448729628226</v>
      </c>
      <c r="EE31" s="0" t="n">
        <f aca="false">Picture!EE37</f>
        <v>0.79856368459879</v>
      </c>
      <c r="EF31" s="0" t="n">
        <f aca="false">Picture!EF37/100</f>
        <v>0</v>
      </c>
      <c r="EG31" s="0" t="n">
        <f aca="false">Picture!EG37/100</f>
        <v>0.789673066464816</v>
      </c>
      <c r="EH31" s="0" t="n">
        <f aca="false">Picture!EH37</f>
        <v>4.883301015399</v>
      </c>
      <c r="EI31" s="0" t="n">
        <f aca="false">Picture!EI37/100</f>
        <v>0</v>
      </c>
      <c r="EJ31" s="0" t="n">
        <f aca="false">Picture!EJ37/100</f>
        <v>0.205005752473947</v>
      </c>
      <c r="EK31" s="0" t="n">
        <f aca="false">Picture!EK37</f>
        <v>5.91600100636371</v>
      </c>
      <c r="EL31" s="0" t="n">
        <f aca="false">Picture!EL37/100</f>
        <v>0</v>
      </c>
      <c r="EM31" s="0" t="n">
        <f aca="false">Picture!EM37/100</f>
        <v>0.799712503587553</v>
      </c>
      <c r="EN31" s="0" t="n">
        <f aca="false">Picture!EN37</f>
        <v>-4.60452846669773</v>
      </c>
      <c r="EO31" s="0" t="n">
        <f aca="false">Picture!EO37/100</f>
        <v>0</v>
      </c>
      <c r="EP31" s="0" t="n">
        <f aca="false">Picture!EP37/100</f>
        <v>0.598607310280623</v>
      </c>
      <c r="EQ31" s="0" t="n">
        <f aca="false">Picture!EQ37</f>
        <v>-0.341765685806124</v>
      </c>
      <c r="ER31" s="0" t="n">
        <f aca="false">Picture!ER37/100</f>
        <v>0</v>
      </c>
      <c r="ES31" s="0" t="n">
        <f aca="false">Picture!ES37</f>
        <v>36770.9833030701</v>
      </c>
      <c r="ET31" s="0" t="n">
        <f aca="false">Picture!ET37</f>
        <v>-2361.53318500519</v>
      </c>
      <c r="EU31" s="0" t="n">
        <f aca="false">Picture!EU37/100</f>
        <v>-0.0603470820928373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2112227.96013409</v>
      </c>
      <c r="FO31" s="0" t="n">
        <f aca="false">Picture!FO37</f>
        <v>-209761.047863398</v>
      </c>
      <c r="FP31" s="0" t="n">
        <f aca="false">Picture!FP37/100</f>
        <v>-0.090336796229840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35.5415627993357</v>
      </c>
      <c r="GM31" s="0" t="n">
        <f aca="false">Picture!GM37</f>
        <v>-4.668918627235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58.9927972285633</v>
      </c>
      <c r="GS31" s="0" t="n">
        <f aca="false">Picture!GS37</f>
        <v>7.50367410236387</v>
      </c>
      <c r="GT31" s="0" t="n">
        <f aca="false">Picture!GT37/100</f>
        <v>0</v>
      </c>
      <c r="GU31" s="0" t="n">
        <f aca="false">Picture!GU37</f>
        <v>70.6601782064706</v>
      </c>
      <c r="GV31" s="0" t="n">
        <f aca="false">Picture!GV37</f>
        <v>-56.6150008776895</v>
      </c>
      <c r="GW31" s="0" t="n">
        <f aca="false">Picture!GW37</f>
        <v>0</v>
      </c>
      <c r="GX31" s="0" t="n">
        <f aca="false">Picture!GX37</f>
        <v>64.2651429389172</v>
      </c>
      <c r="GY31" s="0" t="n">
        <f aca="false">Picture!GY37</f>
        <v>-8.16604188313214</v>
      </c>
      <c r="GZ31" s="0" t="n">
        <f aca="false">Picture!GZ37/100</f>
        <v>0</v>
      </c>
      <c r="HA31" s="0" t="n">
        <f aca="false">Picture!HA37</f>
        <v>100.912411204571</v>
      </c>
      <c r="HB31" s="0" t="n">
        <f aca="false">Picture!HB37</f>
        <v>5.48959270966041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Jul 02, 2017</v>
      </c>
      <c r="B32" s="0" t="n">
        <f aca="false">Picture!B38</f>
        <v>33283514.523515</v>
      </c>
      <c r="C32" s="0" t="n">
        <f aca="false">Picture!C38</f>
        <v>-4308310.42356155</v>
      </c>
      <c r="D32" s="0" t="n">
        <f aca="false">Picture!D38/100</f>
        <v>-0.114607642210161</v>
      </c>
      <c r="E32" s="0" t="n">
        <f aca="false">Picture!E38</f>
        <v>23668642.2592677</v>
      </c>
      <c r="F32" s="0" t="n">
        <f aca="false">Picture!F38</f>
        <v>-3121810.99257541</v>
      </c>
      <c r="G32" s="0" t="n">
        <f aca="false">Picture!G38/100</f>
        <v>-0.116526994270268</v>
      </c>
      <c r="H32" s="0" t="n">
        <f aca="false">Picture!H38</f>
        <v>9614872.26424725</v>
      </c>
      <c r="I32" s="0" t="n">
        <f aca="false">Picture!I38</f>
        <v>-1186499.43098617</v>
      </c>
      <c r="J32" s="0" t="n">
        <f aca="false">Picture!J38/100</f>
        <v>-0.10984710687345</v>
      </c>
      <c r="K32" s="0" t="n">
        <f aca="false">Picture!K38</f>
        <v>16430099.0592378</v>
      </c>
      <c r="L32" s="0" t="n">
        <f aca="false">Picture!L38</f>
        <v>-1223819.30628644</v>
      </c>
      <c r="M32" s="0" t="n">
        <f aca="false">Picture!M38/100</f>
        <v>-0.0693228144000255</v>
      </c>
      <c r="N32" s="0" t="n">
        <f aca="false">Picture!N38</f>
        <v>5046831.75638558</v>
      </c>
      <c r="O32" s="0" t="n">
        <f aca="false">Picture!O38</f>
        <v>788708.302973672</v>
      </c>
      <c r="P32" s="0" t="n">
        <f aca="false">Picture!P38/100</f>
        <v>0.18522438618864</v>
      </c>
      <c r="Q32" s="0" t="n">
        <f aca="false">Picture!Q38</f>
        <v>9974332.53452648</v>
      </c>
      <c r="R32" s="0" t="n">
        <f aca="false">Picture!R38</f>
        <v>-1378440.47372186</v>
      </c>
      <c r="S32" s="0" t="n">
        <f aca="false">Picture!S38/100</f>
        <v>-0.121418835091687</v>
      </c>
      <c r="T32" s="0" t="n">
        <f aca="false">Picture!T38</f>
        <v>6897281.0994328</v>
      </c>
      <c r="U32" s="0" t="n">
        <f aca="false">Picture!U38</f>
        <v>-435913.351251203</v>
      </c>
      <c r="V32" s="0" t="n">
        <f aca="false">Picture!V38/100</f>
        <v>-0.0594438554960919</v>
      </c>
      <c r="W32" s="0" t="n">
        <f aca="false">Picture!W38</f>
        <v>20920970.18125</v>
      </c>
      <c r="X32" s="0" t="n">
        <f aca="false">Picture!X38</f>
        <v>-3393541.91590414</v>
      </c>
      <c r="Y32" s="0" t="n">
        <f aca="false">Picture!Y38/100</f>
        <v>-0.139568579552181</v>
      </c>
      <c r="Z32" s="0" t="n">
        <f aca="false">Picture!Z38</f>
        <v>17652913.9357668</v>
      </c>
      <c r="AA32" s="0" t="n">
        <f aca="false">Picture!AA38</f>
        <v>-2846047.13673892</v>
      </c>
      <c r="AB32" s="0" t="n">
        <f aca="false">Picture!AB38/100</f>
        <v>-0.13883860390155</v>
      </c>
      <c r="AC32" s="0" t="n">
        <f aca="false">Picture!AC38</f>
        <v>3268056.24548323</v>
      </c>
      <c r="AD32" s="0" t="n">
        <f aca="false">Picture!AD38</f>
        <v>-547494.779165216</v>
      </c>
      <c r="AE32" s="0" t="n">
        <f aca="false">Picture!AE38/100</f>
        <v>-0.143490357127556</v>
      </c>
      <c r="AF32" s="0" t="n">
        <f aca="false">Picture!AF38</f>
        <v>14193327.4993391</v>
      </c>
      <c r="AG32" s="0" t="n">
        <f aca="false">Picture!AG38</f>
        <v>-1041215.5687611</v>
      </c>
      <c r="AH32" s="0" t="n">
        <f aca="false">Picture!AH38/100</f>
        <v>-0.0683457038459732</v>
      </c>
      <c r="AI32" s="0" t="n">
        <f aca="false">Picture!AI38</f>
        <v>3484888.85651405</v>
      </c>
      <c r="AJ32" s="0" t="n">
        <f aca="false">Picture!AJ38</f>
        <v>-1086487.28293028</v>
      </c>
      <c r="AK32" s="0" t="n">
        <f aca="false">Picture!AK38/100</f>
        <v>-0.237671819117108</v>
      </c>
      <c r="AL32" s="0" t="n">
        <f aca="false">Picture!AL38</f>
        <v>7425899.93444299</v>
      </c>
      <c r="AM32" s="0" t="n">
        <f aca="false">Picture!AM38</f>
        <v>-1335283.49417814</v>
      </c>
      <c r="AN32" s="0" t="n">
        <f aca="false">Picture!AN38/100</f>
        <v>-0.15240903298703</v>
      </c>
      <c r="AO32" s="0" t="n">
        <f aca="false">Picture!AO38</f>
        <v>6000751.53932188</v>
      </c>
      <c r="AP32" s="0" t="n">
        <f aca="false">Picture!AP38</f>
        <v>-505681.685965225</v>
      </c>
      <c r="AQ32" s="0" t="n">
        <f aca="false">Picture!AQ38/100</f>
        <v>-0.077720260618353</v>
      </c>
      <c r="AR32" s="0" t="n">
        <f aca="false">Picture!AR38</f>
        <v>11237277.6031264</v>
      </c>
      <c r="AS32" s="0" t="n">
        <f aca="false">Picture!AS38</f>
        <v>-1371804.02961377</v>
      </c>
      <c r="AT32" s="0" t="n">
        <f aca="false">Picture!AT38/100</f>
        <v>-0.108794920167048</v>
      </c>
      <c r="AU32" s="0" t="n">
        <f aca="false">Picture!AU38</f>
        <v>7969221.35764319</v>
      </c>
      <c r="AV32" s="0" t="n">
        <f aca="false">Picture!AV38</f>
        <v>-824309.250448542</v>
      </c>
      <c r="AW32" s="0" t="n">
        <f aca="false">Picture!AW38/100</f>
        <v>-0.0937404197683715</v>
      </c>
      <c r="AX32" s="0" t="n">
        <f aca="false">Picture!AX38</f>
        <v>3268056.24548323</v>
      </c>
      <c r="AY32" s="0" t="n">
        <f aca="false">Picture!AY38</f>
        <v>-547494.779165216</v>
      </c>
      <c r="AZ32" s="0" t="n">
        <f aca="false">Picture!AZ38/100</f>
        <v>-0.143490357127556</v>
      </c>
      <c r="BA32" s="0" t="n">
        <f aca="false">Picture!BA38</f>
        <v>5954801.40491139</v>
      </c>
      <c r="BB32" s="0" t="n">
        <f aca="false">Picture!BB38</f>
        <v>-412200.151590863</v>
      </c>
      <c r="BC32" s="0" t="n">
        <f aca="false">Picture!BC38/100</f>
        <v>-0.0647400739473523</v>
      </c>
      <c r="BD32" s="0" t="n">
        <f aca="false">Picture!BD38</f>
        <v>1498629.09506725</v>
      </c>
      <c r="BE32" s="0" t="n">
        <f aca="false">Picture!BE38</f>
        <v>144136.195521668</v>
      </c>
      <c r="BF32" s="0" t="n">
        <f aca="false">Picture!BF38/100</f>
        <v>0.10641340059444</v>
      </c>
      <c r="BG32" s="0" t="n">
        <f aca="false">Picture!BG38</f>
        <v>3004850.51620199</v>
      </c>
      <c r="BH32" s="0" t="n">
        <f aca="false">Picture!BH38</f>
        <v>-309314.889072308</v>
      </c>
      <c r="BI32" s="0" t="n">
        <f aca="false">Picture!BI38/100</f>
        <v>-0.0933311561879355</v>
      </c>
      <c r="BJ32" s="0" t="n">
        <f aca="false">Picture!BJ38</f>
        <v>2159195.49029271</v>
      </c>
      <c r="BK32" s="0" t="n">
        <f aca="false">Picture!BK38</f>
        <v>-162960.159314939</v>
      </c>
      <c r="BL32" s="0" t="n">
        <f aca="false">Picture!BL38/100</f>
        <v>-0.0701762430707318</v>
      </c>
      <c r="BM32" s="0" t="n">
        <f aca="false">Picture!BM38</f>
        <v>9683692.57812363</v>
      </c>
      <c r="BN32" s="0" t="n">
        <f aca="false">Picture!BN38</f>
        <v>-2021737.88629037</v>
      </c>
      <c r="BO32" s="0" t="n">
        <f aca="false">Picture!BO38/100</f>
        <v>-0.172717944242778</v>
      </c>
      <c r="BP32" s="0" t="n">
        <f aca="false">Picture!BP38</f>
        <v>9683692.57812363</v>
      </c>
      <c r="BQ32" s="0" t="n">
        <f aca="false">Picture!BQ38</f>
        <v>-2021737.88629037</v>
      </c>
      <c r="BR32" s="0" t="n">
        <f aca="false">Picture!BR38/100</f>
        <v>-0.172717944242778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8238526.09442771</v>
      </c>
      <c r="BW32" s="0" t="n">
        <f aca="false">Picture!BW38</f>
        <v>-629015.417170238</v>
      </c>
      <c r="BX32" s="0" t="n">
        <f aca="false">Picture!BX38/100</f>
        <v>-0.0709345895192644</v>
      </c>
      <c r="BY32" s="0" t="n">
        <f aca="false">Picture!BY38</f>
        <v>1986259.7614468</v>
      </c>
      <c r="BZ32" s="0" t="n">
        <f aca="false">Picture!BZ38</f>
        <v>-1230623.47845195</v>
      </c>
      <c r="CA32" s="0" t="n">
        <f aca="false">Picture!CA38/100</f>
        <v>-0.382551490582132</v>
      </c>
      <c r="CB32" s="0" t="n">
        <f aca="false">Picture!CB38</f>
        <v>4421049.418241</v>
      </c>
      <c r="CC32" s="0" t="n">
        <f aca="false">Picture!CC38</f>
        <v>-1025968.60510583</v>
      </c>
      <c r="CD32" s="0" t="n">
        <f aca="false">Picture!CD38/100</f>
        <v>-0.188354178508012</v>
      </c>
      <c r="CE32" s="0" t="n">
        <f aca="false">Picture!CE38</f>
        <v>3841556.04902917</v>
      </c>
      <c r="CF32" s="0" t="n">
        <f aca="false">Picture!CF38</f>
        <v>-342721.526650286</v>
      </c>
      <c r="CG32" s="0" t="n">
        <f aca="false">Picture!CG38/100</f>
        <v>-0.0819069768799058</v>
      </c>
      <c r="CH32" s="0" t="n">
        <f aca="false">Picture!CH38</f>
        <v>1.59091639800455</v>
      </c>
      <c r="CI32" s="0" t="n">
        <f aca="false">Picture!CI38</f>
        <v>0.0448510360153918</v>
      </c>
      <c r="CJ32" s="0" t="n">
        <f aca="false">Picture!CJ38/100</f>
        <v>0.0290097929350714</v>
      </c>
      <c r="CK32" s="0" t="n">
        <f aca="false">Picture!CK38</f>
        <v>1.34077820496889</v>
      </c>
      <c r="CL32" s="0" t="n">
        <f aca="false">Picture!CL38</f>
        <v>0.0338605930428941</v>
      </c>
      <c r="CM32" s="0" t="n">
        <f aca="false">Picture!CM38/100</f>
        <v>0.025908743392779</v>
      </c>
      <c r="CN32" s="0" t="n">
        <f aca="false">Picture!CN38</f>
        <v>2.94207673981619</v>
      </c>
      <c r="CO32" s="0" t="n">
        <f aca="false">Picture!CO38</f>
        <v>0.111195531451636</v>
      </c>
      <c r="CP32" s="0" t="n">
        <f aca="false">Picture!CP38/100</f>
        <v>0.0392794763422359</v>
      </c>
      <c r="CQ32" s="0" t="n">
        <f aca="false">Picture!CQ38</f>
        <v>1.15759317608946</v>
      </c>
      <c r="CR32" s="0" t="n">
        <f aca="false">Picture!CR38</f>
        <v>-0.00121534784257848</v>
      </c>
      <c r="CS32" s="0" t="n">
        <f aca="false">Picture!CS38/100</f>
        <v>-0.00104879090676223</v>
      </c>
      <c r="CT32" s="0" t="n">
        <f aca="false">Picture!CT38</f>
        <v>1.44820450929214</v>
      </c>
      <c r="CU32" s="0" t="n">
        <f aca="false">Picture!CU38</f>
        <v>0.516729320306816</v>
      </c>
      <c r="CV32" s="0" t="n">
        <f aca="false">Picture!CV38/100</f>
        <v>0.554742978038632</v>
      </c>
      <c r="CW32" s="0" t="n">
        <f aca="false">Picture!CW38</f>
        <v>1.34318165105663</v>
      </c>
      <c r="CX32" s="0" t="n">
        <f aca="false">Picture!CX38</f>
        <v>0.0473780532046597</v>
      </c>
      <c r="CY32" s="0" t="n">
        <f aca="false">Picture!CY38/100</f>
        <v>0.036562680705006</v>
      </c>
      <c r="CZ32" s="0" t="n">
        <f aca="false">Picture!CZ38</f>
        <v>1.14940287966201</v>
      </c>
      <c r="DA32" s="0" t="n">
        <f aca="false">Picture!DA38</f>
        <v>0.0223346078808262</v>
      </c>
      <c r="DB32" s="0" t="n">
        <f aca="false">Picture!DB38/100</f>
        <v>0.0198165527679431</v>
      </c>
      <c r="DC32" s="0" t="n">
        <f aca="false">Picture!DC38/100</f>
        <v>0.999975496391476</v>
      </c>
      <c r="DD32" s="0" t="n">
        <f aca="false">Picture!DD38</f>
        <v>0.00541422487602006</v>
      </c>
      <c r="DE32" s="0" t="n">
        <f aca="false">Picture!DE38/100</f>
        <v>0</v>
      </c>
      <c r="DF32" s="0" t="n">
        <f aca="false">Picture!DF38/100</f>
        <v>0.975454548334682</v>
      </c>
      <c r="DG32" s="0" t="n">
        <f aca="false">Picture!DG38</f>
        <v>-0.910195856049143</v>
      </c>
      <c r="DH32" s="0" t="n">
        <f aca="false">Picture!DH38/100</f>
        <v>0</v>
      </c>
      <c r="DI32" s="0" t="n">
        <f aca="false">Picture!DI38/100</f>
        <v>0.997586223597449</v>
      </c>
      <c r="DJ32" s="0" t="n">
        <f aca="false">Picture!DJ38</f>
        <v>-0.0945493701813263</v>
      </c>
      <c r="DK32" s="0" t="n">
        <f aca="false">Picture!DK38/100</f>
        <v>0</v>
      </c>
      <c r="DL32" s="0" t="n">
        <f aca="false">Picture!DL38/100</f>
        <v>0.798757738137195</v>
      </c>
      <c r="DM32" s="0" t="n">
        <f aca="false">Picture!DM38</f>
        <v>4.05661233842099</v>
      </c>
      <c r="DN32" s="0" t="n">
        <f aca="false">Picture!DN38/100</f>
        <v>0</v>
      </c>
      <c r="DO32" s="0" t="n">
        <f aca="false">Picture!DO38/100</f>
        <v>0.399999589109909</v>
      </c>
      <c r="DP32" s="0" t="n">
        <f aca="false">Picture!DP38</f>
        <v>20.879521021062</v>
      </c>
      <c r="DQ32" s="0" t="n">
        <f aca="false">Picture!DQ38/100</f>
        <v>0</v>
      </c>
      <c r="DR32" s="0" t="n">
        <f aca="false">Picture!DR38/100</f>
        <v>0.821806820157603</v>
      </c>
      <c r="DS32" s="0" t="n">
        <f aca="false">Picture!DS38</f>
        <v>-1.84142408129264</v>
      </c>
      <c r="DT32" s="0" t="n">
        <f aca="false">Picture!DT38/100</f>
        <v>0</v>
      </c>
      <c r="DU32" s="0" t="n">
        <f aca="false">Picture!DU38/100</f>
        <v>0.668079129433122</v>
      </c>
      <c r="DV32" s="0" t="n">
        <f aca="false">Picture!DV38</f>
        <v>3.36208745450487</v>
      </c>
      <c r="DW32" s="0" t="n">
        <f aca="false">Picture!DW38/100</f>
        <v>0</v>
      </c>
      <c r="DX32" s="0" t="n">
        <f aca="false">Picture!DX38</f>
        <v>99.9975496391476</v>
      </c>
      <c r="DY32" s="0" t="n">
        <f aca="false">Picture!DY38</f>
        <v>0.00541422487599164</v>
      </c>
      <c r="DZ32" s="0" t="n">
        <f aca="false">Picture!DZ38/100</f>
        <v>0</v>
      </c>
      <c r="EA32" s="0" t="n">
        <f aca="false">Picture!EA38/100</f>
        <v>0.975454548334682</v>
      </c>
      <c r="EB32" s="0" t="n">
        <f aca="false">Picture!EB38</f>
        <v>-0.910195856049157</v>
      </c>
      <c r="EC32" s="0" t="n">
        <f aca="false">Picture!EC38/100</f>
        <v>0</v>
      </c>
      <c r="ED32" s="0" t="n">
        <f aca="false">Picture!ED38</f>
        <v>99.7586223597449</v>
      </c>
      <c r="EE32" s="0" t="n">
        <f aca="false">Picture!EE38</f>
        <v>-0.0945493701813263</v>
      </c>
      <c r="EF32" s="0" t="n">
        <f aca="false">Picture!EF38/100</f>
        <v>0</v>
      </c>
      <c r="EG32" s="0" t="n">
        <f aca="false">Picture!EG38/100</f>
        <v>0.798757738137195</v>
      </c>
      <c r="EH32" s="0" t="n">
        <f aca="false">Picture!EH38</f>
        <v>4.05661233842099</v>
      </c>
      <c r="EI32" s="0" t="n">
        <f aca="false">Picture!EI38/100</f>
        <v>0</v>
      </c>
      <c r="EJ32" s="0" t="n">
        <f aca="false">Picture!EJ38/100</f>
        <v>0.399999589109909</v>
      </c>
      <c r="EK32" s="0" t="n">
        <f aca="false">Picture!EK38</f>
        <v>20.879521021062</v>
      </c>
      <c r="EL32" s="0" t="n">
        <f aca="false">Picture!EL38/100</f>
        <v>0</v>
      </c>
      <c r="EM32" s="0" t="n">
        <f aca="false">Picture!EM38/100</f>
        <v>0.821806820157603</v>
      </c>
      <c r="EN32" s="0" t="n">
        <f aca="false">Picture!EN38</f>
        <v>-1.84142408129263</v>
      </c>
      <c r="EO32" s="0" t="n">
        <f aca="false">Picture!EO38/100</f>
        <v>0</v>
      </c>
      <c r="EP32" s="0" t="n">
        <f aca="false">Picture!EP38/100</f>
        <v>0.668079129433122</v>
      </c>
      <c r="EQ32" s="0" t="n">
        <f aca="false">Picture!EQ38</f>
        <v>3.36208745450485</v>
      </c>
      <c r="ER32" s="0" t="n">
        <f aca="false">Picture!ER38/100</f>
        <v>0</v>
      </c>
      <c r="ES32" s="0" t="n">
        <f aca="false">Picture!ES38</f>
        <v>38460.3404644728</v>
      </c>
      <c r="ET32" s="0" t="n">
        <f aca="false">Picture!ET38</f>
        <v>-916.957719802856</v>
      </c>
      <c r="EU32" s="0" t="n">
        <f aca="false">Picture!EU38/100</f>
        <v>-0.0232864559551986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2236059.51124209</v>
      </c>
      <c r="FO32" s="0" t="n">
        <f aca="false">Picture!FO38</f>
        <v>-13966.5253257444</v>
      </c>
      <c r="FP32" s="0" t="n">
        <f aca="false">Picture!FP38/100</f>
        <v>-0.00620727275985162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4.994886857314</v>
      </c>
      <c r="GM32" s="0" t="n">
        <f aca="false">Picture!GM38</f>
        <v>-10.2074527685845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53.140022332299</v>
      </c>
      <c r="GS32" s="0" t="n">
        <f aca="false">Picture!GS38</f>
        <v>-7.37480960377339</v>
      </c>
      <c r="GT32" s="0" t="n">
        <f aca="false">Picture!GT38/100</f>
        <v>0</v>
      </c>
      <c r="GU32" s="0" t="n">
        <f aca="false">Picture!GU38</f>
        <v>34.3515137700225</v>
      </c>
      <c r="GV32" s="0" t="n">
        <f aca="false">Picture!GV38</f>
        <v>-97.8430426144533</v>
      </c>
      <c r="GW32" s="0" t="n">
        <f aca="false">Picture!GW38</f>
        <v>0</v>
      </c>
      <c r="GX32" s="0" t="n">
        <f aca="false">Picture!GX38</f>
        <v>56.6188276036214</v>
      </c>
      <c r="GY32" s="0" t="n">
        <f aca="false">Picture!GY38</f>
        <v>-12.1746802366741</v>
      </c>
      <c r="GZ32" s="0" t="n">
        <f aca="false">Picture!GZ38/100</f>
        <v>0</v>
      </c>
      <c r="HA32" s="0" t="n">
        <f aca="false">Picture!HA38</f>
        <v>86.4728194016413</v>
      </c>
      <c r="HB32" s="0" t="n">
        <f aca="false">Picture!HB38</f>
        <v>-4.1189457848291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Jul 09, 2017</v>
      </c>
      <c r="B33" s="0" t="n">
        <f aca="false">Picture!B39</f>
        <v>34577996.1610037</v>
      </c>
      <c r="C33" s="0" t="n">
        <f aca="false">Picture!C39</f>
        <v>-1520657.50474265</v>
      </c>
      <c r="D33" s="0" t="n">
        <f aca="false">Picture!D39/100</f>
        <v>-0.0421250476215291</v>
      </c>
      <c r="E33" s="0" t="n">
        <f aca="false">Picture!E39</f>
        <v>25101443.7727273</v>
      </c>
      <c r="F33" s="0" t="n">
        <f aca="false">Picture!F39</f>
        <v>646340.535466727</v>
      </c>
      <c r="G33" s="0" t="n">
        <f aca="false">Picture!G39/100</f>
        <v>0.0264296792859963</v>
      </c>
      <c r="H33" s="0" t="n">
        <f aca="false">Picture!H39</f>
        <v>9476552.38827646</v>
      </c>
      <c r="I33" s="0" t="n">
        <f aca="false">Picture!I39</f>
        <v>-2166998.04020941</v>
      </c>
      <c r="J33" s="0" t="n">
        <f aca="false">Picture!J39/100</f>
        <v>-0.18611144886768</v>
      </c>
      <c r="K33" s="0" t="n">
        <f aca="false">Picture!K39</f>
        <v>14931667.0464542</v>
      </c>
      <c r="L33" s="0" t="n">
        <f aca="false">Picture!L39</f>
        <v>3837010.04954151</v>
      </c>
      <c r="M33" s="0" t="n">
        <f aca="false">Picture!M39/100</f>
        <v>0.345843053156958</v>
      </c>
      <c r="N33" s="0" t="n">
        <f aca="false">Picture!N39</f>
        <v>3704953.66159098</v>
      </c>
      <c r="O33" s="0" t="n">
        <f aca="false">Picture!O39</f>
        <v>1035707.88702432</v>
      </c>
      <c r="P33" s="0" t="n">
        <f aca="false">Picture!P39/100</f>
        <v>0.388015182750441</v>
      </c>
      <c r="Q33" s="0" t="n">
        <f aca="false">Picture!Q39</f>
        <v>9995513.67375851</v>
      </c>
      <c r="R33" s="0" t="n">
        <f aca="false">Picture!R39</f>
        <v>-926763.498493681</v>
      </c>
      <c r="S33" s="0" t="n">
        <f aca="false">Picture!S39/100</f>
        <v>-0.0848507581228668</v>
      </c>
      <c r="T33" s="0" t="n">
        <f aca="false">Picture!T39</f>
        <v>5919826.70935394</v>
      </c>
      <c r="U33" s="0" t="n">
        <f aca="false">Picture!U39</f>
        <v>851111.842694614</v>
      </c>
      <c r="V33" s="0" t="n">
        <f aca="false">Picture!V39/100</f>
        <v>0.167914721006108</v>
      </c>
      <c r="W33" s="0" t="n">
        <f aca="false">Picture!W39</f>
        <v>19017729.412805</v>
      </c>
      <c r="X33" s="0" t="n">
        <f aca="false">Picture!X39</f>
        <v>-1364314.50552693</v>
      </c>
      <c r="Y33" s="0" t="n">
        <f aca="false">Picture!Y39/100</f>
        <v>-0.0669370800589752</v>
      </c>
      <c r="Z33" s="0" t="n">
        <f aca="false">Picture!Z39</f>
        <v>15133329.7489072</v>
      </c>
      <c r="AA33" s="0" t="n">
        <f aca="false">Picture!AA39</f>
        <v>-458811.828890771</v>
      </c>
      <c r="AB33" s="0" t="n">
        <f aca="false">Picture!AB39/100</f>
        <v>-0.0294258377915246</v>
      </c>
      <c r="AC33" s="0" t="n">
        <f aca="false">Picture!AC39</f>
        <v>3884399.66389776</v>
      </c>
      <c r="AD33" s="0" t="n">
        <f aca="false">Picture!AD39</f>
        <v>-905502.676636151</v>
      </c>
      <c r="AE33" s="0" t="n">
        <f aca="false">Picture!AE39/100</f>
        <v>-0.189044079035486</v>
      </c>
      <c r="AF33" s="0" t="n">
        <f aca="false">Picture!AF39</f>
        <v>9294208.18034644</v>
      </c>
      <c r="AG33" s="0" t="n">
        <f aca="false">Picture!AG39</f>
        <v>2492388.5242266</v>
      </c>
      <c r="AH33" s="0" t="n">
        <f aca="false">Picture!AH39/100</f>
        <v>0.366429668858408</v>
      </c>
      <c r="AI33" s="0" t="n">
        <f aca="false">Picture!AI39</f>
        <v>3190214.98564176</v>
      </c>
      <c r="AJ33" s="0" t="n">
        <f aca="false">Picture!AJ39</f>
        <v>759613.756682659</v>
      </c>
      <c r="AK33" s="0" t="n">
        <f aca="false">Picture!AK39/100</f>
        <v>0.312520930061392</v>
      </c>
      <c r="AL33" s="0" t="n">
        <f aca="false">Picture!AL39</f>
        <v>5969438.24279019</v>
      </c>
      <c r="AM33" s="0" t="n">
        <f aca="false">Picture!AM39</f>
        <v>-988138.174245533</v>
      </c>
      <c r="AN33" s="0" t="n">
        <f aca="false">Picture!AN39/100</f>
        <v>-0.142023330397933</v>
      </c>
      <c r="AO33" s="0" t="n">
        <f aca="false">Picture!AO39</f>
        <v>3860654.20099209</v>
      </c>
      <c r="AP33" s="0" t="n">
        <f aca="false">Picture!AP39</f>
        <v>746192.724309568</v>
      </c>
      <c r="AQ33" s="0" t="n">
        <f aca="false">Picture!AQ39/100</f>
        <v>0.239589646523547</v>
      </c>
      <c r="AR33" s="0" t="n">
        <f aca="false">Picture!AR39</f>
        <v>11592847.061156</v>
      </c>
      <c r="AS33" s="0" t="n">
        <f aca="false">Picture!AS39</f>
        <v>-946690.433743835</v>
      </c>
      <c r="AT33" s="0" t="n">
        <f aca="false">Picture!AT39/100</f>
        <v>-0.0754964394921966</v>
      </c>
      <c r="AU33" s="0" t="n">
        <f aca="false">Picture!AU39</f>
        <v>7708447.39725823</v>
      </c>
      <c r="AV33" s="0" t="n">
        <f aca="false">Picture!AV39</f>
        <v>-41187.7571076714</v>
      </c>
      <c r="AW33" s="0" t="n">
        <f aca="false">Picture!AW39/100</f>
        <v>-0.00531479950826685</v>
      </c>
      <c r="AX33" s="0" t="n">
        <f aca="false">Picture!AX39</f>
        <v>3884399.66389776</v>
      </c>
      <c r="AY33" s="0" t="n">
        <f aca="false">Picture!AY39</f>
        <v>-905502.676636151</v>
      </c>
      <c r="AZ33" s="0" t="n">
        <f aca="false">Picture!AZ39/100</f>
        <v>-0.189044079035486</v>
      </c>
      <c r="BA33" s="0" t="n">
        <f aca="false">Picture!BA39</f>
        <v>4413151.69870949</v>
      </c>
      <c r="BB33" s="0" t="n">
        <f aca="false">Picture!BB39</f>
        <v>1700311.55124178</v>
      </c>
      <c r="BC33" s="0" t="n">
        <f aca="false">Picture!BC39/100</f>
        <v>0.62676437195495</v>
      </c>
      <c r="BD33" s="0" t="n">
        <f aca="false">Picture!BD39</f>
        <v>1273818.46719162</v>
      </c>
      <c r="BE33" s="0" t="n">
        <f aca="false">Picture!BE39</f>
        <v>590627.404856991</v>
      </c>
      <c r="BF33" s="0" t="n">
        <f aca="false">Picture!BF39/100</f>
        <v>0.864512780419984</v>
      </c>
      <c r="BG33" s="0" t="n">
        <f aca="false">Picture!BG39</f>
        <v>2720157.32603961</v>
      </c>
      <c r="BH33" s="0" t="n">
        <f aca="false">Picture!BH39</f>
        <v>-394772.244039165</v>
      </c>
      <c r="BI33" s="0" t="n">
        <f aca="false">Picture!BI39/100</f>
        <v>-0.126735528093877</v>
      </c>
      <c r="BJ33" s="0" t="n">
        <f aca="false">Picture!BJ39</f>
        <v>1593836.62104093</v>
      </c>
      <c r="BK33" s="0" t="n">
        <f aca="false">Picture!BK39</f>
        <v>551701.980927055</v>
      </c>
      <c r="BL33" s="0" t="n">
        <f aca="false">Picture!BL39/100</f>
        <v>0.529396068119154</v>
      </c>
      <c r="BM33" s="0" t="n">
        <f aca="false">Picture!BM39</f>
        <v>7424882.35164902</v>
      </c>
      <c r="BN33" s="0" t="n">
        <f aca="false">Picture!BN39</f>
        <v>-417624.071783099</v>
      </c>
      <c r="BO33" s="0" t="n">
        <f aca="false">Picture!BO39/100</f>
        <v>-0.0532513522125156</v>
      </c>
      <c r="BP33" s="0" t="n">
        <f aca="false">Picture!BP39</f>
        <v>7424882.35164902</v>
      </c>
      <c r="BQ33" s="0" t="n">
        <f aca="false">Picture!BQ39</f>
        <v>-417624.071783099</v>
      </c>
      <c r="BR33" s="0" t="n">
        <f aca="false">Picture!BR39/100</f>
        <v>-0.0532513522125156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4881056.48163694</v>
      </c>
      <c r="BW33" s="0" t="n">
        <f aca="false">Picture!BW39</f>
        <v>792076.972984826</v>
      </c>
      <c r="BX33" s="0" t="n">
        <f aca="false">Picture!BX39/100</f>
        <v>0.193710183997944</v>
      </c>
      <c r="BY33" s="0" t="n">
        <f aca="false">Picture!BY39</f>
        <v>1916396.51845014</v>
      </c>
      <c r="BZ33" s="0" t="n">
        <f aca="false">Picture!BZ39</f>
        <v>168986.351825668</v>
      </c>
      <c r="CA33" s="0" t="n">
        <f aca="false">Picture!CA39/100</f>
        <v>0.0967067463914921</v>
      </c>
      <c r="CB33" s="0" t="n">
        <f aca="false">Picture!CB39</f>
        <v>3249280.91675058</v>
      </c>
      <c r="CC33" s="0" t="n">
        <f aca="false">Picture!CC39</f>
        <v>-593365.930206367</v>
      </c>
      <c r="CD33" s="0" t="n">
        <f aca="false">Picture!CD39/100</f>
        <v>-0.154415941365068</v>
      </c>
      <c r="CE33" s="0" t="n">
        <f aca="false">Picture!CE39</f>
        <v>2266817.57995116</v>
      </c>
      <c r="CF33" s="0" t="n">
        <f aca="false">Picture!CF39</f>
        <v>194490.743382513</v>
      </c>
      <c r="CG33" s="0" t="n">
        <f aca="false">Picture!CG39/100</f>
        <v>0.0938513848059558</v>
      </c>
      <c r="CH33" s="0" t="n">
        <f aca="false">Picture!CH39</f>
        <v>1.81819792523295</v>
      </c>
      <c r="CI33" s="0" t="n">
        <f aca="false">Picture!CI39</f>
        <v>0.047097155830788</v>
      </c>
      <c r="CJ33" s="0" t="n">
        <f aca="false">Picture!CJ39/100</f>
        <v>0.0265920249397699</v>
      </c>
      <c r="CK33" s="0" t="n">
        <f aca="false">Picture!CK39</f>
        <v>1.65868610472456</v>
      </c>
      <c r="CL33" s="0" t="n">
        <f aca="false">Picture!CL39</f>
        <v>0.0902611955970878</v>
      </c>
      <c r="CM33" s="0" t="n">
        <f aca="false">Picture!CM39/100</f>
        <v>0.0575489429374727</v>
      </c>
      <c r="CN33" s="0" t="n">
        <f aca="false">Picture!CN39</f>
        <v>2.43964401406814</v>
      </c>
      <c r="CO33" s="0" t="n">
        <f aca="false">Picture!CO39</f>
        <v>0.00879060606566906</v>
      </c>
      <c r="CP33" s="0" t="n">
        <f aca="false">Picture!CP39/100</f>
        <v>0.00361626334057414</v>
      </c>
      <c r="CQ33" s="0" t="n">
        <f aca="false">Picture!CQ39</f>
        <v>1.60655612148099</v>
      </c>
      <c r="CR33" s="0" t="n">
        <f aca="false">Picture!CR39</f>
        <v>-0.0245745990947162</v>
      </c>
      <c r="CS33" s="0" t="n">
        <f aca="false">Picture!CS39/100</f>
        <v>-0.0150659899815035</v>
      </c>
      <c r="CT33" s="0" t="n">
        <f aca="false">Picture!CT39</f>
        <v>1.16134921259724</v>
      </c>
      <c r="CU33" s="0" t="n">
        <f aca="false">Picture!CU39</f>
        <v>0.0631658731155309</v>
      </c>
      <c r="CV33" s="0" t="n">
        <f aca="false">Picture!CV39/100</f>
        <v>0.0575185133889776</v>
      </c>
      <c r="CW33" s="0" t="n">
        <f aca="false">Picture!CW39</f>
        <v>1.67444795761661</v>
      </c>
      <c r="CX33" s="0" t="n">
        <f aca="false">Picture!CX39</f>
        <v>0.10460861736749</v>
      </c>
      <c r="CY33" s="0" t="n">
        <f aca="false">Picture!CY39/100</f>
        <v>0.0666365115750565</v>
      </c>
      <c r="CZ33" s="0" t="n">
        <f aca="false">Picture!CZ39</f>
        <v>1.53337398305</v>
      </c>
      <c r="DA33" s="0" t="n">
        <f aca="false">Picture!DA39</f>
        <v>-0.0941031601440969</v>
      </c>
      <c r="DB33" s="0" t="n">
        <f aca="false">Picture!DB39/100</f>
        <v>-0.0578214941682128</v>
      </c>
      <c r="DC33" s="0" t="n">
        <f aca="false">Picture!DC39/100</f>
        <v>0.999912061676222</v>
      </c>
      <c r="DD33" s="0" t="n">
        <f aca="false">Picture!DD39</f>
        <v>-0.00569361157909043</v>
      </c>
      <c r="DE33" s="0" t="n">
        <f aca="false">Picture!DE39/100</f>
        <v>0</v>
      </c>
      <c r="DF33" s="0" t="n">
        <f aca="false">Picture!DF39/100</f>
        <v>0.97239845227021</v>
      </c>
      <c r="DG33" s="0" t="n">
        <f aca="false">Picture!DG39</f>
        <v>-1.37955702727854</v>
      </c>
      <c r="DH33" s="0" t="n">
        <f aca="false">Picture!DH39/100</f>
        <v>0</v>
      </c>
      <c r="DI33" s="0" t="n">
        <f aca="false">Picture!DI39/100</f>
        <v>0.995140898166158</v>
      </c>
      <c r="DJ33" s="0" t="n">
        <f aca="false">Picture!DJ39</f>
        <v>-0.383994840611038</v>
      </c>
      <c r="DK33" s="0" t="n">
        <f aca="false">Picture!DK39/100</f>
        <v>0</v>
      </c>
      <c r="DL33" s="0" t="n">
        <f aca="false">Picture!DL39/100</f>
        <v>0.77479014622862</v>
      </c>
      <c r="DM33" s="0" t="n">
        <f aca="false">Picture!DM39</f>
        <v>23.1637625436513</v>
      </c>
      <c r="DN33" s="0" t="n">
        <f aca="false">Picture!DN39/100</f>
        <v>0</v>
      </c>
      <c r="DO33" s="0" t="n">
        <f aca="false">Picture!DO39/100</f>
        <v>0.239883996825842</v>
      </c>
      <c r="DP33" s="0" t="n">
        <f aca="false">Picture!DP39</f>
        <v>11.8545496898326</v>
      </c>
      <c r="DQ33" s="0" t="n">
        <f aca="false">Picture!DQ39/100</f>
        <v>0</v>
      </c>
      <c r="DR33" s="0" t="n">
        <f aca="false">Picture!DR39/100</f>
        <v>0.803438338682253</v>
      </c>
      <c r="DS33" s="0" t="n">
        <f aca="false">Picture!DS39</f>
        <v>-0.702530220996167</v>
      </c>
      <c r="DT33" s="0" t="n">
        <f aca="false">Picture!DT39/100</f>
        <v>0</v>
      </c>
      <c r="DU33" s="0" t="n">
        <f aca="false">Picture!DU39/100</f>
        <v>0.50454853719933</v>
      </c>
      <c r="DV33" s="0" t="n">
        <f aca="false">Picture!DV39</f>
        <v>9.30374447967201</v>
      </c>
      <c r="DW33" s="0" t="n">
        <f aca="false">Picture!DW39/100</f>
        <v>0</v>
      </c>
      <c r="DX33" s="0" t="n">
        <f aca="false">Picture!DX39</f>
        <v>99.9912061676222</v>
      </c>
      <c r="DY33" s="0" t="n">
        <f aca="false">Picture!DY39</f>
        <v>-0.00569361157914727</v>
      </c>
      <c r="DZ33" s="0" t="n">
        <f aca="false">Picture!DZ39/100</f>
        <v>0</v>
      </c>
      <c r="EA33" s="0" t="n">
        <f aca="false">Picture!EA39/100</f>
        <v>0.97239845227021</v>
      </c>
      <c r="EB33" s="0" t="n">
        <f aca="false">Picture!EB39</f>
        <v>-1.37955702727854</v>
      </c>
      <c r="EC33" s="0" t="n">
        <f aca="false">Picture!EC39/100</f>
        <v>0</v>
      </c>
      <c r="ED33" s="0" t="n">
        <f aca="false">Picture!ED39</f>
        <v>99.5140898166157</v>
      </c>
      <c r="EE33" s="0" t="n">
        <f aca="false">Picture!EE39</f>
        <v>-0.383994840611095</v>
      </c>
      <c r="EF33" s="0" t="n">
        <f aca="false">Picture!EF39/100</f>
        <v>0</v>
      </c>
      <c r="EG33" s="0" t="n">
        <f aca="false">Picture!EG39/100</f>
        <v>0.77479014622862</v>
      </c>
      <c r="EH33" s="0" t="n">
        <f aca="false">Picture!EH39</f>
        <v>23.1637625436513</v>
      </c>
      <c r="EI33" s="0" t="n">
        <f aca="false">Picture!EI39/100</f>
        <v>0</v>
      </c>
      <c r="EJ33" s="0" t="n">
        <f aca="false">Picture!EJ39/100</f>
        <v>0.239883996825842</v>
      </c>
      <c r="EK33" s="0" t="n">
        <f aca="false">Picture!EK39</f>
        <v>11.8545496898326</v>
      </c>
      <c r="EL33" s="0" t="n">
        <f aca="false">Picture!EL39/100</f>
        <v>0</v>
      </c>
      <c r="EM33" s="0" t="n">
        <f aca="false">Picture!EM39/100</f>
        <v>0.803438338682253</v>
      </c>
      <c r="EN33" s="0" t="n">
        <f aca="false">Picture!EN39</f>
        <v>-0.702530220996167</v>
      </c>
      <c r="EO33" s="0" t="n">
        <f aca="false">Picture!EO39/100</f>
        <v>0</v>
      </c>
      <c r="EP33" s="0" t="n">
        <f aca="false">Picture!EP39/100</f>
        <v>0.50454853719933</v>
      </c>
      <c r="EQ33" s="0" t="n">
        <f aca="false">Picture!EQ39</f>
        <v>9.30374447967203</v>
      </c>
      <c r="ER33" s="0" t="n">
        <f aca="false">Picture!ER39/100</f>
        <v>0</v>
      </c>
      <c r="ES33" s="0" t="n">
        <f aca="false">Picture!ES39</f>
        <v>38754.1641452313</v>
      </c>
      <c r="ET33" s="0" t="n">
        <f aca="false">Picture!ET39</f>
        <v>-1669.88009274006</v>
      </c>
      <c r="EU33" s="0" t="n">
        <f aca="false">Picture!EU39/100</f>
        <v>-0.04130908038071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301690.98194015</v>
      </c>
      <c r="FO33" s="0" t="n">
        <f aca="false">Picture!FO39</f>
        <v>5844.17078920314</v>
      </c>
      <c r="FP33" s="0" t="n">
        <f aca="false">Picture!FP39/100</f>
        <v>0.00254554039094332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33.6619440007344</v>
      </c>
      <c r="GM33" s="0" t="n">
        <f aca="false">Picture!GM39</f>
        <v>-3.56311760624209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47.8117665840427</v>
      </c>
      <c r="GS33" s="0" t="n">
        <f aca="false">Picture!GS39</f>
        <v>-19.3176335138424</v>
      </c>
      <c r="GT33" s="0" t="n">
        <f aca="false">Picture!GT39/100</f>
        <v>0</v>
      </c>
      <c r="GU33" s="0" t="n">
        <f aca="false">Picture!GU39</f>
        <v>75.7505856339136</v>
      </c>
      <c r="GV33" s="0" t="n">
        <f aca="false">Picture!GV39</f>
        <v>-51.5951343801615</v>
      </c>
      <c r="GW33" s="0" t="n">
        <f aca="false">Picture!GW39</f>
        <v>0</v>
      </c>
      <c r="GX33" s="0" t="n">
        <f aca="false">Picture!GX39</f>
        <v>58.4675905321973</v>
      </c>
      <c r="GY33" s="0" t="n">
        <f aca="false">Picture!GY39</f>
        <v>1.38428803086588</v>
      </c>
      <c r="GZ33" s="0" t="n">
        <f aca="false">Picture!GZ39/100</f>
        <v>0</v>
      </c>
      <c r="HA33" s="0" t="n">
        <f aca="false">Picture!HA39</f>
        <v>79.8674727357018</v>
      </c>
      <c r="HB33" s="0" t="n">
        <f aca="false">Picture!HB39</f>
        <v>-21.442652396524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Jul 16, 2017</v>
      </c>
      <c r="B34" s="0" t="n">
        <f aca="false">Picture!B40</f>
        <v>32103328.6075023</v>
      </c>
      <c r="C34" s="0" t="n">
        <f aca="false">Picture!C40</f>
        <v>-3758633.92109966</v>
      </c>
      <c r="D34" s="0" t="n">
        <f aca="false">Picture!D40/100</f>
        <v>-0.104808372327698</v>
      </c>
      <c r="E34" s="0" t="n">
        <f aca="false">Picture!E40</f>
        <v>19735303.6456944</v>
      </c>
      <c r="F34" s="0" t="n">
        <f aca="false">Picture!F40</f>
        <v>-3622223.12964591</v>
      </c>
      <c r="G34" s="0" t="n">
        <f aca="false">Picture!G40/100</f>
        <v>-0.155077340357374</v>
      </c>
      <c r="H34" s="0" t="n">
        <f aca="false">Picture!H40</f>
        <v>12368024.9618079</v>
      </c>
      <c r="I34" s="0" t="n">
        <f aca="false">Picture!I40</f>
        <v>-136410.79145376</v>
      </c>
      <c r="J34" s="0" t="n">
        <f aca="false">Picture!J40/100</f>
        <v>-0.0109089921485005</v>
      </c>
      <c r="K34" s="0" t="n">
        <f aca="false">Picture!K40</f>
        <v>11077224.4251671</v>
      </c>
      <c r="L34" s="0" t="n">
        <f aca="false">Picture!L40</f>
        <v>-3576716.07140336</v>
      </c>
      <c r="M34" s="0" t="n">
        <f aca="false">Picture!M40/100</f>
        <v>-0.244078790427764</v>
      </c>
      <c r="N34" s="0" t="n">
        <f aca="false">Picture!N40</f>
        <v>3753636.72718633</v>
      </c>
      <c r="O34" s="0" t="n">
        <f aca="false">Picture!O40</f>
        <v>-2996326.52949307</v>
      </c>
      <c r="P34" s="0" t="n">
        <f aca="false">Picture!P40/100</f>
        <v>-0.443902642955584</v>
      </c>
      <c r="Q34" s="0" t="n">
        <f aca="false">Picture!Q40</f>
        <v>8626778.60239452</v>
      </c>
      <c r="R34" s="0" t="n">
        <f aca="false">Picture!R40</f>
        <v>-2723825.51808887</v>
      </c>
      <c r="S34" s="0" t="n">
        <f aca="false">Picture!S40/100</f>
        <v>-0.239971854288657</v>
      </c>
      <c r="T34" s="0" t="n">
        <f aca="false">Picture!T40</f>
        <v>4351927.70818069</v>
      </c>
      <c r="U34" s="0" t="n">
        <f aca="false">Picture!U40</f>
        <v>-2235598.30291375</v>
      </c>
      <c r="V34" s="0" t="n">
        <f aca="false">Picture!V40/100</f>
        <v>-0.339368421338853</v>
      </c>
      <c r="W34" s="0" t="n">
        <f aca="false">Picture!W40</f>
        <v>16959948.4418221</v>
      </c>
      <c r="X34" s="0" t="n">
        <f aca="false">Picture!X40</f>
        <v>-2092067.79597903</v>
      </c>
      <c r="Y34" s="0" t="n">
        <f aca="false">Picture!Y40/100</f>
        <v>-0.109808209790844</v>
      </c>
      <c r="Z34" s="0" t="n">
        <f aca="false">Picture!Z40</f>
        <v>11468611.1709935</v>
      </c>
      <c r="AA34" s="0" t="n">
        <f aca="false">Picture!AA40</f>
        <v>-1706604.59028921</v>
      </c>
      <c r="AB34" s="0" t="n">
        <f aca="false">Picture!AB40/100</f>
        <v>-0.129531433959838</v>
      </c>
      <c r="AC34" s="0" t="n">
        <f aca="false">Picture!AC40</f>
        <v>5491337.27082861</v>
      </c>
      <c r="AD34" s="0" t="n">
        <f aca="false">Picture!AD40</f>
        <v>-385463.205689822</v>
      </c>
      <c r="AE34" s="0" t="n">
        <f aca="false">Picture!AE40/100</f>
        <v>-0.0655906572343223</v>
      </c>
      <c r="AF34" s="0" t="n">
        <f aca="false">Picture!AF40</f>
        <v>7039706.14670455</v>
      </c>
      <c r="AG34" s="0" t="n">
        <f aca="false">Picture!AG40</f>
        <v>-995319.508313819</v>
      </c>
      <c r="AH34" s="0" t="n">
        <f aca="false">Picture!AH40/100</f>
        <v>-0.123872598675796</v>
      </c>
      <c r="AI34" s="0" t="n">
        <f aca="false">Picture!AI40</f>
        <v>2779393.55674971</v>
      </c>
      <c r="AJ34" s="0" t="n">
        <f aca="false">Picture!AJ40</f>
        <v>-470733.941248521</v>
      </c>
      <c r="AK34" s="0" t="n">
        <f aca="false">Picture!AK40/100</f>
        <v>-0.144835530771777</v>
      </c>
      <c r="AL34" s="0" t="n">
        <f aca="false">Picture!AL40</f>
        <v>5174434.15368195</v>
      </c>
      <c r="AM34" s="0" t="n">
        <f aca="false">Picture!AM40</f>
        <v>-1386655.79455004</v>
      </c>
      <c r="AN34" s="0" t="n">
        <f aca="false">Picture!AN40/100</f>
        <v>-0.211345341321482</v>
      </c>
      <c r="AO34" s="0" t="n">
        <f aca="false">Picture!AO40</f>
        <v>2837249.44903522</v>
      </c>
      <c r="AP34" s="0" t="n">
        <f aca="false">Picture!AP40</f>
        <v>-812188.828799054</v>
      </c>
      <c r="AQ34" s="0" t="n">
        <f aca="false">Picture!AQ40/100</f>
        <v>-0.222551737272028</v>
      </c>
      <c r="AR34" s="0" t="n">
        <f aca="false">Picture!AR40</f>
        <v>11507253.5898638</v>
      </c>
      <c r="AS34" s="0" t="n">
        <f aca="false">Picture!AS40</f>
        <v>-862600.854553469</v>
      </c>
      <c r="AT34" s="0" t="n">
        <f aca="false">Picture!AT40/100</f>
        <v>-0.0697341151773031</v>
      </c>
      <c r="AU34" s="0" t="n">
        <f aca="false">Picture!AU40</f>
        <v>6015916.31903519</v>
      </c>
      <c r="AV34" s="0" t="n">
        <f aca="false">Picture!AV40</f>
        <v>-477137.648863645</v>
      </c>
      <c r="AW34" s="0" t="n">
        <f aca="false">Picture!AW40/100</f>
        <v>-0.0734843189695601</v>
      </c>
      <c r="AX34" s="0" t="n">
        <f aca="false">Picture!AX40</f>
        <v>5491337.27082861</v>
      </c>
      <c r="AY34" s="0" t="n">
        <f aca="false">Picture!AY40</f>
        <v>-385463.205689822</v>
      </c>
      <c r="AZ34" s="0" t="n">
        <f aca="false">Picture!AZ40/100</f>
        <v>-0.0655906572343223</v>
      </c>
      <c r="BA34" s="0" t="n">
        <f aca="false">Picture!BA40</f>
        <v>3319135.11370007</v>
      </c>
      <c r="BB34" s="0" t="n">
        <f aca="false">Picture!BB40</f>
        <v>-225609.413103464</v>
      </c>
      <c r="BC34" s="0" t="n">
        <f aca="false">Picture!BC40/100</f>
        <v>-0.0636461700970327</v>
      </c>
      <c r="BD34" s="0" t="n">
        <f aca="false">Picture!BD40</f>
        <v>1135165.04268275</v>
      </c>
      <c r="BE34" s="0" t="n">
        <f aca="false">Picture!BE40</f>
        <v>-155300.694157368</v>
      </c>
      <c r="BF34" s="0" t="n">
        <f aca="false">Picture!BF40/100</f>
        <v>-0.120344686204256</v>
      </c>
      <c r="BG34" s="0" t="n">
        <f aca="false">Picture!BG40</f>
        <v>2647086.65313005</v>
      </c>
      <c r="BH34" s="0" t="n">
        <f aca="false">Picture!BH40</f>
        <v>-414436.545107694</v>
      </c>
      <c r="BI34" s="0" t="n">
        <f aca="false">Picture!BI40/100</f>
        <v>-0.135369395647974</v>
      </c>
      <c r="BJ34" s="0" t="n">
        <f aca="false">Picture!BJ40</f>
        <v>1189255.06385161</v>
      </c>
      <c r="BK34" s="0" t="n">
        <f aca="false">Picture!BK40</f>
        <v>-195015.314196358</v>
      </c>
      <c r="BL34" s="0" t="n">
        <f aca="false">Picture!BL40/100</f>
        <v>-0.14087949672907</v>
      </c>
      <c r="BM34" s="0" t="n">
        <f aca="false">Picture!BM40</f>
        <v>5452694.85195833</v>
      </c>
      <c r="BN34" s="0" t="n">
        <f aca="false">Picture!BN40</f>
        <v>-1229466.94142556</v>
      </c>
      <c r="BO34" s="0" t="n">
        <f aca="false">Picture!BO40/100</f>
        <v>-0.183992393396232</v>
      </c>
      <c r="BP34" s="0" t="n">
        <f aca="false">Picture!BP40</f>
        <v>5452694.85195833</v>
      </c>
      <c r="BQ34" s="0" t="n">
        <f aca="false">Picture!BQ40</f>
        <v>-1229466.94142556</v>
      </c>
      <c r="BR34" s="0" t="n">
        <f aca="false">Picture!BR40/100</f>
        <v>-0.18399239339623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3720571.03300448</v>
      </c>
      <c r="BW34" s="0" t="n">
        <f aca="false">Picture!BW40</f>
        <v>-769710.095210355</v>
      </c>
      <c r="BX34" s="0" t="n">
        <f aca="false">Picture!BX40/100</f>
        <v>-0.171416905363421</v>
      </c>
      <c r="BY34" s="0" t="n">
        <f aca="false">Picture!BY40</f>
        <v>1644228.51406697</v>
      </c>
      <c r="BZ34" s="0" t="n">
        <f aca="false">Picture!BZ40</f>
        <v>-315433.247091153</v>
      </c>
      <c r="CA34" s="0" t="n">
        <f aca="false">Picture!CA40/100</f>
        <v>-0.160963107686879</v>
      </c>
      <c r="CB34" s="0" t="n">
        <f aca="false">Picture!CB40</f>
        <v>2527347.5005519</v>
      </c>
      <c r="CC34" s="0" t="n">
        <f aca="false">Picture!CC40</f>
        <v>-972219.249442341</v>
      </c>
      <c r="CD34" s="0" t="n">
        <f aca="false">Picture!CD40/100</f>
        <v>-0.277811317484926</v>
      </c>
      <c r="CE34" s="0" t="n">
        <f aca="false">Picture!CE40</f>
        <v>1647994.38518361</v>
      </c>
      <c r="CF34" s="0" t="n">
        <f aca="false">Picture!CF40</f>
        <v>-617173.514602696</v>
      </c>
      <c r="CG34" s="0" t="n">
        <f aca="false">Picture!CG40/100</f>
        <v>-0.272462590813211</v>
      </c>
      <c r="CH34" s="0" t="n">
        <f aca="false">Picture!CH40</f>
        <v>1.89289069584301</v>
      </c>
      <c r="CI34" s="0" t="n">
        <f aca="false">Picture!CI40</f>
        <v>0.0105722009926801</v>
      </c>
      <c r="CJ34" s="0" t="n">
        <f aca="false">Picture!CJ40/100</f>
        <v>0.00561658455867253</v>
      </c>
      <c r="CK34" s="0" t="n">
        <f aca="false">Picture!CK40</f>
        <v>1.72081024907436</v>
      </c>
      <c r="CL34" s="0" t="n">
        <f aca="false">Picture!CL40</f>
        <v>-0.0520280253453818</v>
      </c>
      <c r="CM34" s="0" t="n">
        <f aca="false">Picture!CM40/100</f>
        <v>-0.0293473048817218</v>
      </c>
      <c r="CN34" s="0" t="n">
        <f aca="false">Picture!CN40</f>
        <v>2.25227924489541</v>
      </c>
      <c r="CO34" s="0" t="n">
        <f aca="false">Picture!CO40</f>
        <v>0.124516731394255</v>
      </c>
      <c r="CP34" s="0" t="n">
        <f aca="false">Picture!CP40/100</f>
        <v>0.0585200324773874</v>
      </c>
      <c r="CQ34" s="0" t="n">
        <f aca="false">Picture!CQ40</f>
        <v>1.57353505875421</v>
      </c>
      <c r="CR34" s="0" t="n">
        <f aca="false">Picture!CR40</f>
        <v>-0.250222714491752</v>
      </c>
      <c r="CS34" s="0" t="n">
        <f aca="false">Picture!CS40/100</f>
        <v>-0.137201726107738</v>
      </c>
      <c r="CT34" s="0" t="n">
        <f aca="false">Picture!CT40</f>
        <v>1.35052364861057</v>
      </c>
      <c r="CU34" s="0" t="n">
        <f aca="false">Picture!CU40</f>
        <v>-0.726306648304467</v>
      </c>
      <c r="CV34" s="0" t="n">
        <f aca="false">Picture!CV40/100</f>
        <v>-0.349718823624317</v>
      </c>
      <c r="CW34" s="0" t="n">
        <f aca="false">Picture!CW40</f>
        <v>1.6671926526026</v>
      </c>
      <c r="CX34" s="0" t="n">
        <f aca="false">Picture!CX40</f>
        <v>-0.0627949272113313</v>
      </c>
      <c r="CY34" s="0" t="n">
        <f aca="false">Picture!CY40/100</f>
        <v>-0.0362979063803944</v>
      </c>
      <c r="CZ34" s="0" t="n">
        <f aca="false">Picture!CZ40</f>
        <v>1.53385445529314</v>
      </c>
      <c r="DA34" s="0" t="n">
        <f aca="false">Picture!DA40</f>
        <v>-0.271224986961117</v>
      </c>
      <c r="DB34" s="0" t="n">
        <f aca="false">Picture!DB40/100</f>
        <v>-0.15025653753078</v>
      </c>
      <c r="DC34" s="0" t="n">
        <f aca="false">Picture!DC40/100</f>
        <v>0.999921067108202</v>
      </c>
      <c r="DD34" s="0" t="n">
        <f aca="false">Picture!DD40</f>
        <v>-0.00307494930500241</v>
      </c>
      <c r="DE34" s="0" t="n">
        <f aca="false">Picture!DE40/100</f>
        <v>0</v>
      </c>
      <c r="DF34" s="0" t="n">
        <f aca="false">Picture!DF40/100</f>
        <v>0.97041185786248</v>
      </c>
      <c r="DG34" s="0" t="n">
        <f aca="false">Picture!DG40</f>
        <v>-1.31490618425237</v>
      </c>
      <c r="DH34" s="0" t="n">
        <f aca="false">Picture!DH40/100</f>
        <v>0</v>
      </c>
      <c r="DI34" s="0" t="n">
        <f aca="false">Picture!DI40/100</f>
        <v>0.99890295208468</v>
      </c>
      <c r="DJ34" s="0" t="n">
        <f aca="false">Picture!DJ40</f>
        <v>0.199619725773815</v>
      </c>
      <c r="DK34" s="0" t="n">
        <f aca="false">Picture!DK40/100</f>
        <v>0</v>
      </c>
      <c r="DL34" s="0" t="n">
        <f aca="false">Picture!DL40/100</f>
        <v>0.775960089775892</v>
      </c>
      <c r="DM34" s="0" t="n">
        <f aca="false">Picture!DM40</f>
        <v>1.04074635565298</v>
      </c>
      <c r="DN34" s="0" t="n">
        <f aca="false">Picture!DN40/100</f>
        <v>0</v>
      </c>
      <c r="DO34" s="0" t="n">
        <f aca="false">Picture!DO40/100</f>
        <v>0.240385057715552</v>
      </c>
      <c r="DP34" s="0" t="n">
        <f aca="false">Picture!DP40</f>
        <v>-13.0952667204765</v>
      </c>
      <c r="DQ34" s="0" t="n">
        <f aca="false">Picture!DQ40/100</f>
        <v>0</v>
      </c>
      <c r="DR34" s="0" t="n">
        <f aca="false">Picture!DR40/100</f>
        <v>0.801012381746214</v>
      </c>
      <c r="DS34" s="0" t="n">
        <f aca="false">Picture!DS40</f>
        <v>-6.07245164840965</v>
      </c>
      <c r="DT34" s="0" t="n">
        <f aca="false">Picture!DT40/100</f>
        <v>0</v>
      </c>
      <c r="DU34" s="0" t="n">
        <f aca="false">Picture!DU40/100</f>
        <v>0.503731082840623</v>
      </c>
      <c r="DV34" s="0" t="n">
        <f aca="false">Picture!DV40</f>
        <v>-11.4945829572268</v>
      </c>
      <c r="DW34" s="0" t="n">
        <f aca="false">Picture!DW40/100</f>
        <v>0</v>
      </c>
      <c r="DX34" s="0" t="n">
        <f aca="false">Picture!DX40</f>
        <v>99.9921067108202</v>
      </c>
      <c r="DY34" s="0" t="n">
        <f aca="false">Picture!DY40</f>
        <v>-0.00307494930500241</v>
      </c>
      <c r="DZ34" s="0" t="n">
        <f aca="false">Picture!DZ40/100</f>
        <v>0</v>
      </c>
      <c r="EA34" s="0" t="n">
        <f aca="false">Picture!EA40/100</f>
        <v>0.970411857862479</v>
      </c>
      <c r="EB34" s="0" t="n">
        <f aca="false">Picture!EB40</f>
        <v>-1.31490618425241</v>
      </c>
      <c r="EC34" s="0" t="n">
        <f aca="false">Picture!EC40/100</f>
        <v>0</v>
      </c>
      <c r="ED34" s="0" t="n">
        <f aca="false">Picture!ED40</f>
        <v>99.890295208468</v>
      </c>
      <c r="EE34" s="0" t="n">
        <f aca="false">Picture!EE40</f>
        <v>0.199619725773815</v>
      </c>
      <c r="EF34" s="0" t="n">
        <f aca="false">Picture!EF40/100</f>
        <v>0</v>
      </c>
      <c r="EG34" s="0" t="n">
        <f aca="false">Picture!EG40/100</f>
        <v>0.775960089775892</v>
      </c>
      <c r="EH34" s="0" t="n">
        <f aca="false">Picture!EH40</f>
        <v>1.04074635565298</v>
      </c>
      <c r="EI34" s="0" t="n">
        <f aca="false">Picture!EI40/100</f>
        <v>0</v>
      </c>
      <c r="EJ34" s="0" t="n">
        <f aca="false">Picture!EJ40/100</f>
        <v>0.240385057715553</v>
      </c>
      <c r="EK34" s="0" t="n">
        <f aca="false">Picture!EK40</f>
        <v>-13.0952667204765</v>
      </c>
      <c r="EL34" s="0" t="n">
        <f aca="false">Picture!EL40/100</f>
        <v>0</v>
      </c>
      <c r="EM34" s="0" t="n">
        <f aca="false">Picture!EM40/100</f>
        <v>0.801012381746214</v>
      </c>
      <c r="EN34" s="0" t="n">
        <f aca="false">Picture!EN40</f>
        <v>-6.07245164840964</v>
      </c>
      <c r="EO34" s="0" t="n">
        <f aca="false">Picture!EO40/100</f>
        <v>0</v>
      </c>
      <c r="EP34" s="0" t="n">
        <f aca="false">Picture!EP40/100</f>
        <v>0.503731082840623</v>
      </c>
      <c r="EQ34" s="0" t="n">
        <f aca="false">Picture!EQ40</f>
        <v>-11.4945829572268</v>
      </c>
      <c r="ER34" s="0" t="n">
        <f aca="false">Picture!ER40/100</f>
        <v>0</v>
      </c>
      <c r="ES34" s="0" t="n">
        <f aca="false">Picture!ES40</f>
        <v>37733.1597627401</v>
      </c>
      <c r="ET34" s="0" t="n">
        <f aca="false">Picture!ET40</f>
        <v>-4685.88152420521</v>
      </c>
      <c r="EU34" s="0" t="n">
        <f aca="false">Picture!EU40/100</f>
        <v>-0.110466464635713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2164514.30441325</v>
      </c>
      <c r="FO34" s="0" t="n">
        <f aca="false">Picture!FO40</f>
        <v>-450475.576077712</v>
      </c>
      <c r="FP34" s="0" t="n">
        <f aca="false">Picture!FP40/100</f>
        <v>-0.172266661312332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29.995642585708</v>
      </c>
      <c r="GM34" s="0" t="n">
        <f aca="false">Picture!GM40</f>
        <v>-9.31276810655962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46.0450844966438</v>
      </c>
      <c r="GS34" s="0" t="n">
        <f aca="false">Picture!GS40</f>
        <v>-9.25681127538016</v>
      </c>
      <c r="GT34" s="0" t="n">
        <f aca="false">Picture!GT40/100</f>
        <v>0</v>
      </c>
      <c r="GU34" s="0" t="n">
        <f aca="false">Picture!GU40</f>
        <v>59.1026189871128</v>
      </c>
      <c r="GV34" s="0" t="n">
        <f aca="false">Picture!GV40</f>
        <v>-12.6443131708524</v>
      </c>
      <c r="GW34" s="0" t="n">
        <f aca="false">Picture!GW40</f>
        <v>0</v>
      </c>
      <c r="GX34" s="0" t="n">
        <f aca="false">Picture!GX40</f>
        <v>41.4211780665994</v>
      </c>
      <c r="GY34" s="0" t="n">
        <f aca="false">Picture!GY40</f>
        <v>-17.0443960243382</v>
      </c>
      <c r="GZ34" s="0" t="n">
        <f aca="false">Picture!GZ40/100</f>
        <v>0</v>
      </c>
      <c r="HA34" s="0" t="n">
        <f aca="false">Picture!HA40</f>
        <v>68.8915462860191</v>
      </c>
      <c r="HB34" s="0" t="n">
        <f aca="false">Picture!HB40</f>
        <v>-18.8036537653053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Jul 23, 2017</v>
      </c>
      <c r="B35" s="0" t="n">
        <f aca="false">Picture!B41</f>
        <v>34651900.5072537</v>
      </c>
      <c r="C35" s="0" t="n">
        <f aca="false">Picture!C41</f>
        <v>-3576520.24937511</v>
      </c>
      <c r="D35" s="0" t="n">
        <f aca="false">Picture!D41/100</f>
        <v>-0.0935565785503952</v>
      </c>
      <c r="E35" s="0" t="n">
        <f aca="false">Picture!E41</f>
        <v>21328319.255589</v>
      </c>
      <c r="F35" s="0" t="n">
        <f aca="false">Picture!F41</f>
        <v>-2940069.01602121</v>
      </c>
      <c r="G35" s="0" t="n">
        <f aca="false">Picture!G41/100</f>
        <v>-0.121148095337694</v>
      </c>
      <c r="H35" s="0" t="n">
        <f aca="false">Picture!H41</f>
        <v>13323581.2516648</v>
      </c>
      <c r="I35" s="0" t="n">
        <f aca="false">Picture!I41</f>
        <v>-636451.233353864</v>
      </c>
      <c r="J35" s="0" t="n">
        <f aca="false">Picture!J41/100</f>
        <v>-0.0455909564706872</v>
      </c>
      <c r="K35" s="0" t="n">
        <f aca="false">Picture!K41</f>
        <v>11712062.8068232</v>
      </c>
      <c r="L35" s="0" t="n">
        <f aca="false">Picture!L41</f>
        <v>-2559748.92685289</v>
      </c>
      <c r="M35" s="0" t="n">
        <f aca="false">Picture!M41/100</f>
        <v>-0.179356971253541</v>
      </c>
      <c r="N35" s="0" t="n">
        <f aca="false">Picture!N41</f>
        <v>4978731.55656188</v>
      </c>
      <c r="O35" s="0" t="n">
        <f aca="false">Picture!O41</f>
        <v>1106836.59676875</v>
      </c>
      <c r="P35" s="0" t="n">
        <f aca="false">Picture!P41/100</f>
        <v>0.285864314053573</v>
      </c>
      <c r="Q35" s="0" t="n">
        <f aca="false">Picture!Q41</f>
        <v>9968666.23660689</v>
      </c>
      <c r="R35" s="0" t="n">
        <f aca="false">Picture!R41</f>
        <v>-2111135.29194365</v>
      </c>
      <c r="S35" s="0" t="n">
        <f aca="false">Picture!S41/100</f>
        <v>-0.174765726651551</v>
      </c>
      <c r="T35" s="0" t="n">
        <f aca="false">Picture!T41</f>
        <v>5095429.10171024</v>
      </c>
      <c r="U35" s="0" t="n">
        <f aca="false">Picture!U41</f>
        <v>-1521760.57037861</v>
      </c>
      <c r="V35" s="0" t="n">
        <f aca="false">Picture!V41/100</f>
        <v>-0.229970825348616</v>
      </c>
      <c r="W35" s="0" t="n">
        <f aca="false">Picture!W41</f>
        <v>17949997.3773397</v>
      </c>
      <c r="X35" s="0" t="n">
        <f aca="false">Picture!X41</f>
        <v>-1310172.94335787</v>
      </c>
      <c r="Y35" s="0" t="n">
        <f aca="false">Picture!Y41/100</f>
        <v>-0.0680249925905341</v>
      </c>
      <c r="Z35" s="0" t="n">
        <f aca="false">Picture!Z41</f>
        <v>12146980.8137587</v>
      </c>
      <c r="AA35" s="0" t="n">
        <f aca="false">Picture!AA41</f>
        <v>-832117.82439528</v>
      </c>
      <c r="AB35" s="0" t="n">
        <f aca="false">Picture!AB41/100</f>
        <v>-0.0641121427299386</v>
      </c>
      <c r="AC35" s="0" t="n">
        <f aca="false">Picture!AC41</f>
        <v>5803016.56358095</v>
      </c>
      <c r="AD35" s="0" t="n">
        <f aca="false">Picture!AD41</f>
        <v>-478055.118962588</v>
      </c>
      <c r="AE35" s="0" t="n">
        <f aca="false">Picture!AE41/100</f>
        <v>-0.0761104383335104</v>
      </c>
      <c r="AF35" s="0" t="n">
        <f aca="false">Picture!AF41</f>
        <v>7235417.44238955</v>
      </c>
      <c r="AG35" s="0" t="n">
        <f aca="false">Picture!AG41</f>
        <v>-207211.53672509</v>
      </c>
      <c r="AH35" s="0" t="n">
        <f aca="false">Picture!AH41/100</f>
        <v>-0.027841175115213</v>
      </c>
      <c r="AI35" s="0" t="n">
        <f aca="false">Picture!AI41</f>
        <v>2998726.92352181</v>
      </c>
      <c r="AJ35" s="0" t="n">
        <f aca="false">Picture!AJ41</f>
        <v>1491207.03203515</v>
      </c>
      <c r="AK35" s="0" t="n">
        <f aca="false">Picture!AK41/100</f>
        <v>0.989179008818638</v>
      </c>
      <c r="AL35" s="0" t="n">
        <f aca="false">Picture!AL41</f>
        <v>5715587.88257354</v>
      </c>
      <c r="AM35" s="0" t="n">
        <f aca="false">Picture!AM41</f>
        <v>-702244.725625248</v>
      </c>
      <c r="AN35" s="0" t="n">
        <f aca="false">Picture!AN41/100</f>
        <v>-0.109420854125757</v>
      </c>
      <c r="AO35" s="0" t="n">
        <f aca="false">Picture!AO41</f>
        <v>3150958.3456937</v>
      </c>
      <c r="AP35" s="0" t="n">
        <f aca="false">Picture!AP41</f>
        <v>-161943.542868027</v>
      </c>
      <c r="AQ35" s="0" t="n">
        <f aca="false">Picture!AQ41/100</f>
        <v>-0.0488826860303832</v>
      </c>
      <c r="AR35" s="0" t="n">
        <f aca="false">Picture!AR41</f>
        <v>11747544.1297671</v>
      </c>
      <c r="AS35" s="0" t="n">
        <f aca="false">Picture!AS41</f>
        <v>-1006501.75782035</v>
      </c>
      <c r="AT35" s="0" t="n">
        <f aca="false">Picture!AT41/100</f>
        <v>-0.0789162722708962</v>
      </c>
      <c r="AU35" s="0" t="n">
        <f aca="false">Picture!AU41</f>
        <v>5944527.56618613</v>
      </c>
      <c r="AV35" s="0" t="n">
        <f aca="false">Picture!AV41</f>
        <v>-528446.63885776</v>
      </c>
      <c r="AW35" s="0" t="n">
        <f aca="false">Picture!AW41/100</f>
        <v>-0.081638922405404</v>
      </c>
      <c r="AX35" s="0" t="n">
        <f aca="false">Picture!AX41</f>
        <v>5803016.56358095</v>
      </c>
      <c r="AY35" s="0" t="n">
        <f aca="false">Picture!AY41</f>
        <v>-478055.118962588</v>
      </c>
      <c r="AZ35" s="0" t="n">
        <f aca="false">Picture!AZ41/100</f>
        <v>-0.0761104383335104</v>
      </c>
      <c r="BA35" s="0" t="n">
        <f aca="false">Picture!BA41</f>
        <v>3358817.60942527</v>
      </c>
      <c r="BB35" s="0" t="n">
        <f aca="false">Picture!BB41</f>
        <v>-212653.336518277</v>
      </c>
      <c r="BC35" s="0" t="n">
        <f aca="false">Picture!BC41/100</f>
        <v>-0.0595422277646715</v>
      </c>
      <c r="BD35" s="0" t="n">
        <f aca="false">Picture!BD41</f>
        <v>1458681.47879513</v>
      </c>
      <c r="BE35" s="0" t="n">
        <f aca="false">Picture!BE41</f>
        <v>918062.221770218</v>
      </c>
      <c r="BF35" s="0" t="n">
        <f aca="false">Picture!BF41/100</f>
        <v>1.69816781374458</v>
      </c>
      <c r="BG35" s="0" t="n">
        <f aca="false">Picture!BG41</f>
        <v>2665778.80205059</v>
      </c>
      <c r="BH35" s="0" t="n">
        <f aca="false">Picture!BH41</f>
        <v>-411486.886836603</v>
      </c>
      <c r="BI35" s="0" t="n">
        <f aca="false">Picture!BI41/100</f>
        <v>-0.133718348832403</v>
      </c>
      <c r="BJ35" s="0" t="n">
        <f aca="false">Picture!BJ41</f>
        <v>1340508.82151617</v>
      </c>
      <c r="BK35" s="0" t="n">
        <f aca="false">Picture!BK41</f>
        <v>-72350.3655910369</v>
      </c>
      <c r="BL35" s="0" t="n">
        <f aca="false">Picture!BL41/100</f>
        <v>-0.0512084758702476</v>
      </c>
      <c r="BM35" s="0" t="n">
        <f aca="false">Picture!BM41</f>
        <v>6202453.24757259</v>
      </c>
      <c r="BN35" s="0" t="n">
        <f aca="false">Picture!BN41</f>
        <v>-303671.185537521</v>
      </c>
      <c r="BO35" s="0" t="n">
        <f aca="false">Picture!BO41/100</f>
        <v>-0.0466746661026214</v>
      </c>
      <c r="BP35" s="0" t="n">
        <f aca="false">Picture!BP41</f>
        <v>6202453.24757259</v>
      </c>
      <c r="BQ35" s="0" t="n">
        <f aca="false">Picture!BQ41</f>
        <v>-303671.185537521</v>
      </c>
      <c r="BR35" s="0" t="n">
        <f aca="false">Picture!BR41/100</f>
        <v>-0.0466746661026214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3876599.83296428</v>
      </c>
      <c r="BW35" s="0" t="n">
        <f aca="false">Picture!BW41</f>
        <v>5441.79979318753</v>
      </c>
      <c r="BX35" s="0" t="n">
        <f aca="false">Picture!BX41/100</f>
        <v>0.00140572917627179</v>
      </c>
      <c r="BY35" s="0" t="n">
        <f aca="false">Picture!BY41</f>
        <v>1540045.44472668</v>
      </c>
      <c r="BZ35" s="0" t="n">
        <f aca="false">Picture!BZ41</f>
        <v>573144.810264934</v>
      </c>
      <c r="CA35" s="0" t="n">
        <f aca="false">Picture!CA41/100</f>
        <v>0.592764954160976</v>
      </c>
      <c r="CB35" s="0" t="n">
        <f aca="false">Picture!CB41</f>
        <v>3049809.08052295</v>
      </c>
      <c r="CC35" s="0" t="n">
        <f aca="false">Picture!CC41</f>
        <v>-290757.838788645</v>
      </c>
      <c r="CD35" s="0" t="n">
        <f aca="false">Picture!CD41/100</f>
        <v>-0.0870384715563675</v>
      </c>
      <c r="CE35" s="0" t="n">
        <f aca="false">Picture!CE41</f>
        <v>1810449.52417753</v>
      </c>
      <c r="CF35" s="0" t="n">
        <f aca="false">Picture!CF41</f>
        <v>-89593.1772769897</v>
      </c>
      <c r="CG35" s="0" t="n">
        <f aca="false">Picture!CG41/100</f>
        <v>-0.0471532440867798</v>
      </c>
      <c r="CH35" s="0" t="n">
        <f aca="false">Picture!CH41</f>
        <v>1.93046827689227</v>
      </c>
      <c r="CI35" s="0" t="n">
        <f aca="false">Picture!CI41</f>
        <v>-0.0543750614632272</v>
      </c>
      <c r="CJ35" s="0" t="n">
        <f aca="false">Picture!CJ41/100</f>
        <v>-0.0273951401667189</v>
      </c>
      <c r="CK35" s="0" t="n">
        <f aca="false">Picture!CK41</f>
        <v>1.75585353945984</v>
      </c>
      <c r="CL35" s="0" t="n">
        <f aca="false">Picture!CL41</f>
        <v>-0.113951825935079</v>
      </c>
      <c r="CM35" s="0" t="n">
        <f aca="false">Picture!CM41/100</f>
        <v>-0.0609431484388812</v>
      </c>
      <c r="CN35" s="0" t="n">
        <f aca="false">Picture!CN41</f>
        <v>2.295975051197</v>
      </c>
      <c r="CO35" s="0" t="n">
        <f aca="false">Picture!CO41</f>
        <v>0.0734192214623008</v>
      </c>
      <c r="CP35" s="0" t="n">
        <f aca="false">Picture!CP41/100</f>
        <v>0.0330336905287391</v>
      </c>
      <c r="CQ35" s="0" t="n">
        <f aca="false">Picture!CQ41</f>
        <v>1.6187127971645</v>
      </c>
      <c r="CR35" s="0" t="n">
        <f aca="false">Picture!CR41</f>
        <v>-0.298863878191126</v>
      </c>
      <c r="CS35" s="0" t="n">
        <f aca="false">Picture!CS41/100</f>
        <v>-0.155854981984332</v>
      </c>
      <c r="CT35" s="0" t="n">
        <f aca="false">Picture!CT41</f>
        <v>1.66028174073106</v>
      </c>
      <c r="CU35" s="0" t="n">
        <f aca="false">Picture!CU41</f>
        <v>-0.908105569883344</v>
      </c>
      <c r="CV35" s="0" t="n">
        <f aca="false">Picture!CV41/100</f>
        <v>-0.353570338138024</v>
      </c>
      <c r="CW35" s="0" t="n">
        <f aca="false">Picture!CW41</f>
        <v>1.74411914249463</v>
      </c>
      <c r="CX35" s="0" t="n">
        <f aca="false">Picture!CX41</f>
        <v>-0.138105319564188</v>
      </c>
      <c r="CY35" s="0" t="n">
        <f aca="false">Picture!CY41/100</f>
        <v>-0.0733734590895315</v>
      </c>
      <c r="CZ35" s="0" t="n">
        <f aca="false">Picture!CZ41</f>
        <v>1.61710455762577</v>
      </c>
      <c r="DA35" s="0" t="n">
        <f aca="false">Picture!DA41</f>
        <v>-0.380295273300601</v>
      </c>
      <c r="DB35" s="0" t="n">
        <f aca="false">Picture!DB41/100</f>
        <v>-0.190395166462102</v>
      </c>
      <c r="DC35" s="0" t="n">
        <f aca="false">Picture!DC41/100</f>
        <v>0.999971276261499</v>
      </c>
      <c r="DD35" s="0" t="n">
        <f aca="false">Picture!DD41</f>
        <v>-0.000202041524858032</v>
      </c>
      <c r="DE35" s="0" t="n">
        <f aca="false">Picture!DE41/100</f>
        <v>0</v>
      </c>
      <c r="DF35" s="0" t="n">
        <f aca="false">Picture!DF41/100</f>
        <v>0.972759305706883</v>
      </c>
      <c r="DG35" s="0" t="n">
        <f aca="false">Picture!DG41</f>
        <v>-0.793090674836932</v>
      </c>
      <c r="DH35" s="0" t="n">
        <f aca="false">Picture!DH41/100</f>
        <v>0</v>
      </c>
      <c r="DI35" s="0" t="n">
        <f aca="false">Picture!DI41/100</f>
        <v>0.995776380470166</v>
      </c>
      <c r="DJ35" s="0" t="n">
        <f aca="false">Picture!DJ41</f>
        <v>-0.252631560991816</v>
      </c>
      <c r="DK35" s="0" t="n">
        <f aca="false">Picture!DK41/100</f>
        <v>0</v>
      </c>
      <c r="DL35" s="0" t="n">
        <f aca="false">Picture!DL41/100</f>
        <v>0.612834297627172</v>
      </c>
      <c r="DM35" s="0" t="n">
        <f aca="false">Picture!DM41</f>
        <v>-9.12056959909764</v>
      </c>
      <c r="DN35" s="0" t="n">
        <f aca="false">Picture!DN41/100</f>
        <v>0</v>
      </c>
      <c r="DO35" s="0" t="n">
        <f aca="false">Picture!DO41/100</f>
        <v>0.270647666469252</v>
      </c>
      <c r="DP35" s="0" t="n">
        <f aca="false">Picture!DP41</f>
        <v>7.15832383662138</v>
      </c>
      <c r="DQ35" s="0" t="n">
        <f aca="false">Picture!DQ41/100</f>
        <v>0</v>
      </c>
      <c r="DR35" s="0" t="n">
        <f aca="false">Picture!DR41/100</f>
        <v>0.812189463940393</v>
      </c>
      <c r="DS35" s="0" t="n">
        <f aca="false">Picture!DS41</f>
        <v>-5.1218233772657</v>
      </c>
      <c r="DT35" s="0" t="n">
        <f aca="false">Picture!DT41/100</f>
        <v>0</v>
      </c>
      <c r="DU35" s="0" t="n">
        <f aca="false">Picture!DU41/100</f>
        <v>0.46016852681241</v>
      </c>
      <c r="DV35" s="0" t="n">
        <f aca="false">Picture!DV41</f>
        <v>-13.1184311177807</v>
      </c>
      <c r="DW35" s="0" t="n">
        <f aca="false">Picture!DW41/100</f>
        <v>0</v>
      </c>
      <c r="DX35" s="0" t="n">
        <f aca="false">Picture!DX41</f>
        <v>99.9971276261499</v>
      </c>
      <c r="DY35" s="0" t="n">
        <f aca="false">Picture!DY41</f>
        <v>-0.000202041524786978</v>
      </c>
      <c r="DZ35" s="0" t="n">
        <f aca="false">Picture!DZ41/100</f>
        <v>0</v>
      </c>
      <c r="EA35" s="0" t="n">
        <f aca="false">Picture!EA41/100</f>
        <v>0.972759305706883</v>
      </c>
      <c r="EB35" s="0" t="n">
        <f aca="false">Picture!EB41</f>
        <v>-0.793090674836932</v>
      </c>
      <c r="EC35" s="0" t="n">
        <f aca="false">Picture!EC41/100</f>
        <v>0</v>
      </c>
      <c r="ED35" s="0" t="n">
        <f aca="false">Picture!ED41</f>
        <v>99.5776380470166</v>
      </c>
      <c r="EE35" s="0" t="n">
        <f aca="false">Picture!EE41</f>
        <v>-0.252631560991816</v>
      </c>
      <c r="EF35" s="0" t="n">
        <f aca="false">Picture!EF41/100</f>
        <v>0</v>
      </c>
      <c r="EG35" s="0" t="n">
        <f aca="false">Picture!EG41/100</f>
        <v>0.612834297627172</v>
      </c>
      <c r="EH35" s="0" t="n">
        <f aca="false">Picture!EH41</f>
        <v>-9.12056959909764</v>
      </c>
      <c r="EI35" s="0" t="n">
        <f aca="false">Picture!EI41/100</f>
        <v>0</v>
      </c>
      <c r="EJ35" s="0" t="n">
        <f aca="false">Picture!EJ41/100</f>
        <v>0.270647666469252</v>
      </c>
      <c r="EK35" s="0" t="n">
        <f aca="false">Picture!EK41</f>
        <v>7.1583238366214</v>
      </c>
      <c r="EL35" s="0" t="n">
        <f aca="false">Picture!EL41/100</f>
        <v>0</v>
      </c>
      <c r="EM35" s="0" t="n">
        <f aca="false">Picture!EM41/100</f>
        <v>0.812189463940393</v>
      </c>
      <c r="EN35" s="0" t="n">
        <f aca="false">Picture!EN41</f>
        <v>-5.12182337726566</v>
      </c>
      <c r="EO35" s="0" t="n">
        <f aca="false">Picture!EO41/100</f>
        <v>0</v>
      </c>
      <c r="EP35" s="0" t="n">
        <f aca="false">Picture!EP41/100</f>
        <v>0.46016852681241</v>
      </c>
      <c r="EQ35" s="0" t="n">
        <f aca="false">Picture!EQ41</f>
        <v>-13.1184311177806</v>
      </c>
      <c r="ER35" s="0" t="n">
        <f aca="false">Picture!ER41/100</f>
        <v>0</v>
      </c>
      <c r="ES35" s="0" t="n">
        <f aca="false">Picture!ES41</f>
        <v>37504.6000025272</v>
      </c>
      <c r="ET35" s="0" t="n">
        <f aca="false">Picture!ET41</f>
        <v>-3572.55838024616</v>
      </c>
      <c r="EU35" s="0" t="n">
        <f aca="false">Picture!EU41/100</f>
        <v>-0.0869718968132029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063572.60953626</v>
      </c>
      <c r="FO35" s="0" t="n">
        <f aca="false">Picture!FO41</f>
        <v>-409104.349442668</v>
      </c>
      <c r="FP35" s="0" t="n">
        <f aca="false">Picture!FP41/100</f>
        <v>-0.165449978395724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46.2544447422913</v>
      </c>
      <c r="GM35" s="0" t="n">
        <f aca="false">Picture!GM41</f>
        <v>-7.1329007437078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66.167499373867</v>
      </c>
      <c r="GS35" s="0" t="n">
        <f aca="false">Picture!GS41</f>
        <v>-5.84751669563133</v>
      </c>
      <c r="GT35" s="0" t="n">
        <f aca="false">Picture!GT41/100</f>
        <v>0</v>
      </c>
      <c r="GU35" s="0" t="n">
        <f aca="false">Picture!GU41</f>
        <v>91.1962424856217</v>
      </c>
      <c r="GV35" s="0" t="n">
        <f aca="false">Picture!GV41</f>
        <v>-7.07667593066992</v>
      </c>
      <c r="GW35" s="0" t="n">
        <f aca="false">Picture!GW41</f>
        <v>0</v>
      </c>
      <c r="GX35" s="0" t="n">
        <f aca="false">Picture!GX41</f>
        <v>61.8961676019033</v>
      </c>
      <c r="GY35" s="0" t="n">
        <f aca="false">Picture!GY41</f>
        <v>-3.74038915212319</v>
      </c>
      <c r="GZ35" s="0" t="n">
        <f aca="false">Picture!GZ41/100</f>
        <v>0</v>
      </c>
      <c r="HA35" s="0" t="n">
        <f aca="false">Picture!HA41</f>
        <v>91.3497658324819</v>
      </c>
      <c r="HB35" s="0" t="n">
        <f aca="false">Picture!HB41</f>
        <v>-4.634495597954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Jul 30, 2017</v>
      </c>
      <c r="B36" s="0" t="n">
        <f aca="false">Picture!B42</f>
        <v>29218624.5160901</v>
      </c>
      <c r="C36" s="0" t="n">
        <f aca="false">Picture!C42</f>
        <v>-5645405.4488291</v>
      </c>
      <c r="D36" s="0" t="n">
        <f aca="false">Picture!D42/100</f>
        <v>-0.161926359474496</v>
      </c>
      <c r="E36" s="0" t="n">
        <f aca="false">Picture!E42</f>
        <v>17189107.0043744</v>
      </c>
      <c r="F36" s="0" t="n">
        <f aca="false">Picture!F42</f>
        <v>-6215059.20435207</v>
      </c>
      <c r="G36" s="0" t="n">
        <f aca="false">Picture!G42/100</f>
        <v>-0.265553540721084</v>
      </c>
      <c r="H36" s="0" t="n">
        <f aca="false">Picture!H42</f>
        <v>12029517.5117157</v>
      </c>
      <c r="I36" s="0" t="n">
        <f aca="false">Picture!I42</f>
        <v>569653.755522985</v>
      </c>
      <c r="J36" s="0" t="n">
        <f aca="false">Picture!J42/100</f>
        <v>0.0497085975577286</v>
      </c>
      <c r="K36" s="0" t="n">
        <f aca="false">Picture!K42</f>
        <v>9693938.78391574</v>
      </c>
      <c r="L36" s="0" t="n">
        <f aca="false">Picture!L42</f>
        <v>-3487954.98336797</v>
      </c>
      <c r="M36" s="0" t="n">
        <f aca="false">Picture!M42/100</f>
        <v>-0.264601964250749</v>
      </c>
      <c r="N36" s="0" t="n">
        <f aca="false">Picture!N42</f>
        <v>3877294.38428459</v>
      </c>
      <c r="O36" s="0" t="n">
        <f aca="false">Picture!O42</f>
        <v>877198.978207414</v>
      </c>
      <c r="P36" s="0" t="n">
        <f aca="false">Picture!P42/100</f>
        <v>0.292390360796696</v>
      </c>
      <c r="Q36" s="0" t="n">
        <f aca="false">Picture!Q42</f>
        <v>8137684.91880305</v>
      </c>
      <c r="R36" s="0" t="n">
        <f aca="false">Picture!R42</f>
        <v>-2132361.30355996</v>
      </c>
      <c r="S36" s="0" t="n">
        <f aca="false">Picture!S42/100</f>
        <v>-0.207629182711636</v>
      </c>
      <c r="T36" s="0" t="n">
        <f aca="false">Picture!T42</f>
        <v>4337066.69269497</v>
      </c>
      <c r="U36" s="0" t="n">
        <f aca="false">Picture!U42</f>
        <v>-701827.954565734</v>
      </c>
      <c r="V36" s="0" t="n">
        <f aca="false">Picture!V42/100</f>
        <v>-0.139282125088142</v>
      </c>
      <c r="W36" s="0" t="n">
        <f aca="false">Picture!W42</f>
        <v>14489084.8419068</v>
      </c>
      <c r="X36" s="0" t="n">
        <f aca="false">Picture!X42</f>
        <v>-4467313.9660013</v>
      </c>
      <c r="Y36" s="0" t="n">
        <f aca="false">Picture!Y42/100</f>
        <v>-0.235662586088748</v>
      </c>
      <c r="Z36" s="0" t="n">
        <f aca="false">Picture!Z42</f>
        <v>8779105.5529161</v>
      </c>
      <c r="AA36" s="0" t="n">
        <f aca="false">Picture!AA42</f>
        <v>-5570355.30499424</v>
      </c>
      <c r="AB36" s="0" t="n">
        <f aca="false">Picture!AB42/100</f>
        <v>-0.388192654773054</v>
      </c>
      <c r="AC36" s="0" t="n">
        <f aca="false">Picture!AC42</f>
        <v>5709979.28899074</v>
      </c>
      <c r="AD36" s="0" t="n">
        <f aca="false">Picture!AD42</f>
        <v>1103041.33899295</v>
      </c>
      <c r="AE36" s="0" t="n">
        <f aca="false">Picture!AE42/100</f>
        <v>0.239430474420321</v>
      </c>
      <c r="AF36" s="0" t="n">
        <f aca="false">Picture!AF42</f>
        <v>5083784.49171157</v>
      </c>
      <c r="AG36" s="0" t="n">
        <f aca="false">Picture!AG42</f>
        <v>-4294997.85920709</v>
      </c>
      <c r="AH36" s="0" t="n">
        <f aca="false">Picture!AH42/100</f>
        <v>-0.457948345371976</v>
      </c>
      <c r="AI36" s="0" t="n">
        <f aca="false">Picture!AI42</f>
        <v>1400587.67411717</v>
      </c>
      <c r="AJ36" s="0" t="n">
        <f aca="false">Picture!AJ42</f>
        <v>-612316.961304871</v>
      </c>
      <c r="AK36" s="0" t="n">
        <f aca="false">Picture!AK42/100</f>
        <v>-0.304195713264125</v>
      </c>
      <c r="AL36" s="0" t="n">
        <f aca="false">Picture!AL42</f>
        <v>4076516.27533028</v>
      </c>
      <c r="AM36" s="0" t="n">
        <f aca="false">Picture!AM42</f>
        <v>-1883231.88219166</v>
      </c>
      <c r="AN36" s="0" t="n">
        <f aca="false">Picture!AN42/100</f>
        <v>-0.315991856101299</v>
      </c>
      <c r="AO36" s="0" t="n">
        <f aca="false">Picture!AO42</f>
        <v>2111752.90796613</v>
      </c>
      <c r="AP36" s="0" t="n">
        <f aca="false">Picture!AP42</f>
        <v>-1500942.68902893</v>
      </c>
      <c r="AQ36" s="0" t="n">
        <f aca="false">Picture!AQ42/100</f>
        <v>-0.415463370419963</v>
      </c>
      <c r="AR36" s="0" t="n">
        <f aca="false">Picture!AR42</f>
        <v>10852135.6344985</v>
      </c>
      <c r="AS36" s="0" t="n">
        <f aca="false">Picture!AS42</f>
        <v>-1413275.00638604</v>
      </c>
      <c r="AT36" s="0" t="n">
        <f aca="false">Picture!AT42/100</f>
        <v>-0.115224434612499</v>
      </c>
      <c r="AU36" s="0" t="n">
        <f aca="false">Picture!AU42</f>
        <v>5142156.34550774</v>
      </c>
      <c r="AV36" s="0" t="n">
        <f aca="false">Picture!AV42</f>
        <v>-2516316.34537899</v>
      </c>
      <c r="AW36" s="0" t="n">
        <f aca="false">Picture!AW42/100</f>
        <v>-0.328566340436691</v>
      </c>
      <c r="AX36" s="0" t="n">
        <f aca="false">Picture!AX42</f>
        <v>5709979.28899074</v>
      </c>
      <c r="AY36" s="0" t="n">
        <f aca="false">Picture!AY42</f>
        <v>1103041.33899295</v>
      </c>
      <c r="AZ36" s="0" t="n">
        <f aca="false">Picture!AZ42/100</f>
        <v>0.239430474420321</v>
      </c>
      <c r="BA36" s="0" t="n">
        <f aca="false">Picture!BA42</f>
        <v>2749327.69586795</v>
      </c>
      <c r="BB36" s="0" t="n">
        <f aca="false">Picture!BB42</f>
        <v>-2175000.60240618</v>
      </c>
      <c r="BC36" s="0" t="n">
        <f aca="false">Picture!BC42/100</f>
        <v>-0.441684727472063</v>
      </c>
      <c r="BD36" s="0" t="n">
        <f aca="false">Picture!BD42</f>
        <v>715058.361015215</v>
      </c>
      <c r="BE36" s="0" t="n">
        <f aca="false">Picture!BE42</f>
        <v>-209964.877401595</v>
      </c>
      <c r="BF36" s="0" t="n">
        <f aca="false">Picture!BF42/100</f>
        <v>-0.226983354235459</v>
      </c>
      <c r="BG36" s="0" t="n">
        <f aca="false">Picture!BG42</f>
        <v>2357967.75180265</v>
      </c>
      <c r="BH36" s="0" t="n">
        <f aca="false">Picture!BH42</f>
        <v>-486076.06566279</v>
      </c>
      <c r="BI36" s="0" t="n">
        <f aca="false">Picture!BI42/100</f>
        <v>-0.170910188752286</v>
      </c>
      <c r="BJ36" s="0" t="n">
        <f aca="false">Picture!BJ42</f>
        <v>1040079.79101348</v>
      </c>
      <c r="BK36" s="0" t="n">
        <f aca="false">Picture!BK42</f>
        <v>-497329.270034387</v>
      </c>
      <c r="BL36" s="0" t="n">
        <f aca="false">Picture!BL42/100</f>
        <v>-0.32348532517131</v>
      </c>
      <c r="BM36" s="0" t="n">
        <f aca="false">Picture!BM42</f>
        <v>3636949.20740837</v>
      </c>
      <c r="BN36" s="0" t="n">
        <f aca="false">Picture!BN42</f>
        <v>-3054038.95961525</v>
      </c>
      <c r="BO36" s="0" t="n">
        <f aca="false">Picture!BO42/100</f>
        <v>-0.456440645743033</v>
      </c>
      <c r="BP36" s="0" t="n">
        <f aca="false">Picture!BP42</f>
        <v>3636949.20740837</v>
      </c>
      <c r="BQ36" s="0" t="n">
        <f aca="false">Picture!BQ42</f>
        <v>-3054038.95961525</v>
      </c>
      <c r="BR36" s="0" t="n">
        <f aca="false">Picture!BR42/100</f>
        <v>-0.456440645743033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2334456.79584362</v>
      </c>
      <c r="BW36" s="0" t="n">
        <f aca="false">Picture!BW42</f>
        <v>-2119997.25680092</v>
      </c>
      <c r="BX36" s="0" t="n">
        <f aca="false">Picture!BX42/100</f>
        <v>-0.475927516985457</v>
      </c>
      <c r="BY36" s="0" t="n">
        <f aca="false">Picture!BY42</f>
        <v>685529.313101955</v>
      </c>
      <c r="BZ36" s="0" t="n">
        <f aca="false">Picture!BZ42</f>
        <v>-402352.083903276</v>
      </c>
      <c r="CA36" s="0" t="n">
        <f aca="false">Picture!CA42/100</f>
        <v>-0.369849217948656</v>
      </c>
      <c r="CB36" s="0" t="n">
        <f aca="false">Picture!CB42</f>
        <v>1718548.52352763</v>
      </c>
      <c r="CC36" s="0" t="n">
        <f aca="false">Picture!CC42</f>
        <v>-1397155.81652887</v>
      </c>
      <c r="CD36" s="0" t="n">
        <f aca="false">Picture!CD42/100</f>
        <v>-0.448423747583037</v>
      </c>
      <c r="CE36" s="0" t="n">
        <f aca="false">Picture!CE42</f>
        <v>1071673.11695266</v>
      </c>
      <c r="CF36" s="0" t="n">
        <f aca="false">Picture!CF42</f>
        <v>-1003613.41899454</v>
      </c>
      <c r="CG36" s="0" t="n">
        <f aca="false">Picture!CG42/100</f>
        <v>-0.483602337128099</v>
      </c>
      <c r="CH36" s="0" t="n">
        <f aca="false">Picture!CH42</f>
        <v>2.0165955845314</v>
      </c>
      <c r="CI36" s="0" t="n">
        <f aca="false">Picture!CI42</f>
        <v>0.177426113673102</v>
      </c>
      <c r="CJ36" s="0" t="n">
        <f aca="false">Picture!CJ42/100</f>
        <v>0.0964707801452912</v>
      </c>
      <c r="CK36" s="0" t="n">
        <f aca="false">Picture!CK42</f>
        <v>1.95795652538485</v>
      </c>
      <c r="CL36" s="0" t="n">
        <f aca="false">Picture!CL42</f>
        <v>0.326942897731749</v>
      </c>
      <c r="CM36" s="0" t="n">
        <f aca="false">Picture!CM42/100</f>
        <v>0.200453811169067</v>
      </c>
      <c r="CN36" s="0" t="n">
        <f aca="false">Picture!CN42</f>
        <v>2.10675326527182</v>
      </c>
      <c r="CO36" s="0" t="n">
        <f aca="false">Picture!CO42</f>
        <v>-0.380769657887635</v>
      </c>
      <c r="CP36" s="0" t="n">
        <f aca="false">Picture!CP42/100</f>
        <v>-0.153071818692634</v>
      </c>
      <c r="CQ36" s="0" t="n">
        <f aca="false">Picture!CQ42</f>
        <v>1.90683511461204</v>
      </c>
      <c r="CR36" s="0" t="n">
        <f aca="false">Picture!CR42</f>
        <v>0.501333496804209</v>
      </c>
      <c r="CS36" s="0" t="n">
        <f aca="false">Picture!CS42/100</f>
        <v>0.35669364620593</v>
      </c>
      <c r="CT36" s="0" t="n">
        <f aca="false">Picture!CT42</f>
        <v>2.76833393291752</v>
      </c>
      <c r="CU36" s="0" t="n">
        <f aca="false">Picture!CU42</f>
        <v>1.27790296401663</v>
      </c>
      <c r="CV36" s="0" t="n">
        <f aca="false">Picture!CV42/100</f>
        <v>0.857404999413696</v>
      </c>
      <c r="CW36" s="0" t="n">
        <f aca="false">Picture!CW42</f>
        <v>1.99623511085914</v>
      </c>
      <c r="CX36" s="0" t="n">
        <f aca="false">Picture!CX42</f>
        <v>0.273000176946552</v>
      </c>
      <c r="CY36" s="0" t="n">
        <f aca="false">Picture!CY42/100</f>
        <v>0.158423074865774</v>
      </c>
      <c r="CZ36" s="0" t="n">
        <f aca="false">Picture!CZ42</f>
        <v>2.05377564597369</v>
      </c>
      <c r="DA36" s="0" t="n">
        <f aca="false">Picture!DA42</f>
        <v>0.659001435976062</v>
      </c>
      <c r="DB36" s="0" t="n">
        <f aca="false">Picture!DB42/100</f>
        <v>0.472478936914945</v>
      </c>
      <c r="DC36" s="0" t="n">
        <f aca="false">Picture!DC42/100</f>
        <v>0.999948596022606</v>
      </c>
      <c r="DD36" s="0" t="n">
        <f aca="false">Picture!DD42</f>
        <v>-0.00260292462586165</v>
      </c>
      <c r="DE36" s="0" t="n">
        <f aca="false">Picture!DE42/100</f>
        <v>0</v>
      </c>
      <c r="DF36" s="0" t="n">
        <f aca="false">Picture!DF42/100</f>
        <v>0.988543602076774</v>
      </c>
      <c r="DG36" s="0" t="n">
        <f aca="false">Picture!DG42</f>
        <v>1.52555425313868</v>
      </c>
      <c r="DH36" s="0" t="n">
        <f aca="false">Picture!DH42/100</f>
        <v>0</v>
      </c>
      <c r="DI36" s="0" t="n">
        <f aca="false">Picture!DI42/100</f>
        <v>0.998815807901257</v>
      </c>
      <c r="DJ36" s="0" t="n">
        <f aca="false">Picture!DJ42</f>
        <v>0.326136026494595</v>
      </c>
      <c r="DK36" s="0" t="n">
        <f aca="false">Picture!DK42/100</f>
        <v>0</v>
      </c>
      <c r="DL36" s="0" t="n">
        <f aca="false">Picture!DL42/100</f>
        <v>0.760481869174397</v>
      </c>
      <c r="DM36" s="0" t="n">
        <f aca="false">Picture!DM42</f>
        <v>3.03619007771489</v>
      </c>
      <c r="DN36" s="0" t="n">
        <f aca="false">Picture!DN42/100</f>
        <v>0</v>
      </c>
      <c r="DO36" s="0" t="n">
        <f aca="false">Picture!DO42/100</f>
        <v>0.313860300981454</v>
      </c>
      <c r="DP36" s="0" t="n">
        <f aca="false">Picture!DP42</f>
        <v>15.020436464059</v>
      </c>
      <c r="DQ36" s="0" t="n">
        <f aca="false">Picture!DQ42/100</f>
        <v>0</v>
      </c>
      <c r="DR36" s="0" t="n">
        <f aca="false">Picture!DR42/100</f>
        <v>0.833977415414771</v>
      </c>
      <c r="DS36" s="0" t="n">
        <f aca="false">Picture!DS42</f>
        <v>-2.35951821543715</v>
      </c>
      <c r="DT36" s="0" t="n">
        <f aca="false">Picture!DT42/100</f>
        <v>0</v>
      </c>
      <c r="DU36" s="0" t="n">
        <f aca="false">Picture!DU42/100</f>
        <v>0.627965896491119</v>
      </c>
      <c r="DV36" s="0" t="n">
        <f aca="false">Picture!DV42</f>
        <v>9.14657777598714</v>
      </c>
      <c r="DW36" s="0" t="n">
        <f aca="false">Picture!DW42/100</f>
        <v>0</v>
      </c>
      <c r="DX36" s="0" t="n">
        <f aca="false">Picture!DX42</f>
        <v>99.9948596022606</v>
      </c>
      <c r="DY36" s="0" t="n">
        <f aca="false">Picture!DY42</f>
        <v>-0.00260292462586165</v>
      </c>
      <c r="DZ36" s="0" t="n">
        <f aca="false">Picture!DZ42/100</f>
        <v>0</v>
      </c>
      <c r="EA36" s="0" t="n">
        <f aca="false">Picture!EA42/100</f>
        <v>0.988543602076775</v>
      </c>
      <c r="EB36" s="0" t="n">
        <f aca="false">Picture!EB42</f>
        <v>1.52555425313871</v>
      </c>
      <c r="EC36" s="0" t="n">
        <f aca="false">Picture!EC42/100</f>
        <v>0</v>
      </c>
      <c r="ED36" s="0" t="n">
        <f aca="false">Picture!ED42</f>
        <v>99.8815807901257</v>
      </c>
      <c r="EE36" s="0" t="n">
        <f aca="false">Picture!EE42</f>
        <v>0.326136026494595</v>
      </c>
      <c r="EF36" s="0" t="n">
        <f aca="false">Picture!EF42/100</f>
        <v>0</v>
      </c>
      <c r="EG36" s="0" t="n">
        <f aca="false">Picture!EG42/100</f>
        <v>0.760481869174397</v>
      </c>
      <c r="EH36" s="0" t="n">
        <f aca="false">Picture!EH42</f>
        <v>3.03619007771489</v>
      </c>
      <c r="EI36" s="0" t="n">
        <f aca="false">Picture!EI42/100</f>
        <v>0</v>
      </c>
      <c r="EJ36" s="0" t="n">
        <f aca="false">Picture!EJ42/100</f>
        <v>0.313860300981454</v>
      </c>
      <c r="EK36" s="0" t="n">
        <f aca="false">Picture!EK42</f>
        <v>15.020436464059</v>
      </c>
      <c r="EL36" s="0" t="n">
        <f aca="false">Picture!EL42/100</f>
        <v>0</v>
      </c>
      <c r="EM36" s="0" t="n">
        <f aca="false">Picture!EM42/100</f>
        <v>0.833977415414771</v>
      </c>
      <c r="EN36" s="0" t="n">
        <f aca="false">Picture!EN42</f>
        <v>-2.35951821543715</v>
      </c>
      <c r="EO36" s="0" t="n">
        <f aca="false">Picture!EO42/100</f>
        <v>0</v>
      </c>
      <c r="EP36" s="0" t="n">
        <f aca="false">Picture!EP42/100</f>
        <v>0.627965896491118</v>
      </c>
      <c r="EQ36" s="0" t="n">
        <f aca="false">Picture!EQ42</f>
        <v>9.14657777598711</v>
      </c>
      <c r="ER36" s="0" t="n">
        <f aca="false">Picture!ER42/100</f>
        <v>0</v>
      </c>
      <c r="ES36" s="0" t="n">
        <f aca="false">Picture!ES42</f>
        <v>37072.1667013168</v>
      </c>
      <c r="ET36" s="0" t="n">
        <f aca="false">Picture!ET42</f>
        <v>-3987.71267974377</v>
      </c>
      <c r="EU36" s="0" t="n">
        <f aca="false">Picture!EU42/100</f>
        <v>-0.097119444573506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169572.83138074</v>
      </c>
      <c r="FO36" s="0" t="n">
        <f aca="false">Picture!FO42</f>
        <v>-106448.892589019</v>
      </c>
      <c r="FP36" s="0" t="n">
        <f aca="false">Picture!FP42/100</f>
        <v>-0.0467697172957359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22.1733248685657</v>
      </c>
      <c r="GM36" s="0" t="n">
        <f aca="false">Picture!GM42</f>
        <v>-13.0909449410763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31.8787508835322</v>
      </c>
      <c r="GS36" s="0" t="n">
        <f aca="false">Picture!GS42</f>
        <v>-9.22445983987724</v>
      </c>
      <c r="GT36" s="0" t="n">
        <f aca="false">Picture!GT42/100</f>
        <v>0</v>
      </c>
      <c r="GU36" s="0" t="n">
        <f aca="false">Picture!GU42</f>
        <v>30.9372522199757</v>
      </c>
      <c r="GV36" s="0" t="n">
        <f aca="false">Picture!GV42</f>
        <v>-28.7964619374246</v>
      </c>
      <c r="GW36" s="0" t="n">
        <f aca="false">Picture!GW42</f>
        <v>0</v>
      </c>
      <c r="GX36" s="0" t="n">
        <f aca="false">Picture!GX42</f>
        <v>31.1435255951145</v>
      </c>
      <c r="GY36" s="0" t="n">
        <f aca="false">Picture!GY42</f>
        <v>-20.8822363748528</v>
      </c>
      <c r="GZ36" s="0" t="n">
        <f aca="false">Picture!GZ42/100</f>
        <v>0</v>
      </c>
      <c r="HA36" s="0" t="n">
        <f aca="false">Picture!HA42</f>
        <v>48.8357131145177</v>
      </c>
      <c r="HB36" s="0" t="n">
        <f aca="false">Picture!HB42</f>
        <v>-24.08314287408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Aug 06, 2017</v>
      </c>
      <c r="B37" s="0" t="n">
        <f aca="false">Picture!B43</f>
        <v>32139314.7504584</v>
      </c>
      <c r="C37" s="0" t="n">
        <f aca="false">Picture!C43</f>
        <v>-4091422.49081959</v>
      </c>
      <c r="D37" s="0" t="n">
        <f aca="false">Picture!D43/100</f>
        <v>-0.112926835122698</v>
      </c>
      <c r="E37" s="0" t="n">
        <f aca="false">Picture!E43</f>
        <v>22403632.6591378</v>
      </c>
      <c r="F37" s="0" t="n">
        <f aca="false">Picture!F43</f>
        <v>-2438797.18301505</v>
      </c>
      <c r="G37" s="0" t="n">
        <f aca="false">Picture!G43/100</f>
        <v>-0.0981706378365968</v>
      </c>
      <c r="H37" s="0" t="n">
        <f aca="false">Picture!H43</f>
        <v>9735682.09132062</v>
      </c>
      <c r="I37" s="0" t="n">
        <f aca="false">Picture!I43</f>
        <v>-1652625.30780452</v>
      </c>
      <c r="J37" s="0" t="n">
        <f aca="false">Picture!J43/100</f>
        <v>-0.145115972890886</v>
      </c>
      <c r="K37" s="0" t="n">
        <f aca="false">Picture!K43</f>
        <v>14015386.3871572</v>
      </c>
      <c r="L37" s="0" t="n">
        <f aca="false">Picture!L43</f>
        <v>-40463.2544992119</v>
      </c>
      <c r="M37" s="0" t="n">
        <f aca="false">Picture!M43/100</f>
        <v>-0.00287874838809414</v>
      </c>
      <c r="N37" s="0" t="n">
        <f aca="false">Picture!N43</f>
        <v>4227081.83539059</v>
      </c>
      <c r="O37" s="0" t="n">
        <f aca="false">Picture!O43</f>
        <v>-200719.398596383</v>
      </c>
      <c r="P37" s="0" t="n">
        <f aca="false">Picture!P43/100</f>
        <v>-0.0453316190111918</v>
      </c>
      <c r="Q37" s="0" t="n">
        <f aca="false">Picture!Q43</f>
        <v>9653062.39869558</v>
      </c>
      <c r="R37" s="0" t="n">
        <f aca="false">Picture!R43</f>
        <v>-2105299.24210519</v>
      </c>
      <c r="S37" s="0" t="n">
        <f aca="false">Picture!S43/100</f>
        <v>-0.179046988553229</v>
      </c>
      <c r="T37" s="0" t="n">
        <f aca="false">Picture!T43</f>
        <v>5468892.80774095</v>
      </c>
      <c r="U37" s="0" t="n">
        <f aca="false">Picture!U43</f>
        <v>-685384.936966016</v>
      </c>
      <c r="V37" s="0" t="n">
        <f aca="false">Picture!V43/100</f>
        <v>-0.111367241680876</v>
      </c>
      <c r="W37" s="0" t="n">
        <f aca="false">Picture!W43</f>
        <v>17176550.9405196</v>
      </c>
      <c r="X37" s="0" t="n">
        <f aca="false">Picture!X43</f>
        <v>-4186459.61361313</v>
      </c>
      <c r="Y37" s="0" t="n">
        <f aca="false">Picture!Y43/100</f>
        <v>-0.195967679883173</v>
      </c>
      <c r="Z37" s="0" t="n">
        <f aca="false">Picture!Z43</f>
        <v>13315446.7689092</v>
      </c>
      <c r="AA37" s="0" t="n">
        <f aca="false">Picture!AA43</f>
        <v>-3106517.83728042</v>
      </c>
      <c r="AB37" s="0" t="n">
        <f aca="false">Picture!AB43/100</f>
        <v>-0.189168465026988</v>
      </c>
      <c r="AC37" s="0" t="n">
        <f aca="false">Picture!AC43</f>
        <v>3861104.17161036</v>
      </c>
      <c r="AD37" s="0" t="n">
        <f aca="false">Picture!AD43</f>
        <v>-1079941.7763327</v>
      </c>
      <c r="AE37" s="0" t="n">
        <f aca="false">Picture!AE43/100</f>
        <v>-0.218565418680691</v>
      </c>
      <c r="AF37" s="0" t="n">
        <f aca="false">Picture!AF43</f>
        <v>9531605.13886169</v>
      </c>
      <c r="AG37" s="0" t="n">
        <f aca="false">Picture!AG43</f>
        <v>-807513.233495168</v>
      </c>
      <c r="AH37" s="0" t="n">
        <f aca="false">Picture!AH43/100</f>
        <v>-0.0781027167320352</v>
      </c>
      <c r="AI37" s="0" t="n">
        <f aca="false">Picture!AI43</f>
        <v>3837638.42611463</v>
      </c>
      <c r="AJ37" s="0" t="n">
        <f aca="false">Picture!AJ43</f>
        <v>-914889.731338342</v>
      </c>
      <c r="AK37" s="0" t="n">
        <f aca="false">Picture!AK43/100</f>
        <v>-0.192505904442376</v>
      </c>
      <c r="AL37" s="0" t="n">
        <f aca="false">Picture!AL43</f>
        <v>5387546.87519483</v>
      </c>
      <c r="AM37" s="0" t="n">
        <f aca="false">Picture!AM43</f>
        <v>-2295787.47826472</v>
      </c>
      <c r="AN37" s="0" t="n">
        <f aca="false">Picture!AN43/100</f>
        <v>-0.298800933637751</v>
      </c>
      <c r="AO37" s="0" t="n">
        <f aca="false">Picture!AO43</f>
        <v>3445381.81345149</v>
      </c>
      <c r="AP37" s="0" t="n">
        <f aca="false">Picture!AP43</f>
        <v>-1072485.51322764</v>
      </c>
      <c r="AQ37" s="0" t="n">
        <f aca="false">Picture!AQ43/100</f>
        <v>-0.237387562687897</v>
      </c>
      <c r="AR37" s="0" t="n">
        <f aca="false">Picture!AR43</f>
        <v>10697681.6903976</v>
      </c>
      <c r="AS37" s="0" t="n">
        <f aca="false">Picture!AS43</f>
        <v>-1933925.15959907</v>
      </c>
      <c r="AT37" s="0" t="n">
        <f aca="false">Picture!AT43/100</f>
        <v>-0.153102070272205</v>
      </c>
      <c r="AU37" s="0" t="n">
        <f aca="false">Picture!AU43</f>
        <v>6836577.51878728</v>
      </c>
      <c r="AV37" s="0" t="n">
        <f aca="false">Picture!AV43</f>
        <v>-853983.383266357</v>
      </c>
      <c r="AW37" s="0" t="n">
        <f aca="false">Picture!AW43/100</f>
        <v>-0.111043055785218</v>
      </c>
      <c r="AX37" s="0" t="n">
        <f aca="false">Picture!AX43</f>
        <v>3861104.17161036</v>
      </c>
      <c r="AY37" s="0" t="n">
        <f aca="false">Picture!AY43</f>
        <v>-1079941.7763327</v>
      </c>
      <c r="AZ37" s="0" t="n">
        <f aca="false">Picture!AZ43/100</f>
        <v>-0.218565418680691</v>
      </c>
      <c r="BA37" s="0" t="n">
        <f aca="false">Picture!BA43</f>
        <v>4643360.58110798</v>
      </c>
      <c r="BB37" s="0" t="n">
        <f aca="false">Picture!BB43</f>
        <v>248597.465007925</v>
      </c>
      <c r="BC37" s="0" t="n">
        <f aca="false">Picture!BC43/100</f>
        <v>0.0565667496610222</v>
      </c>
      <c r="BD37" s="0" t="n">
        <f aca="false">Picture!BD43</f>
        <v>2076076.2821955</v>
      </c>
      <c r="BE37" s="0" t="n">
        <f aca="false">Picture!BE43</f>
        <v>-19539.3293618371</v>
      </c>
      <c r="BF37" s="0" t="n">
        <f aca="false">Picture!BF43/100</f>
        <v>-0.00932390904805136</v>
      </c>
      <c r="BG37" s="0" t="n">
        <f aca="false">Picture!BG43</f>
        <v>2567487.8807288</v>
      </c>
      <c r="BH37" s="0" t="n">
        <f aca="false">Picture!BH43</f>
        <v>-707083.428945671</v>
      </c>
      <c r="BI37" s="0" t="n">
        <f aca="false">Picture!BI43/100</f>
        <v>-0.21593160205632</v>
      </c>
      <c r="BJ37" s="0" t="n">
        <f aca="false">Picture!BJ43</f>
        <v>1437150.16535992</v>
      </c>
      <c r="BK37" s="0" t="n">
        <f aca="false">Picture!BK43</f>
        <v>-183259.615149415</v>
      </c>
      <c r="BL37" s="0" t="n">
        <f aca="false">Picture!BL43/100</f>
        <v>-0.1130946118406</v>
      </c>
      <c r="BM37" s="0" t="n">
        <f aca="false">Picture!BM43</f>
        <v>6478869.25012192</v>
      </c>
      <c r="BN37" s="0" t="n">
        <f aca="false">Picture!BN43</f>
        <v>-2252534.45401406</v>
      </c>
      <c r="BO37" s="0" t="n">
        <f aca="false">Picture!BO43/100</f>
        <v>-0.257980793276922</v>
      </c>
      <c r="BP37" s="0" t="n">
        <f aca="false">Picture!BP43</f>
        <v>6478869.25012192</v>
      </c>
      <c r="BQ37" s="0" t="n">
        <f aca="false">Picture!BQ43</f>
        <v>-2252534.45401406</v>
      </c>
      <c r="BR37" s="0" t="n">
        <f aca="false">Picture!BR43/100</f>
        <v>-0.257980793276922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4888244.55775371</v>
      </c>
      <c r="BW37" s="0" t="n">
        <f aca="false">Picture!BW43</f>
        <v>-1056110.69850309</v>
      </c>
      <c r="BX37" s="0" t="n">
        <f aca="false">Picture!BX43/100</f>
        <v>-0.177666147626603</v>
      </c>
      <c r="BY37" s="0" t="n">
        <f aca="false">Picture!BY43</f>
        <v>1761562.14391914</v>
      </c>
      <c r="BZ37" s="0" t="n">
        <f aca="false">Picture!BZ43</f>
        <v>-895350.401976505</v>
      </c>
      <c r="CA37" s="0" t="n">
        <f aca="false">Picture!CA43/100</f>
        <v>-0.336989037655616</v>
      </c>
      <c r="CB37" s="0" t="n">
        <f aca="false">Picture!CB43</f>
        <v>2820058.99446603</v>
      </c>
      <c r="CC37" s="0" t="n">
        <f aca="false">Picture!CC43</f>
        <v>-1588704.04931905</v>
      </c>
      <c r="CD37" s="0" t="n">
        <f aca="false">Picture!CD43/100</f>
        <v>-0.360351425908137</v>
      </c>
      <c r="CE37" s="0" t="n">
        <f aca="false">Picture!CE43</f>
        <v>2008231.64809157</v>
      </c>
      <c r="CF37" s="0" t="n">
        <f aca="false">Picture!CF43</f>
        <v>-889225.898078229</v>
      </c>
      <c r="CG37" s="0" t="n">
        <f aca="false">Picture!CG43/100</f>
        <v>-0.306898680622159</v>
      </c>
      <c r="CH37" s="0" t="n">
        <f aca="false">Picture!CH43</f>
        <v>1.87111573573491</v>
      </c>
      <c r="CI37" s="0" t="n">
        <f aca="false">Picture!CI43</f>
        <v>0.175159206131026</v>
      </c>
      <c r="CJ37" s="0" t="n">
        <f aca="false">Picture!CJ43/100</f>
        <v>0.103280480999084</v>
      </c>
      <c r="CK37" s="0" t="n">
        <f aca="false">Picture!CK43</f>
        <v>1.6825295499246</v>
      </c>
      <c r="CL37" s="0" t="n">
        <f aca="false">Picture!CL43</f>
        <v>0.169773284892252</v>
      </c>
      <c r="CM37" s="0" t="n">
        <f aca="false">Picture!CM43/100</f>
        <v>0.112227785015071</v>
      </c>
      <c r="CN37" s="0" t="n">
        <f aca="false">Picture!CN43</f>
        <v>2.52147615257429</v>
      </c>
      <c r="CO37" s="0" t="n">
        <f aca="false">Picture!CO43</f>
        <v>0.216638772167809</v>
      </c>
      <c r="CP37" s="0" t="n">
        <f aca="false">Picture!CP43/100</f>
        <v>0.0939930834207502</v>
      </c>
      <c r="CQ37" s="0" t="n">
        <f aca="false">Picture!CQ43</f>
        <v>1.47041198024607</v>
      </c>
      <c r="CR37" s="0" t="n">
        <f aca="false">Picture!CR43</f>
        <v>0.110929562553976</v>
      </c>
      <c r="CS37" s="0" t="n">
        <f aca="false">Picture!CS43/100</f>
        <v>0.0815969085810571</v>
      </c>
      <c r="CT37" s="0" t="n">
        <f aca="false">Picture!CT43</f>
        <v>1.10147996398667</v>
      </c>
      <c r="CU37" s="0" t="n">
        <f aca="false">Picture!CU43</f>
        <v>0.169807160103697</v>
      </c>
      <c r="CV37" s="0" t="n">
        <f aca="false">Picture!CV43/100</f>
        <v>0.182260509693945</v>
      </c>
      <c r="CW37" s="0" t="n">
        <f aca="false">Picture!CW43</f>
        <v>1.79173613191931</v>
      </c>
      <c r="CX37" s="0" t="n">
        <f aca="false">Picture!CX43</f>
        <v>0.261363887282276</v>
      </c>
      <c r="CY37" s="0" t="n">
        <f aca="false">Picture!CY43/100</f>
        <v>0.170784518732738</v>
      </c>
      <c r="CZ37" s="0" t="n">
        <f aca="false">Picture!CZ43</f>
        <v>1.58731110334107</v>
      </c>
      <c r="DA37" s="0" t="n">
        <f aca="false">Picture!DA43</f>
        <v>0.225102499213983</v>
      </c>
      <c r="DB37" s="0" t="n">
        <f aca="false">Picture!DB43/100</f>
        <v>0.165248184846278</v>
      </c>
      <c r="DC37" s="0" t="n">
        <f aca="false">Picture!DC43/100</f>
        <v>0.999987458665699</v>
      </c>
      <c r="DD37" s="0" t="n">
        <f aca="false">Picture!DD43</f>
        <v>0.00952907488751009</v>
      </c>
      <c r="DE37" s="0" t="n">
        <f aca="false">Picture!DE43/100</f>
        <v>0</v>
      </c>
      <c r="DF37" s="0" t="n">
        <f aca="false">Picture!DF43/100</f>
        <v>0.982777340927657</v>
      </c>
      <c r="DG37" s="0" t="n">
        <f aca="false">Picture!DG43</f>
        <v>1.81174893161568</v>
      </c>
      <c r="DH37" s="0" t="n">
        <f aca="false">Picture!DH43/100</f>
        <v>0</v>
      </c>
      <c r="DI37" s="0" t="n">
        <f aca="false">Picture!DI43/100</f>
        <v>0.997175893823746</v>
      </c>
      <c r="DJ37" s="0" t="n">
        <f aca="false">Picture!DJ43</f>
        <v>-0.164319295176597</v>
      </c>
      <c r="DK37" s="0" t="n">
        <f aca="false">Picture!DK43/100</f>
        <v>0</v>
      </c>
      <c r="DL37" s="0" t="n">
        <f aca="false">Picture!DL43/100</f>
        <v>0.75956792784833</v>
      </c>
      <c r="DM37" s="0" t="n">
        <f aca="false">Picture!DM43</f>
        <v>6.48307176714599</v>
      </c>
      <c r="DN37" s="0" t="n">
        <f aca="false">Picture!DN43/100</f>
        <v>0</v>
      </c>
      <c r="DO37" s="0" t="n">
        <f aca="false">Picture!DO43/100</f>
        <v>0.317480051524332</v>
      </c>
      <c r="DP37" s="0" t="n">
        <f aca="false">Picture!DP43</f>
        <v>6.43129837096222</v>
      </c>
      <c r="DQ37" s="0" t="n">
        <f aca="false">Picture!DQ43/100</f>
        <v>0</v>
      </c>
      <c r="DR37" s="0" t="n">
        <f aca="false">Picture!DR43/100</f>
        <v>0.830415594056716</v>
      </c>
      <c r="DS37" s="0" t="n">
        <f aca="false">Picture!DS43</f>
        <v>-2.19216476648904</v>
      </c>
      <c r="DT37" s="0" t="n">
        <f aca="false">Picture!DT43/100</f>
        <v>0</v>
      </c>
      <c r="DU37" s="0" t="n">
        <f aca="false">Picture!DU43/100</f>
        <v>0.572717309859678</v>
      </c>
      <c r="DV37" s="0" t="n">
        <f aca="false">Picture!DV43</f>
        <v>2.89792344156682</v>
      </c>
      <c r="DW37" s="0" t="n">
        <f aca="false">Picture!DW43/100</f>
        <v>0</v>
      </c>
      <c r="DX37" s="0" t="n">
        <f aca="false">Picture!DX43</f>
        <v>99.99874586657</v>
      </c>
      <c r="DY37" s="0" t="n">
        <f aca="false">Picture!DY43</f>
        <v>0.00952907488755272</v>
      </c>
      <c r="DZ37" s="0" t="n">
        <f aca="false">Picture!DZ43/100</f>
        <v>0</v>
      </c>
      <c r="EA37" s="0" t="n">
        <f aca="false">Picture!EA43/100</f>
        <v>0.982777340927657</v>
      </c>
      <c r="EB37" s="0" t="n">
        <f aca="false">Picture!EB43</f>
        <v>1.81174893161565</v>
      </c>
      <c r="EC37" s="0" t="n">
        <f aca="false">Picture!EC43/100</f>
        <v>0</v>
      </c>
      <c r="ED37" s="0" t="n">
        <f aca="false">Picture!ED43</f>
        <v>99.7175893823747</v>
      </c>
      <c r="EE37" s="0" t="n">
        <f aca="false">Picture!EE43</f>
        <v>-0.164319295176568</v>
      </c>
      <c r="EF37" s="0" t="n">
        <f aca="false">Picture!EF43/100</f>
        <v>0</v>
      </c>
      <c r="EG37" s="0" t="n">
        <f aca="false">Picture!EG43/100</f>
        <v>0.75956792784833</v>
      </c>
      <c r="EH37" s="0" t="n">
        <f aca="false">Picture!EH43</f>
        <v>6.483071767146</v>
      </c>
      <c r="EI37" s="0" t="n">
        <f aca="false">Picture!EI43/100</f>
        <v>0</v>
      </c>
      <c r="EJ37" s="0" t="n">
        <f aca="false">Picture!EJ43/100</f>
        <v>0.317480051524333</v>
      </c>
      <c r="EK37" s="0" t="n">
        <f aca="false">Picture!EK43</f>
        <v>6.43129837096224</v>
      </c>
      <c r="EL37" s="0" t="n">
        <f aca="false">Picture!EL43/100</f>
        <v>0</v>
      </c>
      <c r="EM37" s="0" t="n">
        <f aca="false">Picture!EM43/100</f>
        <v>0.830415594056716</v>
      </c>
      <c r="EN37" s="0" t="n">
        <f aca="false">Picture!EN43</f>
        <v>-2.19216476648903</v>
      </c>
      <c r="EO37" s="0" t="n">
        <f aca="false">Picture!EO43/100</f>
        <v>0</v>
      </c>
      <c r="EP37" s="0" t="n">
        <f aca="false">Picture!EP43/100</f>
        <v>0.572717309859678</v>
      </c>
      <c r="EQ37" s="0" t="n">
        <f aca="false">Picture!EQ43</f>
        <v>2.89792344156682</v>
      </c>
      <c r="ER37" s="0" t="n">
        <f aca="false">Picture!ER43/100</f>
        <v>0</v>
      </c>
      <c r="ES37" s="0" t="n">
        <f aca="false">Picture!ES43</f>
        <v>39611.0165076256</v>
      </c>
      <c r="ET37" s="0" t="n">
        <f aca="false">Picture!ET43</f>
        <v>-2355.08280527592</v>
      </c>
      <c r="EU37" s="0" t="n">
        <f aca="false">Picture!EU43/100</f>
        <v>-0.0561186968490041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507804.23446505</v>
      </c>
      <c r="FO37" s="0" t="n">
        <f aca="false">Picture!FO43</f>
        <v>102054.352058136</v>
      </c>
      <c r="FP37" s="0" t="n">
        <f aca="false">Picture!FP43/100</f>
        <v>0.0424210150874175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41.1044591684067</v>
      </c>
      <c r="GM37" s="0" t="n">
        <f aca="false">Picture!GM43</f>
        <v>-7.83402400640202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53.7648366069567</v>
      </c>
      <c r="GS37" s="0" t="n">
        <f aca="false">Picture!GS43</f>
        <v>-14.2191492597022</v>
      </c>
      <c r="GT37" s="0" t="n">
        <f aca="false">Picture!GT43/100</f>
        <v>0</v>
      </c>
      <c r="GU37" s="0" t="n">
        <f aca="false">Picture!GU43</f>
        <v>47.7847695866653</v>
      </c>
      <c r="GV37" s="0" t="n">
        <f aca="false">Picture!GV43</f>
        <v>-26.6216411440095</v>
      </c>
      <c r="GW37" s="0" t="n">
        <f aca="false">Picture!GW43</f>
        <v>0</v>
      </c>
      <c r="GX37" s="0" t="n">
        <f aca="false">Picture!GX43</f>
        <v>54.8476592060587</v>
      </c>
      <c r="GY37" s="0" t="n">
        <f aca="false">Picture!GY43</f>
        <v>-9.63936876268257</v>
      </c>
      <c r="GZ37" s="0" t="n">
        <f aca="false">Picture!GZ43/100</f>
        <v>0</v>
      </c>
      <c r="HA37" s="0" t="n">
        <f aca="false">Picture!HA43</f>
        <v>76.9862789020078</v>
      </c>
      <c r="HB37" s="0" t="n">
        <f aca="false">Picture!HB43</f>
        <v>-16.861900353401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Aug 13, 2017</v>
      </c>
      <c r="B38" s="0" t="n">
        <f aca="false">Picture!B44</f>
        <v>30454902.4425266</v>
      </c>
      <c r="C38" s="0" t="n">
        <f aca="false">Picture!C44</f>
        <v>-7474418.90096866</v>
      </c>
      <c r="D38" s="0" t="n">
        <f aca="false">Picture!D44/100</f>
        <v>-0.197061762146464</v>
      </c>
      <c r="E38" s="0" t="n">
        <f aca="false">Picture!E44</f>
        <v>20979352.1941198</v>
      </c>
      <c r="F38" s="0" t="n">
        <f aca="false">Picture!F44</f>
        <v>-6288462.24696085</v>
      </c>
      <c r="G38" s="0" t="n">
        <f aca="false">Picture!G44/100</f>
        <v>-0.230618492015513</v>
      </c>
      <c r="H38" s="0" t="n">
        <f aca="false">Picture!H44</f>
        <v>9475550.2484068</v>
      </c>
      <c r="I38" s="0" t="n">
        <f aca="false">Picture!I44</f>
        <v>-1185956.65400787</v>
      </c>
      <c r="J38" s="0" t="n">
        <f aca="false">Picture!J44/100</f>
        <v>-0.111237244871948</v>
      </c>
      <c r="K38" s="0" t="n">
        <f aca="false">Picture!K44</f>
        <v>12259029.8984436</v>
      </c>
      <c r="L38" s="0" t="n">
        <f aca="false">Picture!L44</f>
        <v>-2954425.3854134</v>
      </c>
      <c r="M38" s="0" t="n">
        <f aca="false">Picture!M44/100</f>
        <v>-0.194198183797756</v>
      </c>
      <c r="N38" s="0" t="n">
        <f aca="false">Picture!N44</f>
        <v>2317240.92985167</v>
      </c>
      <c r="O38" s="0" t="n">
        <f aca="false">Picture!O44</f>
        <v>-1146270.8915969</v>
      </c>
      <c r="P38" s="0" t="n">
        <f aca="false">Picture!P44/100</f>
        <v>-0.330956252119125</v>
      </c>
      <c r="Q38" s="0" t="n">
        <f aca="false">Picture!Q44</f>
        <v>9210285.03327681</v>
      </c>
      <c r="R38" s="0" t="n">
        <f aca="false">Picture!R44</f>
        <v>-2053327.41415979</v>
      </c>
      <c r="S38" s="0" t="n">
        <f aca="false">Picture!S44/100</f>
        <v>-0.182297413351353</v>
      </c>
      <c r="T38" s="0" t="n">
        <f aca="false">Picture!T44</f>
        <v>5543026.17061333</v>
      </c>
      <c r="U38" s="0" t="n">
        <f aca="false">Picture!U44</f>
        <v>-813705.63888761</v>
      </c>
      <c r="V38" s="0" t="n">
        <f aca="false">Picture!V44/100</f>
        <v>-0.128006916647234</v>
      </c>
      <c r="W38" s="0" t="n">
        <f aca="false">Picture!W44</f>
        <v>17399458.9084628</v>
      </c>
      <c r="X38" s="0" t="n">
        <f aca="false">Picture!X44</f>
        <v>-4979401.89004524</v>
      </c>
      <c r="Y38" s="0" t="n">
        <f aca="false">Picture!Y44/100</f>
        <v>-0.222504708120675</v>
      </c>
      <c r="Z38" s="0" t="n">
        <f aca="false">Picture!Z44</f>
        <v>13877221.8090471</v>
      </c>
      <c r="AA38" s="0" t="n">
        <f aca="false">Picture!AA44</f>
        <v>-3921153.77085523</v>
      </c>
      <c r="AB38" s="0" t="n">
        <f aca="false">Picture!AB44/100</f>
        <v>-0.220309643048713</v>
      </c>
      <c r="AC38" s="0" t="n">
        <f aca="false">Picture!AC44</f>
        <v>3522237.09941562</v>
      </c>
      <c r="AD38" s="0" t="n">
        <f aca="false">Picture!AD44</f>
        <v>-1058248.11919002</v>
      </c>
      <c r="AE38" s="0" t="n">
        <f aca="false">Picture!AE44/100</f>
        <v>-0.231034064882795</v>
      </c>
      <c r="AF38" s="0" t="n">
        <f aca="false">Picture!AF44</f>
        <v>8103019.1684328</v>
      </c>
      <c r="AG38" s="0" t="n">
        <f aca="false">Picture!AG44</f>
        <v>-2306696.17365938</v>
      </c>
      <c r="AH38" s="0" t="n">
        <f aca="false">Picture!AH44/100</f>
        <v>-0.221590706167742</v>
      </c>
      <c r="AI38" s="0" t="n">
        <f aca="false">Picture!AI44</f>
        <v>2487571.11027264</v>
      </c>
      <c r="AJ38" s="0" t="n">
        <f aca="false">Picture!AJ44</f>
        <v>-664343.263522067</v>
      </c>
      <c r="AK38" s="0" t="n">
        <f aca="false">Picture!AK44/100</f>
        <v>-0.210774527710992</v>
      </c>
      <c r="AL38" s="0" t="n">
        <f aca="false">Picture!AL44</f>
        <v>5537529.43327029</v>
      </c>
      <c r="AM38" s="0" t="n">
        <f aca="false">Picture!AM44</f>
        <v>-2187571.14197707</v>
      </c>
      <c r="AN38" s="0" t="n">
        <f aca="false">Picture!AN44/100</f>
        <v>-0.283177043543801</v>
      </c>
      <c r="AO38" s="0" t="n">
        <f aca="false">Picture!AO44</f>
        <v>3590214.86823247</v>
      </c>
      <c r="AP38" s="0" t="n">
        <f aca="false">Picture!AP44</f>
        <v>-1089848.98953936</v>
      </c>
      <c r="AQ38" s="0" t="n">
        <f aca="false">Picture!AQ44/100</f>
        <v>-0.232870538236252</v>
      </c>
      <c r="AR38" s="0" t="n">
        <f aca="false">Picture!AR44</f>
        <v>10571753.8379434</v>
      </c>
      <c r="AS38" s="0" t="n">
        <f aca="false">Picture!AS44</f>
        <v>-1970439.37777672</v>
      </c>
      <c r="AT38" s="0" t="n">
        <f aca="false">Picture!AT44/100</f>
        <v>-0.157104849517628</v>
      </c>
      <c r="AU38" s="0" t="n">
        <f aca="false">Picture!AU44</f>
        <v>7049516.73852777</v>
      </c>
      <c r="AV38" s="0" t="n">
        <f aca="false">Picture!AV44</f>
        <v>-912191.258586708</v>
      </c>
      <c r="AW38" s="0" t="n">
        <f aca="false">Picture!AW44/100</f>
        <v>-0.114572307715544</v>
      </c>
      <c r="AX38" s="0" t="n">
        <f aca="false">Picture!AX44</f>
        <v>3522237.09941562</v>
      </c>
      <c r="AY38" s="0" t="n">
        <f aca="false">Picture!AY44</f>
        <v>-1058248.11919002</v>
      </c>
      <c r="AZ38" s="0" t="n">
        <f aca="false">Picture!AZ44/100</f>
        <v>-0.231034064882795</v>
      </c>
      <c r="BA38" s="0" t="n">
        <f aca="false">Picture!BA44</f>
        <v>3659192.10813656</v>
      </c>
      <c r="BB38" s="0" t="n">
        <f aca="false">Picture!BB44</f>
        <v>-562289.425412539</v>
      </c>
      <c r="BC38" s="0" t="n">
        <f aca="false">Picture!BC44/100</f>
        <v>-0.133197177565244</v>
      </c>
      <c r="BD38" s="0" t="n">
        <f aca="false">Picture!BD44</f>
        <v>880049.404724887</v>
      </c>
      <c r="BE38" s="0" t="n">
        <f aca="false">Picture!BE44</f>
        <v>-477913.266157106</v>
      </c>
      <c r="BF38" s="0" t="n">
        <f aca="false">Picture!BF44/100</f>
        <v>-0.351934023228122</v>
      </c>
      <c r="BG38" s="0" t="n">
        <f aca="false">Picture!BG44</f>
        <v>2606199.19164417</v>
      </c>
      <c r="BH38" s="0" t="n">
        <f aca="false">Picture!BH44</f>
        <v>-489675.386210095</v>
      </c>
      <c r="BI38" s="0" t="n">
        <f aca="false">Picture!BI44/100</f>
        <v>-0.158170292076072</v>
      </c>
      <c r="BJ38" s="0" t="n">
        <f aca="false">Picture!BJ44</f>
        <v>1441808.39924797</v>
      </c>
      <c r="BK38" s="0" t="n">
        <f aca="false">Picture!BK44</f>
        <v>-192007.719512458</v>
      </c>
      <c r="BL38" s="0" t="n">
        <f aca="false">Picture!BL44/100</f>
        <v>-0.117521009437791</v>
      </c>
      <c r="BM38" s="0" t="n">
        <f aca="false">Picture!BM44</f>
        <v>6827705.07051938</v>
      </c>
      <c r="BN38" s="0" t="n">
        <f aca="false">Picture!BN44</f>
        <v>-3008962.51226852</v>
      </c>
      <c r="BO38" s="0" t="n">
        <f aca="false">Picture!BO44/100</f>
        <v>-0.305892466828255</v>
      </c>
      <c r="BP38" s="0" t="n">
        <f aca="false">Picture!BP44</f>
        <v>6827705.07051938</v>
      </c>
      <c r="BQ38" s="0" t="n">
        <f aca="false">Picture!BQ44</f>
        <v>-3008962.51226852</v>
      </c>
      <c r="BR38" s="0" t="n">
        <f aca="false">Picture!BR44/100</f>
        <v>-0.305892466828255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4443827.06029624</v>
      </c>
      <c r="BW38" s="0" t="n">
        <f aca="false">Picture!BW44</f>
        <v>-1744406.74824684</v>
      </c>
      <c r="BX38" s="0" t="n">
        <f aca="false">Picture!BX44/100</f>
        <v>-0.281890892008415</v>
      </c>
      <c r="BY38" s="0" t="n">
        <f aca="false">Picture!BY44</f>
        <v>1607521.70554775</v>
      </c>
      <c r="BZ38" s="0" t="n">
        <f aca="false">Picture!BZ44</f>
        <v>-186429.997364961</v>
      </c>
      <c r="CA38" s="0" t="n">
        <f aca="false">Picture!CA44/100</f>
        <v>-0.103921413860957</v>
      </c>
      <c r="CB38" s="0" t="n">
        <f aca="false">Picture!CB44</f>
        <v>2931330.24162612</v>
      </c>
      <c r="CC38" s="0" t="n">
        <f aca="false">Picture!CC44</f>
        <v>-1697895.75576697</v>
      </c>
      <c r="CD38" s="0" t="n">
        <f aca="false">Picture!CD44/100</f>
        <v>-0.366777460578319</v>
      </c>
      <c r="CE38" s="0" t="n">
        <f aca="false">Picture!CE44</f>
        <v>2148406.4689845</v>
      </c>
      <c r="CF38" s="0" t="n">
        <f aca="false">Picture!CF44</f>
        <v>-897841.270026898</v>
      </c>
      <c r="CG38" s="0" t="n">
        <f aca="false">Picture!CG44/100</f>
        <v>-0.294736786679824</v>
      </c>
      <c r="CH38" s="0" t="n">
        <f aca="false">Picture!CH44</f>
        <v>1.75033618015063</v>
      </c>
      <c r="CI38" s="0" t="n">
        <f aca="false">Picture!CI44</f>
        <v>0.0554634301479147</v>
      </c>
      <c r="CJ38" s="0" t="n">
        <f aca="false">Picture!CJ44/100</f>
        <v>0.0327242444294569</v>
      </c>
      <c r="CK38" s="0" t="n">
        <f aca="false">Picture!CK44</f>
        <v>1.51178330092284</v>
      </c>
      <c r="CL38" s="0" t="n">
        <f aca="false">Picture!CL44</f>
        <v>-0.0202562000230171</v>
      </c>
      <c r="CM38" s="0" t="n">
        <f aca="false">Picture!CM44/100</f>
        <v>-0.0132217217705622</v>
      </c>
      <c r="CN38" s="0" t="n">
        <f aca="false">Picture!CN44</f>
        <v>2.69020795050364</v>
      </c>
      <c r="CO38" s="0" t="n">
        <f aca="false">Picture!CO44</f>
        <v>0.362614607530218</v>
      </c>
      <c r="CP38" s="0" t="n">
        <f aca="false">Picture!CP44/100</f>
        <v>0.155789501901131</v>
      </c>
      <c r="CQ38" s="0" t="n">
        <f aca="false">Picture!CQ44</f>
        <v>1.51289656899758</v>
      </c>
      <c r="CR38" s="0" t="n">
        <f aca="false">Picture!CR44</f>
        <v>0.051429585136775</v>
      </c>
      <c r="CS38" s="0" t="n">
        <f aca="false">Picture!CS44/100</f>
        <v>0.0351903845278199</v>
      </c>
      <c r="CT38" s="0" t="n">
        <f aca="false">Picture!CT44</f>
        <v>0.931527513035676</v>
      </c>
      <c r="CU38" s="0" t="n">
        <f aca="false">Picture!CU44</f>
        <v>-0.167332230821743</v>
      </c>
      <c r="CV38" s="0" t="n">
        <f aca="false">Picture!CV44/100</f>
        <v>-0.152278060741713</v>
      </c>
      <c r="CW38" s="0" t="n">
        <f aca="false">Picture!CW44</f>
        <v>1.66324805028395</v>
      </c>
      <c r="CX38" s="0" t="n">
        <f aca="false">Picture!CX44</f>
        <v>0.205194224612441</v>
      </c>
      <c r="CY38" s="0" t="n">
        <f aca="false">Picture!CY44/100</f>
        <v>0.140731584115517</v>
      </c>
      <c r="CZ38" s="0" t="n">
        <f aca="false">Picture!CZ44</f>
        <v>1.54392602505773</v>
      </c>
      <c r="DA38" s="0" t="n">
        <f aca="false">Picture!DA44</f>
        <v>0.185668530569746</v>
      </c>
      <c r="DB38" s="0" t="n">
        <f aca="false">Picture!DB44/100</f>
        <v>0.13669612081893</v>
      </c>
      <c r="DC38" s="0" t="n">
        <f aca="false">Picture!DC44/100</f>
        <v>0.999987436451383</v>
      </c>
      <c r="DD38" s="0" t="n">
        <f aca="false">Picture!DD44</f>
        <v>0.00257356071419679</v>
      </c>
      <c r="DE38" s="0" t="n">
        <f aca="false">Picture!DE44/100</f>
        <v>0</v>
      </c>
      <c r="DF38" s="0" t="n">
        <f aca="false">Picture!DF44/100</f>
        <v>0.987900693139772</v>
      </c>
      <c r="DG38" s="0" t="n">
        <f aca="false">Picture!DG44</f>
        <v>1.75653055543692</v>
      </c>
      <c r="DH38" s="0" t="n">
        <f aca="false">Picture!DH44/100</f>
        <v>0</v>
      </c>
      <c r="DI38" s="0" t="n">
        <f aca="false">Picture!DI44/100</f>
        <v>0.997845643482997</v>
      </c>
      <c r="DJ38" s="0" t="n">
        <f aca="false">Picture!DJ44</f>
        <v>0.0168196539914618</v>
      </c>
      <c r="DK38" s="0" t="n">
        <f aca="false">Picture!DK44/100</f>
        <v>0</v>
      </c>
      <c r="DL38" s="0" t="n">
        <f aca="false">Picture!DL44/100</f>
        <v>0.774766217803794</v>
      </c>
      <c r="DM38" s="0" t="n">
        <f aca="false">Picture!DM44</f>
        <v>3.05543251978831</v>
      </c>
      <c r="DN38" s="0" t="n">
        <f aca="false">Picture!DN44/100</f>
        <v>0</v>
      </c>
      <c r="DO38" s="0" t="n">
        <f aca="false">Picture!DO44/100</f>
        <v>0.14320635579375</v>
      </c>
      <c r="DP38" s="0" t="n">
        <f aca="false">Picture!DP44</f>
        <v>-6.74698888872449</v>
      </c>
      <c r="DQ38" s="0" t="n">
        <f aca="false">Picture!DQ44/100</f>
        <v>0</v>
      </c>
      <c r="DR38" s="0" t="n">
        <f aca="false">Picture!DR44/100</f>
        <v>0.841153132159086</v>
      </c>
      <c r="DS38" s="0" t="n">
        <f aca="false">Picture!DS44</f>
        <v>2.80792678318608</v>
      </c>
      <c r="DT38" s="0" t="n">
        <f aca="false">Picture!DT44/100</f>
        <v>0</v>
      </c>
      <c r="DU38" s="0" t="n">
        <f aca="false">Picture!DU44/100</f>
        <v>0.621747117781762</v>
      </c>
      <c r="DV38" s="0" t="n">
        <f aca="false">Picture!DV44</f>
        <v>7.62729798451727</v>
      </c>
      <c r="DW38" s="0" t="n">
        <f aca="false">Picture!DW44/100</f>
        <v>0</v>
      </c>
      <c r="DX38" s="0" t="n">
        <f aca="false">Picture!DX44</f>
        <v>99.9987436451384</v>
      </c>
      <c r="DY38" s="0" t="n">
        <f aca="false">Picture!DY44</f>
        <v>0.00257356071422521</v>
      </c>
      <c r="DZ38" s="0" t="n">
        <f aca="false">Picture!DZ44/100</f>
        <v>0</v>
      </c>
      <c r="EA38" s="0" t="n">
        <f aca="false">Picture!EA44/100</f>
        <v>0.987900693139773</v>
      </c>
      <c r="EB38" s="0" t="n">
        <f aca="false">Picture!EB44</f>
        <v>1.75653055543697</v>
      </c>
      <c r="EC38" s="0" t="n">
        <f aca="false">Picture!EC44/100</f>
        <v>0</v>
      </c>
      <c r="ED38" s="0" t="n">
        <f aca="false">Picture!ED44</f>
        <v>99.7845643482997</v>
      </c>
      <c r="EE38" s="0" t="n">
        <f aca="false">Picture!EE44</f>
        <v>0.0168196539914902</v>
      </c>
      <c r="EF38" s="0" t="n">
        <f aca="false">Picture!EF44/100</f>
        <v>0</v>
      </c>
      <c r="EG38" s="0" t="n">
        <f aca="false">Picture!EG44/100</f>
        <v>0.774766217803794</v>
      </c>
      <c r="EH38" s="0" t="n">
        <f aca="false">Picture!EH44</f>
        <v>3.05543251978828</v>
      </c>
      <c r="EI38" s="0" t="n">
        <f aca="false">Picture!EI44/100</f>
        <v>0</v>
      </c>
      <c r="EJ38" s="0" t="n">
        <f aca="false">Picture!EJ44/100</f>
        <v>0.14320635579375</v>
      </c>
      <c r="EK38" s="0" t="n">
        <f aca="false">Picture!EK44</f>
        <v>-6.7469888887245</v>
      </c>
      <c r="EL38" s="0" t="n">
        <f aca="false">Picture!EL44/100</f>
        <v>0</v>
      </c>
      <c r="EM38" s="0" t="n">
        <f aca="false">Picture!EM44/100</f>
        <v>0.841153132159086</v>
      </c>
      <c r="EN38" s="0" t="n">
        <f aca="false">Picture!EN44</f>
        <v>2.80792678318608</v>
      </c>
      <c r="EO38" s="0" t="n">
        <f aca="false">Picture!EO44/100</f>
        <v>0</v>
      </c>
      <c r="EP38" s="0" t="n">
        <f aca="false">Picture!EP44/100</f>
        <v>0.621747117781762</v>
      </c>
      <c r="EQ38" s="0" t="n">
        <f aca="false">Picture!EQ44</f>
        <v>7.62729798451728</v>
      </c>
      <c r="ER38" s="0" t="n">
        <f aca="false">Picture!ER44/100</f>
        <v>0</v>
      </c>
      <c r="ES38" s="0" t="n">
        <f aca="false">Picture!ES44</f>
        <v>40575.7653976679</v>
      </c>
      <c r="ET38" s="0" t="n">
        <f aca="false">Picture!ET44</f>
        <v>-1604.91775226593</v>
      </c>
      <c r="EU38" s="0" t="n">
        <f aca="false">Picture!EU44/100</f>
        <v>-0.0380486429430541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2345741.76526098</v>
      </c>
      <c r="FO38" s="0" t="n">
        <f aca="false">Picture!FO44</f>
        <v>62474.5294096731</v>
      </c>
      <c r="FP38" s="0" t="n">
        <f aca="false">Picture!FP44/100</f>
        <v>0.027361899837528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37.0928045972816</v>
      </c>
      <c r="GM38" s="0" t="n">
        <f aca="false">Picture!GM44</f>
        <v>-18.4261183642422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2.5004227077074</v>
      </c>
      <c r="GS38" s="0" t="n">
        <f aca="false">Picture!GS44</f>
        <v>-18.0909768009526</v>
      </c>
      <c r="GT38" s="0" t="n">
        <f aca="false">Picture!GT44/100</f>
        <v>0</v>
      </c>
      <c r="GU38" s="0" t="n">
        <f aca="false">Picture!GU44</f>
        <v>89.9423012858187</v>
      </c>
      <c r="GV38" s="0" t="n">
        <f aca="false">Picture!GV44</f>
        <v>9.03647956372052</v>
      </c>
      <c r="GW38" s="0" t="n">
        <f aca="false">Picture!GW44</f>
        <v>0</v>
      </c>
      <c r="GX38" s="0" t="n">
        <f aca="false">Picture!GX44</f>
        <v>49.9920768250125</v>
      </c>
      <c r="GY38" s="0" t="n">
        <f aca="false">Picture!GY44</f>
        <v>-25.2780602314927</v>
      </c>
      <c r="GZ38" s="0" t="n">
        <f aca="false">Picture!GZ44/100</f>
        <v>0</v>
      </c>
      <c r="HA38" s="0" t="n">
        <f aca="false">Picture!HA44</f>
        <v>74.6187208832327</v>
      </c>
      <c r="HB38" s="0" t="n">
        <f aca="false">Picture!HB44</f>
        <v>-20.575917773878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Aug 20, 2017</v>
      </c>
      <c r="B39" s="0" t="n">
        <f aca="false">Picture!B45</f>
        <v>30435863.2836139</v>
      </c>
      <c r="C39" s="0" t="n">
        <f aca="false">Picture!C45</f>
        <v>-2034876.18000116</v>
      </c>
      <c r="D39" s="0" t="n">
        <f aca="false">Picture!D45/100</f>
        <v>-0.0626679962826634</v>
      </c>
      <c r="E39" s="0" t="n">
        <f aca="false">Picture!E45</f>
        <v>19284413.153878</v>
      </c>
      <c r="F39" s="0" t="n">
        <f aca="false">Picture!F45</f>
        <v>-973880.445940629</v>
      </c>
      <c r="G39" s="0" t="n">
        <f aca="false">Picture!G45/100</f>
        <v>-0.0480731726560301</v>
      </c>
      <c r="H39" s="0" t="n">
        <f aca="false">Picture!H45</f>
        <v>11151450.1297359</v>
      </c>
      <c r="I39" s="0" t="n">
        <f aca="false">Picture!I45</f>
        <v>-1060995.73406056</v>
      </c>
      <c r="J39" s="0" t="n">
        <f aca="false">Picture!J45/100</f>
        <v>-0.0868782343761178</v>
      </c>
      <c r="K39" s="0" t="n">
        <f aca="false">Picture!K45</f>
        <v>10378142.0601895</v>
      </c>
      <c r="L39" s="0" t="n">
        <f aca="false">Picture!L45</f>
        <v>-1451210.71383983</v>
      </c>
      <c r="M39" s="0" t="n">
        <f aca="false">Picture!M45/100</f>
        <v>-0.122678792454806</v>
      </c>
      <c r="N39" s="0" t="n">
        <f aca="false">Picture!N45</f>
        <v>2555315.76365182</v>
      </c>
      <c r="O39" s="0" t="n">
        <f aca="false">Picture!O45</f>
        <v>-326297.412883636</v>
      </c>
      <c r="P39" s="0" t="n">
        <f aca="false">Picture!P45/100</f>
        <v>-0.113234286801791</v>
      </c>
      <c r="Q39" s="0" t="n">
        <f aca="false">Picture!Q45</f>
        <v>8691156.58275371</v>
      </c>
      <c r="R39" s="0" t="n">
        <f aca="false">Picture!R45</f>
        <v>-404828.605786191</v>
      </c>
      <c r="S39" s="0" t="n">
        <f aca="false">Picture!S45/100</f>
        <v>-0.0445062956232864</v>
      </c>
      <c r="T39" s="0" t="n">
        <f aca="false">Picture!T45</f>
        <v>4476837.83766302</v>
      </c>
      <c r="U39" s="0" t="n">
        <f aca="false">Picture!U45</f>
        <v>-561466.716716006</v>
      </c>
      <c r="V39" s="0" t="n">
        <f aca="false">Picture!V45/100</f>
        <v>-0.11143961438933</v>
      </c>
      <c r="W39" s="0" t="n">
        <f aca="false">Picture!W45</f>
        <v>16490821.6026122</v>
      </c>
      <c r="X39" s="0" t="n">
        <f aca="false">Picture!X45</f>
        <v>-871789.095910674</v>
      </c>
      <c r="Y39" s="0" t="n">
        <f aca="false">Picture!Y45/100</f>
        <v>-0.0502107149119483</v>
      </c>
      <c r="Z39" s="0" t="n">
        <f aca="false">Picture!Z45</f>
        <v>12087538.3062782</v>
      </c>
      <c r="AA39" s="0" t="n">
        <f aca="false">Picture!AA45</f>
        <v>325537.514383171</v>
      </c>
      <c r="AB39" s="0" t="n">
        <f aca="false">Picture!AB45/100</f>
        <v>0.0276770525816911</v>
      </c>
      <c r="AC39" s="0" t="n">
        <f aca="false">Picture!AC45</f>
        <v>4403283.29633398</v>
      </c>
      <c r="AD39" s="0" t="n">
        <f aca="false">Picture!AD45</f>
        <v>-1197326.61029385</v>
      </c>
      <c r="AE39" s="0" t="n">
        <f aca="false">Picture!AE45/100</f>
        <v>-0.213785039532376</v>
      </c>
      <c r="AF39" s="0" t="n">
        <f aca="false">Picture!AF45</f>
        <v>7351001.97189088</v>
      </c>
      <c r="AG39" s="0" t="n">
        <f aca="false">Picture!AG45</f>
        <v>100013.126803399</v>
      </c>
      <c r="AH39" s="0" t="n">
        <f aca="false">Picture!AH45/100</f>
        <v>0.0137930327766478</v>
      </c>
      <c r="AI39" s="0" t="n">
        <f aca="false">Picture!AI45</f>
        <v>2087110.95199139</v>
      </c>
      <c r="AJ39" s="0" t="n">
        <f aca="false">Picture!AJ45</f>
        <v>-779879.090047608</v>
      </c>
      <c r="AK39" s="0" t="n">
        <f aca="false">Picture!AK45/100</f>
        <v>-0.272020160032701</v>
      </c>
      <c r="AL39" s="0" t="n">
        <f aca="false">Picture!AL45</f>
        <v>5084233.82355217</v>
      </c>
      <c r="AM39" s="0" t="n">
        <f aca="false">Picture!AM45</f>
        <v>-576210.968257285</v>
      </c>
      <c r="AN39" s="0" t="n">
        <f aca="false">Picture!AN45/100</f>
        <v>-0.101796058339982</v>
      </c>
      <c r="AO39" s="0" t="n">
        <f aca="false">Picture!AO45</f>
        <v>3155842.71554981</v>
      </c>
      <c r="AP39" s="0" t="n">
        <f aca="false">Picture!AP45</f>
        <v>-246546.04006774</v>
      </c>
      <c r="AQ39" s="0" t="n">
        <f aca="false">Picture!AQ45/100</f>
        <v>-0.0724626307504331</v>
      </c>
      <c r="AR39" s="0" t="n">
        <f aca="false">Picture!AR45</f>
        <v>10349709.2238504</v>
      </c>
      <c r="AS39" s="0" t="n">
        <f aca="false">Picture!AS45</f>
        <v>-1103932.22912201</v>
      </c>
      <c r="AT39" s="0" t="n">
        <f aca="false">Picture!AT45/100</f>
        <v>-0.0963826424683064</v>
      </c>
      <c r="AU39" s="0" t="n">
        <f aca="false">Picture!AU45</f>
        <v>5946425.92751639</v>
      </c>
      <c r="AV39" s="0" t="n">
        <f aca="false">Picture!AV45</f>
        <v>93394.3811718347</v>
      </c>
      <c r="AW39" s="0" t="n">
        <f aca="false">Picture!AW45/100</f>
        <v>0.0159565825730365</v>
      </c>
      <c r="AX39" s="0" t="n">
        <f aca="false">Picture!AX45</f>
        <v>4403283.29633398</v>
      </c>
      <c r="AY39" s="0" t="n">
        <f aca="false">Picture!AY45</f>
        <v>-1197326.61029385</v>
      </c>
      <c r="AZ39" s="0" t="n">
        <f aca="false">Picture!AZ45/100</f>
        <v>-0.213785039532376</v>
      </c>
      <c r="BA39" s="0" t="n">
        <f aca="false">Picture!BA45</f>
        <v>2985962.86304546</v>
      </c>
      <c r="BB39" s="0" t="n">
        <f aca="false">Picture!BB45</f>
        <v>-237859.645582175</v>
      </c>
      <c r="BC39" s="0" t="n">
        <f aca="false">Picture!BC45/100</f>
        <v>-0.0737818676262766</v>
      </c>
      <c r="BD39" s="0" t="n">
        <f aca="false">Picture!BD45</f>
        <v>786776.304083512</v>
      </c>
      <c r="BE39" s="0" t="n">
        <f aca="false">Picture!BE45</f>
        <v>-123376.111521751</v>
      </c>
      <c r="BF39" s="0" t="n">
        <f aca="false">Picture!BF45/100</f>
        <v>-0.13555544039259</v>
      </c>
      <c r="BG39" s="0" t="n">
        <f aca="false">Picture!BG45</f>
        <v>2270350.84782118</v>
      </c>
      <c r="BH39" s="0" t="n">
        <f aca="false">Picture!BH45</f>
        <v>-343925.056498187</v>
      </c>
      <c r="BI39" s="0" t="n">
        <f aca="false">Picture!BI45/100</f>
        <v>-0.131556526199069</v>
      </c>
      <c r="BJ39" s="0" t="n">
        <f aca="false">Picture!BJ45</f>
        <v>1099045.04248485</v>
      </c>
      <c r="BK39" s="0" t="n">
        <f aca="false">Picture!BK45</f>
        <v>-160278.430618112</v>
      </c>
      <c r="BL39" s="0" t="n">
        <f aca="false">Picture!BL45/100</f>
        <v>-0.127273440098109</v>
      </c>
      <c r="BM39" s="0" t="n">
        <f aca="false">Picture!BM45</f>
        <v>6141112.37876179</v>
      </c>
      <c r="BN39" s="0" t="n">
        <f aca="false">Picture!BN45</f>
        <v>232143.133211336</v>
      </c>
      <c r="BO39" s="0" t="n">
        <f aca="false">Picture!BO45/100</f>
        <v>0.0392865698846112</v>
      </c>
      <c r="BP39" s="0" t="n">
        <f aca="false">Picture!BP45</f>
        <v>6141112.37876179</v>
      </c>
      <c r="BQ39" s="0" t="n">
        <f aca="false">Picture!BQ45</f>
        <v>232143.133211336</v>
      </c>
      <c r="BR39" s="0" t="n">
        <f aca="false">Picture!BR45/100</f>
        <v>0.0392865698846112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4365039.10884542</v>
      </c>
      <c r="BW39" s="0" t="n">
        <f aca="false">Picture!BW45</f>
        <v>337872.772385574</v>
      </c>
      <c r="BX39" s="0" t="n">
        <f aca="false">Picture!BX45/100</f>
        <v>0.0838983901227649</v>
      </c>
      <c r="BY39" s="0" t="n">
        <f aca="false">Picture!BY45</f>
        <v>1300334.64790788</v>
      </c>
      <c r="BZ39" s="0" t="n">
        <f aca="false">Picture!BZ45</f>
        <v>-656502.978525857</v>
      </c>
      <c r="CA39" s="0" t="n">
        <f aca="false">Picture!CA45/100</f>
        <v>-0.335491800473148</v>
      </c>
      <c r="CB39" s="0" t="n">
        <f aca="false">Picture!CB45</f>
        <v>2813882.97573099</v>
      </c>
      <c r="CC39" s="0" t="n">
        <f aca="false">Picture!CC45</f>
        <v>-232285.911759098</v>
      </c>
      <c r="CD39" s="0" t="n">
        <f aca="false">Picture!CD45/100</f>
        <v>-0.0762550995491559</v>
      </c>
      <c r="CE39" s="0" t="n">
        <f aca="false">Picture!CE45</f>
        <v>2056797.67306496</v>
      </c>
      <c r="CF39" s="0" t="n">
        <f aca="false">Picture!CF45</f>
        <v>-86267.6094496283</v>
      </c>
      <c r="CG39" s="0" t="n">
        <f aca="false">Picture!CG45/100</f>
        <v>-0.0402543077681727</v>
      </c>
      <c r="CH39" s="0" t="n">
        <f aca="false">Picture!CH45</f>
        <v>1.84562443382402</v>
      </c>
      <c r="CI39" s="0" t="n">
        <f aca="false">Picture!CI45</f>
        <v>-0.0245286225004921</v>
      </c>
      <c r="CJ39" s="0" t="n">
        <f aca="false">Picture!CJ45/100</f>
        <v>-0.0131158369190912</v>
      </c>
      <c r="CK39" s="0" t="n">
        <f aca="false">Picture!CK45</f>
        <v>1.59539623910534</v>
      </c>
      <c r="CL39" s="0" t="n">
        <f aca="false">Picture!CL45</f>
        <v>-0.12695474167152</v>
      </c>
      <c r="CM39" s="0" t="n">
        <f aca="false">Picture!CM45/100</f>
        <v>-0.0737101456604723</v>
      </c>
      <c r="CN39" s="0" t="n">
        <f aca="false">Picture!CN45</f>
        <v>2.53253070022095</v>
      </c>
      <c r="CO39" s="0" t="n">
        <f aca="false">Picture!CO45</f>
        <v>0.351974284509133</v>
      </c>
      <c r="CP39" s="0" t="n">
        <f aca="false">Picture!CP45/100</f>
        <v>0.161414894828224</v>
      </c>
      <c r="CQ39" s="0" t="n">
        <f aca="false">Picture!CQ45</f>
        <v>1.41179965668272</v>
      </c>
      <c r="CR39" s="0" t="n">
        <f aca="false">Picture!CR45</f>
        <v>-0.219612696412226</v>
      </c>
      <c r="CS39" s="0" t="n">
        <f aca="false">Picture!CS45/100</f>
        <v>-0.134615075088527</v>
      </c>
      <c r="CT39" s="0" t="n">
        <f aca="false">Picture!CT45</f>
        <v>1.22433153887372</v>
      </c>
      <c r="CU39" s="0" t="n">
        <f aca="false">Picture!CU45</f>
        <v>0.219231020810515</v>
      </c>
      <c r="CV39" s="0" t="n">
        <f aca="false">Picture!CV45/100</f>
        <v>0.21811850344378</v>
      </c>
      <c r="CW39" s="0" t="n">
        <f aca="false">Picture!CW45</f>
        <v>1.7094329026515</v>
      </c>
      <c r="CX39" s="0" t="n">
        <f aca="false">Picture!CX45</f>
        <v>0.102494663151026</v>
      </c>
      <c r="CY39" s="0" t="n">
        <f aca="false">Picture!CY45/100</f>
        <v>0.0637825777192824</v>
      </c>
      <c r="CZ39" s="0" t="n">
        <f aca="false">Picture!CZ45</f>
        <v>1.41858712273722</v>
      </c>
      <c r="DA39" s="0" t="n">
        <f aca="false">Picture!DA45</f>
        <v>-0.0622267748694187</v>
      </c>
      <c r="DB39" s="0" t="n">
        <f aca="false">Picture!DB45/100</f>
        <v>-0.0420220089573664</v>
      </c>
      <c r="DC39" s="0" t="n">
        <f aca="false">Picture!DC45/100</f>
        <v>0.999940111506381</v>
      </c>
      <c r="DD39" s="0" t="n">
        <f aca="false">Picture!DD45</f>
        <v>0.0041840056381659</v>
      </c>
      <c r="DE39" s="0" t="n">
        <f aca="false">Picture!DE45/100</f>
        <v>0</v>
      </c>
      <c r="DF39" s="0" t="n">
        <f aca="false">Picture!DF45/100</f>
        <v>0.985429847796139</v>
      </c>
      <c r="DG39" s="0" t="n">
        <f aca="false">Picture!DG45</f>
        <v>1.8702118195644</v>
      </c>
      <c r="DH39" s="0" t="n">
        <f aca="false">Picture!DH45/100</f>
        <v>0</v>
      </c>
      <c r="DI39" s="0" t="n">
        <f aca="false">Picture!DI45/100</f>
        <v>0.998495689704583</v>
      </c>
      <c r="DJ39" s="0" t="n">
        <f aca="false">Picture!DJ45</f>
        <v>0.160394894048622</v>
      </c>
      <c r="DK39" s="0" t="n">
        <f aca="false">Picture!DK45/100</f>
        <v>0</v>
      </c>
      <c r="DL39" s="0" t="n">
        <f aca="false">Picture!DL45/100</f>
        <v>0.630157423343694</v>
      </c>
      <c r="DM39" s="0" t="n">
        <f aca="false">Picture!DM45</f>
        <v>-8.89775596994226</v>
      </c>
      <c r="DN39" s="0" t="n">
        <f aca="false">Picture!DN45/100</f>
        <v>0</v>
      </c>
      <c r="DO39" s="0" t="n">
        <f aca="false">Picture!DO45/100</f>
        <v>0.152673710922265</v>
      </c>
      <c r="DP39" s="0" t="n">
        <f aca="false">Picture!DP45</f>
        <v>0.745619168738555</v>
      </c>
      <c r="DQ39" s="0" t="n">
        <f aca="false">Picture!DQ45/100</f>
        <v>0</v>
      </c>
      <c r="DR39" s="0" t="n">
        <f aca="false">Picture!DR45/100</f>
        <v>0.828395289185443</v>
      </c>
      <c r="DS39" s="0" t="n">
        <f aca="false">Picture!DS45</f>
        <v>2.74146046825115</v>
      </c>
      <c r="DT39" s="0" t="n">
        <f aca="false">Picture!DT45/100</f>
        <v>0</v>
      </c>
      <c r="DU39" s="0" t="n">
        <f aca="false">Picture!DU45/100</f>
        <v>0.478815803234911</v>
      </c>
      <c r="DV39" s="0" t="n">
        <f aca="false">Picture!DV45</f>
        <v>-6.44591995248087</v>
      </c>
      <c r="DW39" s="0" t="n">
        <f aca="false">Picture!DW45/100</f>
        <v>0</v>
      </c>
      <c r="DX39" s="0" t="n">
        <f aca="false">Picture!DX45</f>
        <v>99.9940111506381</v>
      </c>
      <c r="DY39" s="0" t="n">
        <f aca="false">Picture!DY45</f>
        <v>0.00418400563818011</v>
      </c>
      <c r="DZ39" s="0" t="n">
        <f aca="false">Picture!DZ45/100</f>
        <v>0</v>
      </c>
      <c r="EA39" s="0" t="n">
        <f aca="false">Picture!EA45/100</f>
        <v>0.98542984779614</v>
      </c>
      <c r="EB39" s="0" t="n">
        <f aca="false">Picture!EB45</f>
        <v>1.87021181956445</v>
      </c>
      <c r="EC39" s="0" t="n">
        <f aca="false">Picture!EC45/100</f>
        <v>0</v>
      </c>
      <c r="ED39" s="0" t="n">
        <f aca="false">Picture!ED45</f>
        <v>99.8495689704583</v>
      </c>
      <c r="EE39" s="0" t="n">
        <f aca="false">Picture!EE45</f>
        <v>0.16039489404865</v>
      </c>
      <c r="EF39" s="0" t="n">
        <f aca="false">Picture!EF45/100</f>
        <v>0</v>
      </c>
      <c r="EG39" s="0" t="n">
        <f aca="false">Picture!EG45/100</f>
        <v>0.630157423343694</v>
      </c>
      <c r="EH39" s="0" t="n">
        <f aca="false">Picture!EH45</f>
        <v>-8.89775596994227</v>
      </c>
      <c r="EI39" s="0" t="n">
        <f aca="false">Picture!EI45/100</f>
        <v>0</v>
      </c>
      <c r="EJ39" s="0" t="n">
        <f aca="false">Picture!EJ45/100</f>
        <v>0.152673710922264</v>
      </c>
      <c r="EK39" s="0" t="n">
        <f aca="false">Picture!EK45</f>
        <v>0.745619168738552</v>
      </c>
      <c r="EL39" s="0" t="n">
        <f aca="false">Picture!EL45/100</f>
        <v>0</v>
      </c>
      <c r="EM39" s="0" t="n">
        <f aca="false">Picture!EM45/100</f>
        <v>0.828395289185443</v>
      </c>
      <c r="EN39" s="0" t="n">
        <f aca="false">Picture!EN45</f>
        <v>2.74146046825115</v>
      </c>
      <c r="EO39" s="0" t="n">
        <f aca="false">Picture!EO45/100</f>
        <v>0</v>
      </c>
      <c r="EP39" s="0" t="n">
        <f aca="false">Picture!EP45/100</f>
        <v>0.478815803234911</v>
      </c>
      <c r="EQ39" s="0" t="n">
        <f aca="false">Picture!EQ45</f>
        <v>-6.44591995248089</v>
      </c>
      <c r="ER39" s="0" t="n">
        <f aca="false">Picture!ER45/100</f>
        <v>0</v>
      </c>
      <c r="ES39" s="0" t="n">
        <f aca="false">Picture!ES45</f>
        <v>38310.0144234896</v>
      </c>
      <c r="ET39" s="0" t="n">
        <f aca="false">Picture!ET45</f>
        <v>-264.44605076313</v>
      </c>
      <c r="EU39" s="0" t="n">
        <f aca="false">Picture!EU45/100</f>
        <v>-0.00685546985004859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2308475.38348884</v>
      </c>
      <c r="FO39" s="0" t="n">
        <f aca="false">Picture!FO45</f>
        <v>369703.205635626</v>
      </c>
      <c r="FP39" s="0" t="n">
        <f aca="false">Picture!FP45/100</f>
        <v>0.190689349609398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42.4550184754727</v>
      </c>
      <c r="GM39" s="0" t="n">
        <f aca="false">Picture!GM45</f>
        <v>0.020244847578844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64.2300978844756</v>
      </c>
      <c r="GS39" s="0" t="n">
        <f aca="false">Picture!GS45</f>
        <v>4.25089158668779</v>
      </c>
      <c r="GT39" s="0" t="n">
        <f aca="false">Picture!GT45/100</f>
        <v>0</v>
      </c>
      <c r="GU39" s="0" t="n">
        <f aca="false">Picture!GU45</f>
        <v>105.419318276285</v>
      </c>
      <c r="GV39" s="0" t="n">
        <f aca="false">Picture!GV45</f>
        <v>-26.1371466477735</v>
      </c>
      <c r="GW39" s="0" t="n">
        <f aca="false">Picture!GW45</f>
        <v>0</v>
      </c>
      <c r="GX39" s="0" t="n">
        <f aca="false">Picture!GX45</f>
        <v>58.5882671060393</v>
      </c>
      <c r="GY39" s="0" t="n">
        <f aca="false">Picture!GY45</f>
        <v>4.82823372817047</v>
      </c>
      <c r="GZ39" s="0" t="n">
        <f aca="false">Picture!GZ45/100</f>
        <v>0</v>
      </c>
      <c r="HA39" s="0" t="n">
        <f aca="false">Picture!HA45</f>
        <v>92.1304164344891</v>
      </c>
      <c r="HB39" s="0" t="n">
        <f aca="false">Picture!HB45</f>
        <v>6.62983209685507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Aug 27, 2017</v>
      </c>
      <c r="B40" s="0" t="n">
        <f aca="false">Picture!B46</f>
        <v>31391522.0174362</v>
      </c>
      <c r="C40" s="0" t="n">
        <f aca="false">Picture!C46</f>
        <v>-2279212.60208992</v>
      </c>
      <c r="D40" s="0" t="n">
        <f aca="false">Picture!D46/100</f>
        <v>-0.06769120507303</v>
      </c>
      <c r="E40" s="0" t="n">
        <f aca="false">Picture!E46</f>
        <v>20569875.3966294</v>
      </c>
      <c r="F40" s="0" t="n">
        <f aca="false">Picture!F46</f>
        <v>-981037.531036586</v>
      </c>
      <c r="G40" s="0" t="n">
        <f aca="false">Picture!G46/100</f>
        <v>-0.0455218548898307</v>
      </c>
      <c r="H40" s="0" t="n">
        <f aca="false">Picture!H46</f>
        <v>10821646.6208068</v>
      </c>
      <c r="I40" s="0" t="n">
        <f aca="false">Picture!I46</f>
        <v>-1298175.07105337</v>
      </c>
      <c r="J40" s="0" t="n">
        <f aca="false">Picture!J46/100</f>
        <v>-0.107111730193624</v>
      </c>
      <c r="K40" s="0" t="n">
        <f aca="false">Picture!K46</f>
        <v>14772311.6321403</v>
      </c>
      <c r="L40" s="0" t="n">
        <f aca="false">Picture!L46</f>
        <v>415897.270338563</v>
      </c>
      <c r="M40" s="0" t="n">
        <f aca="false">Picture!M46/100</f>
        <v>0.028969439015716</v>
      </c>
      <c r="N40" s="0" t="n">
        <f aca="false">Picture!N46</f>
        <v>3120640.81373555</v>
      </c>
      <c r="O40" s="0" t="n">
        <f aca="false">Picture!O46</f>
        <v>-305829.467973328</v>
      </c>
      <c r="P40" s="0" t="n">
        <f aca="false">Picture!P46/100</f>
        <v>-0.0892549600111524</v>
      </c>
      <c r="Q40" s="0" t="n">
        <f aca="false">Picture!Q46</f>
        <v>9631837.06765635</v>
      </c>
      <c r="R40" s="0" t="n">
        <f aca="false">Picture!R46</f>
        <v>-854912.498841321</v>
      </c>
      <c r="S40" s="0" t="n">
        <f aca="false">Picture!S46/100</f>
        <v>-0.081523115758627</v>
      </c>
      <c r="T40" s="0" t="n">
        <f aca="false">Picture!T46</f>
        <v>6585229.93007254</v>
      </c>
      <c r="U40" s="0" t="n">
        <f aca="false">Picture!U46</f>
        <v>111588.507134994</v>
      </c>
      <c r="V40" s="0" t="n">
        <f aca="false">Picture!V46/100</f>
        <v>0.0172373629993794</v>
      </c>
      <c r="W40" s="0" t="n">
        <f aca="false">Picture!W46</f>
        <v>15806363.0817722</v>
      </c>
      <c r="X40" s="0" t="n">
        <f aca="false">Picture!X46</f>
        <v>-2192660.02605502</v>
      </c>
      <c r="Y40" s="0" t="n">
        <f aca="false">Picture!Y46/100</f>
        <v>-0.121821057338467</v>
      </c>
      <c r="Z40" s="0" t="n">
        <f aca="false">Picture!Z46</f>
        <v>11032097.8457979</v>
      </c>
      <c r="AA40" s="0" t="n">
        <f aca="false">Picture!AA46</f>
        <v>-1549043.90506889</v>
      </c>
      <c r="AB40" s="0" t="n">
        <f aca="false">Picture!AB46/100</f>
        <v>-0.123124270892359</v>
      </c>
      <c r="AC40" s="0" t="n">
        <f aca="false">Picture!AC46</f>
        <v>4774265.23597436</v>
      </c>
      <c r="AD40" s="0" t="n">
        <f aca="false">Picture!AD46</f>
        <v>-643616.120986127</v>
      </c>
      <c r="AE40" s="0" t="n">
        <f aca="false">Picture!AE46/100</f>
        <v>-0.118794797925809</v>
      </c>
      <c r="AF40" s="0" t="n">
        <f aca="false">Picture!AF46</f>
        <v>8126323.61345547</v>
      </c>
      <c r="AG40" s="0" t="n">
        <f aca="false">Picture!AG46</f>
        <v>-687717.425069964</v>
      </c>
      <c r="AH40" s="0" t="n">
        <f aca="false">Picture!AH46/100</f>
        <v>-0.0780252125062737</v>
      </c>
      <c r="AI40" s="0" t="n">
        <f aca="false">Picture!AI46</f>
        <v>2987069.28176534</v>
      </c>
      <c r="AJ40" s="0" t="n">
        <f aca="false">Picture!AJ46</f>
        <v>-731572.365518685</v>
      </c>
      <c r="AK40" s="0" t="n">
        <f aca="false">Picture!AK46/100</f>
        <v>-0.196731074114926</v>
      </c>
      <c r="AL40" s="0" t="n">
        <f aca="false">Picture!AL46</f>
        <v>5087525.68385271</v>
      </c>
      <c r="AM40" s="0" t="n">
        <f aca="false">Picture!AM46</f>
        <v>-1290360.72245401</v>
      </c>
      <c r="AN40" s="0" t="n">
        <f aca="false">Picture!AN46/100</f>
        <v>-0.202317921682965</v>
      </c>
      <c r="AO40" s="0" t="n">
        <f aca="false">Picture!AO46</f>
        <v>3493307.93100023</v>
      </c>
      <c r="AP40" s="0" t="n">
        <f aca="false">Picture!AP46</f>
        <v>-856802.308685644</v>
      </c>
      <c r="AQ40" s="0" t="n">
        <f aca="false">Picture!AQ46/100</f>
        <v>-0.1969610564967</v>
      </c>
      <c r="AR40" s="0" t="n">
        <f aca="false">Picture!AR46</f>
        <v>9841218.18922638</v>
      </c>
      <c r="AS40" s="0" t="n">
        <f aca="false">Picture!AS46</f>
        <v>-1346061.65945533</v>
      </c>
      <c r="AT40" s="0" t="n">
        <f aca="false">Picture!AT46/100</f>
        <v>-0.120320728332718</v>
      </c>
      <c r="AU40" s="0" t="n">
        <f aca="false">Picture!AU46</f>
        <v>5066952.95325203</v>
      </c>
      <c r="AV40" s="0" t="n">
        <f aca="false">Picture!AV46</f>
        <v>-702445.538469194</v>
      </c>
      <c r="AW40" s="0" t="n">
        <f aca="false">Picture!AW46/100</f>
        <v>-0.12175368705718</v>
      </c>
      <c r="AX40" s="0" t="n">
        <f aca="false">Picture!AX46</f>
        <v>4774265.23597436</v>
      </c>
      <c r="AY40" s="0" t="n">
        <f aca="false">Picture!AY46</f>
        <v>-643616.120986127</v>
      </c>
      <c r="AZ40" s="0" t="n">
        <f aca="false">Picture!AZ46/100</f>
        <v>-0.118794797925809</v>
      </c>
      <c r="BA40" s="0" t="n">
        <f aca="false">Picture!BA46</f>
        <v>3359489.23210989</v>
      </c>
      <c r="BB40" s="0" t="n">
        <f aca="false">Picture!BB46</f>
        <v>-236149.303426623</v>
      </c>
      <c r="BC40" s="0" t="n">
        <f aca="false">Picture!BC46/100</f>
        <v>-0.0656765971030475</v>
      </c>
      <c r="BD40" s="0" t="n">
        <f aca="false">Picture!BD46</f>
        <v>1077377.27692072</v>
      </c>
      <c r="BE40" s="0" t="n">
        <f aca="false">Picture!BE46</f>
        <v>-331219.498642311</v>
      </c>
      <c r="BF40" s="0" t="n">
        <f aca="false">Picture!BF46/100</f>
        <v>-0.235141457362714</v>
      </c>
      <c r="BG40" s="0" t="n">
        <f aca="false">Picture!BG46</f>
        <v>2230846.0307821</v>
      </c>
      <c r="BH40" s="0" t="n">
        <f aca="false">Picture!BH46</f>
        <v>-490271.429180411</v>
      </c>
      <c r="BI40" s="0" t="n">
        <f aca="false">Picture!BI46/100</f>
        <v>-0.180172828403801</v>
      </c>
      <c r="BJ40" s="0" t="n">
        <f aca="false">Picture!BJ46</f>
        <v>1261686.08949961</v>
      </c>
      <c r="BK40" s="0" t="n">
        <f aca="false">Picture!BK46</f>
        <v>-252736.918699341</v>
      </c>
      <c r="BL40" s="0" t="n">
        <f aca="false">Picture!BL46/100</f>
        <v>-0.166886607857281</v>
      </c>
      <c r="BM40" s="0" t="n">
        <f aca="false">Picture!BM46</f>
        <v>5965144.89254586</v>
      </c>
      <c r="BN40" s="0" t="n">
        <f aca="false">Picture!BN46</f>
        <v>-846598.366599698</v>
      </c>
      <c r="BO40" s="0" t="n">
        <f aca="false">Picture!BO46/100</f>
        <v>-0.124285125612014</v>
      </c>
      <c r="BP40" s="0" t="n">
        <f aca="false">Picture!BP46</f>
        <v>5965144.89254586</v>
      </c>
      <c r="BQ40" s="0" t="n">
        <f aca="false">Picture!BQ46</f>
        <v>-846598.366599698</v>
      </c>
      <c r="BR40" s="0" t="n">
        <f aca="false">Picture!BR46/100</f>
        <v>-0.12428512561201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4766834.38134557</v>
      </c>
      <c r="BW40" s="0" t="n">
        <f aca="false">Picture!BW46</f>
        <v>-451568.12164334</v>
      </c>
      <c r="BX40" s="0" t="n">
        <f aca="false">Picture!BX46/100</f>
        <v>-0.0865337852694763</v>
      </c>
      <c r="BY40" s="0" t="n">
        <f aca="false">Picture!BY46</f>
        <v>1909692.00484462</v>
      </c>
      <c r="BZ40" s="0" t="n">
        <f aca="false">Picture!BZ46</f>
        <v>-400352.866876374</v>
      </c>
      <c r="CA40" s="0" t="n">
        <f aca="false">Picture!CA46/100</f>
        <v>-0.173309562847629</v>
      </c>
      <c r="CB40" s="0" t="n">
        <f aca="false">Picture!CB46</f>
        <v>2856679.65307062</v>
      </c>
      <c r="CC40" s="0" t="n">
        <f aca="false">Picture!CC46</f>
        <v>-800089.293273599</v>
      </c>
      <c r="CD40" s="0" t="n">
        <f aca="false">Picture!CD46/100</f>
        <v>-0.218796786182915</v>
      </c>
      <c r="CE40" s="0" t="n">
        <f aca="false">Picture!CE46</f>
        <v>2231621.84150063</v>
      </c>
      <c r="CF40" s="0" t="n">
        <f aca="false">Picture!CF46</f>
        <v>-604065.389986302</v>
      </c>
      <c r="CG40" s="0" t="n">
        <f aca="false">Picture!CG46/100</f>
        <v>-0.213022572898335</v>
      </c>
      <c r="CH40" s="0" t="n">
        <f aca="false">Picture!CH46</f>
        <v>1.98600537359772</v>
      </c>
      <c r="CI40" s="0" t="n">
        <f aca="false">Picture!CI46</f>
        <v>0.115307479727926</v>
      </c>
      <c r="CJ40" s="0" t="n">
        <f aca="false">Picture!CJ46/100</f>
        <v>0.0616387499583898</v>
      </c>
      <c r="CK40" s="0" t="n">
        <f aca="false">Picture!CK46</f>
        <v>1.86454794764755</v>
      </c>
      <c r="CL40" s="0" t="n">
        <f aca="false">Picture!CL46</f>
        <v>0.151594278225516</v>
      </c>
      <c r="CM40" s="0" t="n">
        <f aca="false">Picture!CM46/100</f>
        <v>0.0884987614852804</v>
      </c>
      <c r="CN40" s="0" t="n">
        <f aca="false">Picture!CN46</f>
        <v>2.26666221626421</v>
      </c>
      <c r="CO40" s="0" t="n">
        <f aca="false">Picture!CO46</f>
        <v>0.0296583224285611</v>
      </c>
      <c r="CP40" s="0" t="n">
        <f aca="false">Picture!CP46/100</f>
        <v>0.0132580557907335</v>
      </c>
      <c r="CQ40" s="0" t="n">
        <f aca="false">Picture!CQ46</f>
        <v>1.81783452577257</v>
      </c>
      <c r="CR40" s="0" t="n">
        <f aca="false">Picture!CR46</f>
        <v>0.189022690310151</v>
      </c>
      <c r="CS40" s="0" t="n">
        <f aca="false">Picture!CS46/100</f>
        <v>0.116049433209384</v>
      </c>
      <c r="CT40" s="0" t="n">
        <f aca="false">Picture!CT46</f>
        <v>1.04471658316919</v>
      </c>
      <c r="CU40" s="0" t="n">
        <f aca="false">Picture!CU46</f>
        <v>0.123285962337134</v>
      </c>
      <c r="CV40" s="0" t="n">
        <f aca="false">Picture!CV46/100</f>
        <v>0.133798421226555</v>
      </c>
      <c r="CW40" s="0" t="n">
        <f aca="false">Picture!CW46</f>
        <v>1.89322622944722</v>
      </c>
      <c r="CX40" s="0" t="n">
        <f aca="false">Picture!CX46</f>
        <v>0.248990365332747</v>
      </c>
      <c r="CY40" s="0" t="n">
        <f aca="false">Picture!CY46/100</f>
        <v>0.151432267576066</v>
      </c>
      <c r="CZ40" s="0" t="n">
        <f aca="false">Picture!CZ46</f>
        <v>1.88509861144334</v>
      </c>
      <c r="DA40" s="0" t="n">
        <f aca="false">Picture!DA46</f>
        <v>0.396942894404542</v>
      </c>
      <c r="DB40" s="0" t="n">
        <f aca="false">Picture!DB46/100</f>
        <v>0.266734784444734</v>
      </c>
      <c r="DC40" s="0" t="n">
        <f aca="false">Picture!DC46/100</f>
        <v>0.999862451333411</v>
      </c>
      <c r="DD40" s="0" t="n">
        <f aca="false">Picture!DD46</f>
        <v>-0.00803019975967345</v>
      </c>
      <c r="DE40" s="0" t="n">
        <f aca="false">Picture!DE46/100</f>
        <v>0</v>
      </c>
      <c r="DF40" s="0" t="n">
        <f aca="false">Picture!DF46/100</f>
        <v>0.986840035383</v>
      </c>
      <c r="DG40" s="0" t="n">
        <f aca="false">Picture!DG46</f>
        <v>1.78627295772375</v>
      </c>
      <c r="DH40" s="0" t="n">
        <f aca="false">Picture!DH46/100</f>
        <v>0</v>
      </c>
      <c r="DI40" s="0" t="n">
        <f aca="false">Picture!DI46/100</f>
        <v>0.998023769548508</v>
      </c>
      <c r="DJ40" s="0" t="n">
        <f aca="false">Picture!DJ46</f>
        <v>-0.0332174907136249</v>
      </c>
      <c r="DK40" s="0" t="n">
        <f aca="false">Picture!DK46/100</f>
        <v>0</v>
      </c>
      <c r="DL40" s="0" t="n">
        <f aca="false">Picture!DL46/100</f>
        <v>0.796191137856684</v>
      </c>
      <c r="DM40" s="0" t="n">
        <f aca="false">Picture!DM46</f>
        <v>9.06059751170307</v>
      </c>
      <c r="DN40" s="0" t="n">
        <f aca="false">Picture!DN46/100</f>
        <v>0</v>
      </c>
      <c r="DO40" s="0" t="n">
        <f aca="false">Picture!DO46/100</f>
        <v>0.185593430484949</v>
      </c>
      <c r="DP40" s="0" t="n">
        <f aca="false">Picture!DP46</f>
        <v>3.99238834622368</v>
      </c>
      <c r="DQ40" s="0" t="n">
        <f aca="false">Picture!DQ46/100</f>
        <v>0</v>
      </c>
      <c r="DR40" s="0" t="n">
        <f aca="false">Picture!DR46/100</f>
        <v>0.829820733650248</v>
      </c>
      <c r="DS40" s="0" t="n">
        <f aca="false">Picture!DS46</f>
        <v>0.305775628282589</v>
      </c>
      <c r="DT40" s="0" t="n">
        <f aca="false">Picture!DT46/100</f>
        <v>0</v>
      </c>
      <c r="DU40" s="0" t="n">
        <f aca="false">Picture!DU46/100</f>
        <v>0.637152001272264</v>
      </c>
      <c r="DV40" s="0" t="n">
        <f aca="false">Picture!DV46</f>
        <v>7.90808851275339</v>
      </c>
      <c r="DW40" s="0" t="n">
        <f aca="false">Picture!DW46/100</f>
        <v>0</v>
      </c>
      <c r="DX40" s="0" t="n">
        <f aca="false">Picture!DX46</f>
        <v>99.9862451333412</v>
      </c>
      <c r="DY40" s="0" t="n">
        <f aca="false">Picture!DY46</f>
        <v>-0.00803019975963082</v>
      </c>
      <c r="DZ40" s="0" t="n">
        <f aca="false">Picture!DZ46/100</f>
        <v>0</v>
      </c>
      <c r="EA40" s="0" t="n">
        <f aca="false">Picture!EA46/100</f>
        <v>0.986840035383001</v>
      </c>
      <c r="EB40" s="0" t="n">
        <f aca="false">Picture!EB46</f>
        <v>1.78627295772381</v>
      </c>
      <c r="EC40" s="0" t="n">
        <f aca="false">Picture!EC46/100</f>
        <v>0</v>
      </c>
      <c r="ED40" s="0" t="n">
        <f aca="false">Picture!ED46</f>
        <v>99.8023769548508</v>
      </c>
      <c r="EE40" s="0" t="n">
        <f aca="false">Picture!EE46</f>
        <v>-0.0332174907135965</v>
      </c>
      <c r="EF40" s="0" t="n">
        <f aca="false">Picture!EF46/100</f>
        <v>0</v>
      </c>
      <c r="EG40" s="0" t="n">
        <f aca="false">Picture!EG46/100</f>
        <v>0.796191137856684</v>
      </c>
      <c r="EH40" s="0" t="n">
        <f aca="false">Picture!EH46</f>
        <v>9.06059751170307</v>
      </c>
      <c r="EI40" s="0" t="n">
        <f aca="false">Picture!EI46/100</f>
        <v>0</v>
      </c>
      <c r="EJ40" s="0" t="n">
        <f aca="false">Picture!EJ46/100</f>
        <v>0.185593430484949</v>
      </c>
      <c r="EK40" s="0" t="n">
        <f aca="false">Picture!EK46</f>
        <v>3.99238834622369</v>
      </c>
      <c r="EL40" s="0" t="n">
        <f aca="false">Picture!EL46/100</f>
        <v>0</v>
      </c>
      <c r="EM40" s="0" t="n">
        <f aca="false">Picture!EM46/100</f>
        <v>0.829820733650248</v>
      </c>
      <c r="EN40" s="0" t="n">
        <f aca="false">Picture!EN46</f>
        <v>0.305775628282589</v>
      </c>
      <c r="EO40" s="0" t="n">
        <f aca="false">Picture!EO46/100</f>
        <v>0</v>
      </c>
      <c r="EP40" s="0" t="n">
        <f aca="false">Picture!EP46/100</f>
        <v>0.637152001272264</v>
      </c>
      <c r="EQ40" s="0" t="n">
        <f aca="false">Picture!EQ46</f>
        <v>7.90808851275337</v>
      </c>
      <c r="ER40" s="0" t="n">
        <f aca="false">Picture!ER46/100</f>
        <v>0</v>
      </c>
      <c r="ES40" s="0" t="n">
        <f aca="false">Picture!ES46</f>
        <v>38198.1750503778</v>
      </c>
      <c r="ET40" s="0" t="n">
        <f aca="false">Picture!ET46</f>
        <v>-2722.13703393936</v>
      </c>
      <c r="EU40" s="0" t="n">
        <f aca="false">Picture!EU46/100</f>
        <v>-0.0665228805765298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2252847.33600038</v>
      </c>
      <c r="FO40" s="0" t="n">
        <f aca="false">Picture!FO46</f>
        <v>30262.5326590561</v>
      </c>
      <c r="FP40" s="0" t="n">
        <f aca="false">Picture!FP46/100</f>
        <v>0.0136159181029048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61.9162972817245</v>
      </c>
      <c r="GM40" s="0" t="n">
        <f aca="false">Picture!GM46</f>
        <v>1.18508582128426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83.5903459550544</v>
      </c>
      <c r="GS40" s="0" t="n">
        <f aca="false">Picture!GS46</f>
        <v>-6.18971202447172</v>
      </c>
      <c r="GT40" s="0" t="n">
        <f aca="false">Picture!GT46/100</f>
        <v>0</v>
      </c>
      <c r="GU40" s="0" t="n">
        <f aca="false">Picture!GU46</f>
        <v>98.699429557482</v>
      </c>
      <c r="GV40" s="0" t="n">
        <f aca="false">Picture!GV46</f>
        <v>-12.1202058673415</v>
      </c>
      <c r="GW40" s="0" t="n">
        <f aca="false">Picture!GW46</f>
        <v>0</v>
      </c>
      <c r="GX40" s="0" t="n">
        <f aca="false">Picture!GX46</f>
        <v>75.8201692746636</v>
      </c>
      <c r="GY40" s="0" t="n">
        <f aca="false">Picture!GY46</f>
        <v>1.20713465410553</v>
      </c>
      <c r="GZ40" s="0" t="n">
        <f aca="false">Picture!GZ46/100</f>
        <v>0</v>
      </c>
      <c r="HA40" s="0" t="n">
        <f aca="false">Picture!HA46</f>
        <v>111.691749286004</v>
      </c>
      <c r="HB40" s="0" t="n">
        <f aca="false">Picture!HB46</f>
        <v>-16.1832496249561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Sep 03, 2017</v>
      </c>
      <c r="B41" s="0" t="n">
        <f aca="false">Picture!B47</f>
        <v>33174641.7342995</v>
      </c>
      <c r="C41" s="0" t="n">
        <f aca="false">Picture!C47</f>
        <v>1413157.29477824</v>
      </c>
      <c r="D41" s="0" t="n">
        <f aca="false">Picture!D47/100</f>
        <v>0.0444927974783141</v>
      </c>
      <c r="E41" s="0" t="n">
        <f aca="false">Picture!E47</f>
        <v>21750923.6875238</v>
      </c>
      <c r="F41" s="0" t="n">
        <f aca="false">Picture!F47</f>
        <v>-251344.629195638</v>
      </c>
      <c r="G41" s="0" t="n">
        <f aca="false">Picture!G47/100</f>
        <v>-0.011423578041026</v>
      </c>
      <c r="H41" s="0" t="n">
        <f aca="false">Picture!H47</f>
        <v>11423718.0467757</v>
      </c>
      <c r="I41" s="0" t="n">
        <f aca="false">Picture!I47</f>
        <v>1664501.92397389</v>
      </c>
      <c r="J41" s="0" t="n">
        <f aca="false">Picture!J47/100</f>
        <v>0.170556928243948</v>
      </c>
      <c r="K41" s="0" t="n">
        <f aca="false">Picture!K47</f>
        <v>16125695.2168985</v>
      </c>
      <c r="L41" s="0" t="n">
        <f aca="false">Picture!L47</f>
        <v>3116414.12455489</v>
      </c>
      <c r="M41" s="0" t="n">
        <f aca="false">Picture!M47/100</f>
        <v>0.239553139211436</v>
      </c>
      <c r="N41" s="0" t="n">
        <f aca="false">Picture!N47</f>
        <v>5634217.04741629</v>
      </c>
      <c r="O41" s="0" t="n">
        <f aca="false">Picture!O47</f>
        <v>1795038.65101624</v>
      </c>
      <c r="P41" s="0" t="n">
        <f aca="false">Picture!P47/100</f>
        <v>0.467558020408591</v>
      </c>
      <c r="Q41" s="0" t="n">
        <f aca="false">Picture!Q47</f>
        <v>8887003.65078786</v>
      </c>
      <c r="R41" s="0" t="n">
        <f aca="false">Picture!R47</f>
        <v>-266933.537687086</v>
      </c>
      <c r="S41" s="0" t="n">
        <f aca="false">Picture!S47/100</f>
        <v>-0.0291605166379295</v>
      </c>
      <c r="T41" s="0" t="n">
        <f aca="false">Picture!T47</f>
        <v>6292722.0274233</v>
      </c>
      <c r="U41" s="0" t="n">
        <f aca="false">Picture!U47</f>
        <v>1426075.51243931</v>
      </c>
      <c r="V41" s="0" t="n">
        <f aca="false">Picture!V47/100</f>
        <v>0.293030428252502</v>
      </c>
      <c r="W41" s="0" t="n">
        <f aca="false">Picture!W47</f>
        <v>20261659.6189498</v>
      </c>
      <c r="X41" s="0" t="n">
        <f aca="false">Picture!X47</f>
        <v>1388715.61235834</v>
      </c>
      <c r="Y41" s="0" t="n">
        <f aca="false">Picture!Y47/100</f>
        <v>0.073582352168974</v>
      </c>
      <c r="Z41" s="0" t="n">
        <f aca="false">Picture!Z47</f>
        <v>16585721.5512655</v>
      </c>
      <c r="AA41" s="0" t="n">
        <f aca="false">Picture!AA47</f>
        <v>1532286.49352723</v>
      </c>
      <c r="AB41" s="0" t="n">
        <f aca="false">Picture!AB47/100</f>
        <v>0.101789823229719</v>
      </c>
      <c r="AC41" s="0" t="n">
        <f aca="false">Picture!AC47</f>
        <v>3675938.06768434</v>
      </c>
      <c r="AD41" s="0" t="n">
        <f aca="false">Picture!AD47</f>
        <v>-143570.881168886</v>
      </c>
      <c r="AE41" s="0" t="n">
        <f aca="false">Picture!AE47/100</f>
        <v>-0.0375888322534213</v>
      </c>
      <c r="AF41" s="0" t="n">
        <f aca="false">Picture!AF47</f>
        <v>13483601.1700465</v>
      </c>
      <c r="AG41" s="0" t="n">
        <f aca="false">Picture!AG47</f>
        <v>3781426.80703112</v>
      </c>
      <c r="AH41" s="0" t="n">
        <f aca="false">Picture!AH47/100</f>
        <v>0.389750448254762</v>
      </c>
      <c r="AI41" s="0" t="n">
        <f aca="false">Picture!AI47</f>
        <v>4885435.94955191</v>
      </c>
      <c r="AJ41" s="0" t="n">
        <f aca="false">Picture!AJ47</f>
        <v>2091620.47617597</v>
      </c>
      <c r="AK41" s="0" t="n">
        <f aca="false">Picture!AK47/100</f>
        <v>0.748660924856476</v>
      </c>
      <c r="AL41" s="0" t="n">
        <f aca="false">Picture!AL47</f>
        <v>6231868.26126055</v>
      </c>
      <c r="AM41" s="0" t="n">
        <f aca="false">Picture!AM47</f>
        <v>-183278.121230337</v>
      </c>
      <c r="AN41" s="0" t="n">
        <f aca="false">Picture!AN47/100</f>
        <v>-0.0285695930073498</v>
      </c>
      <c r="AO41" s="0" t="n">
        <f aca="false">Picture!AO47</f>
        <v>4910654.31447199</v>
      </c>
      <c r="AP41" s="0" t="n">
        <f aca="false">Picture!AP47</f>
        <v>1120989.94118514</v>
      </c>
      <c r="AQ41" s="0" t="n">
        <f aca="false">Picture!AQ47/100</f>
        <v>0.295801905067621</v>
      </c>
      <c r="AR41" s="0" t="n">
        <f aca="false">Picture!AR47</f>
        <v>10197032.76922</v>
      </c>
      <c r="AS41" s="0" t="n">
        <f aca="false">Picture!AS47</f>
        <v>-572462.105737964</v>
      </c>
      <c r="AT41" s="0" t="n">
        <f aca="false">Picture!AT47/100</f>
        <v>-0.0531558919322292</v>
      </c>
      <c r="AU41" s="0" t="n">
        <f aca="false">Picture!AU47</f>
        <v>6521094.7015357</v>
      </c>
      <c r="AV41" s="0" t="n">
        <f aca="false">Picture!AV47</f>
        <v>-428891.224569069</v>
      </c>
      <c r="AW41" s="0" t="n">
        <f aca="false">Picture!AW47/100</f>
        <v>-0.0617110925301468</v>
      </c>
      <c r="AX41" s="0" t="n">
        <f aca="false">Picture!AX47</f>
        <v>3675938.06768434</v>
      </c>
      <c r="AY41" s="0" t="n">
        <f aca="false">Picture!AY47</f>
        <v>-143570.881168886</v>
      </c>
      <c r="AZ41" s="0" t="n">
        <f aca="false">Picture!AZ47/100</f>
        <v>-0.0375888322534213</v>
      </c>
      <c r="BA41" s="0" t="n">
        <f aca="false">Picture!BA47</f>
        <v>5070659.93435712</v>
      </c>
      <c r="BB41" s="0" t="n">
        <f aca="false">Picture!BB47</f>
        <v>540444.33936467</v>
      </c>
      <c r="BC41" s="0" t="n">
        <f aca="false">Picture!BC47/100</f>
        <v>0.119297708471548</v>
      </c>
      <c r="BD41" s="0" t="n">
        <f aca="false">Picture!BD47</f>
        <v>1826763.82258362</v>
      </c>
      <c r="BE41" s="0" t="n">
        <f aca="false">Picture!BE47</f>
        <v>608918.180419134</v>
      </c>
      <c r="BF41" s="0" t="n">
        <f aca="false">Picture!BF47/100</f>
        <v>0.499996189448854</v>
      </c>
      <c r="BG41" s="0" t="n">
        <f aca="false">Picture!BG47</f>
        <v>2260704.57154977</v>
      </c>
      <c r="BH41" s="0" t="n">
        <f aca="false">Picture!BH47</f>
        <v>-418024.351492479</v>
      </c>
      <c r="BI41" s="0" t="n">
        <f aca="false">Picture!BI47/100</f>
        <v>-0.156053248948283</v>
      </c>
      <c r="BJ41" s="0" t="n">
        <f aca="false">Picture!BJ47</f>
        <v>1582501.73110922</v>
      </c>
      <c r="BK41" s="0" t="n">
        <f aca="false">Picture!BK47</f>
        <v>78938.038842808</v>
      </c>
      <c r="BL41" s="0" t="n">
        <f aca="false">Picture!BL47/100</f>
        <v>0.0525006285060129</v>
      </c>
      <c r="BM41" s="0" t="n">
        <f aca="false">Picture!BM47</f>
        <v>10064626.8497298</v>
      </c>
      <c r="BN41" s="0" t="n">
        <f aca="false">Picture!BN47</f>
        <v>1961177.7180963</v>
      </c>
      <c r="BO41" s="0" t="n">
        <f aca="false">Picture!BO47/100</f>
        <v>0.242017650291707</v>
      </c>
      <c r="BP41" s="0" t="n">
        <f aca="false">Picture!BP47</f>
        <v>10064626.8497298</v>
      </c>
      <c r="BQ41" s="0" t="n">
        <f aca="false">Picture!BQ47</f>
        <v>1961177.7180963</v>
      </c>
      <c r="BR41" s="0" t="n">
        <f aca="false">Picture!BR47/100</f>
        <v>0.242017650291707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8412941.23568943</v>
      </c>
      <c r="BW41" s="0" t="n">
        <f aca="false">Picture!BW47</f>
        <v>3240982.46766645</v>
      </c>
      <c r="BX41" s="0" t="n">
        <f aca="false">Picture!BX47/100</f>
        <v>0.62664507066543</v>
      </c>
      <c r="BY41" s="0" t="n">
        <f aca="false">Picture!BY47</f>
        <v>3058672.12696829</v>
      </c>
      <c r="BZ41" s="0" t="n">
        <f aca="false">Picture!BZ47</f>
        <v>1482702.29575683</v>
      </c>
      <c r="CA41" s="0" t="n">
        <f aca="false">Picture!CA47/100</f>
        <v>0.940818958835696</v>
      </c>
      <c r="CB41" s="0" t="n">
        <f aca="false">Picture!CB47</f>
        <v>3971163.68971078</v>
      </c>
      <c r="CC41" s="0" t="n">
        <f aca="false">Picture!CC47</f>
        <v>234746.230262142</v>
      </c>
      <c r="CD41" s="0" t="n">
        <f aca="false">Picture!CD47/100</f>
        <v>0.0628265531916186</v>
      </c>
      <c r="CE41" s="0" t="n">
        <f aca="false">Picture!CE47</f>
        <v>3328152.58336277</v>
      </c>
      <c r="CF41" s="0" t="n">
        <f aca="false">Picture!CF47</f>
        <v>1042051.90234233</v>
      </c>
      <c r="CG41" s="0" t="n">
        <f aca="false">Picture!CG47/100</f>
        <v>0.45582065172965</v>
      </c>
      <c r="CH41" s="0" t="n">
        <f aca="false">Picture!CH47</f>
        <v>1.63731117579691</v>
      </c>
      <c r="CI41" s="0" t="n">
        <f aca="false">Picture!CI47</f>
        <v>-0.0455997907395447</v>
      </c>
      <c r="CJ41" s="0" t="n">
        <f aca="false">Picture!CJ47/100</f>
        <v>-0.0270957832269595</v>
      </c>
      <c r="CK41" s="0" t="n">
        <f aca="false">Picture!CK47</f>
        <v>1.31142462631445</v>
      </c>
      <c r="CL41" s="0" t="n">
        <f aca="false">Picture!CL47</f>
        <v>-0.150186509770346</v>
      </c>
      <c r="CM41" s="0" t="n">
        <f aca="false">Picture!CM47/100</f>
        <v>-0.102754081480693</v>
      </c>
      <c r="CN41" s="0" t="n">
        <f aca="false">Picture!CN47</f>
        <v>3.10770144557198</v>
      </c>
      <c r="CO41" s="0" t="n">
        <f aca="false">Picture!CO47</f>
        <v>0.552604375899731</v>
      </c>
      <c r="CP41" s="0" t="n">
        <f aca="false">Picture!CP47/100</f>
        <v>0.216275296331742</v>
      </c>
      <c r="CQ41" s="0" t="n">
        <f aca="false">Picture!CQ47</f>
        <v>1.19594869453135</v>
      </c>
      <c r="CR41" s="0" t="n">
        <f aca="false">Picture!CR47</f>
        <v>-0.144913735434336</v>
      </c>
      <c r="CS41" s="0" t="n">
        <f aca="false">Picture!CS47/100</f>
        <v>-0.108075021117599</v>
      </c>
      <c r="CT41" s="0" t="n">
        <f aca="false">Picture!CT47</f>
        <v>1.1532680206222</v>
      </c>
      <c r="CU41" s="0" t="n">
        <f aca="false">Picture!CU47</f>
        <v>-0.220902332783753</v>
      </c>
      <c r="CV41" s="0" t="n">
        <f aca="false">Picture!CV47/100</f>
        <v>-0.160753237206897</v>
      </c>
      <c r="CW41" s="0" t="n">
        <f aca="false">Picture!CW47</f>
        <v>1.42605768899714</v>
      </c>
      <c r="CX41" s="0" t="n">
        <f aca="false">Picture!CX47</f>
        <v>-0.000868002590994843</v>
      </c>
      <c r="CY41" s="0" t="n">
        <f aca="false">Picture!CY47/100</f>
        <v>-0.000608302587942596</v>
      </c>
      <c r="CZ41" s="0" t="n">
        <f aca="false">Picture!CZ47</f>
        <v>1.28144268043431</v>
      </c>
      <c r="DA41" s="0" t="n">
        <f aca="false">Picture!DA47</f>
        <v>-0.0027466396777116</v>
      </c>
      <c r="DB41" s="0" t="n">
        <f aca="false">Picture!DB47/100</f>
        <v>-0.0021388121164814</v>
      </c>
      <c r="DC41" s="0" t="n">
        <f aca="false">Picture!DC47/100</f>
        <v>0.999434090919498</v>
      </c>
      <c r="DD41" s="0" t="n">
        <f aca="false">Picture!DD47</f>
        <v>-0.0430058518573446</v>
      </c>
      <c r="DE41" s="0" t="n">
        <f aca="false">Picture!DE47/100</f>
        <v>0</v>
      </c>
      <c r="DF41" s="0" t="n">
        <f aca="false">Picture!DF47/100</f>
        <v>0.974646275338928</v>
      </c>
      <c r="DG41" s="0" t="n">
        <f aca="false">Picture!DG47</f>
        <v>0.671916377352588</v>
      </c>
      <c r="DH41" s="0" t="n">
        <f aca="false">Picture!DH47/100</f>
        <v>0</v>
      </c>
      <c r="DI41" s="0" t="n">
        <f aca="false">Picture!DI47/100</f>
        <v>0.996913873226043</v>
      </c>
      <c r="DJ41" s="0" t="n">
        <f aca="false">Picture!DJ47</f>
        <v>-0.0235188509456776</v>
      </c>
      <c r="DK41" s="0" t="n">
        <f aca="false">Picture!DK47/100</f>
        <v>0</v>
      </c>
      <c r="DL41" s="0" t="n">
        <f aca="false">Picture!DL47/100</f>
        <v>0.783702928050722</v>
      </c>
      <c r="DM41" s="0" t="n">
        <f aca="false">Picture!DM47</f>
        <v>1.61638004737024</v>
      </c>
      <c r="DN41" s="0" t="n">
        <f aca="false">Picture!DN47/100</f>
        <v>0</v>
      </c>
      <c r="DO41" s="0" t="n">
        <f aca="false">Picture!DO47/100</f>
        <v>0.377719761271893</v>
      </c>
      <c r="DP41" s="0" t="n">
        <f aca="false">Picture!DP47</f>
        <v>14.214241724274</v>
      </c>
      <c r="DQ41" s="0" t="n">
        <f aca="false">Picture!DQ47/100</f>
        <v>0</v>
      </c>
      <c r="DR41" s="0" t="n">
        <f aca="false">Picture!DR47/100</f>
        <v>0.79540364632274</v>
      </c>
      <c r="DS41" s="0" t="n">
        <f aca="false">Picture!DS47</f>
        <v>-1.68924161693413</v>
      </c>
      <c r="DT41" s="0" t="n">
        <f aca="false">Picture!DT47/100</f>
        <v>0</v>
      </c>
      <c r="DU41" s="0" t="n">
        <f aca="false">Picture!DU47/100</f>
        <v>0.621367161023869</v>
      </c>
      <c r="DV41" s="0" t="n">
        <f aca="false">Picture!DV47</f>
        <v>4.69700129446871</v>
      </c>
      <c r="DW41" s="0" t="n">
        <f aca="false">Picture!DW47/100</f>
        <v>0</v>
      </c>
      <c r="DX41" s="0" t="n">
        <f aca="false">Picture!DX47</f>
        <v>99.9434090919497</v>
      </c>
      <c r="DY41" s="0" t="n">
        <f aca="false">Picture!DY47</f>
        <v>-0.0430058518574015</v>
      </c>
      <c r="DZ41" s="0" t="n">
        <f aca="false">Picture!DZ47/100</f>
        <v>0</v>
      </c>
      <c r="EA41" s="0" t="n">
        <f aca="false">Picture!EA47/100</f>
        <v>0.974646275338928</v>
      </c>
      <c r="EB41" s="0" t="n">
        <f aca="false">Picture!EB47</f>
        <v>0.671916377352588</v>
      </c>
      <c r="EC41" s="0" t="n">
        <f aca="false">Picture!EC47/100</f>
        <v>0</v>
      </c>
      <c r="ED41" s="0" t="n">
        <f aca="false">Picture!ED47</f>
        <v>99.6913873226042</v>
      </c>
      <c r="EE41" s="0" t="n">
        <f aca="false">Picture!EE47</f>
        <v>-0.0235188509457345</v>
      </c>
      <c r="EF41" s="0" t="n">
        <f aca="false">Picture!EF47/100</f>
        <v>0</v>
      </c>
      <c r="EG41" s="0" t="n">
        <f aca="false">Picture!EG47/100</f>
        <v>0.783702928050722</v>
      </c>
      <c r="EH41" s="0" t="n">
        <f aca="false">Picture!EH47</f>
        <v>1.61638004737024</v>
      </c>
      <c r="EI41" s="0" t="n">
        <f aca="false">Picture!EI47/100</f>
        <v>0</v>
      </c>
      <c r="EJ41" s="0" t="n">
        <f aca="false">Picture!EJ47/100</f>
        <v>0.377719761271893</v>
      </c>
      <c r="EK41" s="0" t="n">
        <f aca="false">Picture!EK47</f>
        <v>14.214241724274</v>
      </c>
      <c r="EL41" s="0" t="n">
        <f aca="false">Picture!EL47/100</f>
        <v>0</v>
      </c>
      <c r="EM41" s="0" t="n">
        <f aca="false">Picture!EM47/100</f>
        <v>0.79540364632274</v>
      </c>
      <c r="EN41" s="0" t="n">
        <f aca="false">Picture!EN47</f>
        <v>-1.68924161693413</v>
      </c>
      <c r="EO41" s="0" t="n">
        <f aca="false">Picture!EO47/100</f>
        <v>0</v>
      </c>
      <c r="EP41" s="0" t="n">
        <f aca="false">Picture!EP47/100</f>
        <v>0.621367161023869</v>
      </c>
      <c r="EQ41" s="0" t="n">
        <f aca="false">Picture!EQ47</f>
        <v>4.69700129446866</v>
      </c>
      <c r="ER41" s="0" t="n">
        <f aca="false">Picture!ER47/100</f>
        <v>0</v>
      </c>
      <c r="ES41" s="0" t="n">
        <f aca="false">Picture!ES47</f>
        <v>37812.8949599266</v>
      </c>
      <c r="ET41" s="0" t="n">
        <f aca="false">Picture!ET47</f>
        <v>-2294.22175312042</v>
      </c>
      <c r="EU41" s="0" t="n">
        <f aca="false">Picture!EU47/100</f>
        <v>-0.0572023606068422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2095831.70930626</v>
      </c>
      <c r="FO41" s="0" t="n">
        <f aca="false">Picture!FO47</f>
        <v>75289.3928440693</v>
      </c>
      <c r="FP41" s="0" t="n">
        <f aca="false">Picture!FP47/100</f>
        <v>0.0372619728033685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3.7145400186487</v>
      </c>
      <c r="GM41" s="0" t="n">
        <f aca="false">Picture!GM47</f>
        <v>15.723151911175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77.3775316401658</v>
      </c>
      <c r="GS41" s="0" t="n">
        <f aca="false">Picture!GS47</f>
        <v>24.3035165739103</v>
      </c>
      <c r="GT41" s="0" t="n">
        <f aca="false">Picture!GT47/100</f>
        <v>0</v>
      </c>
      <c r="GU41" s="0" t="n">
        <f aca="false">Picture!GU47</f>
        <v>80.9360062670982</v>
      </c>
      <c r="GV41" s="0" t="n">
        <f aca="false">Picture!GV47</f>
        <v>18.4442312398019</v>
      </c>
      <c r="GW41" s="0" t="n">
        <f aca="false">Picture!GW47</f>
        <v>0</v>
      </c>
      <c r="GX41" s="0" t="n">
        <f aca="false">Picture!GX47</f>
        <v>78.8886191526568</v>
      </c>
      <c r="GY41" s="0" t="n">
        <f aca="false">Picture!GY47</f>
        <v>15.5959108196056</v>
      </c>
      <c r="GZ41" s="0" t="n">
        <f aca="false">Picture!GZ47/100</f>
        <v>0</v>
      </c>
      <c r="HA41" s="0" t="n">
        <f aca="false">Picture!HA47</f>
        <v>103.194481044944</v>
      </c>
      <c r="HB41" s="0" t="n">
        <f aca="false">Picture!HB47</f>
        <v>22.8556714394069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Sep 10, 2017</v>
      </c>
      <c r="B42" s="0" t="n">
        <f aca="false">Picture!B48</f>
        <v>30739208.8420292</v>
      </c>
      <c r="C42" s="0" t="n">
        <f aca="false">Picture!C48</f>
        <v>405892.65709189</v>
      </c>
      <c r="D42" s="0" t="n">
        <f aca="false">Picture!D48/100</f>
        <v>0.0133810841721765</v>
      </c>
      <c r="E42" s="0" t="n">
        <f aca="false">Picture!E48</f>
        <v>19935427.2336777</v>
      </c>
      <c r="F42" s="0" t="n">
        <f aca="false">Picture!F48</f>
        <v>713608.178735972</v>
      </c>
      <c r="G42" s="0" t="n">
        <f aca="false">Picture!G48/100</f>
        <v>0.0371249035638233</v>
      </c>
      <c r="H42" s="0" t="n">
        <f aca="false">Picture!H48</f>
        <v>10803781.6083515</v>
      </c>
      <c r="I42" s="0" t="n">
        <f aca="false">Picture!I48</f>
        <v>-307715.521644074</v>
      </c>
      <c r="J42" s="0" t="n">
        <f aca="false">Picture!J48/100</f>
        <v>-0.0276934348309729</v>
      </c>
      <c r="K42" s="0" t="n">
        <f aca="false">Picture!K48</f>
        <v>13446966.2039084</v>
      </c>
      <c r="L42" s="0" t="n">
        <f aca="false">Picture!L48</f>
        <v>1611526.81510279</v>
      </c>
      <c r="M42" s="0" t="n">
        <f aca="false">Picture!M48/100</f>
        <v>0.136161131172454</v>
      </c>
      <c r="N42" s="0" t="n">
        <f aca="false">Picture!N48</f>
        <v>4967239.50127858</v>
      </c>
      <c r="O42" s="0" t="n">
        <f aca="false">Picture!O48</f>
        <v>3438981.35765442</v>
      </c>
      <c r="P42" s="0" t="n">
        <f aca="false">Picture!P48/100</f>
        <v>2.2502620856311</v>
      </c>
      <c r="Q42" s="0" t="n">
        <f aca="false">Picture!Q48</f>
        <v>7328185.17278105</v>
      </c>
      <c r="R42" s="0" t="n">
        <f aca="false">Picture!R48</f>
        <v>-467477.136959434</v>
      </c>
      <c r="S42" s="0" t="n">
        <f aca="false">Picture!S48/100</f>
        <v>-0.0599663143919578</v>
      </c>
      <c r="T42" s="0" t="n">
        <f aca="false">Picture!T48</f>
        <v>4348507.9022219</v>
      </c>
      <c r="U42" s="0" t="n">
        <f aca="false">Picture!U48</f>
        <v>76286.5032892227</v>
      </c>
      <c r="V42" s="0" t="n">
        <f aca="false">Picture!V48/100</f>
        <v>0.0178564021303487</v>
      </c>
      <c r="W42" s="0" t="n">
        <f aca="false">Picture!W48</f>
        <v>15674296.235031</v>
      </c>
      <c r="X42" s="0" t="n">
        <f aca="false">Picture!X48</f>
        <v>-230000.785382446</v>
      </c>
      <c r="Y42" s="0" t="n">
        <f aca="false">Picture!Y48/100</f>
        <v>-0.0144615499249817</v>
      </c>
      <c r="Z42" s="0" t="n">
        <f aca="false">Picture!Z48</f>
        <v>11061651.148512</v>
      </c>
      <c r="AA42" s="0" t="n">
        <f aca="false">Picture!AA48</f>
        <v>-554765.30640831</v>
      </c>
      <c r="AB42" s="0" t="n">
        <f aca="false">Picture!AB48/100</f>
        <v>-0.0477570091052763</v>
      </c>
      <c r="AC42" s="0" t="n">
        <f aca="false">Picture!AC48</f>
        <v>4612645.08651896</v>
      </c>
      <c r="AD42" s="0" t="n">
        <f aca="false">Picture!AD48</f>
        <v>324764.521025861</v>
      </c>
      <c r="AE42" s="0" t="n">
        <f aca="false">Picture!AE48/100</f>
        <v>0.075740104246237</v>
      </c>
      <c r="AF42" s="0" t="n">
        <f aca="false">Picture!AF48</f>
        <v>7874721.09889979</v>
      </c>
      <c r="AG42" s="0" t="n">
        <f aca="false">Picture!AG48</f>
        <v>-266750.046500109</v>
      </c>
      <c r="AH42" s="0" t="n">
        <f aca="false">Picture!AH48/100</f>
        <v>-0.0327643544681514</v>
      </c>
      <c r="AI42" s="0" t="n">
        <f aca="false">Picture!AI48</f>
        <v>1882534.97018759</v>
      </c>
      <c r="AJ42" s="0" t="n">
        <f aca="false">Picture!AJ48</f>
        <v>662850.932072365</v>
      </c>
      <c r="AK42" s="0" t="n">
        <f aca="false">Picture!AK48/100</f>
        <v>0.543461184502068</v>
      </c>
      <c r="AL42" s="0" t="n">
        <f aca="false">Picture!AL48</f>
        <v>4093834.07106718</v>
      </c>
      <c r="AM42" s="0" t="n">
        <f aca="false">Picture!AM48</f>
        <v>-585305.553410849</v>
      </c>
      <c r="AN42" s="0" t="n">
        <f aca="false">Picture!AN48/100</f>
        <v>-0.125088285536284</v>
      </c>
      <c r="AO42" s="0" t="n">
        <f aca="false">Picture!AO48</f>
        <v>2618860.68440786</v>
      </c>
      <c r="AP42" s="0" t="n">
        <f aca="false">Picture!AP48</f>
        <v>-259277.201109561</v>
      </c>
      <c r="AQ42" s="0" t="n">
        <f aca="false">Picture!AQ48/100</f>
        <v>-0.0900850520102686</v>
      </c>
      <c r="AR42" s="0" t="n">
        <f aca="false">Picture!AR48</f>
        <v>9732465.20770531</v>
      </c>
      <c r="AS42" s="0" t="n">
        <f aca="false">Picture!AS48</f>
        <v>-724694.406073345</v>
      </c>
      <c r="AT42" s="0" t="n">
        <f aca="false">Picture!AT48/100</f>
        <v>-0.0693012665808856</v>
      </c>
      <c r="AU42" s="0" t="n">
        <f aca="false">Picture!AU48</f>
        <v>5119820.12118634</v>
      </c>
      <c r="AV42" s="0" t="n">
        <f aca="false">Picture!AV48</f>
        <v>-1049458.92709921</v>
      </c>
      <c r="AW42" s="0" t="n">
        <f aca="false">Picture!AW48/100</f>
        <v>-0.170110464915808</v>
      </c>
      <c r="AX42" s="0" t="n">
        <f aca="false">Picture!AX48</f>
        <v>4612645.08651896</v>
      </c>
      <c r="AY42" s="0" t="n">
        <f aca="false">Picture!AY48</f>
        <v>324764.521025861</v>
      </c>
      <c r="AZ42" s="0" t="n">
        <f aca="false">Picture!AZ48/100</f>
        <v>0.075740104246237</v>
      </c>
      <c r="BA42" s="0" t="n">
        <f aca="false">Picture!BA48</f>
        <v>3443754.37096344</v>
      </c>
      <c r="BB42" s="0" t="n">
        <f aca="false">Picture!BB48</f>
        <v>-844267.576171689</v>
      </c>
      <c r="BC42" s="0" t="n">
        <f aca="false">Picture!BC48/100</f>
        <v>-0.196889751633793</v>
      </c>
      <c r="BD42" s="0" t="n">
        <f aca="false">Picture!BD48</f>
        <v>876027.390390541</v>
      </c>
      <c r="BE42" s="0" t="n">
        <f aca="false">Picture!BE48</f>
        <v>274076.163534387</v>
      </c>
      <c r="BF42" s="0" t="n">
        <f aca="false">Picture!BF48/100</f>
        <v>0.455312907934121</v>
      </c>
      <c r="BG42" s="0" t="n">
        <f aca="false">Picture!BG48</f>
        <v>1699554.3172606</v>
      </c>
      <c r="BH42" s="0" t="n">
        <f aca="false">Picture!BH48</f>
        <v>-700998.215564963</v>
      </c>
      <c r="BI42" s="0" t="n">
        <f aca="false">Picture!BI48/100</f>
        <v>-0.29201536145508</v>
      </c>
      <c r="BJ42" s="0" t="n">
        <f aca="false">Picture!BJ48</f>
        <v>941754.811895637</v>
      </c>
      <c r="BK42" s="0" t="n">
        <f aca="false">Picture!BK48</f>
        <v>-400043.651027335</v>
      </c>
      <c r="BL42" s="0" t="n">
        <f aca="false">Picture!BL48/100</f>
        <v>-0.298139893643849</v>
      </c>
      <c r="BM42" s="0" t="n">
        <f aca="false">Picture!BM48</f>
        <v>5941831.02732565</v>
      </c>
      <c r="BN42" s="0" t="n">
        <f aca="false">Picture!BN48</f>
        <v>494693.620690898</v>
      </c>
      <c r="BO42" s="0" t="n">
        <f aca="false">Picture!BO48/100</f>
        <v>0.0908171730877118</v>
      </c>
      <c r="BP42" s="0" t="n">
        <f aca="false">Picture!BP48</f>
        <v>5941831.02732565</v>
      </c>
      <c r="BQ42" s="0" t="n">
        <f aca="false">Picture!BQ48</f>
        <v>494693.620690898</v>
      </c>
      <c r="BR42" s="0" t="n">
        <f aca="false">Picture!BR48/100</f>
        <v>0.0908171730877118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4430966.72793635</v>
      </c>
      <c r="BW42" s="0" t="n">
        <f aca="false">Picture!BW48</f>
        <v>577517.52967158</v>
      </c>
      <c r="BX42" s="0" t="n">
        <f aca="false">Picture!BX48/100</f>
        <v>0.149870285024554</v>
      </c>
      <c r="BY42" s="0" t="n">
        <f aca="false">Picture!BY48</f>
        <v>1006507.57979705</v>
      </c>
      <c r="BZ42" s="0" t="n">
        <f aca="false">Picture!BZ48</f>
        <v>388774.768537978</v>
      </c>
      <c r="CA42" s="0" t="n">
        <f aca="false">Picture!CA48/100</f>
        <v>0.629357485067974</v>
      </c>
      <c r="CB42" s="0" t="n">
        <f aca="false">Picture!CB48</f>
        <v>2394279.75380658</v>
      </c>
      <c r="CC42" s="0" t="n">
        <f aca="false">Picture!CC48</f>
        <v>115692.662154114</v>
      </c>
      <c r="CD42" s="0" t="n">
        <f aca="false">Picture!CD48/100</f>
        <v>0.0507738600723013</v>
      </c>
      <c r="CE42" s="0" t="n">
        <f aca="false">Picture!CE48</f>
        <v>1677105.87251222</v>
      </c>
      <c r="CF42" s="0" t="n">
        <f aca="false">Picture!CF48</f>
        <v>140766.449917774</v>
      </c>
      <c r="CG42" s="0" t="n">
        <f aca="false">Picture!CG48/100</f>
        <v>0.0916245771263609</v>
      </c>
      <c r="CH42" s="0" t="n">
        <f aca="false">Picture!CH48</f>
        <v>1.96112210596921</v>
      </c>
      <c r="CI42" s="0" t="n">
        <f aca="false">Picture!CI48</f>
        <v>0.0538818082054036</v>
      </c>
      <c r="CJ42" s="0" t="n">
        <f aca="false">Picture!CJ48/100</f>
        <v>0.0282511900931302</v>
      </c>
      <c r="CK42" s="0" t="n">
        <f aca="false">Picture!CK48</f>
        <v>1.80221080614709</v>
      </c>
      <c r="CL42" s="0" t="n">
        <f aca="false">Picture!CL48</f>
        <v>0.147499206443721</v>
      </c>
      <c r="CM42" s="0" t="n">
        <f aca="false">Picture!CM48/100</f>
        <v>0.0891389209274671</v>
      </c>
      <c r="CN42" s="0" t="n">
        <f aca="false">Picture!CN48</f>
        <v>2.34220960115204</v>
      </c>
      <c r="CO42" s="0" t="n">
        <f aca="false">Picture!CO48</f>
        <v>-0.249163213523772</v>
      </c>
      <c r="CP42" s="0" t="n">
        <f aca="false">Picture!CP48/100</f>
        <v>-0.0961510486305473</v>
      </c>
      <c r="CQ42" s="0" t="n">
        <f aca="false">Picture!CQ48</f>
        <v>1.70761174078751</v>
      </c>
      <c r="CR42" s="0" t="n">
        <f aca="false">Picture!CR48</f>
        <v>0.253889289717609</v>
      </c>
      <c r="CS42" s="0" t="n">
        <f aca="false">Picture!CS48/100</f>
        <v>0.174647704952726</v>
      </c>
      <c r="CT42" s="0" t="n">
        <f aca="false">Picture!CT48</f>
        <v>2.63859082563742</v>
      </c>
      <c r="CU42" s="0" t="n">
        <f aca="false">Picture!CU48</f>
        <v>1.38559570897936</v>
      </c>
      <c r="CV42" s="0" t="n">
        <f aca="false">Picture!CV48/100</f>
        <v>1.10582690272166</v>
      </c>
      <c r="CW42" s="0" t="n">
        <f aca="false">Picture!CW48</f>
        <v>1.79005427322333</v>
      </c>
      <c r="CX42" s="0" t="n">
        <f aca="false">Picture!CX48</f>
        <v>0.124008175996614</v>
      </c>
      <c r="CY42" s="0" t="n">
        <f aca="false">Picture!CY48/100</f>
        <v>0.0744326199635393</v>
      </c>
      <c r="CZ42" s="0" t="n">
        <f aca="false">Picture!CZ48</f>
        <v>1.66045789610421</v>
      </c>
      <c r="DA42" s="0" t="n">
        <f aca="false">Picture!DA48</f>
        <v>0.176087942729082</v>
      </c>
      <c r="DB42" s="0" t="n">
        <f aca="false">Picture!DB48/100</f>
        <v>0.118628069996093</v>
      </c>
      <c r="DC42" s="0" t="n">
        <f aca="false">Picture!DC48/100</f>
        <v>0.999469608051885</v>
      </c>
      <c r="DD42" s="0" t="n">
        <f aca="false">Picture!DD48</f>
        <v>-0.0489983121268409</v>
      </c>
      <c r="DE42" s="0" t="n">
        <f aca="false">Picture!DE48/100</f>
        <v>0</v>
      </c>
      <c r="DF42" s="0" t="n">
        <f aca="false">Picture!DF48/100</f>
        <v>0.967740049076191</v>
      </c>
      <c r="DG42" s="0" t="n">
        <f aca="false">Picture!DG48</f>
        <v>0.736602139302903</v>
      </c>
      <c r="DH42" s="0" t="n">
        <f aca="false">Picture!DH48/100</f>
        <v>0</v>
      </c>
      <c r="DI42" s="0" t="n">
        <f aca="false">Picture!DI48/100</f>
        <v>0.998541449251151</v>
      </c>
      <c r="DJ42" s="0" t="n">
        <f aca="false">Picture!DJ48</f>
        <v>-0.0141079936597635</v>
      </c>
      <c r="DK42" s="0" t="n">
        <f aca="false">Picture!DK48/100</f>
        <v>0</v>
      </c>
      <c r="DL42" s="0" t="n">
        <f aca="false">Picture!DL48/100</f>
        <v>0.681741492365186</v>
      </c>
      <c r="DM42" s="0" t="n">
        <f aca="false">Picture!DM48</f>
        <v>-1.89588439479556</v>
      </c>
      <c r="DN42" s="0" t="n">
        <f aca="false">Picture!DN48/100</f>
        <v>0</v>
      </c>
      <c r="DO42" s="0" t="n">
        <f aca="false">Picture!DO48/100</f>
        <v>0.343931960731679</v>
      </c>
      <c r="DP42" s="0" t="n">
        <f aca="false">Picture!DP48</f>
        <v>21.5958087262626</v>
      </c>
      <c r="DQ42" s="0" t="n">
        <f aca="false">Picture!DQ48/100</f>
        <v>0</v>
      </c>
      <c r="DR42" s="0" t="n">
        <f aca="false">Picture!DR48/100</f>
        <v>0.716697369291079</v>
      </c>
      <c r="DS42" s="0" t="n">
        <f aca="false">Picture!DS48</f>
        <v>-3.85123905604347</v>
      </c>
      <c r="DT42" s="0" t="n">
        <f aca="false">Picture!DT48/100</f>
        <v>0</v>
      </c>
      <c r="DU42" s="0" t="n">
        <f aca="false">Picture!DU48/100</f>
        <v>0.463121405559534</v>
      </c>
      <c r="DV42" s="0" t="n">
        <f aca="false">Picture!DV48</f>
        <v>-5.12538692539546</v>
      </c>
      <c r="DW42" s="0" t="n">
        <f aca="false">Picture!DW48/100</f>
        <v>0</v>
      </c>
      <c r="DX42" s="0" t="n">
        <f aca="false">Picture!DX48</f>
        <v>99.9469608051885</v>
      </c>
      <c r="DY42" s="0" t="n">
        <f aca="false">Picture!DY48</f>
        <v>-0.0489983121268409</v>
      </c>
      <c r="DZ42" s="0" t="n">
        <f aca="false">Picture!DZ48/100</f>
        <v>0</v>
      </c>
      <c r="EA42" s="0" t="n">
        <f aca="false">Picture!EA48/100</f>
        <v>0.967740049076192</v>
      </c>
      <c r="EB42" s="0" t="n">
        <f aca="false">Picture!EB48</f>
        <v>0.736602139302946</v>
      </c>
      <c r="EC42" s="0" t="n">
        <f aca="false">Picture!EC48/100</f>
        <v>0</v>
      </c>
      <c r="ED42" s="0" t="n">
        <f aca="false">Picture!ED48</f>
        <v>99.8541449251151</v>
      </c>
      <c r="EE42" s="0" t="n">
        <f aca="false">Picture!EE48</f>
        <v>-0.0141079936597635</v>
      </c>
      <c r="EF42" s="0" t="n">
        <f aca="false">Picture!EF48/100</f>
        <v>0</v>
      </c>
      <c r="EG42" s="0" t="n">
        <f aca="false">Picture!EG48/100</f>
        <v>0.681741492365185</v>
      </c>
      <c r="EH42" s="0" t="n">
        <f aca="false">Picture!EH48</f>
        <v>-1.89588439479557</v>
      </c>
      <c r="EI42" s="0" t="n">
        <f aca="false">Picture!EI48/100</f>
        <v>0</v>
      </c>
      <c r="EJ42" s="0" t="n">
        <f aca="false">Picture!EJ48/100</f>
        <v>0.343931960731679</v>
      </c>
      <c r="EK42" s="0" t="n">
        <f aca="false">Picture!EK48</f>
        <v>21.5958087262626</v>
      </c>
      <c r="EL42" s="0" t="n">
        <f aca="false">Picture!EL48/100</f>
        <v>0</v>
      </c>
      <c r="EM42" s="0" t="n">
        <f aca="false">Picture!EM48/100</f>
        <v>0.716697369291079</v>
      </c>
      <c r="EN42" s="0" t="n">
        <f aca="false">Picture!EN48</f>
        <v>-3.85123905604345</v>
      </c>
      <c r="EO42" s="0" t="n">
        <f aca="false">Picture!EO48/100</f>
        <v>0</v>
      </c>
      <c r="EP42" s="0" t="n">
        <f aca="false">Picture!EP48/100</f>
        <v>0.463121405559535</v>
      </c>
      <c r="EQ42" s="0" t="n">
        <f aca="false">Picture!EQ48</f>
        <v>-5.12538692539544</v>
      </c>
      <c r="ER42" s="0" t="n">
        <f aca="false">Picture!ER48/100</f>
        <v>0</v>
      </c>
      <c r="ES42" s="0" t="n">
        <f aca="false">Picture!ES48</f>
        <v>35483.2498067617</v>
      </c>
      <c r="ET42" s="0" t="n">
        <f aca="false">Picture!ET48</f>
        <v>-239.373423695564</v>
      </c>
      <c r="EU42" s="0" t="n">
        <f aca="false">Picture!EU48/100</f>
        <v>-0.00670089153731222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2114308.54466164</v>
      </c>
      <c r="FO42" s="0" t="n">
        <f aca="false">Picture!FO48</f>
        <v>356224.474833882</v>
      </c>
      <c r="FP42" s="0" t="n">
        <f aca="false">Picture!FP48/100</f>
        <v>0.202620842169841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66.8401619325407</v>
      </c>
      <c r="GM42" s="0" t="n">
        <f aca="false">Picture!GM48</f>
        <v>21.926822159510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90.1020854093703</v>
      </c>
      <c r="GS42" s="0" t="n">
        <f aca="false">Picture!GS48</f>
        <v>38.9179365334762</v>
      </c>
      <c r="GT42" s="0" t="n">
        <f aca="false">Picture!GT48/100</f>
        <v>0</v>
      </c>
      <c r="GU42" s="0" t="n">
        <f aca="false">Picture!GU48</f>
        <v>142.878723668863</v>
      </c>
      <c r="GV42" s="0" t="n">
        <f aca="false">Picture!GV48</f>
        <v>67.9619007849193</v>
      </c>
      <c r="GW42" s="0" t="n">
        <f aca="false">Picture!GW48</f>
        <v>0</v>
      </c>
      <c r="GX42" s="0" t="n">
        <f aca="false">Picture!GX48</f>
        <v>83.7807093790951</v>
      </c>
      <c r="GY42" s="0" t="n">
        <f aca="false">Picture!GY48</f>
        <v>31.0786831318463</v>
      </c>
      <c r="GZ42" s="0" t="n">
        <f aca="false">Picture!GZ48/100</f>
        <v>0</v>
      </c>
      <c r="HA42" s="0" t="n">
        <f aca="false">Picture!HA48</f>
        <v>126.769721773117</v>
      </c>
      <c r="HB42" s="0" t="n">
        <f aca="false">Picture!HB48</f>
        <v>53.2848868339584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Sep 17, 2017</v>
      </c>
      <c r="B43" s="0" t="n">
        <f aca="false">Picture!B49</f>
        <v>25079488.6795788</v>
      </c>
      <c r="C43" s="0" t="n">
        <f aca="false">Picture!C49</f>
        <v>-2904197.82154173</v>
      </c>
      <c r="D43" s="0" t="n">
        <f aca="false">Picture!D49/100</f>
        <v>-0.103781816646118</v>
      </c>
      <c r="E43" s="0" t="n">
        <f aca="false">Picture!E49</f>
        <v>13406642.1075884</v>
      </c>
      <c r="F43" s="0" t="n">
        <f aca="false">Picture!F49</f>
        <v>-1649348.03953951</v>
      </c>
      <c r="G43" s="0" t="n">
        <f aca="false">Picture!G49/100</f>
        <v>-0.109547630107486</v>
      </c>
      <c r="H43" s="0" t="n">
        <f aca="false">Picture!H49</f>
        <v>11672846.5719904</v>
      </c>
      <c r="I43" s="0" t="n">
        <f aca="false">Picture!I49</f>
        <v>-1254849.78200223</v>
      </c>
      <c r="J43" s="0" t="n">
        <f aca="false">Picture!J49/100</f>
        <v>-0.0970667741290718</v>
      </c>
      <c r="K43" s="0" t="n">
        <f aca="false">Picture!K49</f>
        <v>7428314.15161638</v>
      </c>
      <c r="L43" s="0" t="n">
        <f aca="false">Picture!L49</f>
        <v>-1823605.05003754</v>
      </c>
      <c r="M43" s="0" t="n">
        <f aca="false">Picture!M49/100</f>
        <v>-0.197105596178525</v>
      </c>
      <c r="N43" s="0" t="n">
        <f aca="false">Picture!N49</f>
        <v>957853.522118014</v>
      </c>
      <c r="O43" s="0" t="n">
        <f aca="false">Picture!O49</f>
        <v>-438747.067092893</v>
      </c>
      <c r="P43" s="0" t="n">
        <f aca="false">Picture!P49/100</f>
        <v>-0.314153574387928</v>
      </c>
      <c r="Q43" s="0" t="n">
        <f aca="false">Picture!Q49</f>
        <v>5407520.98881998</v>
      </c>
      <c r="R43" s="0" t="n">
        <f aca="false">Picture!R49</f>
        <v>-1193174.97162002</v>
      </c>
      <c r="S43" s="0" t="n">
        <f aca="false">Picture!S49/100</f>
        <v>-0.180765025199022</v>
      </c>
      <c r="T43" s="0" t="n">
        <f aca="false">Picture!T49</f>
        <v>2354289.70887723</v>
      </c>
      <c r="U43" s="0" t="n">
        <f aca="false">Picture!U49</f>
        <v>-1346541.19678631</v>
      </c>
      <c r="V43" s="0" t="n">
        <f aca="false">Picture!V49/100</f>
        <v>-0.363848344090955</v>
      </c>
      <c r="W43" s="0" t="n">
        <f aca="false">Picture!W49</f>
        <v>12239842.5307125</v>
      </c>
      <c r="X43" s="0" t="n">
        <f aca="false">Picture!X49</f>
        <v>-1727785.21344843</v>
      </c>
      <c r="Y43" s="0" t="n">
        <f aca="false">Picture!Y49/100</f>
        <v>-0.123699259823897</v>
      </c>
      <c r="Z43" s="0" t="n">
        <f aca="false">Picture!Z49</f>
        <v>7475413.82071229</v>
      </c>
      <c r="AA43" s="0" t="n">
        <f aca="false">Picture!AA49</f>
        <v>-798933.619619063</v>
      </c>
      <c r="AB43" s="0" t="n">
        <f aca="false">Picture!AB49/100</f>
        <v>-0.0965554837261063</v>
      </c>
      <c r="AC43" s="0" t="n">
        <f aca="false">Picture!AC49</f>
        <v>4764428.71000017</v>
      </c>
      <c r="AD43" s="0" t="n">
        <f aca="false">Picture!AD49</f>
        <v>-928851.593829361</v>
      </c>
      <c r="AE43" s="0" t="n">
        <f aca="false">Picture!AE49/100</f>
        <v>-0.163148755069126</v>
      </c>
      <c r="AF43" s="0" t="n">
        <f aca="false">Picture!AF49</f>
        <v>4248885.57124508</v>
      </c>
      <c r="AG43" s="0" t="n">
        <f aca="false">Picture!AG49</f>
        <v>-446110.332607769</v>
      </c>
      <c r="AH43" s="0" t="n">
        <f aca="false">Picture!AH49/100</f>
        <v>-0.0950182581078886</v>
      </c>
      <c r="AI43" s="0" t="n">
        <f aca="false">Picture!AI49</f>
        <v>449973.160347501</v>
      </c>
      <c r="AJ43" s="0" t="n">
        <f aca="false">Picture!AJ49</f>
        <v>-635388.426960334</v>
      </c>
      <c r="AK43" s="0" t="n">
        <f aca="false">Picture!AK49/100</f>
        <v>-0.58541635745224</v>
      </c>
      <c r="AL43" s="0" t="n">
        <f aca="false">Picture!AL49</f>
        <v>2833615.39137568</v>
      </c>
      <c r="AM43" s="0" t="n">
        <f aca="false">Picture!AM49</f>
        <v>-989737.784384226</v>
      </c>
      <c r="AN43" s="0" t="n">
        <f aca="false">Picture!AN49/100</f>
        <v>-0.25886642925356</v>
      </c>
      <c r="AO43" s="0" t="n">
        <f aca="false">Picture!AO49</f>
        <v>1288260.07280096</v>
      </c>
      <c r="AP43" s="0" t="n">
        <f aca="false">Picture!AP49</f>
        <v>-738876.829099606</v>
      </c>
      <c r="AQ43" s="0" t="n">
        <f aca="false">Picture!AQ49/100</f>
        <v>-0.364492811712353</v>
      </c>
      <c r="AR43" s="0" t="n">
        <f aca="false">Picture!AR49</f>
        <v>8678324.18572651</v>
      </c>
      <c r="AS43" s="0" t="n">
        <f aca="false">Picture!AS49</f>
        <v>-1339004.10969996</v>
      </c>
      <c r="AT43" s="0" t="n">
        <f aca="false">Picture!AT49/100</f>
        <v>-0.133668785749121</v>
      </c>
      <c r="AU43" s="0" t="n">
        <f aca="false">Picture!AU49</f>
        <v>3913895.47572634</v>
      </c>
      <c r="AV43" s="0" t="n">
        <f aca="false">Picture!AV49</f>
        <v>-410152.515870601</v>
      </c>
      <c r="AW43" s="0" t="n">
        <f aca="false">Picture!AW49/100</f>
        <v>-0.094853830639175</v>
      </c>
      <c r="AX43" s="0" t="n">
        <f aca="false">Picture!AX49</f>
        <v>4764428.71000017</v>
      </c>
      <c r="AY43" s="0" t="n">
        <f aca="false">Picture!AY49</f>
        <v>-928851.593829361</v>
      </c>
      <c r="AZ43" s="0" t="n">
        <f aca="false">Picture!AZ49/100</f>
        <v>-0.163148755069126</v>
      </c>
      <c r="BA43" s="0" t="n">
        <f aca="false">Picture!BA49</f>
        <v>1999009.32607086</v>
      </c>
      <c r="BB43" s="0" t="n">
        <f aca="false">Picture!BB49</f>
        <v>-197082.234105106</v>
      </c>
      <c r="BC43" s="0" t="n">
        <f aca="false">Picture!BC49/100</f>
        <v>-0.0897422665243134</v>
      </c>
      <c r="BD43" s="0" t="n">
        <f aca="false">Picture!BD49</f>
        <v>174439.400203691</v>
      </c>
      <c r="BE43" s="0" t="n">
        <f aca="false">Picture!BE49</f>
        <v>-125211.911922371</v>
      </c>
      <c r="BF43" s="0" t="n">
        <f aca="false">Picture!BF49/100</f>
        <v>-0.417858713963165</v>
      </c>
      <c r="BG43" s="0" t="n">
        <f aca="false">Picture!BG49</f>
        <v>1274009.59477234</v>
      </c>
      <c r="BH43" s="0" t="n">
        <f aca="false">Picture!BH49</f>
        <v>-614686.167205648</v>
      </c>
      <c r="BI43" s="0" t="n">
        <f aca="false">Picture!BI49/100</f>
        <v>-0.325455364267828</v>
      </c>
      <c r="BJ43" s="0" t="n">
        <f aca="false">Picture!BJ49</f>
        <v>469735.792243764</v>
      </c>
      <c r="BK43" s="0" t="n">
        <f aca="false">Picture!BK49</f>
        <v>-323214.172576425</v>
      </c>
      <c r="BL43" s="0" t="n">
        <f aca="false">Picture!BL49/100</f>
        <v>-0.407609794963189</v>
      </c>
      <c r="BM43" s="0" t="n">
        <f aca="false">Picture!BM49</f>
        <v>3561518.34498595</v>
      </c>
      <c r="BN43" s="0" t="n">
        <f aca="false">Picture!BN49</f>
        <v>-388781.103748461</v>
      </c>
      <c r="BO43" s="0" t="n">
        <f aca="false">Picture!BO49/100</f>
        <v>-0.0984181348259607</v>
      </c>
      <c r="BP43" s="0" t="n">
        <f aca="false">Picture!BP49</f>
        <v>3561518.34498595</v>
      </c>
      <c r="BQ43" s="0" t="n">
        <f aca="false">Picture!BQ49</f>
        <v>-388781.103748461</v>
      </c>
      <c r="BR43" s="0" t="n">
        <f aca="false">Picture!BR49/100</f>
        <v>-0.0984181348259607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2249876.24517422</v>
      </c>
      <c r="BW43" s="0" t="n">
        <f aca="false">Picture!BW49</f>
        <v>-249028.098502663</v>
      </c>
      <c r="BX43" s="0" t="n">
        <f aca="false">Picture!BX49/100</f>
        <v>-0.099654914415909</v>
      </c>
      <c r="BY43" s="0" t="n">
        <f aca="false">Picture!BY49</f>
        <v>275533.76014381</v>
      </c>
      <c r="BZ43" s="0" t="n">
        <f aca="false">Picture!BZ49</f>
        <v>-510176.515037963</v>
      </c>
      <c r="CA43" s="0" t="n">
        <f aca="false">Picture!CA49/100</f>
        <v>-0.649318878921285</v>
      </c>
      <c r="CB43" s="0" t="n">
        <f aca="false">Picture!CB49</f>
        <v>1559605.79660334</v>
      </c>
      <c r="CC43" s="0" t="n">
        <f aca="false">Picture!CC49</f>
        <v>-375051.617178577</v>
      </c>
      <c r="CD43" s="0" t="n">
        <f aca="false">Picture!CD49/100</f>
        <v>-0.193859447417833</v>
      </c>
      <c r="CE43" s="0" t="n">
        <f aca="false">Picture!CE49</f>
        <v>818524.280557198</v>
      </c>
      <c r="CF43" s="0" t="n">
        <f aca="false">Picture!CF49</f>
        <v>-415662.656523181</v>
      </c>
      <c r="CG43" s="0" t="n">
        <f aca="false">Picture!CG49/100</f>
        <v>-0.336790678976462</v>
      </c>
      <c r="CH43" s="0" t="n">
        <f aca="false">Picture!CH49</f>
        <v>2.04900419402037</v>
      </c>
      <c r="CI43" s="0" t="n">
        <f aca="false">Picture!CI49</f>
        <v>0.0455368183366982</v>
      </c>
      <c r="CJ43" s="0" t="n">
        <f aca="false">Picture!CJ49/100</f>
        <v>0.0227290041701622</v>
      </c>
      <c r="CK43" s="0" t="n">
        <f aca="false">Picture!CK49</f>
        <v>1.7934314312396</v>
      </c>
      <c r="CL43" s="0" t="n">
        <f aca="false">Picture!CL49</f>
        <v>-0.0261670634695985</v>
      </c>
      <c r="CM43" s="0" t="n">
        <f aca="false">Picture!CM49/100</f>
        <v>-0.0143806798838776</v>
      </c>
      <c r="CN43" s="0" t="n">
        <f aca="false">Picture!CN49</f>
        <v>2.44999920924203</v>
      </c>
      <c r="CO43" s="0" t="n">
        <f aca="false">Picture!CO49</f>
        <v>0.179305397574795</v>
      </c>
      <c r="CP43" s="0" t="n">
        <f aca="false">Picture!CP49/100</f>
        <v>0.0789650267479886</v>
      </c>
      <c r="CQ43" s="0" t="n">
        <f aca="false">Picture!CQ49</f>
        <v>1.74829705979576</v>
      </c>
      <c r="CR43" s="0" t="n">
        <f aca="false">Picture!CR49</f>
        <v>-0.222294478753092</v>
      </c>
      <c r="CS43" s="0" t="n">
        <f aca="false">Picture!CS49/100</f>
        <v>-0.112805964302877</v>
      </c>
      <c r="CT43" s="0" t="n">
        <f aca="false">Picture!CT49</f>
        <v>2.1286903453937</v>
      </c>
      <c r="CU43" s="0" t="n">
        <f aca="false">Picture!CU49</f>
        <v>0.84192968835305</v>
      </c>
      <c r="CV43" s="0" t="n">
        <f aca="false">Picture!CV49/100</f>
        <v>0.654301702298981</v>
      </c>
      <c r="CW43" s="0" t="n">
        <f aca="false">Picture!CW49</f>
        <v>1.90834684385121</v>
      </c>
      <c r="CX43" s="0" t="n">
        <f aca="false">Picture!CX49</f>
        <v>0.181931402481974</v>
      </c>
      <c r="CY43" s="0" t="n">
        <f aca="false">Picture!CY49/100</f>
        <v>0.105381009763028</v>
      </c>
      <c r="CZ43" s="0" t="n">
        <f aca="false">Picture!CZ49</f>
        <v>1.82749567310464</v>
      </c>
      <c r="DA43" s="0" t="n">
        <f aca="false">Picture!DA49</f>
        <v>0.00185138524535966</v>
      </c>
      <c r="DB43" s="0" t="n">
        <f aca="false">Picture!DB49/100</f>
        <v>0.00101409965658237</v>
      </c>
      <c r="DC43" s="0" t="n">
        <f aca="false">Picture!DC49/100</f>
        <v>0.999191125491499</v>
      </c>
      <c r="DD43" s="0" t="n">
        <f aca="false">Picture!DD49</f>
        <v>-0.0751735376856431</v>
      </c>
      <c r="DE43" s="0" t="n">
        <f aca="false">Picture!DE49/100</f>
        <v>0</v>
      </c>
      <c r="DF43" s="0" t="n">
        <f aca="false">Picture!DF49/100</f>
        <v>0.950318546093058</v>
      </c>
      <c r="DG43" s="0" t="n">
        <f aca="false">Picture!DG49</f>
        <v>1.87709641795253</v>
      </c>
      <c r="DH43" s="0" t="n">
        <f aca="false">Picture!DH49/100</f>
        <v>0</v>
      </c>
      <c r="DI43" s="0" t="n">
        <f aca="false">Picture!DI49/100</f>
        <v>0.997521258248138</v>
      </c>
      <c r="DJ43" s="0" t="n">
        <f aca="false">Picture!DJ49</f>
        <v>-0.158315968968537</v>
      </c>
      <c r="DK43" s="0" t="n">
        <f aca="false">Picture!DK49/100</f>
        <v>0</v>
      </c>
      <c r="DL43" s="0" t="n">
        <f aca="false">Picture!DL49/100</f>
        <v>0.652485251536174</v>
      </c>
      <c r="DM43" s="0" t="n">
        <f aca="false">Picture!DM49</f>
        <v>-2.32339587882085</v>
      </c>
      <c r="DN43" s="0" t="n">
        <f aca="false">Picture!DN49/100</f>
        <v>0</v>
      </c>
      <c r="DO43" s="0" t="n">
        <f aca="false">Picture!DO49/100</f>
        <v>0.0543745671578414</v>
      </c>
      <c r="DP43" s="0" t="n">
        <f aca="false">Picture!DP49</f>
        <v>-0.735413132328882</v>
      </c>
      <c r="DQ43" s="0" t="n">
        <f aca="false">Picture!DQ49/100</f>
        <v>0</v>
      </c>
      <c r="DR43" s="0" t="n">
        <f aca="false">Picture!DR49/100</f>
        <v>0.688762644273893</v>
      </c>
      <c r="DS43" s="0" t="n">
        <f aca="false">Picture!DS49</f>
        <v>-5.70169978558039</v>
      </c>
      <c r="DT43" s="0" t="n">
        <f aca="false">Picture!DT49/100</f>
        <v>0</v>
      </c>
      <c r="DU43" s="0" t="n">
        <f aca="false">Picture!DU49/100</f>
        <v>0.379768762111584</v>
      </c>
      <c r="DV43" s="0" t="n">
        <f aca="false">Picture!DV49</f>
        <v>-11.1128450673046</v>
      </c>
      <c r="DW43" s="0" t="n">
        <f aca="false">Picture!DW49/100</f>
        <v>0</v>
      </c>
      <c r="DX43" s="0" t="n">
        <f aca="false">Picture!DX49</f>
        <v>99.91911254915</v>
      </c>
      <c r="DY43" s="0" t="n">
        <f aca="false">Picture!DY49</f>
        <v>-0.0751735376855862</v>
      </c>
      <c r="DZ43" s="0" t="n">
        <f aca="false">Picture!DZ49/100</f>
        <v>0</v>
      </c>
      <c r="EA43" s="0" t="n">
        <f aca="false">Picture!EA49/100</f>
        <v>0.950318546093058</v>
      </c>
      <c r="EB43" s="0" t="n">
        <f aca="false">Picture!EB49</f>
        <v>1.87709641795256</v>
      </c>
      <c r="EC43" s="0" t="n">
        <f aca="false">Picture!EC49/100</f>
        <v>0</v>
      </c>
      <c r="ED43" s="0" t="n">
        <f aca="false">Picture!ED49</f>
        <v>99.7521258248138</v>
      </c>
      <c r="EE43" s="0" t="n">
        <f aca="false">Picture!EE49</f>
        <v>-0.158315968968495</v>
      </c>
      <c r="EF43" s="0" t="n">
        <f aca="false">Picture!EF49/100</f>
        <v>0</v>
      </c>
      <c r="EG43" s="0" t="n">
        <f aca="false">Picture!EG49/100</f>
        <v>0.652485251536174</v>
      </c>
      <c r="EH43" s="0" t="n">
        <f aca="false">Picture!EH49</f>
        <v>-2.32339587882085</v>
      </c>
      <c r="EI43" s="0" t="n">
        <f aca="false">Picture!EI49/100</f>
        <v>0</v>
      </c>
      <c r="EJ43" s="0" t="n">
        <f aca="false">Picture!EJ49/100</f>
        <v>0.0543745671578414</v>
      </c>
      <c r="EK43" s="0" t="n">
        <f aca="false">Picture!EK49</f>
        <v>-0.735413132328882</v>
      </c>
      <c r="EL43" s="0" t="n">
        <f aca="false">Picture!EL49/100</f>
        <v>0</v>
      </c>
      <c r="EM43" s="0" t="n">
        <f aca="false">Picture!EM49/100</f>
        <v>0.688762644273892</v>
      </c>
      <c r="EN43" s="0" t="n">
        <f aca="false">Picture!EN49</f>
        <v>-5.70169978558043</v>
      </c>
      <c r="EO43" s="0" t="n">
        <f aca="false">Picture!EO49/100</f>
        <v>0</v>
      </c>
      <c r="EP43" s="0" t="n">
        <f aca="false">Picture!EP49/100</f>
        <v>0.379768762111584</v>
      </c>
      <c r="EQ43" s="0" t="n">
        <f aca="false">Picture!EQ49</f>
        <v>-11.1128450673046</v>
      </c>
      <c r="ER43" s="0" t="n">
        <f aca="false">Picture!ER49/100</f>
        <v>0</v>
      </c>
      <c r="ES43" s="0" t="n">
        <f aca="false">Picture!ES49</f>
        <v>31548.9791414738</v>
      </c>
      <c r="ET43" s="0" t="n">
        <f aca="false">Picture!ET49</f>
        <v>-1293.77783536911</v>
      </c>
      <c r="EU43" s="0" t="n">
        <f aca="false">Picture!EU49/100</f>
        <v>-0.0393930946869455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1881178.3432925</v>
      </c>
      <c r="FO43" s="0" t="n">
        <f aca="false">Picture!FO49</f>
        <v>213634.663668343</v>
      </c>
      <c r="FP43" s="0" t="n">
        <f aca="false">Picture!FP49/100</f>
        <v>0.128113383942359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41.5690857808488</v>
      </c>
      <c r="GM43" s="0" t="n">
        <f aca="false">Picture!GM49</f>
        <v>-4.39138557637137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48.6718489782371</v>
      </c>
      <c r="GS43" s="0" t="n">
        <f aca="false">Picture!GS49</f>
        <v>-13.2724151699797</v>
      </c>
      <c r="GT43" s="0" t="n">
        <f aca="false">Picture!GT49/100</f>
        <v>0</v>
      </c>
      <c r="GU43" s="0" t="n">
        <f aca="false">Picture!GU49</f>
        <v>68.31098908755</v>
      </c>
      <c r="GV43" s="0" t="n">
        <f aca="false">Picture!GV49</f>
        <v>-107.3808037931</v>
      </c>
      <c r="GW43" s="0" t="n">
        <f aca="false">Picture!GW49</f>
        <v>0</v>
      </c>
      <c r="GX43" s="0" t="n">
        <f aca="false">Picture!GX49</f>
        <v>63.4968244734835</v>
      </c>
      <c r="GY43" s="0" t="n">
        <f aca="false">Picture!GY49</f>
        <v>9.35369152296299</v>
      </c>
      <c r="GZ43" s="0" t="n">
        <f aca="false">Picture!GZ49/100</f>
        <v>0</v>
      </c>
      <c r="HA43" s="0" t="n">
        <f aca="false">Picture!HA49</f>
        <v>88.8252185081711</v>
      </c>
      <c r="HB43" s="0" t="n">
        <f aca="false">Picture!HB49</f>
        <v>-1.541382606729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Sep 24, 2017</v>
      </c>
      <c r="B44" s="0" t="n">
        <f aca="false">Picture!B50</f>
        <v>25812988.2729111</v>
      </c>
      <c r="C44" s="0" t="n">
        <f aca="false">Picture!C50</f>
        <v>-1371724.89212343</v>
      </c>
      <c r="D44" s="0" t="n">
        <f aca="false">Picture!D50/100</f>
        <v>-0.0504594212120572</v>
      </c>
      <c r="E44" s="0" t="n">
        <f aca="false">Picture!E50</f>
        <v>13661260.912943</v>
      </c>
      <c r="F44" s="0" t="n">
        <f aca="false">Picture!F50</f>
        <v>-597430.44226305</v>
      </c>
      <c r="G44" s="0" t="n">
        <f aca="false">Picture!G50/100</f>
        <v>-0.0418993880560379</v>
      </c>
      <c r="H44" s="0" t="n">
        <f aca="false">Picture!H50</f>
        <v>12151727.3599681</v>
      </c>
      <c r="I44" s="0" t="n">
        <f aca="false">Picture!I50</f>
        <v>-774294.44986042</v>
      </c>
      <c r="J44" s="0" t="n">
        <f aca="false">Picture!J50/100</f>
        <v>-0.0599019915989675</v>
      </c>
      <c r="K44" s="0" t="n">
        <f aca="false">Picture!K50</f>
        <v>8884969.78020328</v>
      </c>
      <c r="L44" s="0" t="n">
        <f aca="false">Picture!L50</f>
        <v>345707.500810975</v>
      </c>
      <c r="M44" s="0" t="n">
        <f aca="false">Picture!M50/100</f>
        <v>0.0404844692082204</v>
      </c>
      <c r="N44" s="0" t="n">
        <f aca="false">Picture!N50</f>
        <v>1331136.74852252</v>
      </c>
      <c r="O44" s="0" t="n">
        <f aca="false">Picture!O50</f>
        <v>653894.567263478</v>
      </c>
      <c r="P44" s="0" t="n">
        <f aca="false">Picture!P50/100</f>
        <v>0.965525458039014</v>
      </c>
      <c r="Q44" s="0" t="n">
        <f aca="false">Picture!Q50</f>
        <v>5535832.88131796</v>
      </c>
      <c r="R44" s="0" t="n">
        <f aca="false">Picture!R50</f>
        <v>-587871.987831722</v>
      </c>
      <c r="S44" s="0" t="n">
        <f aca="false">Picture!S50/100</f>
        <v>-0.0959993991208384</v>
      </c>
      <c r="T44" s="0" t="n">
        <f aca="false">Picture!T50</f>
        <v>2925110.95532552</v>
      </c>
      <c r="U44" s="0" t="n">
        <f aca="false">Picture!U50</f>
        <v>-280600.550602285</v>
      </c>
      <c r="V44" s="0" t="n">
        <f aca="false">Picture!V50/100</f>
        <v>-0.0875314419539672</v>
      </c>
      <c r="W44" s="0" t="n">
        <f aca="false">Picture!W50</f>
        <v>11997851.9573474</v>
      </c>
      <c r="X44" s="0" t="n">
        <f aca="false">Picture!X50</f>
        <v>-922298.843444597</v>
      </c>
      <c r="Y44" s="0" t="n">
        <f aca="false">Picture!Y50/100</f>
        <v>-0.071384526207547</v>
      </c>
      <c r="Z44" s="0" t="n">
        <f aca="false">Picture!Z50</f>
        <v>6688565.05098938</v>
      </c>
      <c r="AA44" s="0" t="n">
        <f aca="false">Picture!AA50</f>
        <v>-844303.554531878</v>
      </c>
      <c r="AB44" s="0" t="n">
        <f aca="false">Picture!AB50/100</f>
        <v>-0.112082607403113</v>
      </c>
      <c r="AC44" s="0" t="n">
        <f aca="false">Picture!AC50</f>
        <v>5309286.90635804</v>
      </c>
      <c r="AD44" s="0" t="n">
        <f aca="false">Picture!AD50</f>
        <v>-77995.2889127201</v>
      </c>
      <c r="AE44" s="0" t="n">
        <f aca="false">Picture!AE50/100</f>
        <v>-0.0144776690890981</v>
      </c>
      <c r="AF44" s="0" t="n">
        <f aca="false">Picture!AF50</f>
        <v>4525512.30178757</v>
      </c>
      <c r="AG44" s="0" t="n">
        <f aca="false">Picture!AG50</f>
        <v>269124.441322686</v>
      </c>
      <c r="AH44" s="0" t="n">
        <f aca="false">Picture!AH50/100</f>
        <v>0.0632283640836464</v>
      </c>
      <c r="AI44" s="0" t="n">
        <f aca="false">Picture!AI50</f>
        <v>1503353.63949311</v>
      </c>
      <c r="AJ44" s="0" t="n">
        <f aca="false">Picture!AJ50</f>
        <v>968046.385616541</v>
      </c>
      <c r="AK44" s="0" t="n">
        <f aca="false">Picture!AK50/100</f>
        <v>1.80839392443532</v>
      </c>
      <c r="AL44" s="0" t="n">
        <f aca="false">Picture!AL50</f>
        <v>2985732.82408123</v>
      </c>
      <c r="AM44" s="0" t="n">
        <f aca="false">Picture!AM50</f>
        <v>-386602.042658769</v>
      </c>
      <c r="AN44" s="0" t="n">
        <f aca="false">Picture!AN50/100</f>
        <v>-0.11463928047943</v>
      </c>
      <c r="AO44" s="0" t="n">
        <f aca="false">Picture!AO50</f>
        <v>1702711.37230835</v>
      </c>
      <c r="AP44" s="0" t="n">
        <f aca="false">Picture!AP50</f>
        <v>124315.866678492</v>
      </c>
      <c r="AQ44" s="0" t="n">
        <f aca="false">Picture!AQ50/100</f>
        <v>0.0787609101996797</v>
      </c>
      <c r="AR44" s="0" t="n">
        <f aca="false">Picture!AR50</f>
        <v>8470898.50821028</v>
      </c>
      <c r="AS44" s="0" t="n">
        <f aca="false">Picture!AS50</f>
        <v>-889441.061745618</v>
      </c>
      <c r="AT44" s="0" t="n">
        <f aca="false">Picture!AT50/100</f>
        <v>-0.0950223071607869</v>
      </c>
      <c r="AU44" s="0" t="n">
        <f aca="false">Picture!AU50</f>
        <v>3161611.60185224</v>
      </c>
      <c r="AV44" s="0" t="n">
        <f aca="false">Picture!AV50</f>
        <v>-811445.772832898</v>
      </c>
      <c r="AW44" s="0" t="n">
        <f aca="false">Picture!AW50/100</f>
        <v>-0.204237114219173</v>
      </c>
      <c r="AX44" s="0" t="n">
        <f aca="false">Picture!AX50</f>
        <v>5309286.90635804</v>
      </c>
      <c r="AY44" s="0" t="n">
        <f aca="false">Picture!AY50</f>
        <v>-77995.2889127201</v>
      </c>
      <c r="AZ44" s="0" t="n">
        <f aca="false">Picture!AZ50/100</f>
        <v>-0.0144776690890981</v>
      </c>
      <c r="BA44" s="0" t="n">
        <f aca="false">Picture!BA50</f>
        <v>1971418.75674508</v>
      </c>
      <c r="BB44" s="0" t="n">
        <f aca="false">Picture!BB50</f>
        <v>-313481.79114016</v>
      </c>
      <c r="BC44" s="0" t="n">
        <f aca="false">Picture!BC50/100</f>
        <v>-0.137197127214267</v>
      </c>
      <c r="BD44" s="0" t="n">
        <f aca="false">Picture!BD50</f>
        <v>466963.254892803</v>
      </c>
      <c r="BE44" s="0" t="n">
        <f aca="false">Picture!BE50</f>
        <v>222874.971005144</v>
      </c>
      <c r="BF44" s="0" t="n">
        <f aca="false">Picture!BF50/100</f>
        <v>0.913091638219403</v>
      </c>
      <c r="BG44" s="0" t="n">
        <f aca="false">Picture!BG50</f>
        <v>1238420.5632475</v>
      </c>
      <c r="BH44" s="0" t="n">
        <f aca="false">Picture!BH50</f>
        <v>-506409.917607071</v>
      </c>
      <c r="BI44" s="0" t="n">
        <f aca="false">Picture!BI50/100</f>
        <v>-0.290234451520497</v>
      </c>
      <c r="BJ44" s="0" t="n">
        <f aca="false">Picture!BJ50</f>
        <v>541836.896057652</v>
      </c>
      <c r="BK44" s="0" t="n">
        <f aca="false">Picture!BK50</f>
        <v>-197131.051803028</v>
      </c>
      <c r="BL44" s="0" t="n">
        <f aca="false">Picture!BL50/100</f>
        <v>-0.26676536157451</v>
      </c>
      <c r="BM44" s="0" t="n">
        <f aca="false">Picture!BM50</f>
        <v>3526953.44913714</v>
      </c>
      <c r="BN44" s="0" t="n">
        <f aca="false">Picture!BN50</f>
        <v>-32857.7816989804</v>
      </c>
      <c r="BO44" s="0" t="n">
        <f aca="false">Picture!BO50/100</f>
        <v>-0.00923020339234752</v>
      </c>
      <c r="BP44" s="0" t="n">
        <f aca="false">Picture!BP50</f>
        <v>3526953.44913714</v>
      </c>
      <c r="BQ44" s="0" t="n">
        <f aca="false">Picture!BQ50</f>
        <v>-32857.7816989804</v>
      </c>
      <c r="BR44" s="0" t="n">
        <f aca="false">Picture!BR50/100</f>
        <v>-0.00923020339234752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2554093.54504249</v>
      </c>
      <c r="BW44" s="0" t="n">
        <f aca="false">Picture!BW50</f>
        <v>582606.232462846</v>
      </c>
      <c r="BX44" s="0" t="n">
        <f aca="false">Picture!BX50/100</f>
        <v>0.295516095257302</v>
      </c>
      <c r="BY44" s="0" t="n">
        <f aca="false">Picture!BY50</f>
        <v>1036390.38460031</v>
      </c>
      <c r="BZ44" s="0" t="n">
        <f aca="false">Picture!BZ50</f>
        <v>745171.414611397</v>
      </c>
      <c r="CA44" s="0" t="n">
        <f aca="false">Picture!CA50/100</f>
        <v>2.5588010789262</v>
      </c>
      <c r="CB44" s="0" t="n">
        <f aca="false">Picture!CB50</f>
        <v>1747312.26083373</v>
      </c>
      <c r="CC44" s="0" t="n">
        <f aca="false">Picture!CC50</f>
        <v>119807.874948303</v>
      </c>
      <c r="CD44" s="0" t="n">
        <f aca="false">Picture!CD50/100</f>
        <v>0.073614471326369</v>
      </c>
      <c r="CE44" s="0" t="n">
        <f aca="false">Picture!CE50</f>
        <v>1160874.4762507</v>
      </c>
      <c r="CF44" s="0" t="n">
        <f aca="false">Picture!CF50</f>
        <v>321446.91848152</v>
      </c>
      <c r="CG44" s="0" t="n">
        <f aca="false">Picture!CG50/100</f>
        <v>0.382935865646084</v>
      </c>
      <c r="CH44" s="0" t="n">
        <f aca="false">Picture!CH50</f>
        <v>2.15146747640134</v>
      </c>
      <c r="CI44" s="0" t="n">
        <f aca="false">Picture!CI50</f>
        <v>0.04741206836631</v>
      </c>
      <c r="CJ44" s="0" t="n">
        <f aca="false">Picture!CJ50/100</f>
        <v>0.022533659610508</v>
      </c>
      <c r="CK44" s="0" t="n">
        <f aca="false">Picture!CK50</f>
        <v>2.04248008486098</v>
      </c>
      <c r="CL44" s="0" t="n">
        <f aca="false">Picture!CL50</f>
        <v>0.149616674930394</v>
      </c>
      <c r="CM44" s="0" t="n">
        <f aca="false">Picture!CM50/100</f>
        <v>0.0790425099589627</v>
      </c>
      <c r="CN44" s="0" t="n">
        <f aca="false">Picture!CN50</f>
        <v>2.28876826102881</v>
      </c>
      <c r="CO44" s="0" t="n">
        <f aca="false">Picture!CO50</f>
        <v>-0.110590328572396</v>
      </c>
      <c r="CP44" s="0" t="n">
        <f aca="false">Picture!CP50/100</f>
        <v>-0.0460916217574536</v>
      </c>
      <c r="CQ44" s="0" t="n">
        <f aca="false">Picture!CQ50</f>
        <v>1.96330695569952</v>
      </c>
      <c r="CR44" s="0" t="n">
        <f aca="false">Picture!CR50</f>
        <v>-0.0429158227057462</v>
      </c>
      <c r="CS44" s="0" t="n">
        <f aca="false">Picture!CS50/100</f>
        <v>-0.0213913545233794</v>
      </c>
      <c r="CT44" s="0" t="n">
        <f aca="false">Picture!CT50</f>
        <v>0.885444857120474</v>
      </c>
      <c r="CU44" s="0" t="n">
        <f aca="false">Picture!CU50</f>
        <v>-0.379701797169406</v>
      </c>
      <c r="CV44" s="0" t="n">
        <f aca="false">Picture!CV50/100</f>
        <v>-0.300124729320436</v>
      </c>
      <c r="CW44" s="0" t="n">
        <f aca="false">Picture!CW50</f>
        <v>1.85409519454289</v>
      </c>
      <c r="CX44" s="0" t="n">
        <f aca="false">Picture!CX50</f>
        <v>0.0382301896925779</v>
      </c>
      <c r="CY44" s="0" t="n">
        <f aca="false">Picture!CY50/100</f>
        <v>0.0210534316099833</v>
      </c>
      <c r="CZ44" s="0" t="n">
        <f aca="false">Picture!CZ50</f>
        <v>1.71791356004158</v>
      </c>
      <c r="DA44" s="0" t="n">
        <f aca="false">Picture!DA50</f>
        <v>-0.313080252658467</v>
      </c>
      <c r="DB44" s="0" t="n">
        <f aca="false">Picture!DB50/100</f>
        <v>-0.154151258709278</v>
      </c>
      <c r="DC44" s="0" t="n">
        <f aca="false">Picture!DC50/100</f>
        <v>0.999929795018556</v>
      </c>
      <c r="DD44" s="0" t="n">
        <f aca="false">Picture!DD50</f>
        <v>0.0113743403541378</v>
      </c>
      <c r="DE44" s="0" t="n">
        <f aca="false">Picture!DE50/100</f>
        <v>0</v>
      </c>
      <c r="DF44" s="0" t="n">
        <f aca="false">Picture!DF50/100</f>
        <v>0.943299598405727</v>
      </c>
      <c r="DG44" s="0" t="n">
        <f aca="false">Picture!DG50</f>
        <v>2.13851687403817</v>
      </c>
      <c r="DH44" s="0" t="n">
        <f aca="false">Picture!DH50/100</f>
        <v>0</v>
      </c>
      <c r="DI44" s="0" t="n">
        <f aca="false">Picture!DI50/100</f>
        <v>0.999238237706588</v>
      </c>
      <c r="DJ44" s="0" t="n">
        <f aca="false">Picture!DJ50</f>
        <v>-0.00700491707149809</v>
      </c>
      <c r="DK44" s="0" t="n">
        <f aca="false">Picture!DK50/100</f>
        <v>0</v>
      </c>
      <c r="DL44" s="0" t="n">
        <f aca="false">Picture!DL50/100</f>
        <v>0.652352856968309</v>
      </c>
      <c r="DM44" s="0" t="n">
        <f aca="false">Picture!DM50</f>
        <v>1.04416733768404</v>
      </c>
      <c r="DN44" s="0" t="n">
        <f aca="false">Picture!DN50/100</f>
        <v>0</v>
      </c>
      <c r="DO44" s="0" t="n">
        <f aca="false">Picture!DO50/100</f>
        <v>0.0712487310067461</v>
      </c>
      <c r="DP44" s="0" t="n">
        <f aca="false">Picture!DP50</f>
        <v>0.154325160587397</v>
      </c>
      <c r="DQ44" s="0" t="n">
        <f aca="false">Picture!DQ50/100</f>
        <v>0</v>
      </c>
      <c r="DR44" s="0" t="n">
        <f aca="false">Picture!DR50/100</f>
        <v>0.679927732645594</v>
      </c>
      <c r="DS44" s="0" t="n">
        <f aca="false">Picture!DS50</f>
        <v>-4.54623787391722</v>
      </c>
      <c r="DT44" s="0" t="n">
        <f aca="false">Picture!DT50/100</f>
        <v>0</v>
      </c>
      <c r="DU44" s="0" t="n">
        <f aca="false">Picture!DU50/100</f>
        <v>0.392946077141419</v>
      </c>
      <c r="DV44" s="0" t="n">
        <f aca="false">Picture!DV50</f>
        <v>-5.59723582177419</v>
      </c>
      <c r="DW44" s="0" t="n">
        <f aca="false">Picture!DW50/100</f>
        <v>0</v>
      </c>
      <c r="DX44" s="0" t="n">
        <f aca="false">Picture!DX50</f>
        <v>99.9929795018555</v>
      </c>
      <c r="DY44" s="0" t="n">
        <f aca="false">Picture!DY50</f>
        <v>0.0113743403540951</v>
      </c>
      <c r="DZ44" s="0" t="n">
        <f aca="false">Picture!DZ50/100</f>
        <v>0</v>
      </c>
      <c r="EA44" s="0" t="n">
        <f aca="false">Picture!EA50/100</f>
        <v>0.943299598405727</v>
      </c>
      <c r="EB44" s="0" t="n">
        <f aca="false">Picture!EB50</f>
        <v>2.13851687403822</v>
      </c>
      <c r="EC44" s="0" t="n">
        <f aca="false">Picture!EC50/100</f>
        <v>0</v>
      </c>
      <c r="ED44" s="0" t="n">
        <f aca="false">Picture!ED50</f>
        <v>99.9238237706587</v>
      </c>
      <c r="EE44" s="0" t="n">
        <f aca="false">Picture!EE50</f>
        <v>-0.00700491707154072</v>
      </c>
      <c r="EF44" s="0" t="n">
        <f aca="false">Picture!EF50/100</f>
        <v>0</v>
      </c>
      <c r="EG44" s="0" t="n">
        <f aca="false">Picture!EG50/100</f>
        <v>0.65235285696831</v>
      </c>
      <c r="EH44" s="0" t="n">
        <f aca="false">Picture!EH50</f>
        <v>1.04416733768407</v>
      </c>
      <c r="EI44" s="0" t="n">
        <f aca="false">Picture!EI50/100</f>
        <v>0</v>
      </c>
      <c r="EJ44" s="0" t="n">
        <f aca="false">Picture!EJ50/100</f>
        <v>0.0712487310067461</v>
      </c>
      <c r="EK44" s="0" t="n">
        <f aca="false">Picture!EK50</f>
        <v>0.154325160587398</v>
      </c>
      <c r="EL44" s="0" t="n">
        <f aca="false">Picture!EL50/100</f>
        <v>0</v>
      </c>
      <c r="EM44" s="0" t="n">
        <f aca="false">Picture!EM50/100</f>
        <v>0.679927732645594</v>
      </c>
      <c r="EN44" s="0" t="n">
        <f aca="false">Picture!EN50</f>
        <v>-4.54623787391725</v>
      </c>
      <c r="EO44" s="0" t="n">
        <f aca="false">Picture!EO50/100</f>
        <v>0</v>
      </c>
      <c r="EP44" s="0" t="n">
        <f aca="false">Picture!EP50/100</f>
        <v>0.392946077141419</v>
      </c>
      <c r="EQ44" s="0" t="n">
        <f aca="false">Picture!EQ50</f>
        <v>-5.59723582177419</v>
      </c>
      <c r="ER44" s="0" t="n">
        <f aca="false">Picture!ER50/100</f>
        <v>0</v>
      </c>
      <c r="ES44" s="0" t="n">
        <f aca="false">Picture!ES50</f>
        <v>29815.4397041798</v>
      </c>
      <c r="ET44" s="0" t="n">
        <f aca="false">Picture!ET50</f>
        <v>-1145.88121068478</v>
      </c>
      <c r="EU44" s="0" t="n">
        <f aca="false">Picture!EU50/100</f>
        <v>-0.0370100879686512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1777984.28534716</v>
      </c>
      <c r="FO44" s="0" t="n">
        <f aca="false">Picture!FO50</f>
        <v>292514.006121159</v>
      </c>
      <c r="FP44" s="0" t="n">
        <f aca="false">Picture!FP50/100</f>
        <v>0.196916767849151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56.9715143555412</v>
      </c>
      <c r="GM44" s="0" t="n">
        <f aca="false">Picture!GM50</f>
        <v>2.67936229318438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62.9822299461065</v>
      </c>
      <c r="GS44" s="0" t="n">
        <f aca="false">Picture!GS50</f>
        <v>-2.79031844537056</v>
      </c>
      <c r="GT44" s="0" t="n">
        <f aca="false">Picture!GT50/100</f>
        <v>0</v>
      </c>
      <c r="GU44" s="0" t="n">
        <f aca="false">Picture!GU50</f>
        <v>125.002044063497</v>
      </c>
      <c r="GV44" s="0" t="n">
        <f aca="false">Picture!GV50</f>
        <v>64.5807571141925</v>
      </c>
      <c r="GW44" s="0" t="n">
        <f aca="false">Picture!GW50</f>
        <v>0</v>
      </c>
      <c r="GX44" s="0" t="n">
        <f aca="false">Picture!GX50</f>
        <v>70.5221758917323</v>
      </c>
      <c r="GY44" s="0" t="n">
        <f aca="false">Picture!GY50</f>
        <v>11.0411165220149</v>
      </c>
      <c r="GZ44" s="0" t="n">
        <f aca="false">Picture!GZ50/100</f>
        <v>0</v>
      </c>
      <c r="HA44" s="0" t="n">
        <f aca="false">Picture!HA50</f>
        <v>91.2575974564277</v>
      </c>
      <c r="HB44" s="0" t="n">
        <f aca="false">Picture!HB50</f>
        <v>1.31312355973461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Oct 01, 2017</v>
      </c>
      <c r="B45" s="0" t="n">
        <f aca="false">Picture!B51</f>
        <v>23517950.7147279</v>
      </c>
      <c r="C45" s="0" t="n">
        <f aca="false">Picture!C51</f>
        <v>-2147426.32286694</v>
      </c>
      <c r="D45" s="0" t="n">
        <f aca="false">Picture!D51/100</f>
        <v>-0.0836701646627427</v>
      </c>
      <c r="E45" s="0" t="n">
        <f aca="false">Picture!E51</f>
        <v>11410728.9660138</v>
      </c>
      <c r="F45" s="0" t="n">
        <f aca="false">Picture!F51</f>
        <v>-444354.972688518</v>
      </c>
      <c r="G45" s="0" t="n">
        <f aca="false">Picture!G51/100</f>
        <v>-0.0374822291420367</v>
      </c>
      <c r="H45" s="0" t="n">
        <f aca="false">Picture!H51</f>
        <v>12107221.7487141</v>
      </c>
      <c r="I45" s="0" t="n">
        <f aca="false">Picture!I51</f>
        <v>-1703071.35017842</v>
      </c>
      <c r="J45" s="0" t="n">
        <f aca="false">Picture!J51/100</f>
        <v>-0.123318986641565</v>
      </c>
      <c r="K45" s="0" t="n">
        <f aca="false">Picture!K51</f>
        <v>6842333.91199608</v>
      </c>
      <c r="L45" s="0" t="n">
        <f aca="false">Picture!L51</f>
        <v>667637.737686167</v>
      </c>
      <c r="M45" s="0" t="n">
        <f aca="false">Picture!M51/100</f>
        <v>0.108124791704554</v>
      </c>
      <c r="N45" s="0" t="n">
        <f aca="false">Picture!N51</f>
        <v>769478.121648315</v>
      </c>
      <c r="O45" s="0" t="n">
        <f aca="false">Picture!O51</f>
        <v>-538559.867513438</v>
      </c>
      <c r="P45" s="0" t="n">
        <f aca="false">Picture!P51/100</f>
        <v>-0.411731059782576</v>
      </c>
      <c r="Q45" s="0" t="n">
        <f aca="false">Picture!Q51</f>
        <v>4304174.58107888</v>
      </c>
      <c r="R45" s="0" t="n">
        <f aca="false">Picture!R51</f>
        <v>-870307.744475527</v>
      </c>
      <c r="S45" s="0" t="n">
        <f aca="false">Picture!S51/100</f>
        <v>-0.168192234453575</v>
      </c>
      <c r="T45" s="0" t="n">
        <f aca="false">Picture!T51</f>
        <v>2130284.63456671</v>
      </c>
      <c r="U45" s="0" t="n">
        <f aca="false">Picture!U51</f>
        <v>-277311.266287378</v>
      </c>
      <c r="V45" s="0" t="n">
        <f aca="false">Picture!V51/100</f>
        <v>-0.11518181526601</v>
      </c>
      <c r="W45" s="0" t="n">
        <f aca="false">Picture!W51</f>
        <v>11670740.3074437</v>
      </c>
      <c r="X45" s="0" t="n">
        <f aca="false">Picture!X51</f>
        <v>-1223286.73474112</v>
      </c>
      <c r="Y45" s="0" t="n">
        <f aca="false">Picture!Y51/100</f>
        <v>-0.0948723568470077</v>
      </c>
      <c r="Z45" s="0" t="n">
        <f aca="false">Picture!Z51</f>
        <v>6442102.44207001</v>
      </c>
      <c r="AA45" s="0" t="n">
        <f aca="false">Picture!AA51</f>
        <v>-1000972.97303812</v>
      </c>
      <c r="AB45" s="0" t="n">
        <f aca="false">Picture!AB51/100</f>
        <v>-0.134483787576077</v>
      </c>
      <c r="AC45" s="0" t="n">
        <f aca="false">Picture!AC51</f>
        <v>5228637.86537364</v>
      </c>
      <c r="AD45" s="0" t="n">
        <f aca="false">Picture!AD51</f>
        <v>-222313.761703004</v>
      </c>
      <c r="AE45" s="0" t="n">
        <f aca="false">Picture!AE51/100</f>
        <v>-0.0407843945263979</v>
      </c>
      <c r="AF45" s="0" t="n">
        <f aca="false">Picture!AF51</f>
        <v>3600396.64508213</v>
      </c>
      <c r="AG45" s="0" t="n">
        <f aca="false">Picture!AG51</f>
        <v>-1299954.00142922</v>
      </c>
      <c r="AH45" s="0" t="n">
        <f aca="false">Picture!AH51/100</f>
        <v>-0.265277751573693</v>
      </c>
      <c r="AI45" s="0" t="n">
        <f aca="false">Picture!AI51</f>
        <v>306962.11722923</v>
      </c>
      <c r="AJ45" s="0" t="n">
        <f aca="false">Picture!AJ51</f>
        <v>-630015.573069446</v>
      </c>
      <c r="AK45" s="0" t="n">
        <f aca="false">Picture!AK51/100</f>
        <v>-0.672391220828981</v>
      </c>
      <c r="AL45" s="0" t="n">
        <f aca="false">Picture!AL51</f>
        <v>2445910.03859308</v>
      </c>
      <c r="AM45" s="0" t="n">
        <f aca="false">Picture!AM51</f>
        <v>-889202.732825229</v>
      </c>
      <c r="AN45" s="0" t="n">
        <f aca="false">Picture!AN51/100</f>
        <v>-0.266618490518712</v>
      </c>
      <c r="AO45" s="0" t="n">
        <f aca="false">Picture!AO51</f>
        <v>1133489.90553026</v>
      </c>
      <c r="AP45" s="0" t="n">
        <f aca="false">Picture!AP51</f>
        <v>-909654.743729631</v>
      </c>
      <c r="AQ45" s="0" t="n">
        <f aca="false">Picture!AQ51/100</f>
        <v>-0.44522287937819</v>
      </c>
      <c r="AR45" s="0" t="n">
        <f aca="false">Picture!AR51</f>
        <v>8165463.512365</v>
      </c>
      <c r="AS45" s="0" t="n">
        <f aca="false">Picture!AS51</f>
        <v>-555241.025141055</v>
      </c>
      <c r="AT45" s="0" t="n">
        <f aca="false">Picture!AT51/100</f>
        <v>-0.063669285291466</v>
      </c>
      <c r="AU45" s="0" t="n">
        <f aca="false">Picture!AU51</f>
        <v>2936825.64699136</v>
      </c>
      <c r="AV45" s="0" t="n">
        <f aca="false">Picture!AV51</f>
        <v>-332927.263438055</v>
      </c>
      <c r="AW45" s="0" t="n">
        <f aca="false">Picture!AW51/100</f>
        <v>-0.101820312591856</v>
      </c>
      <c r="AX45" s="0" t="n">
        <f aca="false">Picture!AX51</f>
        <v>5228637.86537364</v>
      </c>
      <c r="AY45" s="0" t="n">
        <f aca="false">Picture!AY51</f>
        <v>-222313.761703004</v>
      </c>
      <c r="AZ45" s="0" t="n">
        <f aca="false">Picture!AZ51/100</f>
        <v>-0.0407843945263979</v>
      </c>
      <c r="BA45" s="0" t="n">
        <f aca="false">Picture!BA51</f>
        <v>1658413.74762443</v>
      </c>
      <c r="BB45" s="0" t="n">
        <f aca="false">Picture!BB51</f>
        <v>-205653.562367258</v>
      </c>
      <c r="BC45" s="0" t="n">
        <f aca="false">Picture!BC51/100</f>
        <v>-0.110325180461523</v>
      </c>
      <c r="BD45" s="0" t="n">
        <f aca="false">Picture!BD51</f>
        <v>121648.786989379</v>
      </c>
      <c r="BE45" s="0" t="n">
        <f aca="false">Picture!BE51</f>
        <v>-186356.351431438</v>
      </c>
      <c r="BF45" s="0" t="n">
        <f aca="false">Picture!BF51/100</f>
        <v>-0.605042995019211</v>
      </c>
      <c r="BG45" s="0" t="n">
        <f aca="false">Picture!BG51</f>
        <v>1025196.99211453</v>
      </c>
      <c r="BH45" s="0" t="n">
        <f aca="false">Picture!BH51</f>
        <v>-423978.018943731</v>
      </c>
      <c r="BI45" s="0" t="n">
        <f aca="false">Picture!BI51/100</f>
        <v>-0.292565090971394</v>
      </c>
      <c r="BJ45" s="0" t="n">
        <f aca="false">Picture!BJ51</f>
        <v>425791.444335583</v>
      </c>
      <c r="BK45" s="0" t="n">
        <f aca="false">Picture!BK51</f>
        <v>-232206.89037552</v>
      </c>
      <c r="BL45" s="0" t="n">
        <f aca="false">Picture!BL51/100</f>
        <v>-0.352898902817849</v>
      </c>
      <c r="BM45" s="0" t="n">
        <f aca="false">Picture!BM51</f>
        <v>3505276.79507865</v>
      </c>
      <c r="BN45" s="0" t="n">
        <f aca="false">Picture!BN51</f>
        <v>-668045.709600067</v>
      </c>
      <c r="BO45" s="0" t="n">
        <f aca="false">Picture!BO51/100</f>
        <v>-0.160075265894529</v>
      </c>
      <c r="BP45" s="0" t="n">
        <f aca="false">Picture!BP51</f>
        <v>3505276.79507865</v>
      </c>
      <c r="BQ45" s="0" t="n">
        <f aca="false">Picture!BQ51</f>
        <v>-668045.709600067</v>
      </c>
      <c r="BR45" s="0" t="n">
        <f aca="false">Picture!BR51/100</f>
        <v>-0.160075265894529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941982.8974577</v>
      </c>
      <c r="BW45" s="0" t="n">
        <f aca="false">Picture!BW51</f>
        <v>-1094300.43906196</v>
      </c>
      <c r="BX45" s="0" t="n">
        <f aca="false">Picture!BX51/100</f>
        <v>-0.360407879561169</v>
      </c>
      <c r="BY45" s="0" t="n">
        <f aca="false">Picture!BY51</f>
        <v>185313.330239851</v>
      </c>
      <c r="BZ45" s="0" t="n">
        <f aca="false">Picture!BZ51</f>
        <v>-443659.221638008</v>
      </c>
      <c r="CA45" s="0" t="n">
        <f aca="false">Picture!CA51/100</f>
        <v>-0.705371355734714</v>
      </c>
      <c r="CB45" s="0" t="n">
        <f aca="false">Picture!CB51</f>
        <v>1420713.04647855</v>
      </c>
      <c r="CC45" s="0" t="n">
        <f aca="false">Picture!CC51</f>
        <v>-465224.713881498</v>
      </c>
      <c r="CD45" s="0" t="n">
        <f aca="false">Picture!CD51/100</f>
        <v>-0.246680841573839</v>
      </c>
      <c r="CE45" s="0" t="n">
        <f aca="false">Picture!CE51</f>
        <v>707698.461194677</v>
      </c>
      <c r="CF45" s="0" t="n">
        <f aca="false">Picture!CF51</f>
        <v>-677447.853354111</v>
      </c>
      <c r="CG45" s="0" t="n">
        <f aca="false">Picture!CG51/100</f>
        <v>-0.489080356521607</v>
      </c>
      <c r="CH45" s="0" t="n">
        <f aca="false">Picture!CH51</f>
        <v>2.01512072886482</v>
      </c>
      <c r="CI45" s="0" t="n">
        <f aca="false">Picture!CI51</f>
        <v>0.0246349827417021</v>
      </c>
      <c r="CJ45" s="0" t="n">
        <f aca="false">Picture!CJ51/100</f>
        <v>0.0123763673212349</v>
      </c>
      <c r="CK45" s="0" t="n">
        <f aca="false">Picture!CK51</f>
        <v>1.77127406287368</v>
      </c>
      <c r="CL45" s="0" t="n">
        <f aca="false">Picture!CL51</f>
        <v>0.178507191986064</v>
      </c>
      <c r="CM45" s="0" t="n">
        <f aca="false">Picture!CM51/100</f>
        <v>0.112073646965413</v>
      </c>
      <c r="CN45" s="0" t="n">
        <f aca="false">Picture!CN51</f>
        <v>2.3155594364057</v>
      </c>
      <c r="CO45" s="0" t="n">
        <f aca="false">Picture!CO51</f>
        <v>-0.217996911864262</v>
      </c>
      <c r="CP45" s="0" t="n">
        <f aca="false">Picture!CP51/100</f>
        <v>-0.0860438379486292</v>
      </c>
      <c r="CQ45" s="0" t="n">
        <f aca="false">Picture!CQ51</f>
        <v>1.90043892006793</v>
      </c>
      <c r="CR45" s="0" t="n">
        <f aca="false">Picture!CR51</f>
        <v>0.640387013638379</v>
      </c>
      <c r="CS45" s="0" t="n">
        <f aca="false">Picture!CS51/100</f>
        <v>0.508222725088335</v>
      </c>
      <c r="CT45" s="0" t="n">
        <f aca="false">Picture!CT51</f>
        <v>2.50675271787265</v>
      </c>
      <c r="CU45" s="0" t="n">
        <f aca="false">Picture!CU51</f>
        <v>1.11073443194655</v>
      </c>
      <c r="CV45" s="0" t="n">
        <f aca="false">Picture!CV51/100</f>
        <v>0.795644615220569</v>
      </c>
      <c r="CW45" s="0" t="n">
        <f aca="false">Picture!CW51</f>
        <v>1.75974361818912</v>
      </c>
      <c r="CX45" s="0" t="n">
        <f aca="false">Picture!CX51</f>
        <v>0.208227168760673</v>
      </c>
      <c r="CY45" s="0" t="n">
        <f aca="false">Picture!CY51/100</f>
        <v>0.134208805093481</v>
      </c>
      <c r="CZ45" s="0" t="n">
        <f aca="false">Picture!CZ51</f>
        <v>1.87940326964812</v>
      </c>
      <c r="DA45" s="0" t="n">
        <f aca="false">Picture!DA51</f>
        <v>0.701025663478035</v>
      </c>
      <c r="DB45" s="0" t="n">
        <f aca="false">Picture!DB51/100</f>
        <v>0.594907489591966</v>
      </c>
      <c r="DC45" s="0" t="n">
        <f aca="false">Picture!DC51/100</f>
        <v>0.9995436558416</v>
      </c>
      <c r="DD45" s="0" t="n">
        <f aca="false">Picture!DD51</f>
        <v>-0.0408010294464987</v>
      </c>
      <c r="DE45" s="0" t="n">
        <f aca="false">Picture!DE51/100</f>
        <v>0</v>
      </c>
      <c r="DF45" s="0" t="n">
        <f aca="false">Picture!DF51/100</f>
        <v>0.936271143701371</v>
      </c>
      <c r="DG45" s="0" t="n">
        <f aca="false">Picture!DG51</f>
        <v>2.92929858395647</v>
      </c>
      <c r="DH45" s="0" t="n">
        <f aca="false">Picture!DH51/100</f>
        <v>0</v>
      </c>
      <c r="DI45" s="0" t="n">
        <f aca="false">Picture!DI51/100</f>
        <v>0.998772689736902</v>
      </c>
      <c r="DJ45" s="0" t="n">
        <f aca="false">Picture!DJ51</f>
        <v>-0.0556824044457329</v>
      </c>
      <c r="DK45" s="0" t="n">
        <f aca="false">Picture!DK51/100</f>
        <v>0</v>
      </c>
      <c r="DL45" s="0" t="n">
        <f aca="false">Picture!DL51/100</f>
        <v>0.644721402474373</v>
      </c>
      <c r="DM45" s="0" t="n">
        <f aca="false">Picture!DM51</f>
        <v>21.4476781672716</v>
      </c>
      <c r="DN45" s="0" t="n">
        <f aca="false">Picture!DN51/100</f>
        <v>0</v>
      </c>
      <c r="DO45" s="0" t="n">
        <f aca="false">Picture!DO51/100</f>
        <v>0.0848883076161987</v>
      </c>
      <c r="DP45" s="0" t="n">
        <f aca="false">Picture!DP51</f>
        <v>-0.222193497427526</v>
      </c>
      <c r="DQ45" s="0" t="n">
        <f aca="false">Picture!DQ51/100</f>
        <v>0</v>
      </c>
      <c r="DR45" s="0" t="n">
        <f aca="false">Picture!DR51/100</f>
        <v>0.672153212985749</v>
      </c>
      <c r="DS45" s="0" t="n">
        <f aca="false">Picture!DS51</f>
        <v>1.15722669267821</v>
      </c>
      <c r="DT45" s="0" t="n">
        <f aca="false">Picture!DT51/100</f>
        <v>0</v>
      </c>
      <c r="DU45" s="0" t="n">
        <f aca="false">Picture!DU51/100</f>
        <v>0.39546535438331</v>
      </c>
      <c r="DV45" s="0" t="n">
        <f aca="false">Picture!DV51</f>
        <v>9.07306850829328</v>
      </c>
      <c r="DW45" s="0" t="n">
        <f aca="false">Picture!DW51/100</f>
        <v>0</v>
      </c>
      <c r="DX45" s="0" t="n">
        <f aca="false">Picture!DX51</f>
        <v>99.95436558416</v>
      </c>
      <c r="DY45" s="0" t="n">
        <f aca="false">Picture!DY51</f>
        <v>-0.0408010294464702</v>
      </c>
      <c r="DZ45" s="0" t="n">
        <f aca="false">Picture!DZ51/100</f>
        <v>0</v>
      </c>
      <c r="EA45" s="0" t="n">
        <f aca="false">Picture!EA51/100</f>
        <v>0.936271143701371</v>
      </c>
      <c r="EB45" s="0" t="n">
        <f aca="false">Picture!EB51</f>
        <v>2.92929858395645</v>
      </c>
      <c r="EC45" s="0" t="n">
        <f aca="false">Picture!EC51/100</f>
        <v>0</v>
      </c>
      <c r="ED45" s="0" t="n">
        <f aca="false">Picture!ED51</f>
        <v>99.8772689736902</v>
      </c>
      <c r="EE45" s="0" t="n">
        <f aca="false">Picture!EE51</f>
        <v>-0.0556824044457613</v>
      </c>
      <c r="EF45" s="0" t="n">
        <f aca="false">Picture!EF51/100</f>
        <v>0</v>
      </c>
      <c r="EG45" s="0" t="n">
        <f aca="false">Picture!EG51/100</f>
        <v>0.644721402474373</v>
      </c>
      <c r="EH45" s="0" t="n">
        <f aca="false">Picture!EH51</f>
        <v>21.4476781672716</v>
      </c>
      <c r="EI45" s="0" t="n">
        <f aca="false">Picture!EI51/100</f>
        <v>0</v>
      </c>
      <c r="EJ45" s="0" t="n">
        <f aca="false">Picture!EJ51/100</f>
        <v>0.0848883076161987</v>
      </c>
      <c r="EK45" s="0" t="n">
        <f aca="false">Picture!EK51</f>
        <v>-0.22219349742752</v>
      </c>
      <c r="EL45" s="0" t="n">
        <f aca="false">Picture!EL51/100</f>
        <v>0</v>
      </c>
      <c r="EM45" s="0" t="n">
        <f aca="false">Picture!EM51/100</f>
        <v>0.67215321298575</v>
      </c>
      <c r="EN45" s="0" t="n">
        <f aca="false">Picture!EN51</f>
        <v>1.15722669267824</v>
      </c>
      <c r="EO45" s="0" t="n">
        <f aca="false">Picture!EO51/100</f>
        <v>0</v>
      </c>
      <c r="EP45" s="0" t="n">
        <f aca="false">Picture!EP51/100</f>
        <v>0.39546535438331</v>
      </c>
      <c r="EQ45" s="0" t="n">
        <f aca="false">Picture!EQ51</f>
        <v>9.07306850829327</v>
      </c>
      <c r="ER45" s="0" t="n">
        <f aca="false">Picture!ER51/100</f>
        <v>0</v>
      </c>
      <c r="ES45" s="0" t="n">
        <f aca="false">Picture!ES51</f>
        <v>26349.6697865725</v>
      </c>
      <c r="ET45" s="0" t="n">
        <f aca="false">Picture!ET51</f>
        <v>-2009.89233255386</v>
      </c>
      <c r="EU45" s="0" t="n">
        <f aca="false">Picture!EU51/100</f>
        <v>-0.070871768897953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1474224.45498821</v>
      </c>
      <c r="FO45" s="0" t="n">
        <f aca="false">Picture!FO51</f>
        <v>198258.735427347</v>
      </c>
      <c r="FP45" s="0" t="n">
        <f aca="false">Picture!FP51/100</f>
        <v>0.155379358855801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1226375291054</v>
      </c>
      <c r="GM45" s="0" t="n">
        <f aca="false">Picture!GM51</f>
        <v>-10.1534917240088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3.1306259443842</v>
      </c>
      <c r="GS45" s="0" t="n">
        <f aca="false">Picture!GS51</f>
        <v>-41.1534083588727</v>
      </c>
      <c r="GT45" s="0" t="n">
        <f aca="false">Picture!GT51/100</f>
        <v>0</v>
      </c>
      <c r="GU45" s="0" t="n">
        <f aca="false">Picture!GU51</f>
        <v>80.567387748868</v>
      </c>
      <c r="GV45" s="0" t="n">
        <f aca="false">Picture!GV51</f>
        <v>-46.8879813770493</v>
      </c>
      <c r="GW45" s="0" t="n">
        <f aca="false">Picture!GW51</f>
        <v>0</v>
      </c>
      <c r="GX45" s="0" t="n">
        <f aca="false">Picture!GX51</f>
        <v>67.5927245460526</v>
      </c>
      <c r="GY45" s="0" t="n">
        <f aca="false">Picture!GY51</f>
        <v>5.40718992635187</v>
      </c>
      <c r="GZ45" s="0" t="n">
        <f aca="false">Picture!GZ51/100</f>
        <v>0</v>
      </c>
      <c r="HA45" s="0" t="n">
        <f aca="false">Picture!HA51</f>
        <v>90.5146720366464</v>
      </c>
      <c r="HB45" s="0" t="n">
        <f aca="false">Picture!HB51</f>
        <v>-43.3291619048101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Oct 08, 2017</v>
      </c>
      <c r="B46" s="0" t="n">
        <f aca="false">Picture!B52</f>
        <v>23557908.8021275</v>
      </c>
      <c r="C46" s="0" t="n">
        <f aca="false">Picture!C52</f>
        <v>-334645.495374598</v>
      </c>
      <c r="D46" s="0" t="n">
        <f aca="false">Picture!D52/100</f>
        <v>-0.0140062670239316</v>
      </c>
      <c r="E46" s="0" t="n">
        <f aca="false">Picture!E52</f>
        <v>10432305.7947474</v>
      </c>
      <c r="F46" s="0" t="n">
        <f aca="false">Picture!F52</f>
        <v>-924820.900358651</v>
      </c>
      <c r="G46" s="0" t="n">
        <f aca="false">Picture!G52/100</f>
        <v>-0.0814308869828114</v>
      </c>
      <c r="H46" s="0" t="n">
        <f aca="false">Picture!H52</f>
        <v>13125603.00738</v>
      </c>
      <c r="I46" s="0" t="n">
        <f aca="false">Picture!I52</f>
        <v>590175.40498405</v>
      </c>
      <c r="J46" s="0" t="n">
        <f aca="false">Picture!J52/100</f>
        <v>0.0470805961873406</v>
      </c>
      <c r="K46" s="0" t="n">
        <f aca="false">Picture!K52</f>
        <v>5941277.06542152</v>
      </c>
      <c r="L46" s="0" t="n">
        <f aca="false">Picture!L52</f>
        <v>-483922.840484189</v>
      </c>
      <c r="M46" s="0" t="n">
        <f aca="false">Picture!M52/100</f>
        <v>-0.0753163866604979</v>
      </c>
      <c r="N46" s="0" t="n">
        <f aca="false">Picture!N52</f>
        <v>623055.550566121</v>
      </c>
      <c r="O46" s="0" t="n">
        <f aca="false">Picture!O52</f>
        <v>-177571.76202684</v>
      </c>
      <c r="P46" s="0" t="n">
        <f aca="false">Picture!P52/100</f>
        <v>-0.221790787341173</v>
      </c>
      <c r="Q46" s="0" t="n">
        <f aca="false">Picture!Q52</f>
        <v>3862117.51721057</v>
      </c>
      <c r="R46" s="0" t="n">
        <f aca="false">Picture!R52</f>
        <v>-478391.137237782</v>
      </c>
      <c r="S46" s="0" t="n">
        <f aca="false">Picture!S52/100</f>
        <v>-0.110215455220324</v>
      </c>
      <c r="T46" s="0" t="n">
        <f aca="false">Picture!T52</f>
        <v>1588324.49508057</v>
      </c>
      <c r="U46" s="0" t="n">
        <f aca="false">Picture!U52</f>
        <v>-376325.460462845</v>
      </c>
      <c r="V46" s="0" t="n">
        <f aca="false">Picture!V52/100</f>
        <v>-0.191548351603813</v>
      </c>
      <c r="W46" s="0" t="n">
        <f aca="false">Picture!W52</f>
        <v>10574111.3050401</v>
      </c>
      <c r="X46" s="0" t="n">
        <f aca="false">Picture!X52</f>
        <v>-672189.036787903</v>
      </c>
      <c r="Y46" s="0" t="n">
        <f aca="false">Picture!Y52/100</f>
        <v>-0.0597697924078955</v>
      </c>
      <c r="Z46" s="0" t="n">
        <f aca="false">Picture!Z52</f>
        <v>5045734.51736494</v>
      </c>
      <c r="AA46" s="0" t="n">
        <f aca="false">Picture!AA52</f>
        <v>-1483716.39138198</v>
      </c>
      <c r="AB46" s="0" t="n">
        <f aca="false">Picture!AB52/100</f>
        <v>-0.227234481446882</v>
      </c>
      <c r="AC46" s="0" t="n">
        <f aca="false">Picture!AC52</f>
        <v>5528376.78767515</v>
      </c>
      <c r="AD46" s="0" t="n">
        <f aca="false">Picture!AD52</f>
        <v>811527.354594074</v>
      </c>
      <c r="AE46" s="0" t="n">
        <f aca="false">Picture!AE52/100</f>
        <v>0.172048602803075</v>
      </c>
      <c r="AF46" s="0" t="n">
        <f aca="false">Picture!AF52</f>
        <v>3037782.38328343</v>
      </c>
      <c r="AG46" s="0" t="n">
        <f aca="false">Picture!AG52</f>
        <v>-584488.743984106</v>
      </c>
      <c r="AH46" s="0" t="n">
        <f aca="false">Picture!AH52/100</f>
        <v>-0.161359744604489</v>
      </c>
      <c r="AI46" s="0" t="n">
        <f aca="false">Picture!AI52</f>
        <v>523466.577098727</v>
      </c>
      <c r="AJ46" s="0" t="n">
        <f aca="false">Picture!AJ52</f>
        <v>-177639.095806415</v>
      </c>
      <c r="AK46" s="0" t="n">
        <f aca="false">Picture!AK52/100</f>
        <v>-0.253369930769978</v>
      </c>
      <c r="AL46" s="0" t="n">
        <f aca="false">Picture!AL52</f>
        <v>1816280.51284117</v>
      </c>
      <c r="AM46" s="0" t="n">
        <f aca="false">Picture!AM52</f>
        <v>-548040.962299635</v>
      </c>
      <c r="AN46" s="0" t="n">
        <f aca="false">Picture!AN52/100</f>
        <v>-0.231796296765015</v>
      </c>
      <c r="AO46" s="0" t="n">
        <f aca="false">Picture!AO52</f>
        <v>763942.701915741</v>
      </c>
      <c r="AP46" s="0" t="n">
        <f aca="false">Picture!AP52</f>
        <v>-366609.077742009</v>
      </c>
      <c r="AQ46" s="0" t="n">
        <f aca="false">Picture!AQ52/100</f>
        <v>-0.324274468749226</v>
      </c>
      <c r="AR46" s="0" t="n">
        <f aca="false">Picture!AR52</f>
        <v>7984686.0455024</v>
      </c>
      <c r="AS46" s="0" t="n">
        <f aca="false">Picture!AS52</f>
        <v>-379836.102300203</v>
      </c>
      <c r="AT46" s="0" t="n">
        <f aca="false">Picture!AT52/100</f>
        <v>-0.045410376778067</v>
      </c>
      <c r="AU46" s="0" t="n">
        <f aca="false">Picture!AU52</f>
        <v>2456309.25782725</v>
      </c>
      <c r="AV46" s="0" t="n">
        <f aca="false">Picture!AV52</f>
        <v>-1191363.45689427</v>
      </c>
      <c r="AW46" s="0" t="n">
        <f aca="false">Picture!AW52/100</f>
        <v>-0.326609197170045</v>
      </c>
      <c r="AX46" s="0" t="n">
        <f aca="false">Picture!AX52</f>
        <v>5528376.78767515</v>
      </c>
      <c r="AY46" s="0" t="n">
        <f aca="false">Picture!AY52</f>
        <v>811527.354594074</v>
      </c>
      <c r="AZ46" s="0" t="n">
        <f aca="false">Picture!AZ52/100</f>
        <v>0.172048602803075</v>
      </c>
      <c r="BA46" s="0" t="n">
        <f aca="false">Picture!BA52</f>
        <v>1336396.30011933</v>
      </c>
      <c r="BB46" s="0" t="n">
        <f aca="false">Picture!BB52</f>
        <v>-618848.298727304</v>
      </c>
      <c r="BC46" s="0" t="n">
        <f aca="false">Picture!BC52/100</f>
        <v>-0.316506844766303</v>
      </c>
      <c r="BD46" s="0" t="n">
        <f aca="false">Picture!BD52</f>
        <v>242908.899161864</v>
      </c>
      <c r="BE46" s="0" t="n">
        <f aca="false">Picture!BE52</f>
        <v>-92335.5287530146</v>
      </c>
      <c r="BF46" s="0" t="n">
        <f aca="false">Picture!BF52/100</f>
        <v>-0.275427482351651</v>
      </c>
      <c r="BG46" s="0" t="n">
        <f aca="false">Picture!BG52</f>
        <v>839907.731162406</v>
      </c>
      <c r="BH46" s="0" t="n">
        <f aca="false">Picture!BH52</f>
        <v>-409306.604006536</v>
      </c>
      <c r="BI46" s="0" t="n">
        <f aca="false">Picture!BI52/100</f>
        <v>-0.327651222439088</v>
      </c>
      <c r="BJ46" s="0" t="n">
        <f aca="false">Picture!BJ52</f>
        <v>266412.574226155</v>
      </c>
      <c r="BK46" s="0" t="n">
        <f aca="false">Picture!BK52</f>
        <v>-264624.344034445</v>
      </c>
      <c r="BL46" s="0" t="n">
        <f aca="false">Picture!BL52/100</f>
        <v>-0.498316284489629</v>
      </c>
      <c r="BM46" s="0" t="n">
        <f aca="false">Picture!BM52</f>
        <v>2589425.25953769</v>
      </c>
      <c r="BN46" s="0" t="n">
        <f aca="false">Picture!BN52</f>
        <v>-292352.934487701</v>
      </c>
      <c r="BO46" s="0" t="n">
        <f aca="false">Picture!BO52/100</f>
        <v>-0.101448798208626</v>
      </c>
      <c r="BP46" s="0" t="n">
        <f aca="false">Picture!BP52</f>
        <v>2589425.25953769</v>
      </c>
      <c r="BQ46" s="0" t="n">
        <f aca="false">Picture!BQ52</f>
        <v>-292352.934487701</v>
      </c>
      <c r="BR46" s="0" t="n">
        <f aca="false">Picture!BR52/100</f>
        <v>-0.101448798208626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1701386.0831641</v>
      </c>
      <c r="BW46" s="0" t="n">
        <f aca="false">Picture!BW52</f>
        <v>34359.5547431978</v>
      </c>
      <c r="BX46" s="0" t="n">
        <f aca="false">Picture!BX52/100</f>
        <v>0.0206112825185481</v>
      </c>
      <c r="BY46" s="0" t="n">
        <f aca="false">Picture!BY52</f>
        <v>280557.677936864</v>
      </c>
      <c r="BZ46" s="0" t="n">
        <f aca="false">Picture!BZ52</f>
        <v>-85303.5670533999</v>
      </c>
      <c r="CA46" s="0" t="n">
        <f aca="false">Picture!CA52/100</f>
        <v>-0.233158248438339</v>
      </c>
      <c r="CB46" s="0" t="n">
        <f aca="false">Picture!CB52</f>
        <v>976372.78167876</v>
      </c>
      <c r="CC46" s="0" t="n">
        <f aca="false">Picture!CC52</f>
        <v>-138734.3582931</v>
      </c>
      <c r="CD46" s="0" t="n">
        <f aca="false">Picture!CD52/100</f>
        <v>-0.124413478597761</v>
      </c>
      <c r="CE46" s="0" t="n">
        <f aca="false">Picture!CE52</f>
        <v>497530.127689586</v>
      </c>
      <c r="CF46" s="0" t="n">
        <f aca="false">Picture!CF52</f>
        <v>-101984.733707564</v>
      </c>
      <c r="CG46" s="0" t="n">
        <f aca="false">Picture!CG52/100</f>
        <v>-0.170112102759041</v>
      </c>
      <c r="CH46" s="0" t="n">
        <f aca="false">Picture!CH52</f>
        <v>2.22788545746617</v>
      </c>
      <c r="CI46" s="0" t="n">
        <f aca="false">Picture!CI52</f>
        <v>0.103404199515122</v>
      </c>
      <c r="CJ46" s="0" t="n">
        <f aca="false">Picture!CJ52/100</f>
        <v>0.0486726814501766</v>
      </c>
      <c r="CK46" s="0" t="n">
        <f aca="false">Picture!CK52</f>
        <v>2.0675494833992</v>
      </c>
      <c r="CL46" s="0" t="n">
        <f aca="false">Picture!CL52</f>
        <v>0.328180146860974</v>
      </c>
      <c r="CM46" s="0" t="n">
        <f aca="false">Picture!CM52/100</f>
        <v>0.188677666075299</v>
      </c>
      <c r="CN46" s="0" t="n">
        <f aca="false">Picture!CN52</f>
        <v>2.37422366663611</v>
      </c>
      <c r="CO46" s="0" t="n">
        <f aca="false">Picture!CO52</f>
        <v>-0.283361185337378</v>
      </c>
      <c r="CP46" s="0" t="n">
        <f aca="false">Picture!CP52/100</f>
        <v>-0.106623570316845</v>
      </c>
      <c r="CQ46" s="0" t="n">
        <f aca="false">Picture!CQ52</f>
        <v>1.95579416686188</v>
      </c>
      <c r="CR46" s="0" t="n">
        <f aca="false">Picture!CR52</f>
        <v>0.181989920807952</v>
      </c>
      <c r="CS46" s="0" t="n">
        <f aca="false">Picture!CS52/100</f>
        <v>0.102598649886431</v>
      </c>
      <c r="CT46" s="0" t="n">
        <f aca="false">Picture!CT52</f>
        <v>1.19024896301758</v>
      </c>
      <c r="CU46" s="0" t="n">
        <f aca="false">Picture!CU52</f>
        <v>0.0482994060051005</v>
      </c>
      <c r="CV46" s="0" t="n">
        <f aca="false">Picture!CV52/100</f>
        <v>0.0422955687565215</v>
      </c>
      <c r="CW46" s="0" t="n">
        <f aca="false">Picture!CW52</f>
        <v>2.12638823678681</v>
      </c>
      <c r="CX46" s="0" t="n">
        <f aca="false">Picture!CX52</f>
        <v>0.290551316940763</v>
      </c>
      <c r="CY46" s="0" t="n">
        <f aca="false">Picture!CY52/100</f>
        <v>0.158266409069237</v>
      </c>
      <c r="CZ46" s="0" t="n">
        <f aca="false">Picture!CZ52</f>
        <v>2.07911469158293</v>
      </c>
      <c r="DA46" s="0" t="n">
        <f aca="false">Picture!DA52</f>
        <v>0.341334971189957</v>
      </c>
      <c r="DB46" s="0" t="n">
        <f aca="false">Picture!DB52/100</f>
        <v>0.196420160267937</v>
      </c>
      <c r="DC46" s="0" t="n">
        <f aca="false">Picture!DC52/100</f>
        <v>0.999553852306927</v>
      </c>
      <c r="DD46" s="0" t="n">
        <f aca="false">Picture!DD52</f>
        <v>-0.0418943381141901</v>
      </c>
      <c r="DE46" s="0" t="n">
        <f aca="false">Picture!DE52/100</f>
        <v>0</v>
      </c>
      <c r="DF46" s="0" t="n">
        <f aca="false">Picture!DF52/100</f>
        <v>0.914718079575322</v>
      </c>
      <c r="DG46" s="0" t="n">
        <f aca="false">Picture!DG52</f>
        <v>0.294282662989815</v>
      </c>
      <c r="DH46" s="0" t="n">
        <f aca="false">Picture!DH52/100</f>
        <v>0</v>
      </c>
      <c r="DI46" s="0" t="n">
        <f aca="false">Picture!DI52/100</f>
        <v>0.998251002599868</v>
      </c>
      <c r="DJ46" s="0" t="n">
        <f aca="false">Picture!DJ52</f>
        <v>-0.058000357234107</v>
      </c>
      <c r="DK46" s="0" t="n">
        <f aca="false">Picture!DK52/100</f>
        <v>0</v>
      </c>
      <c r="DL46" s="0" t="n">
        <f aca="false">Picture!DL52/100</f>
        <v>0.499617981163865</v>
      </c>
      <c r="DM46" s="0" t="n">
        <f aca="false">Picture!DM52</f>
        <v>-0.630027230234759</v>
      </c>
      <c r="DN46" s="0" t="n">
        <f aca="false">Picture!DN52/100</f>
        <v>0</v>
      </c>
      <c r="DO46" s="0" t="n">
        <f aca="false">Picture!DO52/100</f>
        <v>0.0650674393612093</v>
      </c>
      <c r="DP46" s="0" t="n">
        <f aca="false">Picture!DP52</f>
        <v>-1.29921933184476</v>
      </c>
      <c r="DQ46" s="0" t="n">
        <f aca="false">Picture!DQ52/100</f>
        <v>0</v>
      </c>
      <c r="DR46" s="0" t="n">
        <f aca="false">Picture!DR52/100</f>
        <v>0.564295341896434</v>
      </c>
      <c r="DS46" s="0" t="n">
        <f aca="false">Picture!DS52</f>
        <v>-9.96401773329824</v>
      </c>
      <c r="DT46" s="0" t="n">
        <f aca="false">Picture!DT52/100</f>
        <v>0</v>
      </c>
      <c r="DU46" s="0" t="n">
        <f aca="false">Picture!DU52/100</f>
        <v>0.237823598065801</v>
      </c>
      <c r="DV46" s="0" t="n">
        <f aca="false">Picture!DV52</f>
        <v>-7.5895007901267</v>
      </c>
      <c r="DW46" s="0" t="n">
        <f aca="false">Picture!DW52/100</f>
        <v>0</v>
      </c>
      <c r="DX46" s="0" t="n">
        <f aca="false">Picture!DX52</f>
        <v>99.9553852306928</v>
      </c>
      <c r="DY46" s="0" t="n">
        <f aca="false">Picture!DY52</f>
        <v>-0.0418943381141617</v>
      </c>
      <c r="DZ46" s="0" t="n">
        <f aca="false">Picture!DZ52/100</f>
        <v>0</v>
      </c>
      <c r="EA46" s="0" t="n">
        <f aca="false">Picture!EA52/100</f>
        <v>0.914718079575322</v>
      </c>
      <c r="EB46" s="0" t="n">
        <f aca="false">Picture!EB52</f>
        <v>0.294282662989787</v>
      </c>
      <c r="EC46" s="0" t="n">
        <f aca="false">Picture!EC52/100</f>
        <v>0</v>
      </c>
      <c r="ED46" s="0" t="n">
        <f aca="false">Picture!ED52</f>
        <v>99.8251002599868</v>
      </c>
      <c r="EE46" s="0" t="n">
        <f aca="false">Picture!EE52</f>
        <v>-0.0580003572340786</v>
      </c>
      <c r="EF46" s="0" t="n">
        <f aca="false">Picture!EF52/100</f>
        <v>0</v>
      </c>
      <c r="EG46" s="0" t="n">
        <f aca="false">Picture!EG52/100</f>
        <v>0.499617981163865</v>
      </c>
      <c r="EH46" s="0" t="n">
        <f aca="false">Picture!EH52</f>
        <v>-0.630027230234731</v>
      </c>
      <c r="EI46" s="0" t="n">
        <f aca="false">Picture!EI52/100</f>
        <v>0</v>
      </c>
      <c r="EJ46" s="0" t="n">
        <f aca="false">Picture!EJ52/100</f>
        <v>0.0650674393612093</v>
      </c>
      <c r="EK46" s="0" t="n">
        <f aca="false">Picture!EK52</f>
        <v>-1.29921933184477</v>
      </c>
      <c r="EL46" s="0" t="n">
        <f aca="false">Picture!EL52/100</f>
        <v>0</v>
      </c>
      <c r="EM46" s="0" t="n">
        <f aca="false">Picture!EM52/100</f>
        <v>0.564295341896434</v>
      </c>
      <c r="EN46" s="0" t="n">
        <f aca="false">Picture!EN52</f>
        <v>-9.96401773329822</v>
      </c>
      <c r="EO46" s="0" t="n">
        <f aca="false">Picture!EO52/100</f>
        <v>0</v>
      </c>
      <c r="EP46" s="0" t="n">
        <f aca="false">Picture!EP52/100</f>
        <v>0.237823598065802</v>
      </c>
      <c r="EQ46" s="0" t="n">
        <f aca="false">Picture!EQ52</f>
        <v>-7.58950079012669</v>
      </c>
      <c r="ER46" s="0" t="n">
        <f aca="false">Picture!ER52/100</f>
        <v>0</v>
      </c>
      <c r="ES46" s="0" t="n">
        <f aca="false">Picture!ES52</f>
        <v>22813.3604271412</v>
      </c>
      <c r="ET46" s="0" t="n">
        <f aca="false">Picture!ET52</f>
        <v>-3656.66847729683</v>
      </c>
      <c r="EU46" s="0" t="n">
        <f aca="false">Picture!EU52/100</f>
        <v>-0.138143728157537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1253179.94307272</v>
      </c>
      <c r="FO46" s="0" t="n">
        <f aca="false">Picture!FO52</f>
        <v>44385.2152763363</v>
      </c>
      <c r="FP46" s="0" t="n">
        <f aca="false">Picture!FP52/100</f>
        <v>0.0367185711979817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4.2162430702066</v>
      </c>
      <c r="GM46" s="0" t="n">
        <f aca="false">Picture!GM52</f>
        <v>16.1156455164318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5.8635141490747</v>
      </c>
      <c r="GS46" s="0" t="n">
        <f aca="false">Picture!GS52</f>
        <v>29.7155572986005</v>
      </c>
      <c r="GT46" s="0" t="n">
        <f aca="false">Picture!GT52/100</f>
        <v>0</v>
      </c>
      <c r="GU46" s="0" t="n">
        <f aca="false">Picture!GU52</f>
        <v>85.1059365728991</v>
      </c>
      <c r="GV46" s="0" t="n">
        <f aca="false">Picture!GV52</f>
        <v>31.5812908309984</v>
      </c>
      <c r="GW46" s="0" t="n">
        <f aca="false">Picture!GW52</f>
        <v>0</v>
      </c>
      <c r="GX46" s="0" t="n">
        <f aca="false">Picture!GX52</f>
        <v>69.4882524345204</v>
      </c>
      <c r="GY46" s="0" t="n">
        <f aca="false">Picture!GY52</f>
        <v>14.1864968348016</v>
      </c>
      <c r="GZ46" s="0" t="n">
        <f aca="false">Picture!GZ52/100</f>
        <v>0</v>
      </c>
      <c r="HA46" s="0" t="n">
        <f aca="false">Picture!HA52</f>
        <v>113.523943031013</v>
      </c>
      <c r="HB46" s="0" t="n">
        <f aca="false">Picture!HB52</f>
        <v>37.5656537503598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Oct 15, 2017</v>
      </c>
      <c r="B47" s="0" t="n">
        <f aca="false">Picture!B53</f>
        <v>22131015.9114178</v>
      </c>
      <c r="C47" s="0" t="n">
        <f aca="false">Picture!C53</f>
        <v>-354646.285178214</v>
      </c>
      <c r="D47" s="0" t="n">
        <f aca="false">Picture!D53/100</f>
        <v>-0.0157721076692108</v>
      </c>
      <c r="E47" s="0" t="n">
        <f aca="false">Picture!E53</f>
        <v>10736637.8444368</v>
      </c>
      <c r="F47" s="0" t="n">
        <f aca="false">Picture!F53</f>
        <v>-284684.627931926</v>
      </c>
      <c r="G47" s="0" t="n">
        <f aca="false">Picture!G53/100</f>
        <v>-0.0258303509987709</v>
      </c>
      <c r="H47" s="0" t="n">
        <f aca="false">Picture!H53</f>
        <v>11394378.0669809</v>
      </c>
      <c r="I47" s="0" t="n">
        <f aca="false">Picture!I53</f>
        <v>-69961.6572462916</v>
      </c>
      <c r="J47" s="0" t="n">
        <f aca="false">Picture!J53/100</f>
        <v>-0.00610254571385773</v>
      </c>
      <c r="K47" s="0" t="n">
        <f aca="false">Picture!K53</f>
        <v>6330799.33581435</v>
      </c>
      <c r="L47" s="0" t="n">
        <f aca="false">Picture!L53</f>
        <v>61315.7850492075</v>
      </c>
      <c r="M47" s="0" t="n">
        <f aca="false">Picture!M53/100</f>
        <v>0.00978003763032832</v>
      </c>
      <c r="N47" s="0" t="n">
        <f aca="false">Picture!N53</f>
        <v>970162.273900156</v>
      </c>
      <c r="O47" s="0" t="n">
        <f aca="false">Picture!O53</f>
        <v>114574.639836005</v>
      </c>
      <c r="P47" s="0" t="n">
        <f aca="false">Picture!P53/100</f>
        <v>0.133913389201011</v>
      </c>
      <c r="Q47" s="0" t="n">
        <f aca="false">Picture!Q53</f>
        <v>3589077.13272521</v>
      </c>
      <c r="R47" s="0" t="n">
        <f aca="false">Picture!R53</f>
        <v>42554.7829129114</v>
      </c>
      <c r="S47" s="0" t="n">
        <f aca="false">Picture!S53/100</f>
        <v>0.0119990172669189</v>
      </c>
      <c r="T47" s="0" t="n">
        <f aca="false">Picture!T53</f>
        <v>1794463.6535484</v>
      </c>
      <c r="U47" s="0" t="n">
        <f aca="false">Picture!U53</f>
        <v>194342.686565693</v>
      </c>
      <c r="V47" s="0" t="n">
        <f aca="false">Picture!V53/100</f>
        <v>0.121454996575764</v>
      </c>
      <c r="W47" s="0" t="n">
        <f aca="false">Picture!W53</f>
        <v>10382062.3718262</v>
      </c>
      <c r="X47" s="0" t="n">
        <f aca="false">Picture!X53</f>
        <v>-862962.021421207</v>
      </c>
      <c r="Y47" s="0" t="n">
        <f aca="false">Picture!Y53/100</f>
        <v>-0.0767416762510018</v>
      </c>
      <c r="Z47" s="0" t="n">
        <f aca="false">Picture!Z53</f>
        <v>6080944.43777511</v>
      </c>
      <c r="AA47" s="0" t="n">
        <f aca="false">Picture!AA53</f>
        <v>-680110.304798372</v>
      </c>
      <c r="AB47" s="0" t="n">
        <f aca="false">Picture!AB53/100</f>
        <v>-0.100592338132659</v>
      </c>
      <c r="AC47" s="0" t="n">
        <f aca="false">Picture!AC53</f>
        <v>4301117.93405105</v>
      </c>
      <c r="AD47" s="0" t="n">
        <f aca="false">Picture!AD53</f>
        <v>-182851.716622833</v>
      </c>
      <c r="AE47" s="0" t="n">
        <f aca="false">Picture!AE53/100</f>
        <v>-0.0407789817657113</v>
      </c>
      <c r="AF47" s="0" t="n">
        <f aca="false">Picture!AF53</f>
        <v>3343954.00352429</v>
      </c>
      <c r="AG47" s="0" t="n">
        <f aca="false">Picture!AG53</f>
        <v>-393896.492433414</v>
      </c>
      <c r="AH47" s="0" t="n">
        <f aca="false">Picture!AH53/100</f>
        <v>-0.105380483478243</v>
      </c>
      <c r="AI47" s="0" t="n">
        <f aca="false">Picture!AI53</f>
        <v>619778.101804857</v>
      </c>
      <c r="AJ47" s="0" t="n">
        <f aca="false">Picture!AJ53</f>
        <v>-338097.639436095</v>
      </c>
      <c r="AK47" s="0" t="n">
        <f aca="false">Picture!AK53/100</f>
        <v>-0.352966073655943</v>
      </c>
      <c r="AL47" s="0" t="n">
        <f aca="false">Picture!AL53</f>
        <v>1862301.06062378</v>
      </c>
      <c r="AM47" s="0" t="n">
        <f aca="false">Picture!AM53</f>
        <v>-412041.637242598</v>
      </c>
      <c r="AN47" s="0" t="n">
        <f aca="false">Picture!AN53/100</f>
        <v>-0.181169547416555</v>
      </c>
      <c r="AO47" s="0" t="n">
        <f aca="false">Picture!AO53</f>
        <v>932418.197001855</v>
      </c>
      <c r="AP47" s="0" t="n">
        <f aca="false">Picture!AP53</f>
        <v>-191201.718456547</v>
      </c>
      <c r="AQ47" s="0" t="n">
        <f aca="false">Picture!AQ53/100</f>
        <v>-0.170165832614797</v>
      </c>
      <c r="AR47" s="0" t="n">
        <f aca="false">Picture!AR53</f>
        <v>7409014.0758675</v>
      </c>
      <c r="AS47" s="0" t="n">
        <f aca="false">Picture!AS53</f>
        <v>-588960.067204665</v>
      </c>
      <c r="AT47" s="0" t="n">
        <f aca="false">Picture!AT53/100</f>
        <v>-0.0736386560732785</v>
      </c>
      <c r="AU47" s="0" t="n">
        <f aca="false">Picture!AU53</f>
        <v>3107896.14181646</v>
      </c>
      <c r="AV47" s="0" t="n">
        <f aca="false">Picture!AV53</f>
        <v>-406108.350581829</v>
      </c>
      <c r="AW47" s="0" t="n">
        <f aca="false">Picture!AW53/100</f>
        <v>-0.115568534832653</v>
      </c>
      <c r="AX47" s="0" t="n">
        <f aca="false">Picture!AX53</f>
        <v>4301117.93405105</v>
      </c>
      <c r="AY47" s="0" t="n">
        <f aca="false">Picture!AY53</f>
        <v>-182851.716622833</v>
      </c>
      <c r="AZ47" s="0" t="n">
        <f aca="false">Picture!AZ53/100</f>
        <v>-0.0407789817657113</v>
      </c>
      <c r="BA47" s="0" t="n">
        <f aca="false">Picture!BA53</f>
        <v>1483268.13650378</v>
      </c>
      <c r="BB47" s="0" t="n">
        <f aca="false">Picture!BB53</f>
        <v>-247772.435719263</v>
      </c>
      <c r="BC47" s="0" t="n">
        <f aca="false">Picture!BC53/100</f>
        <v>-0.143134967311059</v>
      </c>
      <c r="BD47" s="0" t="n">
        <f aca="false">Picture!BD53</f>
        <v>244297.904674064</v>
      </c>
      <c r="BE47" s="0" t="n">
        <f aca="false">Picture!BE53</f>
        <v>-149651.233294817</v>
      </c>
      <c r="BF47" s="0" t="n">
        <f aca="false">Picture!BF53/100</f>
        <v>-0.379874503765606</v>
      </c>
      <c r="BG47" s="0" t="n">
        <f aca="false">Picture!BG53</f>
        <v>841485.299665644</v>
      </c>
      <c r="BH47" s="0" t="n">
        <f aca="false">Picture!BH53</f>
        <v>-253060.508843194</v>
      </c>
      <c r="BI47" s="0" t="n">
        <f aca="false">Picture!BI53/100</f>
        <v>-0.231201386799839</v>
      </c>
      <c r="BJ47" s="0" t="n">
        <f aca="false">Picture!BJ53</f>
        <v>341417.587818605</v>
      </c>
      <c r="BK47" s="0" t="n">
        <f aca="false">Picture!BK53</f>
        <v>-74179.1192235139</v>
      </c>
      <c r="BL47" s="0" t="n">
        <f aca="false">Picture!BL53/100</f>
        <v>-0.178488226606656</v>
      </c>
      <c r="BM47" s="0" t="n">
        <f aca="false">Picture!BM53</f>
        <v>2973048.29595865</v>
      </c>
      <c r="BN47" s="0" t="n">
        <f aca="false">Picture!BN53</f>
        <v>-274001.954216543</v>
      </c>
      <c r="BO47" s="0" t="n">
        <f aca="false">Picture!BO53/100</f>
        <v>-0.0843848826182346</v>
      </c>
      <c r="BP47" s="0" t="n">
        <f aca="false">Picture!BP53</f>
        <v>2973048.29595865</v>
      </c>
      <c r="BQ47" s="0" t="n">
        <f aca="false">Picture!BQ53</f>
        <v>-274001.954216543</v>
      </c>
      <c r="BR47" s="0" t="n">
        <f aca="false">Picture!BR53/100</f>
        <v>-0.0843848826182346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1860685.8670205</v>
      </c>
      <c r="BW47" s="0" t="n">
        <f aca="false">Picture!BW53</f>
        <v>-146124.056714151</v>
      </c>
      <c r="BX47" s="0" t="n">
        <f aca="false">Picture!BX53/100</f>
        <v>-0.0728140991261472</v>
      </c>
      <c r="BY47" s="0" t="n">
        <f aca="false">Picture!BY53</f>
        <v>375480.197130792</v>
      </c>
      <c r="BZ47" s="0" t="n">
        <f aca="false">Picture!BZ53</f>
        <v>-188446.406141278</v>
      </c>
      <c r="CA47" s="0" t="n">
        <f aca="false">Picture!CA53/100</f>
        <v>-0.334168320926616</v>
      </c>
      <c r="CB47" s="0" t="n">
        <f aca="false">Picture!CB53</f>
        <v>1020815.76095813</v>
      </c>
      <c r="CC47" s="0" t="n">
        <f aca="false">Picture!CC53</f>
        <v>-158981.128399404</v>
      </c>
      <c r="CD47" s="0" t="n">
        <f aca="false">Picture!CD53/100</f>
        <v>-0.134752964542887</v>
      </c>
      <c r="CE47" s="0" t="n">
        <f aca="false">Picture!CE53</f>
        <v>591000.60918325</v>
      </c>
      <c r="CF47" s="0" t="n">
        <f aca="false">Picture!CF53</f>
        <v>-117022.599233034</v>
      </c>
      <c r="CG47" s="0" t="n">
        <f aca="false">Picture!CG53/100</f>
        <v>-0.165280739165022</v>
      </c>
      <c r="CH47" s="0" t="n">
        <f aca="false">Picture!CH53</f>
        <v>2.13165892467327</v>
      </c>
      <c r="CI47" s="0" t="n">
        <f aca="false">Picture!CI53</f>
        <v>0.132049016303608</v>
      </c>
      <c r="CJ47" s="0" t="n">
        <f aca="false">Picture!CJ53/100</f>
        <v>0.0660373884680693</v>
      </c>
      <c r="CK47" s="0" t="n">
        <f aca="false">Picture!CK53</f>
        <v>1.76562011942427</v>
      </c>
      <c r="CL47" s="0" t="n">
        <f aca="false">Picture!CL53</f>
        <v>0.135501315183723</v>
      </c>
      <c r="CM47" s="0" t="n">
        <f aca="false">Picture!CM53/100</f>
        <v>0.0831235826684738</v>
      </c>
      <c r="CN47" s="0" t="n">
        <f aca="false">Picture!CN53</f>
        <v>2.6491666217227</v>
      </c>
      <c r="CO47" s="0" t="n">
        <f aca="false">Picture!CO53</f>
        <v>0.092427701220799</v>
      </c>
      <c r="CP47" s="0" t="n">
        <f aca="false">Picture!CP53/100</f>
        <v>0.0361506215905123</v>
      </c>
      <c r="CQ47" s="0" t="n">
        <f aca="false">Picture!CQ53</f>
        <v>1.89320766049477</v>
      </c>
      <c r="CR47" s="0" t="n">
        <f aca="false">Picture!CR53</f>
        <v>0.215911161465379</v>
      </c>
      <c r="CS47" s="0" t="n">
        <f aca="false">Picture!CS53/100</f>
        <v>0.128725697329197</v>
      </c>
      <c r="CT47" s="0" t="n">
        <f aca="false">Picture!CT53</f>
        <v>1.56533809612657</v>
      </c>
      <c r="CU47" s="0" t="n">
        <f aca="false">Picture!CU53</f>
        <v>0.672124501474185</v>
      </c>
      <c r="CV47" s="0" t="n">
        <f aca="false">Picture!CV53/100</f>
        <v>0.752479032448846</v>
      </c>
      <c r="CW47" s="0" t="n">
        <f aca="false">Picture!CW53</f>
        <v>1.92722713239666</v>
      </c>
      <c r="CX47" s="0" t="n">
        <f aca="false">Picture!CX53</f>
        <v>0.367865672428731</v>
      </c>
      <c r="CY47" s="0" t="n">
        <f aca="false">Picture!CY53/100</f>
        <v>0.235907890423493</v>
      </c>
      <c r="CZ47" s="0" t="n">
        <f aca="false">Picture!CZ53</f>
        <v>1.92452663334801</v>
      </c>
      <c r="DA47" s="0" t="n">
        <f aca="false">Picture!DA53</f>
        <v>0.500449910455547</v>
      </c>
      <c r="DB47" s="0" t="n">
        <f aca="false">Picture!DB53/100</f>
        <v>0.351420609866493</v>
      </c>
      <c r="DC47" s="0" t="n">
        <f aca="false">Picture!DC53/100</f>
        <v>0.999868328787568</v>
      </c>
      <c r="DD47" s="0" t="n">
        <f aca="false">Picture!DD53</f>
        <v>-0.0106621632854171</v>
      </c>
      <c r="DE47" s="0" t="n">
        <f aca="false">Picture!DE53/100</f>
        <v>0</v>
      </c>
      <c r="DF47" s="0" t="n">
        <f aca="false">Picture!DF53/100</f>
        <v>0.931313369985428</v>
      </c>
      <c r="DG47" s="0" t="n">
        <f aca="false">Picture!DG53</f>
        <v>3.37349047859547</v>
      </c>
      <c r="DH47" s="0" t="n">
        <f aca="false">Picture!DH53/100</f>
        <v>0</v>
      </c>
      <c r="DI47" s="0" t="n">
        <f aca="false">Picture!DI53/100</f>
        <v>0.999319329445562</v>
      </c>
      <c r="DJ47" s="0" t="n">
        <f aca="false">Picture!DJ53</f>
        <v>0.0064803684532535</v>
      </c>
      <c r="DK47" s="0" t="n">
        <f aca="false">Picture!DK53/100</f>
        <v>0</v>
      </c>
      <c r="DL47" s="0" t="n">
        <f aca="false">Picture!DL53/100</f>
        <v>0.67041438646951</v>
      </c>
      <c r="DM47" s="0" t="n">
        <f aca="false">Picture!DM53</f>
        <v>5.46067159637011</v>
      </c>
      <c r="DN47" s="0" t="n">
        <f aca="false">Picture!DN53/100</f>
        <v>0</v>
      </c>
      <c r="DO47" s="0" t="n">
        <f aca="false">Picture!DO53/100</f>
        <v>0.0965982093226992</v>
      </c>
      <c r="DP47" s="0" t="n">
        <f aca="false">Picture!DP53</f>
        <v>1.70533601310296</v>
      </c>
      <c r="DQ47" s="0" t="n">
        <f aca="false">Picture!DQ53/100</f>
        <v>0</v>
      </c>
      <c r="DR47" s="0" t="n">
        <f aca="false">Picture!DR53/100</f>
        <v>0.599343491655423</v>
      </c>
      <c r="DS47" s="0" t="n">
        <f aca="false">Picture!DS53</f>
        <v>-3.70378831289895</v>
      </c>
      <c r="DT47" s="0" t="n">
        <f aca="false">Picture!DT53/100</f>
        <v>0</v>
      </c>
      <c r="DU47" s="0" t="n">
        <f aca="false">Picture!DU53/100</f>
        <v>0.342329355173062</v>
      </c>
      <c r="DV47" s="0" t="n">
        <f aca="false">Picture!DV53</f>
        <v>6.75024879600315</v>
      </c>
      <c r="DW47" s="0" t="n">
        <f aca="false">Picture!DW53/100</f>
        <v>0</v>
      </c>
      <c r="DX47" s="0" t="n">
        <f aca="false">Picture!DX53</f>
        <v>99.9868328787568</v>
      </c>
      <c r="DY47" s="0" t="n">
        <f aca="false">Picture!DY53</f>
        <v>-0.0106621632854171</v>
      </c>
      <c r="DZ47" s="0" t="n">
        <f aca="false">Picture!DZ53/100</f>
        <v>0</v>
      </c>
      <c r="EA47" s="0" t="n">
        <f aca="false">Picture!EA53/100</f>
        <v>0.931313369985428</v>
      </c>
      <c r="EB47" s="0" t="n">
        <f aca="false">Picture!EB53</f>
        <v>3.37349047859547</v>
      </c>
      <c r="EC47" s="0" t="n">
        <f aca="false">Picture!EC53/100</f>
        <v>0</v>
      </c>
      <c r="ED47" s="0" t="n">
        <f aca="false">Picture!ED53</f>
        <v>99.9319329445562</v>
      </c>
      <c r="EE47" s="0" t="n">
        <f aca="false">Picture!EE53</f>
        <v>0.0064803684532535</v>
      </c>
      <c r="EF47" s="0" t="n">
        <f aca="false">Picture!EF53/100</f>
        <v>0</v>
      </c>
      <c r="EG47" s="0" t="n">
        <f aca="false">Picture!EG53/100</f>
        <v>0.67041438646951</v>
      </c>
      <c r="EH47" s="0" t="n">
        <f aca="false">Picture!EH53</f>
        <v>5.46067159637006</v>
      </c>
      <c r="EI47" s="0" t="n">
        <f aca="false">Picture!EI53/100</f>
        <v>0</v>
      </c>
      <c r="EJ47" s="0" t="n">
        <f aca="false">Picture!EJ53/100</f>
        <v>0.0965982093226992</v>
      </c>
      <c r="EK47" s="0" t="n">
        <f aca="false">Picture!EK53</f>
        <v>1.70533601310296</v>
      </c>
      <c r="EL47" s="0" t="n">
        <f aca="false">Picture!EL53/100</f>
        <v>0</v>
      </c>
      <c r="EM47" s="0" t="n">
        <f aca="false">Picture!EM53/100</f>
        <v>0.599343491655422</v>
      </c>
      <c r="EN47" s="0" t="n">
        <f aca="false">Picture!EN53</f>
        <v>-3.70378831289899</v>
      </c>
      <c r="EO47" s="0" t="n">
        <f aca="false">Picture!EO53/100</f>
        <v>0</v>
      </c>
      <c r="EP47" s="0" t="n">
        <f aca="false">Picture!EP53/100</f>
        <v>0.342329355173062</v>
      </c>
      <c r="EQ47" s="0" t="n">
        <f aca="false">Picture!EQ53</f>
        <v>6.75024879600311</v>
      </c>
      <c r="ER47" s="0" t="n">
        <f aca="false">Picture!ER53/100</f>
        <v>0</v>
      </c>
      <c r="ES47" s="0" t="n">
        <f aca="false">Picture!ES53</f>
        <v>24148.9559249878</v>
      </c>
      <c r="ET47" s="0" t="n">
        <f aca="false">Picture!ET53</f>
        <v>-72.5440083742142</v>
      </c>
      <c r="EU47" s="0" t="n">
        <f aca="false">Picture!EU53/100</f>
        <v>-0.00299502543499769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1344449.53457377</v>
      </c>
      <c r="FO47" s="0" t="n">
        <f aca="false">Picture!FO53</f>
        <v>307838.003833533</v>
      </c>
      <c r="FP47" s="0" t="n">
        <f aca="false">Picture!FP53/100</f>
        <v>0.296965637275621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55.6262486721969</v>
      </c>
      <c r="GM47" s="0" t="n">
        <f aca="false">Picture!GM53</f>
        <v>11.754765112155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69.1983909423531</v>
      </c>
      <c r="GS47" s="0" t="n">
        <f aca="false">Picture!GS53</f>
        <v>18.6990953524155</v>
      </c>
      <c r="GT47" s="0" t="n">
        <f aca="false">Picture!GT53/100</f>
        <v>0</v>
      </c>
      <c r="GU47" s="0" t="n">
        <f aca="false">Picture!GU53</f>
        <v>106.774929037698</v>
      </c>
      <c r="GV47" s="0" t="n">
        <f aca="false">Picture!GV53</f>
        <v>49.4529179640712</v>
      </c>
      <c r="GW47" s="0" t="n">
        <f aca="false">Picture!GW53</f>
        <v>0</v>
      </c>
      <c r="GX47" s="0" t="n">
        <f aca="false">Picture!GX53</f>
        <v>72.4149817976978</v>
      </c>
      <c r="GY47" s="0" t="n">
        <f aca="false">Picture!GY53</f>
        <v>18.4496110441828</v>
      </c>
      <c r="GZ47" s="0" t="n">
        <f aca="false">Picture!GZ53/100</f>
        <v>0</v>
      </c>
      <c r="HA47" s="0" t="n">
        <f aca="false">Picture!HA53</f>
        <v>103.202302405346</v>
      </c>
      <c r="HB47" s="0" t="n">
        <f aca="false">Picture!HB53</f>
        <v>9.82265666557137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Oct 22, 2017</v>
      </c>
      <c r="B48" s="0" t="n">
        <f aca="false">Picture!B54</f>
        <v>21216266.2992798</v>
      </c>
      <c r="C48" s="0" t="n">
        <f aca="false">Picture!C54</f>
        <v>170737.025896147</v>
      </c>
      <c r="D48" s="0" t="n">
        <f aca="false">Picture!D54/100</f>
        <v>0.00811274564199623</v>
      </c>
      <c r="E48" s="0" t="n">
        <f aca="false">Picture!E54</f>
        <v>11280873.8111955</v>
      </c>
      <c r="F48" s="0" t="n">
        <f aca="false">Picture!F54</f>
        <v>1490020.3581272</v>
      </c>
      <c r="G48" s="0" t="n">
        <f aca="false">Picture!G54/100</f>
        <v>0.152184931096099</v>
      </c>
      <c r="H48" s="0" t="n">
        <f aca="false">Picture!H54</f>
        <v>9935392.48808421</v>
      </c>
      <c r="I48" s="0" t="n">
        <f aca="false">Picture!I54</f>
        <v>-1319283.33223106</v>
      </c>
      <c r="J48" s="0" t="n">
        <f aca="false">Picture!J54/100</f>
        <v>-0.117220909184224</v>
      </c>
      <c r="K48" s="0" t="n">
        <f aca="false">Picture!K54</f>
        <v>6603851.01447893</v>
      </c>
      <c r="L48" s="0" t="n">
        <f aca="false">Picture!L54</f>
        <v>869256.068436968</v>
      </c>
      <c r="M48" s="0" t="n">
        <f aca="false">Picture!M54/100</f>
        <v>0.151581075318481</v>
      </c>
      <c r="N48" s="0" t="n">
        <f aca="false">Picture!N54</f>
        <v>448652.149685413</v>
      </c>
      <c r="O48" s="0" t="n">
        <f aca="false">Picture!O54</f>
        <v>129811.652886311</v>
      </c>
      <c r="P48" s="0" t="n">
        <f aca="false">Picture!P54/100</f>
        <v>0.407136653560368</v>
      </c>
      <c r="Q48" s="0" t="n">
        <f aca="false">Picture!Q54</f>
        <v>3565778.50519815</v>
      </c>
      <c r="R48" s="0" t="n">
        <f aca="false">Picture!R54</f>
        <v>350862.901947691</v>
      </c>
      <c r="S48" s="0" t="n">
        <f aca="false">Picture!S54/100</f>
        <v>0.109135960394403</v>
      </c>
      <c r="T48" s="0" t="n">
        <f aca="false">Picture!T54</f>
        <v>1932307.03581361</v>
      </c>
      <c r="U48" s="0" t="n">
        <f aca="false">Picture!U54</f>
        <v>424000.938623572</v>
      </c>
      <c r="V48" s="0" t="n">
        <f aca="false">Picture!V54/100</f>
        <v>0.281110670714308</v>
      </c>
      <c r="W48" s="0" t="n">
        <f aca="false">Picture!W54</f>
        <v>9518152.25892046</v>
      </c>
      <c r="X48" s="0" t="n">
        <f aca="false">Picture!X54</f>
        <v>-92099.7986025251</v>
      </c>
      <c r="Y48" s="0" t="n">
        <f aca="false">Picture!Y54/100</f>
        <v>-0.00958349459007464</v>
      </c>
      <c r="Z48" s="0" t="n">
        <f aca="false">Picture!Z54</f>
        <v>5786687.82227454</v>
      </c>
      <c r="AA48" s="0" t="n">
        <f aca="false">Picture!AA54</f>
        <v>759670.670792691</v>
      </c>
      <c r="AB48" s="0" t="n">
        <f aca="false">Picture!AB54/100</f>
        <v>0.151117580843892</v>
      </c>
      <c r="AC48" s="0" t="n">
        <f aca="false">Picture!AC54</f>
        <v>3731464.43664592</v>
      </c>
      <c r="AD48" s="0" t="n">
        <f aca="false">Picture!AD54</f>
        <v>-851770.469395216</v>
      </c>
      <c r="AE48" s="0" t="n">
        <f aca="false">Picture!AE54/100</f>
        <v>-0.185844820712223</v>
      </c>
      <c r="AF48" s="0" t="n">
        <f aca="false">Picture!AF54</f>
        <v>2953857.09114472</v>
      </c>
      <c r="AG48" s="0" t="n">
        <f aca="false">Picture!AG54</f>
        <v>603909.305787337</v>
      </c>
      <c r="AH48" s="0" t="n">
        <f aca="false">Picture!AH54/100</f>
        <v>0.256988393338065</v>
      </c>
      <c r="AI48" s="0" t="n">
        <f aca="false">Picture!AI54</f>
        <v>302123.221524507</v>
      </c>
      <c r="AJ48" s="0" t="n">
        <f aca="false">Picture!AJ54</f>
        <v>15954.0034469664</v>
      </c>
      <c r="AK48" s="0" t="n">
        <f aca="false">Picture!AK54/100</f>
        <v>0.0557502430000823</v>
      </c>
      <c r="AL48" s="0" t="n">
        <f aca="false">Picture!AL54</f>
        <v>1582645.66801918</v>
      </c>
      <c r="AM48" s="0" t="n">
        <f aca="false">Picture!AM54</f>
        <v>-196202.206461884</v>
      </c>
      <c r="AN48" s="0" t="n">
        <f aca="false">Picture!AN54/100</f>
        <v>-0.110297349917638</v>
      </c>
      <c r="AO48" s="0" t="n">
        <f aca="false">Picture!AO54</f>
        <v>831945.372100359</v>
      </c>
      <c r="AP48" s="0" t="n">
        <f aca="false">Picture!AP54</f>
        <v>125298.964103924</v>
      </c>
      <c r="AQ48" s="0" t="n">
        <f aca="false">Picture!AQ54/100</f>
        <v>0.177314938116201</v>
      </c>
      <c r="AR48" s="0" t="n">
        <f aca="false">Picture!AR54</f>
        <v>6882828.29079833</v>
      </c>
      <c r="AS48" s="0" t="n">
        <f aca="false">Picture!AS54</f>
        <v>-514917.868428019</v>
      </c>
      <c r="AT48" s="0" t="n">
        <f aca="false">Picture!AT54/100</f>
        <v>-0.0696046954498191</v>
      </c>
      <c r="AU48" s="0" t="n">
        <f aca="false">Picture!AU54</f>
        <v>3151363.85415241</v>
      </c>
      <c r="AV48" s="0" t="n">
        <f aca="false">Picture!AV54</f>
        <v>336852.600967197</v>
      </c>
      <c r="AW48" s="0" t="n">
        <f aca="false">Picture!AW54/100</f>
        <v>0.119684226021828</v>
      </c>
      <c r="AX48" s="0" t="n">
        <f aca="false">Picture!AX54</f>
        <v>3731464.43664592</v>
      </c>
      <c r="AY48" s="0" t="n">
        <f aca="false">Picture!AY54</f>
        <v>-851770.469395216</v>
      </c>
      <c r="AZ48" s="0" t="n">
        <f aca="false">Picture!AZ54/100</f>
        <v>-0.185844820712223</v>
      </c>
      <c r="BA48" s="0" t="n">
        <f aca="false">Picture!BA54</f>
        <v>1487625.54256692</v>
      </c>
      <c r="BB48" s="0" t="n">
        <f aca="false">Picture!BB54</f>
        <v>239618.079081222</v>
      </c>
      <c r="BC48" s="0" t="n">
        <f aca="false">Picture!BC54/100</f>
        <v>0.192000517698801</v>
      </c>
      <c r="BD48" s="0" t="n">
        <f aca="false">Picture!BD54</f>
        <v>164254.992935688</v>
      </c>
      <c r="BE48" s="0" t="n">
        <f aca="false">Picture!BE54</f>
        <v>35860.5069000779</v>
      </c>
      <c r="BF48" s="0" t="n">
        <f aca="false">Picture!BF54/100</f>
        <v>0.279299431052918</v>
      </c>
      <c r="BG48" s="0" t="n">
        <f aca="false">Picture!BG54</f>
        <v>766458.857765326</v>
      </c>
      <c r="BH48" s="0" t="n">
        <f aca="false">Picture!BH54</f>
        <v>-184339.081487793</v>
      </c>
      <c r="BI48" s="0" t="n">
        <f aca="false">Picture!BI54/100</f>
        <v>-0.19387829303942</v>
      </c>
      <c r="BJ48" s="0" t="n">
        <f aca="false">Picture!BJ54</f>
        <v>360040.476065292</v>
      </c>
      <c r="BK48" s="0" t="n">
        <f aca="false">Picture!BK54</f>
        <v>44196.7312321019</v>
      </c>
      <c r="BL48" s="0" t="n">
        <f aca="false">Picture!BL54/100</f>
        <v>0.139932266999443</v>
      </c>
      <c r="BM48" s="0" t="n">
        <f aca="false">Picture!BM54</f>
        <v>2635323.96812213</v>
      </c>
      <c r="BN48" s="0" t="n">
        <f aca="false">Picture!BN54</f>
        <v>422818.069825493</v>
      </c>
      <c r="BO48" s="0" t="n">
        <f aca="false">Picture!BO54/100</f>
        <v>0.191103702887759</v>
      </c>
      <c r="BP48" s="0" t="n">
        <f aca="false">Picture!BP54</f>
        <v>2635323.96812213</v>
      </c>
      <c r="BQ48" s="0" t="n">
        <f aca="false">Picture!BQ54</f>
        <v>422818.069825493</v>
      </c>
      <c r="BR48" s="0" t="n">
        <f aca="false">Picture!BR54/100</f>
        <v>0.1911037028877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1466231.5485778</v>
      </c>
      <c r="BW48" s="0" t="n">
        <f aca="false">Picture!BW54</f>
        <v>364291.226706115</v>
      </c>
      <c r="BX48" s="0" t="n">
        <f aca="false">Picture!BX54/100</f>
        <v>0.330590703938807</v>
      </c>
      <c r="BY48" s="0" t="n">
        <f aca="false">Picture!BY54</f>
        <v>137868.228588818</v>
      </c>
      <c r="BZ48" s="0" t="n">
        <f aca="false">Picture!BZ54</f>
        <v>-19906.5034531115</v>
      </c>
      <c r="CA48" s="0" t="n">
        <f aca="false">Picture!CA54/100</f>
        <v>-0.126170415220995</v>
      </c>
      <c r="CB48" s="0" t="n">
        <f aca="false">Picture!CB54</f>
        <v>816186.810253856</v>
      </c>
      <c r="CC48" s="0" t="n">
        <f aca="false">Picture!CC54</f>
        <v>-11863.1249740906</v>
      </c>
      <c r="CD48" s="0" t="n">
        <f aca="false">Picture!CD54/100</f>
        <v>-0.0143265816098698</v>
      </c>
      <c r="CE48" s="0" t="n">
        <f aca="false">Picture!CE54</f>
        <v>471904.896035067</v>
      </c>
      <c r="CF48" s="0" t="n">
        <f aca="false">Picture!CF54</f>
        <v>81102.2328718216</v>
      </c>
      <c r="CG48" s="0" t="n">
        <f aca="false">Picture!CG54/100</f>
        <v>0.207527329049812</v>
      </c>
      <c r="CH48" s="0" t="n">
        <f aca="false">Picture!CH54</f>
        <v>2.22903203501455</v>
      </c>
      <c r="CI48" s="0" t="n">
        <f aca="false">Picture!CI54</f>
        <v>0.0391280504557843</v>
      </c>
      <c r="CJ48" s="0" t="n">
        <f aca="false">Picture!CJ54/100</f>
        <v>0.0178674730635134</v>
      </c>
      <c r="CK48" s="0" t="n">
        <f aca="false">Picture!CK54</f>
        <v>1.94945263295048</v>
      </c>
      <c r="CL48" s="0" t="n">
        <f aca="false">Picture!CL54</f>
        <v>0.00180591561587673</v>
      </c>
      <c r="CM48" s="0" t="n">
        <f aca="false">Picture!CM54/100</f>
        <v>0.000927229563659352</v>
      </c>
      <c r="CN48" s="0" t="n">
        <f aca="false">Picture!CN54</f>
        <v>2.66259873483205</v>
      </c>
      <c r="CO48" s="0" t="n">
        <f aca="false">Picture!CO54</f>
        <v>0.206980366792361</v>
      </c>
      <c r="CP48" s="0" t="n">
        <f aca="false">Picture!CP54/100</f>
        <v>0.0842884910319319</v>
      </c>
      <c r="CQ48" s="0" t="n">
        <f aca="false">Picture!CQ54</f>
        <v>2.23567045077313</v>
      </c>
      <c r="CR48" s="0" t="n">
        <f aca="false">Picture!CR54</f>
        <v>-0.204636938937588</v>
      </c>
      <c r="CS48" s="0" t="n">
        <f aca="false">Picture!CS54/100</f>
        <v>-0.0838570336673223</v>
      </c>
      <c r="CT48" s="0" t="n">
        <f aca="false">Picture!CT54</f>
        <v>1.48499723861517</v>
      </c>
      <c r="CU48" s="0" t="n">
        <f aca="false">Picture!CU54</f>
        <v>0.37082954811008</v>
      </c>
      <c r="CV48" s="0" t="n">
        <f aca="false">Picture!CV54/100</f>
        <v>0.332831001356689</v>
      </c>
      <c r="CW48" s="0" t="n">
        <f aca="false">Picture!CW54</f>
        <v>2.25304916776541</v>
      </c>
      <c r="CX48" s="0" t="n">
        <f aca="false">Picture!CX54</f>
        <v>0.445747009232978</v>
      </c>
      <c r="CY48" s="0" t="n">
        <f aca="false">Picture!CY54/100</f>
        <v>0.24663668281951</v>
      </c>
      <c r="CZ48" s="0" t="n">
        <f aca="false">Picture!CZ54</f>
        <v>2.32263691897852</v>
      </c>
      <c r="DA48" s="0" t="n">
        <f aca="false">Picture!DA54</f>
        <v>0.188180307974771</v>
      </c>
      <c r="DB48" s="0" t="n">
        <f aca="false">Picture!DB54/100</f>
        <v>0.0881630982820861</v>
      </c>
      <c r="DC48" s="0" t="n">
        <f aca="false">Picture!DC54/100</f>
        <v>0.999874899854593</v>
      </c>
      <c r="DD48" s="0" t="n">
        <f aca="false">Picture!DD54</f>
        <v>-0.00650017439186001</v>
      </c>
      <c r="DE48" s="0" t="n">
        <f aca="false">Picture!DE54/100</f>
        <v>0</v>
      </c>
      <c r="DF48" s="0" t="n">
        <f aca="false">Picture!DF54/100</f>
        <v>0.912150320745425</v>
      </c>
      <c r="DG48" s="0" t="n">
        <f aca="false">Picture!DG54</f>
        <v>0.431263483648166</v>
      </c>
      <c r="DH48" s="0" t="n">
        <f aca="false">Picture!DH54/100</f>
        <v>0</v>
      </c>
      <c r="DI48" s="0" t="n">
        <f aca="false">Picture!DI54/100</f>
        <v>0.998192838140504</v>
      </c>
      <c r="DJ48" s="0" t="n">
        <f aca="false">Picture!DJ54</f>
        <v>-0.0698994314131056</v>
      </c>
      <c r="DK48" s="0" t="n">
        <f aca="false">Picture!DK54/100</f>
        <v>0</v>
      </c>
      <c r="DL48" s="0" t="n">
        <f aca="false">Picture!DL54/100</f>
        <v>0.653998822070047</v>
      </c>
      <c r="DM48" s="0" t="n">
        <f aca="false">Picture!DM54</f>
        <v>2.03310998412908</v>
      </c>
      <c r="DN48" s="0" t="n">
        <f aca="false">Picture!DN54/100</f>
        <v>0</v>
      </c>
      <c r="DO48" s="0" t="n">
        <f aca="false">Picture!DO54/100</f>
        <v>0.0561285395387759</v>
      </c>
      <c r="DP48" s="0" t="n">
        <f aca="false">Picture!DP54</f>
        <v>1.27262899536845</v>
      </c>
      <c r="DQ48" s="0" t="n">
        <f aca="false">Picture!DQ54/100</f>
        <v>0</v>
      </c>
      <c r="DR48" s="0" t="n">
        <f aca="false">Picture!DR54/100</f>
        <v>0.576865092489225</v>
      </c>
      <c r="DS48" s="0" t="n">
        <f aca="false">Picture!DS54</f>
        <v>-2.84073704341563</v>
      </c>
      <c r="DT48" s="0" t="n">
        <f aca="false">Picture!DT54/100</f>
        <v>0</v>
      </c>
      <c r="DU48" s="0" t="n">
        <f aca="false">Picture!DU54/100</f>
        <v>0.356792166564909</v>
      </c>
      <c r="DV48" s="0" t="n">
        <f aca="false">Picture!DV54</f>
        <v>5.34212690586429</v>
      </c>
      <c r="DW48" s="0" t="n">
        <f aca="false">Picture!DW54/100</f>
        <v>0</v>
      </c>
      <c r="DX48" s="0" t="n">
        <f aca="false">Picture!DX54</f>
        <v>99.9874899854594</v>
      </c>
      <c r="DY48" s="0" t="n">
        <f aca="false">Picture!DY54</f>
        <v>-0.00650017439186001</v>
      </c>
      <c r="DZ48" s="0" t="n">
        <f aca="false">Picture!DZ54/100</f>
        <v>0</v>
      </c>
      <c r="EA48" s="0" t="n">
        <f aca="false">Picture!EA54/100</f>
        <v>0.912150320745424</v>
      </c>
      <c r="EB48" s="0" t="n">
        <f aca="false">Picture!EB54</f>
        <v>0.431263483648138</v>
      </c>
      <c r="EC48" s="0" t="n">
        <f aca="false">Picture!EC54/100</f>
        <v>0</v>
      </c>
      <c r="ED48" s="0" t="n">
        <f aca="false">Picture!ED54</f>
        <v>99.8192838140504</v>
      </c>
      <c r="EE48" s="0" t="n">
        <f aca="false">Picture!EE54</f>
        <v>-0.0698994314131056</v>
      </c>
      <c r="EF48" s="0" t="n">
        <f aca="false">Picture!EF54/100</f>
        <v>0</v>
      </c>
      <c r="EG48" s="0" t="n">
        <f aca="false">Picture!EG54/100</f>
        <v>0.653998822070047</v>
      </c>
      <c r="EH48" s="0" t="n">
        <f aca="false">Picture!EH54</f>
        <v>2.03310998412906</v>
      </c>
      <c r="EI48" s="0" t="n">
        <f aca="false">Picture!EI54/100</f>
        <v>0</v>
      </c>
      <c r="EJ48" s="0" t="n">
        <f aca="false">Picture!EJ54/100</f>
        <v>0.0561285395387759</v>
      </c>
      <c r="EK48" s="0" t="n">
        <f aca="false">Picture!EK54</f>
        <v>1.27262899536845</v>
      </c>
      <c r="EL48" s="0" t="n">
        <f aca="false">Picture!EL54/100</f>
        <v>0</v>
      </c>
      <c r="EM48" s="0" t="n">
        <f aca="false">Picture!EM54/100</f>
        <v>0.576865092489225</v>
      </c>
      <c r="EN48" s="0" t="n">
        <f aca="false">Picture!EN54</f>
        <v>-2.84073704341562</v>
      </c>
      <c r="EO48" s="0" t="n">
        <f aca="false">Picture!EO54/100</f>
        <v>0</v>
      </c>
      <c r="EP48" s="0" t="n">
        <f aca="false">Picture!EP54/100</f>
        <v>0.35679216656491</v>
      </c>
      <c r="EQ48" s="0" t="n">
        <f aca="false">Picture!EQ54</f>
        <v>5.3421269058643</v>
      </c>
      <c r="ER48" s="0" t="n">
        <f aca="false">Picture!ER54/100</f>
        <v>0</v>
      </c>
      <c r="ES48" s="0" t="n">
        <f aca="false">Picture!ES54</f>
        <v>23333.7367665768</v>
      </c>
      <c r="ET48" s="0" t="n">
        <f aca="false">Picture!ET54</f>
        <v>19.5275284051895</v>
      </c>
      <c r="EU48" s="0" t="n">
        <f aca="false">Picture!EU54/100</f>
        <v>0.000837580558950194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1281523.21367304</v>
      </c>
      <c r="FO48" s="0" t="n">
        <f aca="false">Picture!FO54</f>
        <v>345650.512375083</v>
      </c>
      <c r="FP48" s="0" t="n">
        <f aca="false">Picture!FP54/100</f>
        <v>0.369334966065047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59.5417293465374</v>
      </c>
      <c r="GM48" s="0" t="n">
        <f aca="false">Picture!GM54</f>
        <v>15.7847311873524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74.9847130918309</v>
      </c>
      <c r="GS48" s="0" t="n">
        <f aca="false">Picture!GS54</f>
        <v>22.5577629326073</v>
      </c>
      <c r="GT48" s="0" t="n">
        <f aca="false">Picture!GT54/100</f>
        <v>0</v>
      </c>
      <c r="GU48" s="0" t="n">
        <f aca="false">Picture!GU54</f>
        <v>72.4249848765764</v>
      </c>
      <c r="GV48" s="0" t="n">
        <f aca="false">Picture!GV54</f>
        <v>-5.46237198272293</v>
      </c>
      <c r="GW48" s="0" t="n">
        <f aca="false">Picture!GW54</f>
        <v>0</v>
      </c>
      <c r="GX48" s="0" t="n">
        <f aca="false">Picture!GX54</f>
        <v>67.8423151962803</v>
      </c>
      <c r="GY48" s="0" t="n">
        <f aca="false">Picture!GY54</f>
        <v>19.1861865681995</v>
      </c>
      <c r="GZ48" s="0" t="n">
        <f aca="false">Picture!GZ54/100</f>
        <v>0</v>
      </c>
      <c r="HA48" s="0" t="n">
        <f aca="false">Picture!HA54</f>
        <v>97.1804452167821</v>
      </c>
      <c r="HB48" s="0" t="n">
        <f aca="false">Picture!HB54</f>
        <v>19.363364182021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Oct 29, 2017</v>
      </c>
      <c r="B49" s="0" t="n">
        <f aca="false">Picture!B55</f>
        <v>18318022.0159675</v>
      </c>
      <c r="C49" s="0" t="n">
        <f aca="false">Picture!C55</f>
        <v>-95221.8131044097</v>
      </c>
      <c r="D49" s="0" t="n">
        <f aca="false">Picture!D55/100</f>
        <v>-0.00517137631958515</v>
      </c>
      <c r="E49" s="0" t="n">
        <f aca="false">Picture!E55</f>
        <v>8215810.04844523</v>
      </c>
      <c r="F49" s="0" t="n">
        <f aca="false">Picture!F55</f>
        <v>1685512.31259582</v>
      </c>
      <c r="G49" s="0" t="n">
        <f aca="false">Picture!G55/100</f>
        <v>0.258106503068436</v>
      </c>
      <c r="H49" s="0" t="n">
        <f aca="false">Picture!H55</f>
        <v>10102211.9675222</v>
      </c>
      <c r="I49" s="0" t="n">
        <f aca="false">Picture!I55</f>
        <v>-1780734.12570024</v>
      </c>
      <c r="J49" s="0" t="n">
        <f aca="false">Picture!J55/100</f>
        <v>-0.149856282417699</v>
      </c>
      <c r="K49" s="0" t="n">
        <f aca="false">Picture!K55</f>
        <v>4423204.85246627</v>
      </c>
      <c r="L49" s="0" t="n">
        <f aca="false">Picture!L55</f>
        <v>1264166.46502201</v>
      </c>
      <c r="M49" s="0" t="n">
        <f aca="false">Picture!M55/100</f>
        <v>0.40017445500077</v>
      </c>
      <c r="N49" s="0" t="n">
        <f aca="false">Picture!N55</f>
        <v>776447.921944774</v>
      </c>
      <c r="O49" s="0" t="n">
        <f aca="false">Picture!O55</f>
        <v>544793.2099183</v>
      </c>
      <c r="P49" s="0" t="n">
        <f aca="false">Picture!P55/100</f>
        <v>2.35174672318359</v>
      </c>
      <c r="Q49" s="0" t="n">
        <f aca="false">Picture!Q55</f>
        <v>2297890.46617186</v>
      </c>
      <c r="R49" s="0" t="n">
        <f aca="false">Picture!R55</f>
        <v>-159275.771059942</v>
      </c>
      <c r="S49" s="0" t="n">
        <f aca="false">Picture!S55/100</f>
        <v>-0.0648209179527791</v>
      </c>
      <c r="T49" s="0" t="n">
        <f aca="false">Picture!T55</f>
        <v>912883.488289244</v>
      </c>
      <c r="U49" s="0" t="n">
        <f aca="false">Picture!U55</f>
        <v>116167.685454736</v>
      </c>
      <c r="V49" s="0" t="n">
        <f aca="false">Picture!V55/100</f>
        <v>0.145808185354729</v>
      </c>
      <c r="W49" s="0" t="n">
        <f aca="false">Picture!W55</f>
        <v>8995286.86917226</v>
      </c>
      <c r="X49" s="0" t="n">
        <f aca="false">Picture!X55</f>
        <v>535841.495898712</v>
      </c>
      <c r="Y49" s="0" t="n">
        <f aca="false">Picture!Y55/100</f>
        <v>0.063342390931636</v>
      </c>
      <c r="Z49" s="0" t="n">
        <f aca="false">Picture!Z55</f>
        <v>4925398.31587843</v>
      </c>
      <c r="AA49" s="0" t="n">
        <f aca="false">Picture!AA55</f>
        <v>1464382.85785886</v>
      </c>
      <c r="AB49" s="0" t="n">
        <f aca="false">Picture!AB55/100</f>
        <v>0.423107864041958</v>
      </c>
      <c r="AC49" s="0" t="n">
        <f aca="false">Picture!AC55</f>
        <v>4069888.55329383</v>
      </c>
      <c r="AD49" s="0" t="n">
        <f aca="false">Picture!AD55</f>
        <v>-928541.361960141</v>
      </c>
      <c r="AE49" s="0" t="n">
        <f aca="false">Picture!AE55/100</f>
        <v>-0.185766606254989</v>
      </c>
      <c r="AF49" s="0" t="n">
        <f aca="false">Picture!AF55</f>
        <v>2699981.3518233</v>
      </c>
      <c r="AG49" s="0" t="n">
        <f aca="false">Picture!AG55</f>
        <v>976841.549159037</v>
      </c>
      <c r="AH49" s="0" t="n">
        <f aca="false">Picture!AH55/100</f>
        <v>0.566896282964781</v>
      </c>
      <c r="AI49" s="0" t="n">
        <f aca="false">Picture!AI55</f>
        <v>863713.107978225</v>
      </c>
      <c r="AJ49" s="0" t="n">
        <f aca="false">Picture!AJ55</f>
        <v>659969.975345254</v>
      </c>
      <c r="AK49" s="0" t="n">
        <f aca="false">Picture!AK55/100</f>
        <v>3.23922562108704</v>
      </c>
      <c r="AL49" s="0" t="n">
        <f aca="false">Picture!AL55</f>
        <v>1270407.96693551</v>
      </c>
      <c r="AM49" s="0" t="n">
        <f aca="false">Picture!AM55</f>
        <v>-69116.9138442758</v>
      </c>
      <c r="AN49" s="0" t="n">
        <f aca="false">Picture!AN55/100</f>
        <v>-0.051598081406327</v>
      </c>
      <c r="AO49" s="0" t="n">
        <f aca="false">Picture!AO55</f>
        <v>644720.155966246</v>
      </c>
      <c r="AP49" s="0" t="n">
        <f aca="false">Picture!AP55</f>
        <v>166443.080369758</v>
      </c>
      <c r="AQ49" s="0" t="n">
        <f aca="false">Picture!AQ55/100</f>
        <v>0.348005557578056</v>
      </c>
      <c r="AR49" s="0" t="n">
        <f aca="false">Picture!AR55</f>
        <v>6629327.61809001</v>
      </c>
      <c r="AS49" s="0" t="n">
        <f aca="false">Picture!AS55</f>
        <v>-189716.333813159</v>
      </c>
      <c r="AT49" s="0" t="n">
        <f aca="false">Picture!AT55/100</f>
        <v>-0.0278215443618324</v>
      </c>
      <c r="AU49" s="0" t="n">
        <f aca="false">Picture!AU55</f>
        <v>2559439.06479618</v>
      </c>
      <c r="AV49" s="0" t="n">
        <f aca="false">Picture!AV55</f>
        <v>738825.028146988</v>
      </c>
      <c r="AW49" s="0" t="n">
        <f aca="false">Picture!AW55/100</f>
        <v>0.405810904054537</v>
      </c>
      <c r="AX49" s="0" t="n">
        <f aca="false">Picture!AX55</f>
        <v>4069888.55329383</v>
      </c>
      <c r="AY49" s="0" t="n">
        <f aca="false">Picture!AY55</f>
        <v>-928541.361960141</v>
      </c>
      <c r="AZ49" s="0" t="n">
        <f aca="false">Picture!AZ55/100</f>
        <v>-0.185766606254989</v>
      </c>
      <c r="BA49" s="0" t="n">
        <f aca="false">Picture!BA55</f>
        <v>1223025.12793017</v>
      </c>
      <c r="BB49" s="0" t="n">
        <f aca="false">Picture!BB55</f>
        <v>456301.147300407</v>
      </c>
      <c r="BC49" s="0" t="n">
        <f aca="false">Picture!BC55/100</f>
        <v>0.59513091911592</v>
      </c>
      <c r="BD49" s="0" t="n">
        <f aca="false">Picture!BD55</f>
        <v>345108.230789904</v>
      </c>
      <c r="BE49" s="0" t="n">
        <f aca="false">Picture!BE55</f>
        <v>244006.074870246</v>
      </c>
      <c r="BF49" s="0" t="n">
        <f aca="false">Picture!BF55/100</f>
        <v>2.41346064928773</v>
      </c>
      <c r="BG49" s="0" t="n">
        <f aca="false">Picture!BG55</f>
        <v>589338.194050836</v>
      </c>
      <c r="BH49" s="0" t="n">
        <f aca="false">Picture!BH55</f>
        <v>-129635.178593833</v>
      </c>
      <c r="BI49" s="0" t="n">
        <f aca="false">Picture!BI55/100</f>
        <v>-0.180305952245469</v>
      </c>
      <c r="BJ49" s="0" t="n">
        <f aca="false">Picture!BJ55</f>
        <v>226828.486387407</v>
      </c>
      <c r="BK49" s="0" t="n">
        <f aca="false">Picture!BK55</f>
        <v>61075.9623299618</v>
      </c>
      <c r="BL49" s="0" t="n">
        <f aca="false">Picture!BL55/100</f>
        <v>0.368476816128572</v>
      </c>
      <c r="BM49" s="0" t="n">
        <f aca="false">Picture!BM55</f>
        <v>2365959.25108225</v>
      </c>
      <c r="BN49" s="0" t="n">
        <f aca="false">Picture!BN55</f>
        <v>725557.829711871</v>
      </c>
      <c r="BO49" s="0" t="n">
        <f aca="false">Picture!BO55/100</f>
        <v>0.442305048178845</v>
      </c>
      <c r="BP49" s="0" t="n">
        <f aca="false">Picture!BP55</f>
        <v>2365959.25108225</v>
      </c>
      <c r="BQ49" s="0" t="n">
        <f aca="false">Picture!BQ55</f>
        <v>725557.829711871</v>
      </c>
      <c r="BR49" s="0" t="n">
        <f aca="false">Picture!BR55/100</f>
        <v>0.4423050481788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1476956.22389313</v>
      </c>
      <c r="BW49" s="0" t="n">
        <f aca="false">Picture!BW55</f>
        <v>520540.40185863</v>
      </c>
      <c r="BX49" s="0" t="n">
        <f aca="false">Picture!BX55/100</f>
        <v>0.54426159612388</v>
      </c>
      <c r="BY49" s="0" t="n">
        <f aca="false">Picture!BY55</f>
        <v>518604.877188321</v>
      </c>
      <c r="BZ49" s="0" t="n">
        <f aca="false">Picture!BZ55</f>
        <v>415963.900475008</v>
      </c>
      <c r="CA49" s="0" t="n">
        <f aca="false">Picture!CA55/100</f>
        <v>4.05261050503092</v>
      </c>
      <c r="CB49" s="0" t="n">
        <f aca="false">Picture!CB55</f>
        <v>681069.772884673</v>
      </c>
      <c r="CC49" s="0" t="n">
        <f aca="false">Picture!CC55</f>
        <v>60518.2647495576</v>
      </c>
      <c r="CD49" s="0" t="n">
        <f aca="false">Picture!CD55/100</f>
        <v>0.0975233545583145</v>
      </c>
      <c r="CE49" s="0" t="n">
        <f aca="false">Picture!CE55</f>
        <v>417891.66957884</v>
      </c>
      <c r="CF49" s="0" t="n">
        <f aca="false">Picture!CF55</f>
        <v>105367.118039796</v>
      </c>
      <c r="CG49" s="0" t="n">
        <f aca="false">Picture!CG55/100</f>
        <v>0.337148289697274</v>
      </c>
      <c r="CH49" s="0" t="n">
        <f aca="false">Picture!CH55</f>
        <v>2.03640220510867</v>
      </c>
      <c r="CI49" s="0" t="n">
        <f aca="false">Picture!CI55</f>
        <v>-0.140246855980604</v>
      </c>
      <c r="CJ49" s="0" t="n">
        <f aca="false">Picture!CJ55/100</f>
        <v>-0.0644324611108503</v>
      </c>
      <c r="CK49" s="0" t="n">
        <f aca="false">Picture!CK55</f>
        <v>1.66804987567386</v>
      </c>
      <c r="CL49" s="0" t="n">
        <f aca="false">Picture!CL55</f>
        <v>-0.218765660130229</v>
      </c>
      <c r="CM49" s="0" t="n">
        <f aca="false">Picture!CM55/100</f>
        <v>-0.115944381408223</v>
      </c>
      <c r="CN49" s="0" t="n">
        <f aca="false">Picture!CN55</f>
        <v>2.48218393089568</v>
      </c>
      <c r="CO49" s="0" t="n">
        <f aca="false">Picture!CO55</f>
        <v>0.104848188534137</v>
      </c>
      <c r="CP49" s="0" t="n">
        <f aca="false">Picture!CP55/100</f>
        <v>0.0441032314728861</v>
      </c>
      <c r="CQ49" s="0" t="n">
        <f aca="false">Picture!CQ55</f>
        <v>1.63823533428454</v>
      </c>
      <c r="CR49" s="0" t="n">
        <f aca="false">Picture!CR55</f>
        <v>-0.195068256381668</v>
      </c>
      <c r="CS49" s="0" t="n">
        <f aca="false">Picture!CS55/100</f>
        <v>-0.10640259331559</v>
      </c>
      <c r="CT49" s="0" t="n">
        <f aca="false">Picture!CT55</f>
        <v>0.898965078534329</v>
      </c>
      <c r="CU49" s="0" t="n">
        <f aca="false">Picture!CU55</f>
        <v>-0.238028885545846</v>
      </c>
      <c r="CV49" s="0" t="n">
        <f aca="false">Picture!CV55/100</f>
        <v>-0.209349295656473</v>
      </c>
      <c r="CW49" s="0" t="n">
        <f aca="false">Picture!CW55</f>
        <v>1.80878153001107</v>
      </c>
      <c r="CX49" s="0" t="n">
        <f aca="false">Picture!CX55</f>
        <v>-0.0255750187089516</v>
      </c>
      <c r="CY49" s="0" t="n">
        <f aca="false">Picture!CY55/100</f>
        <v>-0.0139422288032266</v>
      </c>
      <c r="CZ49" s="0" t="n">
        <f aca="false">Picture!CZ55</f>
        <v>1.41593756584374</v>
      </c>
      <c r="DA49" s="0" t="n">
        <f aca="false">Picture!DA55</f>
        <v>-0.249866302846549</v>
      </c>
      <c r="DB49" s="0" t="n">
        <f aca="false">Picture!DB55/100</f>
        <v>-0.149997432196506</v>
      </c>
      <c r="DC49" s="0" t="n">
        <f aca="false">Picture!DC55/100</f>
        <v>0.999884917501639</v>
      </c>
      <c r="DD49" s="0" t="n">
        <f aca="false">Picture!DD55</f>
        <v>-0.00402341613865076</v>
      </c>
      <c r="DE49" s="0" t="n">
        <f aca="false">Picture!DE55/100</f>
        <v>0</v>
      </c>
      <c r="DF49" s="0" t="n">
        <f aca="false">Picture!DF55/100</f>
        <v>0.914454669083814</v>
      </c>
      <c r="DG49" s="0" t="n">
        <f aca="false">Picture!DG55</f>
        <v>2.43722753955662</v>
      </c>
      <c r="DH49" s="0" t="n">
        <f aca="false">Picture!DH55/100</f>
        <v>0</v>
      </c>
      <c r="DI49" s="0" t="n">
        <f aca="false">Picture!DI55/100</f>
        <v>0.998516910647387</v>
      </c>
      <c r="DJ49" s="0" t="n">
        <f aca="false">Picture!DJ55</f>
        <v>-0.140824101563837</v>
      </c>
      <c r="DK49" s="0" t="n">
        <f aca="false">Picture!DK55/100</f>
        <v>0</v>
      </c>
      <c r="DL49" s="0" t="n">
        <f aca="false">Picture!DL55/100</f>
        <v>0.639991975715911</v>
      </c>
      <c r="DM49" s="0" t="n">
        <f aca="false">Picture!DM55</f>
        <v>17.7084713201657</v>
      </c>
      <c r="DN49" s="0" t="n">
        <f aca="false">Picture!DN55/100</f>
        <v>0</v>
      </c>
      <c r="DO49" s="0" t="n">
        <f aca="false">Picture!DO55/100</f>
        <v>0.080365117770519</v>
      </c>
      <c r="DP49" s="0" t="n">
        <f aca="false">Picture!DP55</f>
        <v>5.45818813637539</v>
      </c>
      <c r="DQ49" s="0" t="n">
        <f aca="false">Picture!DQ55/100</f>
        <v>0</v>
      </c>
      <c r="DR49" s="0" t="n">
        <f aca="false">Picture!DR55/100</f>
        <v>0.481007327566755</v>
      </c>
      <c r="DS49" s="0" t="n">
        <f aca="false">Picture!DS55</f>
        <v>-9.12063178511608</v>
      </c>
      <c r="DT49" s="0" t="n">
        <f aca="false">Picture!DT55/100</f>
        <v>0</v>
      </c>
      <c r="DU49" s="0" t="n">
        <f aca="false">Picture!DU55/100</f>
        <v>0.218489276346004</v>
      </c>
      <c r="DV49" s="0" t="n">
        <f aca="false">Picture!DV55</f>
        <v>3.10860782101381</v>
      </c>
      <c r="DW49" s="0" t="n">
        <f aca="false">Picture!DW55/100</f>
        <v>0</v>
      </c>
      <c r="DX49" s="0" t="n">
        <f aca="false">Picture!DX55</f>
        <v>99.9884917501639</v>
      </c>
      <c r="DY49" s="0" t="n">
        <f aca="false">Picture!DY55</f>
        <v>-0.00402341613869339</v>
      </c>
      <c r="DZ49" s="0" t="n">
        <f aca="false">Picture!DZ55/100</f>
        <v>0</v>
      </c>
      <c r="EA49" s="0" t="n">
        <f aca="false">Picture!EA55/100</f>
        <v>0.914454669083814</v>
      </c>
      <c r="EB49" s="0" t="n">
        <f aca="false">Picture!EB55</f>
        <v>2.43722753955666</v>
      </c>
      <c r="EC49" s="0" t="n">
        <f aca="false">Picture!EC55/100</f>
        <v>0</v>
      </c>
      <c r="ED49" s="0" t="n">
        <f aca="false">Picture!ED55</f>
        <v>99.8516910647387</v>
      </c>
      <c r="EE49" s="0" t="n">
        <f aca="false">Picture!EE55</f>
        <v>-0.140824101563865</v>
      </c>
      <c r="EF49" s="0" t="n">
        <f aca="false">Picture!EF55/100</f>
        <v>0</v>
      </c>
      <c r="EG49" s="0" t="n">
        <f aca="false">Picture!EG55/100</f>
        <v>0.639991975715911</v>
      </c>
      <c r="EH49" s="0" t="n">
        <f aca="false">Picture!EH55</f>
        <v>17.7084713201657</v>
      </c>
      <c r="EI49" s="0" t="n">
        <f aca="false">Picture!EI55/100</f>
        <v>0</v>
      </c>
      <c r="EJ49" s="0" t="n">
        <f aca="false">Picture!EJ55/100</f>
        <v>0.080365117770519</v>
      </c>
      <c r="EK49" s="0" t="n">
        <f aca="false">Picture!EK55</f>
        <v>5.4581881363754</v>
      </c>
      <c r="EL49" s="0" t="n">
        <f aca="false">Picture!EL55/100</f>
        <v>0</v>
      </c>
      <c r="EM49" s="0" t="n">
        <f aca="false">Picture!EM55/100</f>
        <v>0.481007327566755</v>
      </c>
      <c r="EN49" s="0" t="n">
        <f aca="false">Picture!EN55</f>
        <v>-9.12063178511608</v>
      </c>
      <c r="EO49" s="0" t="n">
        <f aca="false">Picture!EO55/100</f>
        <v>0</v>
      </c>
      <c r="EP49" s="0" t="n">
        <f aca="false">Picture!EP55/100</f>
        <v>0.218489276346004</v>
      </c>
      <c r="EQ49" s="0" t="n">
        <f aca="false">Picture!EQ55</f>
        <v>3.1086078210138</v>
      </c>
      <c r="ER49" s="0" t="n">
        <f aca="false">Picture!ER55/100</f>
        <v>0</v>
      </c>
      <c r="ES49" s="0" t="n">
        <f aca="false">Picture!ES55</f>
        <v>19842.1078896523</v>
      </c>
      <c r="ET49" s="0" t="n">
        <f aca="false">Picture!ET55</f>
        <v>-886.717165470123</v>
      </c>
      <c r="EU49" s="0" t="n">
        <f aca="false">Picture!EU55/100</f>
        <v>-0.0427770104244767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1011867.26755461</v>
      </c>
      <c r="FO49" s="0" t="n">
        <f aca="false">Picture!FO55</f>
        <v>188755.000605892</v>
      </c>
      <c r="FP49" s="0" t="n">
        <f aca="false">Picture!FP55/100</f>
        <v>0.22931865820152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41.914715697867</v>
      </c>
      <c r="GM49" s="0" t="n">
        <f aca="false">Picture!GM55</f>
        <v>6.2647085631268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51.7153224172594</v>
      </c>
      <c r="GS49" s="0" t="n">
        <f aca="false">Picture!GS55</f>
        <v>0.546852236161676</v>
      </c>
      <c r="GT49" s="0" t="n">
        <f aca="false">Picture!GT55/100</f>
        <v>0</v>
      </c>
      <c r="GU49" s="0" t="n">
        <f aca="false">Picture!GU55</f>
        <v>101.53224131144</v>
      </c>
      <c r="GV49" s="0" t="n">
        <f aca="false">Picture!GV55</f>
        <v>57.8174725236836</v>
      </c>
      <c r="GW49" s="0" t="n">
        <f aca="false">Picture!GW55</f>
        <v>0</v>
      </c>
      <c r="GX49" s="0" t="n">
        <f aca="false">Picture!GX55</f>
        <v>54.4083797896441</v>
      </c>
      <c r="GY49" s="0" t="n">
        <f aca="false">Picture!GY55</f>
        <v>14.7409714389793</v>
      </c>
      <c r="GZ49" s="0" t="n">
        <f aca="false">Picture!GZ55/100</f>
        <v>0</v>
      </c>
      <c r="HA49" s="0" t="n">
        <f aca="false">Picture!HA55</f>
        <v>94.5386808395306</v>
      </c>
      <c r="HB49" s="0" t="n">
        <f aca="false">Picture!HB55</f>
        <v>-0.79277812158368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Nov 05, 2017</v>
      </c>
      <c r="B50" s="0" t="n">
        <f aca="false">Picture!B56</f>
        <v>19231192.1925484</v>
      </c>
      <c r="C50" s="0" t="n">
        <f aca="false">Picture!C56</f>
        <v>32916.9755815007</v>
      </c>
      <c r="D50" s="0" t="n">
        <f aca="false">Picture!D56/100</f>
        <v>0.00171457983644331</v>
      </c>
      <c r="E50" s="0" t="n">
        <f aca="false">Picture!E56</f>
        <v>7765644.44748643</v>
      </c>
      <c r="F50" s="0" t="n">
        <f aca="false">Picture!F56</f>
        <v>588894.087558184</v>
      </c>
      <c r="G50" s="0" t="n">
        <f aca="false">Picture!G56/100</f>
        <v>0.0820558132892993</v>
      </c>
      <c r="H50" s="0" t="n">
        <f aca="false">Picture!H56</f>
        <v>11465547.745062</v>
      </c>
      <c r="I50" s="0" t="n">
        <f aca="false">Picture!I56</f>
        <v>-555977.111976685</v>
      </c>
      <c r="J50" s="0" t="n">
        <f aca="false">Picture!J56/100</f>
        <v>-0.0462484683589169</v>
      </c>
      <c r="K50" s="0" t="n">
        <f aca="false">Picture!K56</f>
        <v>4946087.77054964</v>
      </c>
      <c r="L50" s="0" t="n">
        <f aca="false">Picture!L56</f>
        <v>889353.746011755</v>
      </c>
      <c r="M50" s="0" t="n">
        <f aca="false">Picture!M56/100</f>
        <v>0.219229000627682</v>
      </c>
      <c r="N50" s="0" t="n">
        <f aca="false">Picture!N56</f>
        <v>853601.093227663</v>
      </c>
      <c r="O50" s="0" t="n">
        <f aca="false">Picture!O56</f>
        <v>496550.318577027</v>
      </c>
      <c r="P50" s="0" t="n">
        <f aca="false">Picture!P56/100</f>
        <v>1.39069945741719</v>
      </c>
      <c r="Q50" s="0" t="n">
        <f aca="false">Picture!Q56</f>
        <v>2583482.81733112</v>
      </c>
      <c r="R50" s="0" t="n">
        <f aca="false">Picture!R56</f>
        <v>467780.280728136</v>
      </c>
      <c r="S50" s="0" t="n">
        <f aca="false">Picture!S56/100</f>
        <v>0.221099267328579</v>
      </c>
      <c r="T50" s="0" t="n">
        <f aca="false">Picture!T56</f>
        <v>1303859.00224319</v>
      </c>
      <c r="U50" s="0" t="n">
        <f aca="false">Picture!U56</f>
        <v>494227.496170077</v>
      </c>
      <c r="V50" s="0" t="n">
        <f aca="false">Picture!V56/100</f>
        <v>0.610435108395405</v>
      </c>
      <c r="W50" s="0" t="n">
        <f aca="false">Picture!W56</f>
        <v>9436115.8790257</v>
      </c>
      <c r="X50" s="0" t="n">
        <f aca="false">Picture!X56</f>
        <v>1357720.01165416</v>
      </c>
      <c r="Y50" s="0" t="n">
        <f aca="false">Picture!Y56/100</f>
        <v>0.168068021664791</v>
      </c>
      <c r="Z50" s="0" t="n">
        <f aca="false">Picture!Z56</f>
        <v>5144890.36684052</v>
      </c>
      <c r="AA50" s="0" t="n">
        <f aca="false">Picture!AA56</f>
        <v>2405907.53187978</v>
      </c>
      <c r="AB50" s="0" t="n">
        <f aca="false">Picture!AB56/100</f>
        <v>0.878394527037722</v>
      </c>
      <c r="AC50" s="0" t="n">
        <f aca="false">Picture!AC56</f>
        <v>4291225.51218518</v>
      </c>
      <c r="AD50" s="0" t="n">
        <f aca="false">Picture!AD56</f>
        <v>-1048187.52022562</v>
      </c>
      <c r="AE50" s="0" t="n">
        <f aca="false">Picture!AE56/100</f>
        <v>-0.196311376149964</v>
      </c>
      <c r="AF50" s="0" t="n">
        <f aca="false">Picture!AF56</f>
        <v>3823139.97903461</v>
      </c>
      <c r="AG50" s="0" t="n">
        <f aca="false">Picture!AG56</f>
        <v>2530815.16387971</v>
      </c>
      <c r="AH50" s="0" t="n">
        <f aca="false">Picture!AH56/100</f>
        <v>1.95834292911598</v>
      </c>
      <c r="AI50" s="0" t="n">
        <f aca="false">Picture!AI56</f>
        <v>781632.738193989</v>
      </c>
      <c r="AJ50" s="0" t="n">
        <f aca="false">Picture!AJ56</f>
        <v>564050.50045667</v>
      </c>
      <c r="AK50" s="0" t="n">
        <f aca="false">Picture!AK56/100</f>
        <v>2.59235545291906</v>
      </c>
      <c r="AL50" s="0" t="n">
        <f aca="false">Picture!AL56</f>
        <v>1588152.33172567</v>
      </c>
      <c r="AM50" s="0" t="n">
        <f aca="false">Picture!AM56</f>
        <v>652488.945770226</v>
      </c>
      <c r="AN50" s="0" t="n">
        <f aca="false">Picture!AN56/100</f>
        <v>0.697354364362505</v>
      </c>
      <c r="AO50" s="0" t="n">
        <f aca="false">Picture!AO56</f>
        <v>1034868.86097991</v>
      </c>
      <c r="AP50" s="0" t="n">
        <f aca="false">Picture!AP56</f>
        <v>761847.641109007</v>
      </c>
      <c r="AQ50" s="0" t="n">
        <f aca="false">Picture!AQ56/100</f>
        <v>2.79043380389711</v>
      </c>
      <c r="AR50" s="0" t="n">
        <f aca="false">Picture!AR56</f>
        <v>6354424.48617235</v>
      </c>
      <c r="AS50" s="0" t="n">
        <f aca="false">Picture!AS56</f>
        <v>-426844.746806272</v>
      </c>
      <c r="AT50" s="0" t="n">
        <f aca="false">Picture!AT56/100</f>
        <v>-0.0629446689316572</v>
      </c>
      <c r="AU50" s="0" t="n">
        <f aca="false">Picture!AU56</f>
        <v>2063198.97398717</v>
      </c>
      <c r="AV50" s="0" t="n">
        <f aca="false">Picture!AV56</f>
        <v>621342.77341935</v>
      </c>
      <c r="AW50" s="0" t="n">
        <f aca="false">Picture!AW56/100</f>
        <v>0.430932552895814</v>
      </c>
      <c r="AX50" s="0" t="n">
        <f aca="false">Picture!AX56</f>
        <v>4291225.51218518</v>
      </c>
      <c r="AY50" s="0" t="n">
        <f aca="false">Picture!AY56</f>
        <v>-1048187.52022562</v>
      </c>
      <c r="AZ50" s="0" t="n">
        <f aca="false">Picture!AZ56/100</f>
        <v>-0.196311376149964</v>
      </c>
      <c r="BA50" s="0" t="n">
        <f aca="false">Picture!BA56</f>
        <v>1398954.16432147</v>
      </c>
      <c r="BB50" s="0" t="n">
        <f aca="false">Picture!BB56</f>
        <v>678153.910889335</v>
      </c>
      <c r="BC50" s="0" t="n">
        <f aca="false">Picture!BC56/100</f>
        <v>0.940834728706416</v>
      </c>
      <c r="BD50" s="0" t="n">
        <f aca="false">Picture!BD56</f>
        <v>366125.747122916</v>
      </c>
      <c r="BE50" s="0" t="n">
        <f aca="false">Picture!BE56</f>
        <v>238728.47439081</v>
      </c>
      <c r="BF50" s="0" t="n">
        <f aca="false">Picture!BF56/100</f>
        <v>1.87388999207868</v>
      </c>
      <c r="BG50" s="0" t="n">
        <f aca="false">Picture!BG56</f>
        <v>594960.326473187</v>
      </c>
      <c r="BH50" s="0" t="n">
        <f aca="false">Picture!BH56</f>
        <v>118586.923801297</v>
      </c>
      <c r="BI50" s="0" t="n">
        <f aca="false">Picture!BI56/100</f>
        <v>0.248936911960587</v>
      </c>
      <c r="BJ50" s="0" t="n">
        <f aca="false">Picture!BJ56</f>
        <v>295889.967146451</v>
      </c>
      <c r="BK50" s="0" t="n">
        <f aca="false">Picture!BK56</f>
        <v>191913.690829186</v>
      </c>
      <c r="BL50" s="0" t="n">
        <f aca="false">Picture!BL56/100</f>
        <v>1.84574498747768</v>
      </c>
      <c r="BM50" s="0" t="n">
        <f aca="false">Picture!BM56</f>
        <v>3081691.39285335</v>
      </c>
      <c r="BN50" s="0" t="n">
        <f aca="false">Picture!BN56</f>
        <v>1784564.75846043</v>
      </c>
      <c r="BO50" s="0" t="n">
        <f aca="false">Picture!BO56/100</f>
        <v>1.37578298921882</v>
      </c>
      <c r="BP50" s="0" t="n">
        <f aca="false">Picture!BP56</f>
        <v>3081691.39285335</v>
      </c>
      <c r="BQ50" s="0" t="n">
        <f aca="false">Picture!BQ56</f>
        <v>1784564.75846043</v>
      </c>
      <c r="BR50" s="0" t="n">
        <f aca="false">Picture!BR56/100</f>
        <v>1.37578298921882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2424185.81471314</v>
      </c>
      <c r="BW50" s="0" t="n">
        <f aca="false">Picture!BW56</f>
        <v>1852661.25299037</v>
      </c>
      <c r="BX50" s="0" t="n">
        <f aca="false">Picture!BX56/100</f>
        <v>3.24161265686609</v>
      </c>
      <c r="BY50" s="0" t="n">
        <f aca="false">Picture!BY56</f>
        <v>415506.991071073</v>
      </c>
      <c r="BZ50" s="0" t="n">
        <f aca="false">Picture!BZ56</f>
        <v>325322.026065859</v>
      </c>
      <c r="CA50" s="0" t="n">
        <f aca="false">Picture!CA56/100</f>
        <v>3.60727562567721</v>
      </c>
      <c r="CB50" s="0" t="n">
        <f aca="false">Picture!CB56</f>
        <v>993192.00525248</v>
      </c>
      <c r="CC50" s="0" t="n">
        <f aca="false">Picture!CC56</f>
        <v>533902.021968929</v>
      </c>
      <c r="CD50" s="0" t="n">
        <f aca="false">Picture!CD56/100</f>
        <v>1.16245082932565</v>
      </c>
      <c r="CE50" s="0" t="n">
        <f aca="false">Picture!CE56</f>
        <v>738978.893833463</v>
      </c>
      <c r="CF50" s="0" t="n">
        <f aca="false">Picture!CF56</f>
        <v>569933.95027982</v>
      </c>
      <c r="CG50" s="0" t="n">
        <f aca="false">Picture!CG56/100</f>
        <v>3.37149362943804</v>
      </c>
      <c r="CH50" s="0" t="n">
        <f aca="false">Picture!CH56</f>
        <v>2.03804112190853</v>
      </c>
      <c r="CI50" s="0" t="n">
        <f aca="false">Picture!CI56</f>
        <v>-0.338454847360359</v>
      </c>
      <c r="CJ50" s="0" t="n">
        <f aca="false">Picture!CJ56/100</f>
        <v>-0.142417597899181</v>
      </c>
      <c r="CK50" s="0" t="n">
        <f aca="false">Picture!CK56</f>
        <v>1.50938968447938</v>
      </c>
      <c r="CL50" s="0" t="n">
        <f aca="false">Picture!CL56</f>
        <v>-1.11083497276317</v>
      </c>
      <c r="CM50" s="0" t="n">
        <f aca="false">Picture!CM56/100</f>
        <v>-0.423946461877884</v>
      </c>
      <c r="CN50" s="0" t="n">
        <f aca="false">Picture!CN56</f>
        <v>2.67185858969771</v>
      </c>
      <c r="CO50" s="0" t="n">
        <f aca="false">Picture!CO56</f>
        <v>0.420389227041798</v>
      </c>
      <c r="CP50" s="0" t="n">
        <f aca="false">Picture!CP56/100</f>
        <v>0.186717720442747</v>
      </c>
      <c r="CQ50" s="0" t="n">
        <f aca="false">Picture!CQ56</f>
        <v>1.29372395404643</v>
      </c>
      <c r="CR50" s="0" t="n">
        <f aca="false">Picture!CR56</f>
        <v>-1.84537387721486</v>
      </c>
      <c r="CS50" s="0" t="n">
        <f aca="false">Picture!CS56/100</f>
        <v>-0.587867590120116</v>
      </c>
      <c r="CT50" s="0" t="n">
        <f aca="false">Picture!CT56</f>
        <v>1.09207438675095</v>
      </c>
      <c r="CU50" s="0" t="n">
        <f aca="false">Picture!CU56</f>
        <v>-0.548917903629362</v>
      </c>
      <c r="CV50" s="0" t="n">
        <f aca="false">Picture!CV56/100</f>
        <v>-0.334503645658291</v>
      </c>
      <c r="CW50" s="0" t="n">
        <f aca="false">Picture!CW56</f>
        <v>1.62672230221388</v>
      </c>
      <c r="CX50" s="0" t="n">
        <f aca="false">Picture!CX56</f>
        <v>-0.634456844432496</v>
      </c>
      <c r="CY50" s="0" t="n">
        <f aca="false">Picture!CY56/100</f>
        <v>-0.280586721920498</v>
      </c>
      <c r="CZ50" s="0" t="n">
        <f aca="false">Picture!CZ56</f>
        <v>1.25992679015249</v>
      </c>
      <c r="DA50" s="0" t="n">
        <f aca="false">Picture!DA56</f>
        <v>-1.70552588219265</v>
      </c>
      <c r="DB50" s="0" t="n">
        <f aca="false">Picture!DB56/100</f>
        <v>-0.575131715335683</v>
      </c>
      <c r="DC50" s="0" t="n">
        <f aca="false">Picture!DC56/100</f>
        <v>0.999975080165811</v>
      </c>
      <c r="DD50" s="0" t="n">
        <f aca="false">Picture!DD56</f>
        <v>0.00562403243853282</v>
      </c>
      <c r="DE50" s="0" t="n">
        <f aca="false">Picture!DE56/100</f>
        <v>0</v>
      </c>
      <c r="DF50" s="0" t="n">
        <f aca="false">Picture!DF56/100</f>
        <v>0.856508274772705</v>
      </c>
      <c r="DG50" s="0" t="n">
        <f aca="false">Picture!DG56</f>
        <v>-1.94243428396202</v>
      </c>
      <c r="DH50" s="0" t="n">
        <f aca="false">Picture!DH56/100</f>
        <v>0</v>
      </c>
      <c r="DI50" s="0" t="n">
        <f aca="false">Picture!DI56/100</f>
        <v>0.99911146101984</v>
      </c>
      <c r="DJ50" s="0" t="n">
        <f aca="false">Picture!DJ56</f>
        <v>-0.0592027430244144</v>
      </c>
      <c r="DK50" s="0" t="n">
        <f aca="false">Picture!DK56/100</f>
        <v>0</v>
      </c>
      <c r="DL50" s="0" t="n">
        <f aca="false">Picture!DL56/100</f>
        <v>0.499823289962388</v>
      </c>
      <c r="DM50" s="0" t="n">
        <f aca="false">Picture!DM56</f>
        <v>-6.53007708746033</v>
      </c>
      <c r="DN50" s="0" t="n">
        <f aca="false">Picture!DN56/100</f>
        <v>0</v>
      </c>
      <c r="DO50" s="0" t="n">
        <f aca="false">Picture!DO56/100</f>
        <v>0.0999894929879649</v>
      </c>
      <c r="DP50" s="0" t="n">
        <f aca="false">Picture!DP56</f>
        <v>4.76119498253256</v>
      </c>
      <c r="DQ50" s="0" t="n">
        <f aca="false">Picture!DQ56/100</f>
        <v>0</v>
      </c>
      <c r="DR50" s="0" t="n">
        <f aca="false">Picture!DR56/100</f>
        <v>0.48599365272965</v>
      </c>
      <c r="DS50" s="0" t="n">
        <f aca="false">Picture!DS56</f>
        <v>-0.757870183683892</v>
      </c>
      <c r="DT50" s="0" t="n">
        <f aca="false">Picture!DT56/100</f>
        <v>0</v>
      </c>
      <c r="DU50" s="0" t="n">
        <f aca="false">Picture!DU56/100</f>
        <v>0.258032384145588</v>
      </c>
      <c r="DV50" s="0" t="n">
        <f aca="false">Picture!DV56</f>
        <v>8.46440817328401</v>
      </c>
      <c r="DW50" s="0" t="n">
        <f aca="false">Picture!DW56/100</f>
        <v>0</v>
      </c>
      <c r="DX50" s="0" t="n">
        <f aca="false">Picture!DX56</f>
        <v>99.9975080165812</v>
      </c>
      <c r="DY50" s="0" t="n">
        <f aca="false">Picture!DY56</f>
        <v>0.00562403243854703</v>
      </c>
      <c r="DZ50" s="0" t="n">
        <f aca="false">Picture!DZ56/100</f>
        <v>0</v>
      </c>
      <c r="EA50" s="0" t="n">
        <f aca="false">Picture!EA56/100</f>
        <v>0.856508274772705</v>
      </c>
      <c r="EB50" s="0" t="n">
        <f aca="false">Picture!EB56</f>
        <v>-1.94243428396203</v>
      </c>
      <c r="EC50" s="0" t="n">
        <f aca="false">Picture!EC56/100</f>
        <v>0</v>
      </c>
      <c r="ED50" s="0" t="n">
        <f aca="false">Picture!ED56</f>
        <v>99.9111461019841</v>
      </c>
      <c r="EE50" s="0" t="n">
        <f aca="false">Picture!EE56</f>
        <v>-0.0592027430243576</v>
      </c>
      <c r="EF50" s="0" t="n">
        <f aca="false">Picture!EF56/100</f>
        <v>0</v>
      </c>
      <c r="EG50" s="0" t="n">
        <f aca="false">Picture!EG56/100</f>
        <v>0.499823289962388</v>
      </c>
      <c r="EH50" s="0" t="n">
        <f aca="false">Picture!EH56</f>
        <v>-6.53007708746033</v>
      </c>
      <c r="EI50" s="0" t="n">
        <f aca="false">Picture!EI56/100</f>
        <v>0</v>
      </c>
      <c r="EJ50" s="0" t="n">
        <f aca="false">Picture!EJ56/100</f>
        <v>0.099989492987965</v>
      </c>
      <c r="EK50" s="0" t="n">
        <f aca="false">Picture!EK56</f>
        <v>4.76119498253257</v>
      </c>
      <c r="EL50" s="0" t="n">
        <f aca="false">Picture!EL56/100</f>
        <v>0</v>
      </c>
      <c r="EM50" s="0" t="n">
        <f aca="false">Picture!EM56/100</f>
        <v>0.48599365272965</v>
      </c>
      <c r="EN50" s="0" t="n">
        <f aca="false">Picture!EN56</f>
        <v>-0.757870183683892</v>
      </c>
      <c r="EO50" s="0" t="n">
        <f aca="false">Picture!EO56/100</f>
        <v>0</v>
      </c>
      <c r="EP50" s="0" t="n">
        <f aca="false">Picture!EP56/100</f>
        <v>0.258032384145588</v>
      </c>
      <c r="EQ50" s="0" t="n">
        <f aca="false">Picture!EQ56</f>
        <v>8.46440817328402</v>
      </c>
      <c r="ER50" s="0" t="n">
        <f aca="false">Picture!ER56/100</f>
        <v>0</v>
      </c>
      <c r="ES50" s="0" t="n">
        <f aca="false">Picture!ES56</f>
        <v>18810.3345297575</v>
      </c>
      <c r="ET50" s="0" t="n">
        <f aca="false">Picture!ET56</f>
        <v>833.158188462257</v>
      </c>
      <c r="EU50" s="0" t="n">
        <f aca="false">Picture!EU56/100</f>
        <v>0.0463453310266761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59455.122105057</v>
      </c>
      <c r="FO50" s="0" t="n">
        <f aca="false">Picture!FO56</f>
        <v>261095.717924866</v>
      </c>
      <c r="FP50" s="0" t="n">
        <f aca="false">Picture!FP56/100</f>
        <v>0.373870125270766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75.3610282843072</v>
      </c>
      <c r="GM50" s="0" t="n">
        <f aca="false">Picture!GM56</f>
        <v>26.0069720679649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95.961194785742</v>
      </c>
      <c r="GS50" s="0" t="n">
        <f aca="false">Picture!GS56</f>
        <v>45.6882242847097</v>
      </c>
      <c r="GT50" s="0" t="n">
        <f aca="false">Picture!GT56/100</f>
        <v>0</v>
      </c>
      <c r="GU50" s="0" t="n">
        <f aca="false">Picture!GU56</f>
        <v>75.010551153389</v>
      </c>
      <c r="GV50" s="0" t="n">
        <f aca="false">Picture!GV56</f>
        <v>19.1923228592953</v>
      </c>
      <c r="GW50" s="0" t="n">
        <f aca="false">Picture!GW56</f>
        <v>0</v>
      </c>
      <c r="GX50" s="0" t="n">
        <f aca="false">Picture!GX56</f>
        <v>82.6674266033738</v>
      </c>
      <c r="GY50" s="0" t="n">
        <f aca="false">Picture!GY56</f>
        <v>24.0618574041131</v>
      </c>
      <c r="GZ50" s="0" t="n">
        <f aca="false">Picture!GZ56/100</f>
        <v>0</v>
      </c>
      <c r="HA50" s="0" t="n">
        <f aca="false">Picture!HA56</f>
        <v>134.749878291242</v>
      </c>
      <c r="HB50" s="0" t="n">
        <f aca="false">Picture!HB56</f>
        <v>27.3278382877129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Nov 12, 2017</v>
      </c>
      <c r="B51" s="0" t="n">
        <f aca="false">Picture!B57</f>
        <v>17242928.8430496</v>
      </c>
      <c r="C51" s="0" t="n">
        <f aca="false">Picture!C57</f>
        <v>-726922.214444675</v>
      </c>
      <c r="D51" s="0" t="n">
        <f aca="false">Picture!D57/100</f>
        <v>-0.0404523227331655</v>
      </c>
      <c r="E51" s="0" t="n">
        <f aca="false">Picture!E57</f>
        <v>4178658.16691135</v>
      </c>
      <c r="F51" s="0" t="n">
        <f aca="false">Picture!F57</f>
        <v>494967.480092983</v>
      </c>
      <c r="G51" s="0" t="n">
        <f aca="false">Picture!G57/100</f>
        <v>0.134367275152652</v>
      </c>
      <c r="H51" s="0" t="n">
        <f aca="false">Picture!H57</f>
        <v>13064270.6761383</v>
      </c>
      <c r="I51" s="0" t="n">
        <f aca="false">Picture!I57</f>
        <v>-1221889.69453765</v>
      </c>
      <c r="J51" s="0" t="n">
        <f aca="false">Picture!J57/100</f>
        <v>-0.0855296078746062</v>
      </c>
      <c r="K51" s="0" t="n">
        <f aca="false">Picture!K57</f>
        <v>1697319.09978169</v>
      </c>
      <c r="L51" s="0" t="n">
        <f aca="false">Picture!L57</f>
        <v>557859.69827304</v>
      </c>
      <c r="M51" s="0" t="n">
        <f aca="false">Picture!M57/100</f>
        <v>0.48958277717875</v>
      </c>
      <c r="N51" s="0" t="n">
        <f aca="false">Picture!N57</f>
        <v>413801.199884125</v>
      </c>
      <c r="O51" s="0" t="n">
        <f aca="false">Picture!O57</f>
        <v>302270.549074284</v>
      </c>
      <c r="P51" s="0" t="n">
        <f aca="false">Picture!P57/100</f>
        <v>2.7102016071766</v>
      </c>
      <c r="Q51" s="0" t="n">
        <f aca="false">Picture!Q57</f>
        <v>1331547.98414148</v>
      </c>
      <c r="R51" s="0" t="n">
        <f aca="false">Picture!R57</f>
        <v>-44928.0059368848</v>
      </c>
      <c r="S51" s="0" t="n">
        <f aca="false">Picture!S57/100</f>
        <v>-0.0326398762206719</v>
      </c>
      <c r="T51" s="0" t="n">
        <f aca="false">Picture!T57</f>
        <v>236193.989807062</v>
      </c>
      <c r="U51" s="0" t="n">
        <f aca="false">Picture!U57</f>
        <v>-80151.1212596512</v>
      </c>
      <c r="V51" s="0" t="n">
        <f aca="false">Picture!V57/100</f>
        <v>-0.253366081711781</v>
      </c>
      <c r="W51" s="0" t="n">
        <f aca="false">Picture!W57</f>
        <v>7621016.71720372</v>
      </c>
      <c r="X51" s="0" t="n">
        <f aca="false">Picture!X57</f>
        <v>-224449.38968444</v>
      </c>
      <c r="Y51" s="0" t="n">
        <f aca="false">Picture!Y57/100</f>
        <v>-0.0286088024123102</v>
      </c>
      <c r="Z51" s="0" t="n">
        <f aca="false">Picture!Z57</f>
        <v>2435409.48384373</v>
      </c>
      <c r="AA51" s="0" t="n">
        <f aca="false">Picture!AA57</f>
        <v>451204.891091216</v>
      </c>
      <c r="AB51" s="0" t="n">
        <f aca="false">Picture!AB57/100</f>
        <v>0.227398370480183</v>
      </c>
      <c r="AC51" s="0" t="n">
        <f aca="false">Picture!AC57</f>
        <v>5185607.23335999</v>
      </c>
      <c r="AD51" s="0" t="n">
        <f aca="false">Picture!AD57</f>
        <v>-675654.280775659</v>
      </c>
      <c r="AE51" s="0" t="n">
        <f aca="false">Picture!AE57/100</f>
        <v>-0.115274549539579</v>
      </c>
      <c r="AF51" s="0" t="n">
        <f aca="false">Picture!AF57</f>
        <v>854602.172282493</v>
      </c>
      <c r="AG51" s="0" t="n">
        <f aca="false">Picture!AG57</f>
        <v>116171.762226022</v>
      </c>
      <c r="AH51" s="0" t="n">
        <f aca="false">Picture!AH57/100</f>
        <v>0.157322559639895</v>
      </c>
      <c r="AI51" s="0" t="n">
        <f aca="false">Picture!AI57</f>
        <v>335784.686962605</v>
      </c>
      <c r="AJ51" s="0" t="n">
        <f aca="false">Picture!AJ57</f>
        <v>179939.413041592</v>
      </c>
      <c r="AK51" s="0" t="n">
        <f aca="false">Picture!AK57/100</f>
        <v>1.154602950185</v>
      </c>
      <c r="AL51" s="0" t="n">
        <f aca="false">Picture!AL57</f>
        <v>704306.331420989</v>
      </c>
      <c r="AM51" s="0" t="n">
        <f aca="false">Picture!AM57</f>
        <v>-109900.071931603</v>
      </c>
      <c r="AN51" s="0" t="n">
        <f aca="false">Picture!AN57/100</f>
        <v>-0.134978147407188</v>
      </c>
      <c r="AO51" s="0" t="n">
        <f aca="false">Picture!AO57</f>
        <v>136101.960778832</v>
      </c>
      <c r="AP51" s="0" t="n">
        <f aca="false">Picture!AP57</f>
        <v>-132285.509990573</v>
      </c>
      <c r="AQ51" s="0" t="n">
        <f aca="false">Picture!AQ57/100</f>
        <v>-0.492890035482434</v>
      </c>
      <c r="AR51" s="0" t="n">
        <f aca="false">Picture!AR57</f>
        <v>6379130.26686542</v>
      </c>
      <c r="AS51" s="0" t="n">
        <f aca="false">Picture!AS57</f>
        <v>-413499.868148337</v>
      </c>
      <c r="AT51" s="0" t="n">
        <f aca="false">Picture!AT57/100</f>
        <v>-0.0608747804501945</v>
      </c>
      <c r="AU51" s="0" t="n">
        <f aca="false">Picture!AU57</f>
        <v>1193523.03350543</v>
      </c>
      <c r="AV51" s="0" t="n">
        <f aca="false">Picture!AV57</f>
        <v>262154.412627318</v>
      </c>
      <c r="AW51" s="0" t="n">
        <f aca="false">Picture!AW57/100</f>
        <v>0.281472240690431</v>
      </c>
      <c r="AX51" s="0" t="n">
        <f aca="false">Picture!AX57</f>
        <v>5185607.23335999</v>
      </c>
      <c r="AY51" s="0" t="n">
        <f aca="false">Picture!AY57</f>
        <v>-675654.280775659</v>
      </c>
      <c r="AZ51" s="0" t="n">
        <f aca="false">Picture!AZ57/100</f>
        <v>-0.115274549539579</v>
      </c>
      <c r="BA51" s="0" t="n">
        <f aca="false">Picture!BA57</f>
        <v>429861.336144933</v>
      </c>
      <c r="BB51" s="0" t="n">
        <f aca="false">Picture!BB57</f>
        <v>186143.710962861</v>
      </c>
      <c r="BC51" s="0" t="n">
        <f aca="false">Picture!BC57/100</f>
        <v>0.763767949994588</v>
      </c>
      <c r="BD51" s="0" t="n">
        <f aca="false">Picture!BD57</f>
        <v>175313.657699011</v>
      </c>
      <c r="BE51" s="0" t="n">
        <f aca="false">Picture!BE57</f>
        <v>153914.53163516</v>
      </c>
      <c r="BF51" s="0" t="n">
        <f aca="false">Picture!BF57/100</f>
        <v>7.1925615642389</v>
      </c>
      <c r="BG51" s="0" t="n">
        <f aca="false">Picture!BG57</f>
        <v>330782.184751359</v>
      </c>
      <c r="BH51" s="0" t="n">
        <f aca="false">Picture!BH57</f>
        <v>-58226.4789036783</v>
      </c>
      <c r="BI51" s="0" t="n">
        <f aca="false">Picture!BI57/100</f>
        <v>-0.149679131453257</v>
      </c>
      <c r="BJ51" s="0" t="n">
        <f aca="false">Picture!BJ57</f>
        <v>41449.9355945572</v>
      </c>
      <c r="BK51" s="0" t="n">
        <f aca="false">Picture!BK57</f>
        <v>-28063.3735918013</v>
      </c>
      <c r="BL51" s="0" t="n">
        <f aca="false">Picture!BL57/100</f>
        <v>-0.40371223755966</v>
      </c>
      <c r="BM51" s="0" t="n">
        <f aca="false">Picture!BM57</f>
        <v>1241886.4503383</v>
      </c>
      <c r="BN51" s="0" t="n">
        <f aca="false">Picture!BN57</f>
        <v>189050.478463898</v>
      </c>
      <c r="BO51" s="0" t="n">
        <f aca="false">Picture!BO57/100</f>
        <v>0.179563088186781</v>
      </c>
      <c r="BP51" s="0" t="n">
        <f aca="false">Picture!BP57</f>
        <v>1241886.4503383</v>
      </c>
      <c r="BQ51" s="0" t="n">
        <f aca="false">Picture!BQ57</f>
        <v>189050.478463898</v>
      </c>
      <c r="BR51" s="0" t="n">
        <f aca="false">Picture!BR57/100</f>
        <v>0.179563088186781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424740.83613756</v>
      </c>
      <c r="BW51" s="0" t="n">
        <f aca="false">Picture!BW57</f>
        <v>-69971.9487368392</v>
      </c>
      <c r="BX51" s="0" t="n">
        <f aca="false">Picture!BX57/100</f>
        <v>-0.141439540024429</v>
      </c>
      <c r="BY51" s="0" t="n">
        <f aca="false">Picture!BY57</f>
        <v>160471.029263593</v>
      </c>
      <c r="BZ51" s="0" t="n">
        <f aca="false">Picture!BZ57</f>
        <v>26024.8814064316</v>
      </c>
      <c r="CA51" s="0" t="n">
        <f aca="false">Picture!CA57/100</f>
        <v>0.193571045516908</v>
      </c>
      <c r="CB51" s="0" t="n">
        <f aca="false">Picture!CB57</f>
        <v>373524.14666963</v>
      </c>
      <c r="CC51" s="0" t="n">
        <f aca="false">Picture!CC57</f>
        <v>-51673.5930279242</v>
      </c>
      <c r="CD51" s="0" t="n">
        <f aca="false">Picture!CD57/100</f>
        <v>-0.121528381276627</v>
      </c>
      <c r="CE51" s="0" t="n">
        <f aca="false">Picture!CE57</f>
        <v>94652.0251842753</v>
      </c>
      <c r="CF51" s="0" t="n">
        <f aca="false">Picture!CF57</f>
        <v>-104222.136398772</v>
      </c>
      <c r="CG51" s="0" t="n">
        <f aca="false">Picture!CG57/100</f>
        <v>-0.524060720453371</v>
      </c>
      <c r="CH51" s="0" t="n">
        <f aca="false">Picture!CH57</f>
        <v>2.26254966796298</v>
      </c>
      <c r="CI51" s="0" t="n">
        <f aca="false">Picture!CI57</f>
        <v>-0.0279262339999522</v>
      </c>
      <c r="CJ51" s="0" t="n">
        <f aca="false">Picture!CJ57/100</f>
        <v>-0.0121923282301374</v>
      </c>
      <c r="CK51" s="0" t="n">
        <f aca="false">Picture!CK57</f>
        <v>1.71579284495366</v>
      </c>
      <c r="CL51" s="0" t="n">
        <f aca="false">Picture!CL57</f>
        <v>-0.140714644381556</v>
      </c>
      <c r="CM51" s="0" t="n">
        <f aca="false">Picture!CM57/100</f>
        <v>-0.0757953550900804</v>
      </c>
      <c r="CN51" s="0" t="n">
        <f aca="false">Picture!CN57</f>
        <v>2.5193328550017</v>
      </c>
      <c r="CO51" s="0" t="n">
        <f aca="false">Picture!CO57</f>
        <v>0.0819462384479257</v>
      </c>
      <c r="CP51" s="0" t="n">
        <f aca="false">Picture!CP57/100</f>
        <v>0.0336205335220023</v>
      </c>
      <c r="CQ51" s="0" t="n">
        <f aca="false">Picture!CQ57</f>
        <v>1.98609265788366</v>
      </c>
      <c r="CR51" s="0" t="n">
        <f aca="false">Picture!CR57</f>
        <v>0.443009672688743</v>
      </c>
      <c r="CS51" s="0" t="n">
        <f aca="false">Picture!CS57/100</f>
        <v>0.287093874366571</v>
      </c>
      <c r="CT51" s="0" t="n">
        <f aca="false">Picture!CT57</f>
        <v>1.23234088971487</v>
      </c>
      <c r="CU51" s="0" t="n">
        <f aca="false">Picture!CU57</f>
        <v>0.516691014657585</v>
      </c>
      <c r="CV51" s="0" t="n">
        <f aca="false">Picture!CV57/100</f>
        <v>0.721988548682728</v>
      </c>
      <c r="CW51" s="0" t="n">
        <f aca="false">Picture!CW57</f>
        <v>1.89058073843379</v>
      </c>
      <c r="CX51" s="0" t="n">
        <f aca="false">Picture!CX57</f>
        <v>0.200006966954508</v>
      </c>
      <c r="CY51" s="0" t="n">
        <f aca="false">Picture!CY57/100</f>
        <v>0.118307151293078</v>
      </c>
      <c r="CZ51" s="0" t="n">
        <f aca="false">Picture!CZ57</f>
        <v>1.73541944917958</v>
      </c>
      <c r="DA51" s="0" t="n">
        <f aca="false">Picture!DA57</f>
        <v>0.556731374956799</v>
      </c>
      <c r="DB51" s="0" t="n">
        <f aca="false">Picture!DB57/100</f>
        <v>0.472331388712746</v>
      </c>
      <c r="DC51" s="0" t="n">
        <f aca="false">Picture!DC57/100</f>
        <v>0.999977204136002</v>
      </c>
      <c r="DD51" s="0" t="n">
        <f aca="false">Picture!DD57</f>
        <v>0.00238827165946987</v>
      </c>
      <c r="DE51" s="0" t="n">
        <f aca="false">Picture!DE57/100</f>
        <v>0</v>
      </c>
      <c r="DF51" s="0" t="n">
        <f aca="false">Picture!DF57/100</f>
        <v>0.780278625076347</v>
      </c>
      <c r="DG51" s="0" t="n">
        <f aca="false">Picture!DG57</f>
        <v>2.352639908849</v>
      </c>
      <c r="DH51" s="0" t="n">
        <f aca="false">Picture!DH57/100</f>
        <v>0</v>
      </c>
      <c r="DI51" s="0" t="n">
        <f aca="false">Picture!DI57/100</f>
        <v>0.999475510159207</v>
      </c>
      <c r="DJ51" s="0" t="n">
        <f aca="false">Picture!DJ57</f>
        <v>-0.0396964419676777</v>
      </c>
      <c r="DK51" s="0" t="n">
        <f aca="false">Picture!DK57/100</f>
        <v>0</v>
      </c>
      <c r="DL51" s="0" t="n">
        <f aca="false">Picture!DL57/100</f>
        <v>0.277202723120742</v>
      </c>
      <c r="DM51" s="0" t="n">
        <f aca="false">Picture!DM57</f>
        <v>14.0531633054284</v>
      </c>
      <c r="DN51" s="0" t="n">
        <f aca="false">Picture!DN57/100</f>
        <v>0</v>
      </c>
      <c r="DO51" s="0" t="n">
        <f aca="false">Picture!DO57/100</f>
        <v>0.0423371801928065</v>
      </c>
      <c r="DP51" s="0" t="n">
        <f aca="false">Picture!DP57</f>
        <v>3.73973834547328</v>
      </c>
      <c r="DQ51" s="0" t="n">
        <f aca="false">Picture!DQ57/100</f>
        <v>0</v>
      </c>
      <c r="DR51" s="0" t="n">
        <f aca="false">Picture!DR57/100</f>
        <v>0.345410963323458</v>
      </c>
      <c r="DS51" s="0" t="n">
        <f aca="false">Picture!DS57</f>
        <v>-1.83285925509301</v>
      </c>
      <c r="DT51" s="0" t="n">
        <f aca="false">Picture!DT57/100</f>
        <v>0</v>
      </c>
      <c r="DU51" s="0" t="n">
        <f aca="false">Picture!DU57/100</f>
        <v>0.0597612669335288</v>
      </c>
      <c r="DV51" s="0" t="n">
        <f aca="false">Picture!DV57</f>
        <v>0.412176736584386</v>
      </c>
      <c r="DW51" s="0" t="n">
        <f aca="false">Picture!DW57/100</f>
        <v>0</v>
      </c>
      <c r="DX51" s="0" t="n">
        <f aca="false">Picture!DX57</f>
        <v>99.9977204136002</v>
      </c>
      <c r="DY51" s="0" t="n">
        <f aca="false">Picture!DY57</f>
        <v>0.00238827165944144</v>
      </c>
      <c r="DZ51" s="0" t="n">
        <f aca="false">Picture!DZ57/100</f>
        <v>0</v>
      </c>
      <c r="EA51" s="0" t="n">
        <f aca="false">Picture!EA57/100</f>
        <v>0.780278625076348</v>
      </c>
      <c r="EB51" s="0" t="n">
        <f aca="false">Picture!EB57</f>
        <v>2.35263990884904</v>
      </c>
      <c r="EC51" s="0" t="n">
        <f aca="false">Picture!EC57/100</f>
        <v>0</v>
      </c>
      <c r="ED51" s="0" t="n">
        <f aca="false">Picture!ED57</f>
        <v>99.9475510159207</v>
      </c>
      <c r="EE51" s="0" t="n">
        <f aca="false">Picture!EE57</f>
        <v>-0.0396964419677062</v>
      </c>
      <c r="EF51" s="0" t="n">
        <f aca="false">Picture!EF57/100</f>
        <v>0</v>
      </c>
      <c r="EG51" s="0" t="n">
        <f aca="false">Picture!EG57/100</f>
        <v>0.277202723120742</v>
      </c>
      <c r="EH51" s="0" t="n">
        <f aca="false">Picture!EH57</f>
        <v>14.0531633054284</v>
      </c>
      <c r="EI51" s="0" t="n">
        <f aca="false">Picture!EI57/100</f>
        <v>0</v>
      </c>
      <c r="EJ51" s="0" t="n">
        <f aca="false">Picture!EJ57/100</f>
        <v>0.0423371801928065</v>
      </c>
      <c r="EK51" s="0" t="n">
        <f aca="false">Picture!EK57</f>
        <v>3.73973834547328</v>
      </c>
      <c r="EL51" s="0" t="n">
        <f aca="false">Picture!EL57/100</f>
        <v>0</v>
      </c>
      <c r="EM51" s="0" t="n">
        <f aca="false">Picture!EM57/100</f>
        <v>0.345410963323458</v>
      </c>
      <c r="EN51" s="0" t="n">
        <f aca="false">Picture!EN57</f>
        <v>-1.83285925509301</v>
      </c>
      <c r="EO51" s="0" t="n">
        <f aca="false">Picture!EO57/100</f>
        <v>0</v>
      </c>
      <c r="EP51" s="0" t="n">
        <f aca="false">Picture!EP57/100</f>
        <v>0.0597612669335288</v>
      </c>
      <c r="EQ51" s="0" t="n">
        <f aca="false">Picture!EQ57</f>
        <v>0.412176736584387</v>
      </c>
      <c r="ER51" s="0" t="n">
        <f aca="false">Picture!ER57/100</f>
        <v>0</v>
      </c>
      <c r="ES51" s="0" t="n">
        <f aca="false">Picture!ES57</f>
        <v>14348.0555379391</v>
      </c>
      <c r="ET51" s="0" t="n">
        <f aca="false">Picture!ET57</f>
        <v>40.1118259429932</v>
      </c>
      <c r="EU51" s="0" t="n">
        <f aca="false">Picture!EU57/100</f>
        <v>0.00280346545600138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764604.548652024</v>
      </c>
      <c r="FO51" s="0" t="n">
        <f aca="false">Picture!FO57</f>
        <v>211290.51143141</v>
      </c>
      <c r="FP51" s="0" t="n">
        <f aca="false">Picture!FP57/100</f>
        <v>0.381863638401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55.9917309211535</v>
      </c>
      <c r="GM51" s="0" t="n">
        <f aca="false">Picture!GM57</f>
        <v>0.98187434044646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61.6114010576023</v>
      </c>
      <c r="GS51" s="0" t="n">
        <f aca="false">Picture!GS57</f>
        <v>-20.6694338561182</v>
      </c>
      <c r="GT51" s="0" t="n">
        <f aca="false">Picture!GT57/100</f>
        <v>0</v>
      </c>
      <c r="GU51" s="0" t="n">
        <f aca="false">Picture!GU57</f>
        <v>84.5914305849699</v>
      </c>
      <c r="GV51" s="0" t="n">
        <f aca="false">Picture!GV57</f>
        <v>-225.978947136621</v>
      </c>
      <c r="GW51" s="0" t="n">
        <f aca="false">Picture!GW57</f>
        <v>0</v>
      </c>
      <c r="GX51" s="0" t="n">
        <f aca="false">Picture!GX57</f>
        <v>57.1689104283515</v>
      </c>
      <c r="GY51" s="0" t="n">
        <f aca="false">Picture!GY57</f>
        <v>-1.44989093322783</v>
      </c>
      <c r="GZ51" s="0" t="n">
        <f aca="false">Picture!GZ57/100</f>
        <v>0</v>
      </c>
      <c r="HA51" s="0" t="n">
        <f aca="false">Picture!HA57</f>
        <v>134.244812113482</v>
      </c>
      <c r="HB51" s="0" t="n">
        <f aca="false">Picture!HB57</f>
        <v>2.1131420147110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Nov 19, 2017</v>
      </c>
      <c r="B52" s="0" t="n">
        <f aca="false">Picture!B58</f>
        <v>16034113.3407763</v>
      </c>
      <c r="C52" s="0" t="n">
        <f aca="false">Picture!C58</f>
        <v>-513337.781334804</v>
      </c>
      <c r="D52" s="0" t="n">
        <f aca="false">Picture!D58/100</f>
        <v>-0.0310221663473518</v>
      </c>
      <c r="E52" s="0" t="n">
        <f aca="false">Picture!E58</f>
        <v>2613355.85317825</v>
      </c>
      <c r="F52" s="0" t="n">
        <f aca="false">Picture!F58</f>
        <v>-424916.50093957</v>
      </c>
      <c r="G52" s="0" t="n">
        <f aca="false">Picture!G58/100</f>
        <v>-0.13985464481605</v>
      </c>
      <c r="H52" s="0" t="n">
        <f aca="false">Picture!H58</f>
        <v>13420757.487598</v>
      </c>
      <c r="I52" s="0" t="n">
        <f aca="false">Picture!I58</f>
        <v>-88421.2803952452</v>
      </c>
      <c r="J52" s="0" t="n">
        <f aca="false">Picture!J58/100</f>
        <v>-0.00654527428452852</v>
      </c>
      <c r="K52" s="0" t="n">
        <f aca="false">Picture!K58</f>
        <v>1037352.90777724</v>
      </c>
      <c r="L52" s="0" t="n">
        <f aca="false">Picture!L58</f>
        <v>28051.0097255153</v>
      </c>
      <c r="M52" s="0" t="n">
        <f aca="false">Picture!M58/100</f>
        <v>0.0277924868462673</v>
      </c>
      <c r="N52" s="0" t="n">
        <f aca="false">Picture!N58</f>
        <v>326057.315742376</v>
      </c>
      <c r="O52" s="0" t="n">
        <f aca="false">Picture!O58</f>
        <v>326057.315742376</v>
      </c>
      <c r="P52" s="0" t="n">
        <f aca="false">Picture!P58/100</f>
        <v>0</v>
      </c>
      <c r="Q52" s="0" t="n">
        <f aca="false">Picture!Q58</f>
        <v>876192.943023947</v>
      </c>
      <c r="R52" s="0" t="n">
        <f aca="false">Picture!R58</f>
        <v>104994.334985982</v>
      </c>
      <c r="S52" s="0" t="n">
        <f aca="false">Picture!S58/100</f>
        <v>0.136144352299989</v>
      </c>
      <c r="T52" s="0" t="n">
        <f aca="false">Picture!T58</f>
        <v>138813.547031196</v>
      </c>
      <c r="U52" s="0" t="n">
        <f aca="false">Picture!U58</f>
        <v>84133.1554324627</v>
      </c>
      <c r="V52" s="0" t="n">
        <f aca="false">Picture!V58/100</f>
        <v>1.53863483732642</v>
      </c>
      <c r="W52" s="0" t="n">
        <f aca="false">Picture!W58</f>
        <v>6907621.6091945</v>
      </c>
      <c r="X52" s="0" t="n">
        <f aca="false">Picture!X58</f>
        <v>-198810.558771821</v>
      </c>
      <c r="Y52" s="0" t="n">
        <f aca="false">Picture!Y58/100</f>
        <v>-0.0279761424682275</v>
      </c>
      <c r="Z52" s="0" t="n">
        <f aca="false">Picture!Z58</f>
        <v>1659329.32324066</v>
      </c>
      <c r="AA52" s="0" t="n">
        <f aca="false">Picture!AA58</f>
        <v>-60501.5598626162</v>
      </c>
      <c r="AB52" s="0" t="n">
        <f aca="false">Picture!AB58/100</f>
        <v>-0.0351787844124806</v>
      </c>
      <c r="AC52" s="0" t="n">
        <f aca="false">Picture!AC58</f>
        <v>5248292.28595384</v>
      </c>
      <c r="AD52" s="0" t="n">
        <f aca="false">Picture!AD58</f>
        <v>-138308.998909201</v>
      </c>
      <c r="AE52" s="0" t="n">
        <f aca="false">Picture!AE58/100</f>
        <v>-0.0256764871938574</v>
      </c>
      <c r="AF52" s="0" t="n">
        <f aca="false">Picture!AF58</f>
        <v>857080.37967266</v>
      </c>
      <c r="AG52" s="0" t="n">
        <f aca="false">Picture!AG58</f>
        <v>255442.555130836</v>
      </c>
      <c r="AH52" s="0" t="n">
        <f aca="false">Picture!AH58/100</f>
        <v>0.424578616421546</v>
      </c>
      <c r="AI52" s="0" t="n">
        <f aca="false">Picture!AI58</f>
        <v>400429.869302869</v>
      </c>
      <c r="AJ52" s="0" t="n">
        <f aca="false">Picture!AJ58</f>
        <v>400429.869302869</v>
      </c>
      <c r="AK52" s="0" t="n">
        <f aca="false">Picture!AK58/100</f>
        <v>0</v>
      </c>
      <c r="AL52" s="0" t="n">
        <f aca="false">Picture!AL58</f>
        <v>504141.570949693</v>
      </c>
      <c r="AM52" s="0" t="n">
        <f aca="false">Picture!AM58</f>
        <v>77450.7705375279</v>
      </c>
      <c r="AN52" s="0" t="n">
        <f aca="false">Picture!AN58/100</f>
        <v>0.181514976331137</v>
      </c>
      <c r="AO52" s="0" t="n">
        <f aca="false">Picture!AO58</f>
        <v>119420.048069</v>
      </c>
      <c r="AP52" s="0" t="n">
        <f aca="false">Picture!AP58</f>
        <v>92250.8282749158</v>
      </c>
      <c r="AQ52" s="0" t="n">
        <f aca="false">Picture!AQ58/100</f>
        <v>3.39541690832806</v>
      </c>
      <c r="AR52" s="0" t="n">
        <f aca="false">Picture!AR58</f>
        <v>6100092.60638419</v>
      </c>
      <c r="AS52" s="0" t="n">
        <f aca="false">Picture!AS58</f>
        <v>-305340.388336862</v>
      </c>
      <c r="AT52" s="0" t="n">
        <f aca="false">Picture!AT58/100</f>
        <v>-0.0476689692310425</v>
      </c>
      <c r="AU52" s="0" t="n">
        <f aca="false">Picture!AU58</f>
        <v>851800.320430358</v>
      </c>
      <c r="AV52" s="0" t="n">
        <f aca="false">Picture!AV58</f>
        <v>-167031.389427658</v>
      </c>
      <c r="AW52" s="0" t="n">
        <f aca="false">Picture!AW58/100</f>
        <v>-0.163944042781055</v>
      </c>
      <c r="AX52" s="0" t="n">
        <f aca="false">Picture!AX58</f>
        <v>5248292.28595384</v>
      </c>
      <c r="AY52" s="0" t="n">
        <f aca="false">Picture!AY58</f>
        <v>-138308.998909201</v>
      </c>
      <c r="AZ52" s="0" t="n">
        <f aca="false">Picture!AZ58/100</f>
        <v>-0.0256764871938574</v>
      </c>
      <c r="BA52" s="0" t="n">
        <f aca="false">Picture!BA58</f>
        <v>436472.615075311</v>
      </c>
      <c r="BB52" s="0" t="n">
        <f aca="false">Picture!BB58</f>
        <v>28496.8079075585</v>
      </c>
      <c r="BC52" s="0" t="n">
        <f aca="false">Picture!BC58/100</f>
        <v>0.0698492592131599</v>
      </c>
      <c r="BD52" s="0" t="n">
        <f aca="false">Picture!BD58</f>
        <v>159126.779310696</v>
      </c>
      <c r="BE52" s="0" t="n">
        <f aca="false">Picture!BE58</f>
        <v>159126.779310696</v>
      </c>
      <c r="BF52" s="0" t="n">
        <f aca="false">Picture!BF58/100</f>
        <v>0</v>
      </c>
      <c r="BG52" s="0" t="n">
        <f aca="false">Picture!BG58</f>
        <v>264613.638281449</v>
      </c>
      <c r="BH52" s="0" t="n">
        <f aca="false">Picture!BH58</f>
        <v>18249.7953973626</v>
      </c>
      <c r="BI52" s="0" t="n">
        <f aca="false">Picture!BI58/100</f>
        <v>0.0740765981879456</v>
      </c>
      <c r="BJ52" s="0" t="n">
        <f aca="false">Picture!BJ58</f>
        <v>54689.7539398194</v>
      </c>
      <c r="BK52" s="0" t="n">
        <f aca="false">Picture!BK58</f>
        <v>40482.1911162664</v>
      </c>
      <c r="BL52" s="0" t="n">
        <f aca="false">Picture!BL58/100</f>
        <v>2.84934098965629</v>
      </c>
      <c r="BM52" s="0" t="n">
        <f aca="false">Picture!BM58</f>
        <v>807529.002810304</v>
      </c>
      <c r="BN52" s="0" t="n">
        <f aca="false">Picture!BN58</f>
        <v>106529.829565042</v>
      </c>
      <c r="BO52" s="0" t="n">
        <f aca="false">Picture!BO58/100</f>
        <v>0.151968552362001</v>
      </c>
      <c r="BP52" s="0" t="n">
        <f aca="false">Picture!BP58</f>
        <v>807529.002810304</v>
      </c>
      <c r="BQ52" s="0" t="n">
        <f aca="false">Picture!BQ58</f>
        <v>106529.829565042</v>
      </c>
      <c r="BR52" s="0" t="n">
        <f aca="false">Picture!BR58/100</f>
        <v>0.151968552362001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420607.764597348</v>
      </c>
      <c r="BW52" s="0" t="n">
        <f aca="false">Picture!BW58</f>
        <v>226945.747223278</v>
      </c>
      <c r="BX52" s="0" t="n">
        <f aca="false">Picture!BX58/100</f>
        <v>1.17186503734967</v>
      </c>
      <c r="BY52" s="0" t="n">
        <f aca="false">Picture!BY58</f>
        <v>241303.089992173</v>
      </c>
      <c r="BZ52" s="0" t="n">
        <f aca="false">Picture!BZ58</f>
        <v>241303.089992173</v>
      </c>
      <c r="CA52" s="0" t="n">
        <f aca="false">Picture!CA58/100</f>
        <v>0</v>
      </c>
      <c r="CB52" s="0" t="n">
        <f aca="false">Picture!CB58</f>
        <v>239527.932668244</v>
      </c>
      <c r="CC52" s="0" t="n">
        <f aca="false">Picture!CC58</f>
        <v>59200.9751401653</v>
      </c>
      <c r="CD52" s="0" t="n">
        <f aca="false">Picture!CD58/100</f>
        <v>0.328297975808455</v>
      </c>
      <c r="CE52" s="0" t="n">
        <f aca="false">Picture!CE58</f>
        <v>64730.2941291809</v>
      </c>
      <c r="CF52" s="0" t="n">
        <f aca="false">Picture!CF58</f>
        <v>51768.6371586494</v>
      </c>
      <c r="CG52" s="0" t="n">
        <f aca="false">Picture!CG58/100</f>
        <v>3.99398296655638</v>
      </c>
      <c r="CH52" s="0" t="n">
        <f aca="false">Picture!CH58</f>
        <v>2.32122056590851</v>
      </c>
      <c r="CI52" s="0" t="n">
        <f aca="false">Picture!CI58</f>
        <v>-0.00729685760284005</v>
      </c>
      <c r="CJ52" s="0" t="n">
        <f aca="false">Picture!CJ58/100</f>
        <v>-0.00313369250715614</v>
      </c>
      <c r="CK52" s="0" t="n">
        <f aca="false">Picture!CK58</f>
        <v>1.57494706841821</v>
      </c>
      <c r="CL52" s="0" t="n">
        <f aca="false">Picture!CL58</f>
        <v>-0.191664046644184</v>
      </c>
      <c r="CM52" s="0" t="n">
        <f aca="false">Picture!CM58/100</f>
        <v>-0.108492494477153</v>
      </c>
      <c r="CN52" s="0" t="n">
        <f aca="false">Picture!CN58</f>
        <v>2.55716655177846</v>
      </c>
      <c r="CO52" s="0" t="n">
        <f aca="false">Picture!CO58</f>
        <v>0.049244013320743</v>
      </c>
      <c r="CP52" s="0" t="n">
        <f aca="false">Picture!CP58/100</f>
        <v>0.0196353805054228</v>
      </c>
      <c r="CQ52" s="0" t="n">
        <f aca="false">Picture!CQ58</f>
        <v>1.21033328072851</v>
      </c>
      <c r="CR52" s="0" t="n">
        <f aca="false">Picture!CR58</f>
        <v>-0.467257217874805</v>
      </c>
      <c r="CS52" s="0" t="n">
        <f aca="false">Picture!CS58/100</f>
        <v>-0.278528769842118</v>
      </c>
      <c r="CT52" s="0" t="n">
        <f aca="false">Picture!CT58</f>
        <v>0.81426821707888</v>
      </c>
      <c r="CU52" s="0" t="n">
        <f aca="false">Picture!CU58</f>
        <v>0.81426821707888</v>
      </c>
      <c r="CV52" s="0" t="n">
        <f aca="false">Picture!CV58/100</f>
        <v>0</v>
      </c>
      <c r="CW52" s="0" t="n">
        <f aca="false">Picture!CW58</f>
        <v>1.73798986934045</v>
      </c>
      <c r="CX52" s="0" t="n">
        <f aca="false">Picture!CX58</f>
        <v>-0.0694046357508704</v>
      </c>
      <c r="CY52" s="0" t="n">
        <f aca="false">Picture!CY58/100</f>
        <v>-0.0384003799698194</v>
      </c>
      <c r="CZ52" s="0" t="n">
        <f aca="false">Picture!CZ58</f>
        <v>1.16239734680889</v>
      </c>
      <c r="DA52" s="0" t="n">
        <f aca="false">Picture!DA58</f>
        <v>-0.850188660929144</v>
      </c>
      <c r="DB52" s="0" t="n">
        <f aca="false">Picture!DB58/100</f>
        <v>-0.422435939463118</v>
      </c>
      <c r="DC52" s="0" t="n">
        <f aca="false">Picture!DC58/100</f>
        <v>0.999978579351895</v>
      </c>
      <c r="DD52" s="0" t="n">
        <f aca="false">Picture!DD58</f>
        <v>-0.000542355745949408</v>
      </c>
      <c r="DE52" s="0" t="n">
        <f aca="false">Picture!DE58/100</f>
        <v>0</v>
      </c>
      <c r="DF52" s="0" t="n">
        <f aca="false">Picture!DF58/100</f>
        <v>0.695006189073743</v>
      </c>
      <c r="DG52" s="0" t="n">
        <f aca="false">Picture!DG58</f>
        <v>-2.79285180005573</v>
      </c>
      <c r="DH52" s="0" t="n">
        <f aca="false">Picture!DH58/100</f>
        <v>0</v>
      </c>
      <c r="DI52" s="0" t="n">
        <f aca="false">Picture!DI58/100</f>
        <v>0.99922512955927</v>
      </c>
      <c r="DJ52" s="0" t="n">
        <f aca="false">Picture!DJ58</f>
        <v>-0.0712834747111089</v>
      </c>
      <c r="DK52" s="0" t="n">
        <f aca="false">Picture!DK58/100</f>
        <v>0</v>
      </c>
      <c r="DL52" s="0" t="n">
        <f aca="false">Picture!DL58/100</f>
        <v>0.13910212946367</v>
      </c>
      <c r="DM52" s="0" t="n">
        <f aca="false">Picture!DM58</f>
        <v>-10.8987240903373</v>
      </c>
      <c r="DN52" s="0" t="n">
        <f aca="false">Picture!DN58/100</f>
        <v>0</v>
      </c>
      <c r="DO52" s="0" t="n">
        <f aca="false">Picture!DO58/100</f>
        <v>0.0401797571756294</v>
      </c>
      <c r="DP52" s="0" t="n">
        <f aca="false">Picture!DP58</f>
        <v>4.01797571756294</v>
      </c>
      <c r="DQ52" s="0" t="n">
        <f aca="false">Picture!DQ58/100</f>
        <v>0</v>
      </c>
      <c r="DR52" s="0" t="n">
        <f aca="false">Picture!DR58/100</f>
        <v>0.268513285473594</v>
      </c>
      <c r="DS52" s="0" t="n">
        <f aca="false">Picture!DS58</f>
        <v>0.96277027879394</v>
      </c>
      <c r="DT52" s="0" t="n">
        <f aca="false">Picture!DT58/100</f>
        <v>0</v>
      </c>
      <c r="DU52" s="0" t="n">
        <f aca="false">Picture!DU58/100</f>
        <v>0.0438740293498892</v>
      </c>
      <c r="DV52" s="0" t="n">
        <f aca="false">Picture!DV58</f>
        <v>2.21995247402705</v>
      </c>
      <c r="DW52" s="0" t="n">
        <f aca="false">Picture!DW58/100</f>
        <v>0</v>
      </c>
      <c r="DX52" s="0" t="n">
        <f aca="false">Picture!DX58</f>
        <v>99.9978579351895</v>
      </c>
      <c r="DY52" s="0" t="n">
        <f aca="false">Picture!DY58</f>
        <v>-0.000542355745878353</v>
      </c>
      <c r="DZ52" s="0" t="n">
        <f aca="false">Picture!DZ58/100</f>
        <v>0</v>
      </c>
      <c r="EA52" s="0" t="n">
        <f aca="false">Picture!EA58/100</f>
        <v>0.695006189073743</v>
      </c>
      <c r="EB52" s="0" t="n">
        <f aca="false">Picture!EB58</f>
        <v>-2.79285180005573</v>
      </c>
      <c r="EC52" s="0" t="n">
        <f aca="false">Picture!EC58/100</f>
        <v>0</v>
      </c>
      <c r="ED52" s="0" t="n">
        <f aca="false">Picture!ED58</f>
        <v>99.9225129559271</v>
      </c>
      <c r="EE52" s="0" t="n">
        <f aca="false">Picture!EE58</f>
        <v>-0.0712834747110378</v>
      </c>
      <c r="EF52" s="0" t="n">
        <f aca="false">Picture!EF58/100</f>
        <v>0</v>
      </c>
      <c r="EG52" s="0" t="n">
        <f aca="false">Picture!EG58/100</f>
        <v>0.13910212946367</v>
      </c>
      <c r="EH52" s="0" t="n">
        <f aca="false">Picture!EH58</f>
        <v>-10.8987240903373</v>
      </c>
      <c r="EI52" s="0" t="n">
        <f aca="false">Picture!EI58/100</f>
        <v>0</v>
      </c>
      <c r="EJ52" s="0" t="n">
        <f aca="false">Picture!EJ58/100</f>
        <v>0.0401797571756295</v>
      </c>
      <c r="EK52" s="0" t="n">
        <f aca="false">Picture!EK58</f>
        <v>4.01797571756295</v>
      </c>
      <c r="EL52" s="0" t="n">
        <f aca="false">Picture!EL58/100</f>
        <v>0</v>
      </c>
      <c r="EM52" s="0" t="n">
        <f aca="false">Picture!EM58/100</f>
        <v>0.268513285473594</v>
      </c>
      <c r="EN52" s="0" t="n">
        <f aca="false">Picture!EN58</f>
        <v>0.962770278793926</v>
      </c>
      <c r="EO52" s="0" t="n">
        <f aca="false">Picture!EO58/100</f>
        <v>0</v>
      </c>
      <c r="EP52" s="0" t="n">
        <f aca="false">Picture!EP58/100</f>
        <v>0.0438740293498892</v>
      </c>
      <c r="EQ52" s="0" t="n">
        <f aca="false">Picture!EQ58</f>
        <v>2.21995247402705</v>
      </c>
      <c r="ER52" s="0" t="n">
        <f aca="false">Picture!ER58/100</f>
        <v>0</v>
      </c>
      <c r="ES52" s="0" t="n">
        <f aca="false">Picture!ES58</f>
        <v>11402.3307131529</v>
      </c>
      <c r="ET52" s="0" t="n">
        <f aca="false">Picture!ET58</f>
        <v>271.318386912346</v>
      </c>
      <c r="EU52" s="0" t="n">
        <f aca="false">Picture!EU58/100</f>
        <v>0.0243749965376224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516829.500081917</v>
      </c>
      <c r="FO52" s="0" t="n">
        <f aca="false">Picture!FO58</f>
        <v>129326.560376573</v>
      </c>
      <c r="FP52" s="0" t="n">
        <f aca="false">Picture!FP58/100</f>
        <v>0.3337434303722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43.9013100938046</v>
      </c>
      <c r="GM52" s="0" t="n">
        <f aca="false">Picture!GM58</f>
        <v>9.41801056929752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51.1212216906807</v>
      </c>
      <c r="GS52" s="0" t="n">
        <f aca="false">Picture!GS58</f>
        <v>25.0545265774649</v>
      </c>
      <c r="GT52" s="0" t="n">
        <f aca="false">Picture!GT58/100</f>
        <v>0</v>
      </c>
      <c r="GU52" s="0" t="n">
        <f aca="false">Picture!GU58</f>
        <v>88.6194692872923</v>
      </c>
      <c r="GV52" s="0" t="n">
        <f aca="false">Picture!GV58</f>
        <v>88.6194692872923</v>
      </c>
      <c r="GW52" s="0" t="n">
        <f aca="false">Picture!GW58</f>
        <v>0</v>
      </c>
      <c r="GX52" s="0" t="n">
        <f aca="false">Picture!GX58</f>
        <v>41.7104040579041</v>
      </c>
      <c r="GY52" s="0" t="n">
        <f aca="false">Picture!GY58</f>
        <v>2.20844815827332</v>
      </c>
      <c r="GZ52" s="0" t="n">
        <f aca="false">Picture!GZ58/100</f>
        <v>0</v>
      </c>
      <c r="HA52" s="0" t="n">
        <f aca="false">Picture!HA58</f>
        <v>70.6406340449199</v>
      </c>
      <c r="HB52" s="0" t="n">
        <f aca="false">Picture!HB58</f>
        <v>14.7435113408221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Nov 26, 2017</v>
      </c>
      <c r="B53" s="0" t="n">
        <f aca="false">Picture!B59</f>
        <v>13941252.331273</v>
      </c>
      <c r="C53" s="0" t="n">
        <f aca="false">Picture!C59</f>
        <v>150521.95639451</v>
      </c>
      <c r="D53" s="0" t="n">
        <f aca="false">Picture!D59/100</f>
        <v>0.0109147196923452</v>
      </c>
      <c r="E53" s="0" t="n">
        <f aca="false">Picture!E59</f>
        <v>2178212.12307137</v>
      </c>
      <c r="F53" s="0" t="n">
        <f aca="false">Picture!F59</f>
        <v>224126.829591828</v>
      </c>
      <c r="G53" s="0" t="n">
        <f aca="false">Picture!G59/100</f>
        <v>0.114696543871294</v>
      </c>
      <c r="H53" s="0" t="n">
        <f aca="false">Picture!H59</f>
        <v>11763040.2082017</v>
      </c>
      <c r="I53" s="0" t="n">
        <f aca="false">Picture!I59</f>
        <v>-73604.8731973134</v>
      </c>
      <c r="J53" s="0" t="n">
        <f aca="false">Picture!J59/100</f>
        <v>-0.00621838981325729</v>
      </c>
      <c r="K53" s="0" t="n">
        <f aca="false">Picture!K59</f>
        <v>922834.099913525</v>
      </c>
      <c r="L53" s="0" t="n">
        <f aca="false">Picture!L59</f>
        <v>115802.411331622</v>
      </c>
      <c r="M53" s="0" t="n">
        <f aca="false">Picture!M59/100</f>
        <v>0.143491777299485</v>
      </c>
      <c r="N53" s="0" t="n">
        <f aca="false">Picture!N59</f>
        <v>114317.37248871</v>
      </c>
      <c r="O53" s="0" t="n">
        <f aca="false">Picture!O59</f>
        <v>114317.37248871</v>
      </c>
      <c r="P53" s="0" t="n">
        <f aca="false">Picture!P59/100</f>
        <v>0</v>
      </c>
      <c r="Q53" s="0" t="n">
        <f aca="false">Picture!Q59</f>
        <v>628655.302806366</v>
      </c>
      <c r="R53" s="0" t="n">
        <f aca="false">Picture!R59</f>
        <v>78898.3028157016</v>
      </c>
      <c r="S53" s="0" t="n">
        <f aca="false">Picture!S59/100</f>
        <v>0.143514867145014</v>
      </c>
      <c r="T53" s="0" t="n">
        <f aca="false">Picture!T59</f>
        <v>41115.7373786128</v>
      </c>
      <c r="U53" s="0" t="n">
        <f aca="false">Picture!U59</f>
        <v>-50103.2635080934</v>
      </c>
      <c r="V53" s="0" t="n">
        <f aca="false">Picture!V59/100</f>
        <v>-0.549263454116556</v>
      </c>
      <c r="W53" s="0" t="n">
        <f aca="false">Picture!W59</f>
        <v>5910556.79374177</v>
      </c>
      <c r="X53" s="0" t="n">
        <f aca="false">Picture!X59</f>
        <v>130419.623768526</v>
      </c>
      <c r="Y53" s="0" t="n">
        <f aca="false">Picture!Y59/100</f>
        <v>0.0225634132778081</v>
      </c>
      <c r="Z53" s="0" t="n">
        <f aca="false">Picture!Z59</f>
        <v>1093818.93094255</v>
      </c>
      <c r="AA53" s="0" t="n">
        <f aca="false">Picture!AA59</f>
        <v>183975.709897001</v>
      </c>
      <c r="AB53" s="0" t="n">
        <f aca="false">Picture!AB59/100</f>
        <v>0.202205946740566</v>
      </c>
      <c r="AC53" s="0" t="n">
        <f aca="false">Picture!AC59</f>
        <v>4816737.86279922</v>
      </c>
      <c r="AD53" s="0" t="n">
        <f aca="false">Picture!AD59</f>
        <v>-53556.086128477</v>
      </c>
      <c r="AE53" s="0" t="n">
        <f aca="false">Picture!AE59/100</f>
        <v>-0.0109964792043545</v>
      </c>
      <c r="AF53" s="0" t="n">
        <f aca="false">Picture!AF59</f>
        <v>458402.582270696</v>
      </c>
      <c r="AG53" s="0" t="n">
        <f aca="false">Picture!AG59</f>
        <v>169965.855572632</v>
      </c>
      <c r="AH53" s="0" t="n">
        <f aca="false">Picture!AH59/100</f>
        <v>0.589265651147653</v>
      </c>
      <c r="AI53" s="0" t="n">
        <f aca="false">Picture!AI59</f>
        <v>133039.674647331</v>
      </c>
      <c r="AJ53" s="0" t="n">
        <f aca="false">Picture!AJ59</f>
        <v>133039.674647331</v>
      </c>
      <c r="AK53" s="0" t="n">
        <f aca="false">Picture!AK59/100</f>
        <v>0</v>
      </c>
      <c r="AL53" s="0" t="n">
        <f aca="false">Picture!AL59</f>
        <v>366865.868825634</v>
      </c>
      <c r="AM53" s="0" t="n">
        <f aca="false">Picture!AM59</f>
        <v>81242.7939476203</v>
      </c>
      <c r="AN53" s="0" t="n">
        <f aca="false">Picture!AN59/100</f>
        <v>0.284440583038741</v>
      </c>
      <c r="AO53" s="0" t="n">
        <f aca="false">Picture!AO59</f>
        <v>37950.0017465353</v>
      </c>
      <c r="AP53" s="0" t="n">
        <f aca="false">Picture!AP59</f>
        <v>8495.26520097256</v>
      </c>
      <c r="AQ53" s="0" t="n">
        <f aca="false">Picture!AQ59/100</f>
        <v>0.288417626408963</v>
      </c>
      <c r="AR53" s="0" t="n">
        <f aca="false">Picture!AR59</f>
        <v>5455495.35965711</v>
      </c>
      <c r="AS53" s="0" t="n">
        <f aca="false">Picture!AS59</f>
        <v>-14964.8549120501</v>
      </c>
      <c r="AT53" s="0" t="n">
        <f aca="false">Picture!AT59/100</f>
        <v>-0.00273557512989401</v>
      </c>
      <c r="AU53" s="0" t="n">
        <f aca="false">Picture!AU59</f>
        <v>638757.496857894</v>
      </c>
      <c r="AV53" s="0" t="n">
        <f aca="false">Picture!AV59</f>
        <v>38591.2312164248</v>
      </c>
      <c r="AW53" s="0" t="n">
        <f aca="false">Picture!AW59/100</f>
        <v>0.0643009003099796</v>
      </c>
      <c r="AX53" s="0" t="n">
        <f aca="false">Picture!AX59</f>
        <v>4816737.86279922</v>
      </c>
      <c r="AY53" s="0" t="n">
        <f aca="false">Picture!AY59</f>
        <v>-53556.086128477</v>
      </c>
      <c r="AZ53" s="0" t="n">
        <f aca="false">Picture!AZ59/100</f>
        <v>-0.0109964792043545</v>
      </c>
      <c r="BA53" s="0" t="n">
        <f aca="false">Picture!BA59</f>
        <v>291290.322607727</v>
      </c>
      <c r="BB53" s="0" t="n">
        <f aca="false">Picture!BB59</f>
        <v>85209.5992364444</v>
      </c>
      <c r="BC53" s="0" t="n">
        <f aca="false">Picture!BC59/100</f>
        <v>0.413476805799674</v>
      </c>
      <c r="BD53" s="0" t="n">
        <f aca="false">Picture!BD59</f>
        <v>66305.9792434408</v>
      </c>
      <c r="BE53" s="0" t="n">
        <f aca="false">Picture!BE59</f>
        <v>66305.9792434408</v>
      </c>
      <c r="BF53" s="0" t="n">
        <f aca="false">Picture!BF59/100</f>
        <v>0</v>
      </c>
      <c r="BG53" s="0" t="n">
        <f aca="false">Picture!BG59</f>
        <v>188839.570395456</v>
      </c>
      <c r="BH53" s="0" t="n">
        <f aca="false">Picture!BH59</f>
        <v>-2129.16418913915</v>
      </c>
      <c r="BI53" s="0" t="n">
        <f aca="false">Picture!BI59/100</f>
        <v>-0.0111492815500433</v>
      </c>
      <c r="BJ53" s="0" t="n">
        <f aca="false">Picture!BJ59</f>
        <v>17805.2769153332</v>
      </c>
      <c r="BK53" s="0" t="n">
        <f aca="false">Picture!BK59</f>
        <v>1569.72161538151</v>
      </c>
      <c r="BL53" s="0" t="n">
        <f aca="false">Picture!BL59/100</f>
        <v>0.0966841962828447</v>
      </c>
      <c r="BM53" s="0" t="n">
        <f aca="false">Picture!BM59</f>
        <v>455061.434084658</v>
      </c>
      <c r="BN53" s="0" t="n">
        <f aca="false">Picture!BN59</f>
        <v>145384.478680577</v>
      </c>
      <c r="BO53" s="0" t="n">
        <f aca="false">Picture!BO59/100</f>
        <v>0.469471415756049</v>
      </c>
      <c r="BP53" s="0" t="n">
        <f aca="false">Picture!BP59</f>
        <v>455061.434084658</v>
      </c>
      <c r="BQ53" s="0" t="n">
        <f aca="false">Picture!BQ59</f>
        <v>145384.478680577</v>
      </c>
      <c r="BR53" s="0" t="n">
        <f aca="false">Picture!BR59/100</f>
        <v>0.469471415756049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167112.259662969</v>
      </c>
      <c r="BW53" s="0" t="n">
        <f aca="false">Picture!BW59</f>
        <v>84756.2563361878</v>
      </c>
      <c r="BX53" s="0" t="n">
        <f aca="false">Picture!BX59/100</f>
        <v>1.02914484569975</v>
      </c>
      <c r="BY53" s="0" t="n">
        <f aca="false">Picture!BY59</f>
        <v>66733.6954038904</v>
      </c>
      <c r="BZ53" s="0" t="n">
        <f aca="false">Picture!BZ59</f>
        <v>66733.6954038904</v>
      </c>
      <c r="CA53" s="0" t="n">
        <f aca="false">Picture!CA59/100</f>
        <v>0</v>
      </c>
      <c r="CB53" s="0" t="n">
        <f aca="false">Picture!CB59</f>
        <v>178026.298430178</v>
      </c>
      <c r="CC53" s="0" t="n">
        <f aca="false">Picture!CC59</f>
        <v>83371.9581367594</v>
      </c>
      <c r="CD53" s="0" t="n">
        <f aca="false">Picture!CD59/100</f>
        <v>0.880804386553379</v>
      </c>
      <c r="CE53" s="0" t="n">
        <f aca="false">Picture!CE59</f>
        <v>20144.7248312021</v>
      </c>
      <c r="CF53" s="0" t="n">
        <f aca="false">Picture!CF59</f>
        <v>6925.54358559105</v>
      </c>
      <c r="CG53" s="0" t="n">
        <f aca="false">Picture!CG59/100</f>
        <v>0.523901099237173</v>
      </c>
      <c r="CH53" s="0" t="n">
        <f aca="false">Picture!CH59</f>
        <v>2.35870372585445</v>
      </c>
      <c r="CI53" s="0" t="n">
        <f aca="false">Picture!CI59</f>
        <v>-0.0271791640047834</v>
      </c>
      <c r="CJ53" s="0" t="n">
        <f aca="false">Picture!CJ59/100</f>
        <v>-0.0113916588782725</v>
      </c>
      <c r="CK53" s="0" t="n">
        <f aca="false">Picture!CK59</f>
        <v>1.9913827247389</v>
      </c>
      <c r="CL53" s="0" t="n">
        <f aca="false">Picture!CL59</f>
        <v>-0.156333770014995</v>
      </c>
      <c r="CM53" s="0" t="n">
        <f aca="false">Picture!CM59/100</f>
        <v>-0.0727906920661372</v>
      </c>
      <c r="CN53" s="0" t="n">
        <f aca="false">Picture!CN59</f>
        <v>2.44211757900515</v>
      </c>
      <c r="CO53" s="0" t="n">
        <f aca="false">Picture!CO59</f>
        <v>0.0117416703795352</v>
      </c>
      <c r="CP53" s="0" t="n">
        <f aca="false">Picture!CP59/100</f>
        <v>0.00483121575467524</v>
      </c>
      <c r="CQ53" s="0" t="n">
        <f aca="false">Picture!CQ59</f>
        <v>2.01315205368667</v>
      </c>
      <c r="CR53" s="0" t="n">
        <f aca="false">Picture!CR59</f>
        <v>-0.784798463296923</v>
      </c>
      <c r="CS53" s="0" t="n">
        <f aca="false">Picture!CS59/100</f>
        <v>-0.280490472770403</v>
      </c>
      <c r="CT53" s="0" t="n">
        <f aca="false">Picture!CT59</f>
        <v>0.85927279055476</v>
      </c>
      <c r="CU53" s="0" t="n">
        <f aca="false">Picture!CU59</f>
        <v>0.85927279055476</v>
      </c>
      <c r="CV53" s="0" t="n">
        <f aca="false">Picture!CV59/100</f>
        <v>0</v>
      </c>
      <c r="CW53" s="0" t="n">
        <f aca="false">Picture!CW59</f>
        <v>1.71358350892314</v>
      </c>
      <c r="CX53" s="0" t="n">
        <f aca="false">Picture!CX59</f>
        <v>-0.21118044869989</v>
      </c>
      <c r="CY53" s="0" t="n">
        <f aca="false">Picture!CY59/100</f>
        <v>-0.10971758270073</v>
      </c>
      <c r="CZ53" s="0" t="n">
        <f aca="false">Picture!CZ59</f>
        <v>1.08341858989154</v>
      </c>
      <c r="DA53" s="0" t="n">
        <f aca="false">Picture!DA59</f>
        <v>-2.01350270647116</v>
      </c>
      <c r="DB53" s="0" t="n">
        <f aca="false">Picture!DB59/100</f>
        <v>-0.650162698301697</v>
      </c>
      <c r="DC53" s="0" t="n">
        <f aca="false">Picture!DC59/100</f>
        <v>0.999980380304332</v>
      </c>
      <c r="DD53" s="0" t="n">
        <f aca="false">Picture!DD59</f>
        <v>0.00224478063533695</v>
      </c>
      <c r="DE53" s="0" t="n">
        <f aca="false">Picture!DE59/100</f>
        <v>0</v>
      </c>
      <c r="DF53" s="0" t="n">
        <f aca="false">Picture!DF59/100</f>
        <v>0.720555048393645</v>
      </c>
      <c r="DG53" s="0" t="n">
        <f aca="false">Picture!DG59</f>
        <v>6.43597630588361</v>
      </c>
      <c r="DH53" s="0" t="n">
        <f aca="false">Picture!DH59/100</f>
        <v>0</v>
      </c>
      <c r="DI53" s="0" t="n">
        <f aca="false">Picture!DI59/100</f>
        <v>0.998930498550346</v>
      </c>
      <c r="DJ53" s="0" t="n">
        <f aca="false">Picture!DJ59</f>
        <v>-0.0581261555373942</v>
      </c>
      <c r="DK53" s="0" t="n">
        <f aca="false">Picture!DK59/100</f>
        <v>0</v>
      </c>
      <c r="DL53" s="0" t="n">
        <f aca="false">Picture!DL59/100</f>
        <v>0.174365064564639</v>
      </c>
      <c r="DM53" s="0" t="n">
        <f aca="false">Picture!DM59</f>
        <v>-5.49886001297176</v>
      </c>
      <c r="DN53" s="0" t="n">
        <f aca="false">Picture!DN59/100</f>
        <v>0</v>
      </c>
      <c r="DO53" s="0" t="n">
        <f aca="false">Picture!DO59/100</f>
        <v>0.0188594081567805</v>
      </c>
      <c r="DP53" s="0" t="n">
        <f aca="false">Picture!DP59</f>
        <v>1.88594081567805</v>
      </c>
      <c r="DQ53" s="0" t="n">
        <f aca="false">Picture!DQ59/100</f>
        <v>0</v>
      </c>
      <c r="DR53" s="0" t="n">
        <f aca="false">Picture!DR59/100</f>
        <v>0.244624979606912</v>
      </c>
      <c r="DS53" s="0" t="n">
        <f aca="false">Picture!DS59</f>
        <v>-1.4214554931779</v>
      </c>
      <c r="DT53" s="0" t="n">
        <f aca="false">Picture!DT59/100</f>
        <v>0</v>
      </c>
      <c r="DU53" s="0" t="n">
        <f aca="false">Picture!DU59/100</f>
        <v>0.0180123845271054</v>
      </c>
      <c r="DV53" s="0" t="n">
        <f aca="false">Picture!DV59</f>
        <v>-2.01428885531101</v>
      </c>
      <c r="DW53" s="0" t="n">
        <f aca="false">Picture!DW59/100</f>
        <v>0</v>
      </c>
      <c r="DX53" s="0" t="n">
        <f aca="false">Picture!DX59</f>
        <v>99.9980380304332</v>
      </c>
      <c r="DY53" s="0" t="n">
        <f aca="false">Picture!DY59</f>
        <v>0.00224478063533695</v>
      </c>
      <c r="DZ53" s="0" t="n">
        <f aca="false">Picture!DZ59/100</f>
        <v>0</v>
      </c>
      <c r="EA53" s="0" t="n">
        <f aca="false">Picture!EA59/100</f>
        <v>0.720555048393645</v>
      </c>
      <c r="EB53" s="0" t="n">
        <f aca="false">Picture!EB59</f>
        <v>6.43597630588363</v>
      </c>
      <c r="EC53" s="0" t="n">
        <f aca="false">Picture!EC59/100</f>
        <v>0</v>
      </c>
      <c r="ED53" s="0" t="n">
        <f aca="false">Picture!ED59</f>
        <v>99.8930498550347</v>
      </c>
      <c r="EE53" s="0" t="n">
        <f aca="false">Picture!EE59</f>
        <v>-0.0581261555373942</v>
      </c>
      <c r="EF53" s="0" t="n">
        <f aca="false">Picture!EF59/100</f>
        <v>0</v>
      </c>
      <c r="EG53" s="0" t="n">
        <f aca="false">Picture!EG59/100</f>
        <v>0.174365064564639</v>
      </c>
      <c r="EH53" s="0" t="n">
        <f aca="false">Picture!EH59</f>
        <v>-5.49886001297176</v>
      </c>
      <c r="EI53" s="0" t="n">
        <f aca="false">Picture!EI59/100</f>
        <v>0</v>
      </c>
      <c r="EJ53" s="0" t="n">
        <f aca="false">Picture!EJ59/100</f>
        <v>0.0188594081567805</v>
      </c>
      <c r="EK53" s="0" t="n">
        <f aca="false">Picture!EK59</f>
        <v>1.88594081567805</v>
      </c>
      <c r="EL53" s="0" t="n">
        <f aca="false">Picture!EL59/100</f>
        <v>0</v>
      </c>
      <c r="EM53" s="0" t="n">
        <f aca="false">Picture!EM59/100</f>
        <v>0.244624979606912</v>
      </c>
      <c r="EN53" s="0" t="n">
        <f aca="false">Picture!EN59</f>
        <v>-1.42145549317789</v>
      </c>
      <c r="EO53" s="0" t="n">
        <f aca="false">Picture!EO59/100</f>
        <v>0</v>
      </c>
      <c r="EP53" s="0" t="n">
        <f aca="false">Picture!EP59/100</f>
        <v>0.0180123845271054</v>
      </c>
      <c r="EQ53" s="0" t="n">
        <f aca="false">Picture!EQ59</f>
        <v>-2.01428885531101</v>
      </c>
      <c r="ER53" s="0" t="n">
        <f aca="false">Picture!ER59/100</f>
        <v>0</v>
      </c>
      <c r="ES53" s="0" t="n">
        <f aca="false">Picture!ES59</f>
        <v>10035.2029856443</v>
      </c>
      <c r="ET53" s="0" t="n">
        <f aca="false">Picture!ET59</f>
        <v>-32.5347294807434</v>
      </c>
      <c r="EU53" s="0" t="n">
        <f aca="false">Picture!EU59/100</f>
        <v>-0.00323158294359074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494969.464469966</v>
      </c>
      <c r="FO53" s="0" t="n">
        <f aca="false">Picture!FO59</f>
        <v>173850.370396143</v>
      </c>
      <c r="FP53" s="0" t="n">
        <f aca="false">Picture!FP59/100</f>
        <v>0.541389078396491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28.0895244730736</v>
      </c>
      <c r="GM53" s="0" t="n">
        <f aca="false">Picture!GM59</f>
        <v>13.9827628281803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27.3271229788073</v>
      </c>
      <c r="GS53" s="0" t="n">
        <f aca="false">Picture!GS59</f>
        <v>15.4251729508908</v>
      </c>
      <c r="GT53" s="0" t="n">
        <f aca="false">Picture!GT59/100</f>
        <v>0</v>
      </c>
      <c r="GU53" s="0" t="n">
        <f aca="false">Picture!GU59</f>
        <v>30.2371052016214</v>
      </c>
      <c r="GV53" s="0" t="n">
        <f aca="false">Picture!GV59</f>
        <v>30.2371052016214</v>
      </c>
      <c r="GW53" s="0" t="n">
        <f aca="false">Picture!GW59</f>
        <v>0</v>
      </c>
      <c r="GX53" s="0" t="n">
        <f aca="false">Picture!GX59</f>
        <v>35.4297916424871</v>
      </c>
      <c r="GY53" s="0" t="n">
        <f aca="false">Picture!GY59</f>
        <v>17.9419598291952</v>
      </c>
      <c r="GZ53" s="0" t="n">
        <f aca="false">Picture!GZ59/100</f>
        <v>0</v>
      </c>
      <c r="HA53" s="0" t="n">
        <f aca="false">Picture!HA59</f>
        <v>38.1076126872826</v>
      </c>
      <c r="HB53" s="0" t="n">
        <f aca="false">Picture!HB59</f>
        <v>-13.0877574469082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Dec 03, 2017</v>
      </c>
      <c r="B54" s="0" t="n">
        <f aca="false">Picture!B60</f>
        <v>16259347.6415412</v>
      </c>
      <c r="C54" s="0" t="n">
        <f aca="false">Picture!C60</f>
        <v>362623.075883536</v>
      </c>
      <c r="D54" s="0" t="n">
        <f aca="false">Picture!D60/100</f>
        <v>0.0228111819127145</v>
      </c>
      <c r="E54" s="0" t="n">
        <f aca="false">Picture!E60</f>
        <v>4059226.24441046</v>
      </c>
      <c r="F54" s="0" t="n">
        <f aca="false">Picture!F60</f>
        <v>546193.01462233</v>
      </c>
      <c r="G54" s="0" t="n">
        <f aca="false">Picture!G60/100</f>
        <v>0.15547618792529</v>
      </c>
      <c r="H54" s="0" t="n">
        <f aca="false">Picture!H60</f>
        <v>12200121.3971308</v>
      </c>
      <c r="I54" s="0" t="n">
        <f aca="false">Picture!I60</f>
        <v>-183569.938738789</v>
      </c>
      <c r="J54" s="0" t="n">
        <f aca="false">Picture!J60/100</f>
        <v>-0.0148235234357849</v>
      </c>
      <c r="K54" s="0" t="n">
        <f aca="false">Picture!K60</f>
        <v>2400131.12148449</v>
      </c>
      <c r="L54" s="0" t="n">
        <f aca="false">Picture!L60</f>
        <v>445967.982927042</v>
      </c>
      <c r="M54" s="0" t="n">
        <f aca="false">Picture!M60/100</f>
        <v>0.228214305207012</v>
      </c>
      <c r="N54" s="0" t="n">
        <f aca="false">Picture!N60</f>
        <v>60021.9142813242</v>
      </c>
      <c r="O54" s="0" t="n">
        <f aca="false">Picture!O60</f>
        <v>-93050.2927146828</v>
      </c>
      <c r="P54" s="0" t="n">
        <f aca="false">Picture!P60/100</f>
        <v>-0.607884961880181</v>
      </c>
      <c r="Q54" s="0" t="n">
        <f aca="false">Picture!Q60</f>
        <v>1222516.00051413</v>
      </c>
      <c r="R54" s="0" t="n">
        <f aca="false">Picture!R60</f>
        <v>207189.675611269</v>
      </c>
      <c r="S54" s="0" t="n">
        <f aca="false">Picture!S60/100</f>
        <v>0.204062152757726</v>
      </c>
      <c r="T54" s="0" t="n">
        <f aca="false">Picture!T60</f>
        <v>604355.715861223</v>
      </c>
      <c r="U54" s="0" t="n">
        <f aca="false">Picture!U60</f>
        <v>60850.9396925271</v>
      </c>
      <c r="V54" s="0" t="n">
        <f aca="false">Picture!V60/100</f>
        <v>0.111960266699919</v>
      </c>
      <c r="W54" s="0" t="n">
        <f aca="false">Picture!W60</f>
        <v>6788934.44098086</v>
      </c>
      <c r="X54" s="0" t="n">
        <f aca="false">Picture!X60</f>
        <v>195847.004611975</v>
      </c>
      <c r="Y54" s="0" t="n">
        <f aca="false">Picture!Y60/100</f>
        <v>0.0297049002462246</v>
      </c>
      <c r="Z54" s="0" t="n">
        <f aca="false">Picture!Z60</f>
        <v>1846433.6494233</v>
      </c>
      <c r="AA54" s="0" t="n">
        <f aca="false">Picture!AA60</f>
        <v>343681.260601086</v>
      </c>
      <c r="AB54" s="0" t="n">
        <f aca="false">Picture!AB60/100</f>
        <v>0.228701190666845</v>
      </c>
      <c r="AC54" s="0" t="n">
        <f aca="false">Picture!AC60</f>
        <v>4942500.79155756</v>
      </c>
      <c r="AD54" s="0" t="n">
        <f aca="false">Picture!AD60</f>
        <v>-147834.255989112</v>
      </c>
      <c r="AE54" s="0" t="n">
        <f aca="false">Picture!AE60/100</f>
        <v>-0.0290421464615305</v>
      </c>
      <c r="AF54" s="0" t="n">
        <f aca="false">Picture!AF60</f>
        <v>1108081.36933698</v>
      </c>
      <c r="AG54" s="0" t="n">
        <f aca="false">Picture!AG60</f>
        <v>369500.987014737</v>
      </c>
      <c r="AH54" s="0" t="n">
        <f aca="false">Picture!AH60/100</f>
        <v>0.500285406786672</v>
      </c>
      <c r="AI54" s="0" t="n">
        <f aca="false">Picture!AI60</f>
        <v>66808.9349707365</v>
      </c>
      <c r="AJ54" s="0" t="n">
        <f aca="false">Picture!AJ60</f>
        <v>-94457.6994277239</v>
      </c>
      <c r="AK54" s="0" t="n">
        <f aca="false">Picture!AK60/100</f>
        <v>-0.585723759784905</v>
      </c>
      <c r="AL54" s="0" t="n">
        <f aca="false">Picture!AL60</f>
        <v>487925.381252763</v>
      </c>
      <c r="AM54" s="0" t="n">
        <f aca="false">Picture!AM60</f>
        <v>89935.4959263231</v>
      </c>
      <c r="AN54" s="0" t="n">
        <f aca="false">Picture!AN60/100</f>
        <v>0.225974325585074</v>
      </c>
      <c r="AO54" s="0" t="n">
        <f aca="false">Picture!AO60</f>
        <v>174044.524379849</v>
      </c>
      <c r="AP54" s="0" t="n">
        <f aca="false">Picture!AP60</f>
        <v>30149.316567421</v>
      </c>
      <c r="AQ54" s="0" t="n">
        <f aca="false">Picture!AQ60/100</f>
        <v>0.209522728558976</v>
      </c>
      <c r="AR54" s="0" t="n">
        <f aca="false">Picture!AR60</f>
        <v>5841195.42078889</v>
      </c>
      <c r="AS54" s="0" t="n">
        <f aca="false">Picture!AS60</f>
        <v>-27289.1779023316</v>
      </c>
      <c r="AT54" s="0" t="n">
        <f aca="false">Picture!AT60/100</f>
        <v>-0.00465012345920062</v>
      </c>
      <c r="AU54" s="0" t="n">
        <f aca="false">Picture!AU60</f>
        <v>898694.629231327</v>
      </c>
      <c r="AV54" s="0" t="n">
        <f aca="false">Picture!AV60</f>
        <v>120545.078086779</v>
      </c>
      <c r="AW54" s="0" t="n">
        <f aca="false">Picture!AW60/100</f>
        <v>0.154912481681027</v>
      </c>
      <c r="AX54" s="0" t="n">
        <f aca="false">Picture!AX60</f>
        <v>4942500.79155756</v>
      </c>
      <c r="AY54" s="0" t="n">
        <f aca="false">Picture!AY60</f>
        <v>-147834.255989112</v>
      </c>
      <c r="AZ54" s="0" t="n">
        <f aca="false">Picture!AZ60/100</f>
        <v>-0.0290421464615305</v>
      </c>
      <c r="BA54" s="0" t="n">
        <f aca="false">Picture!BA60</f>
        <v>536367.973855692</v>
      </c>
      <c r="BB54" s="0" t="n">
        <f aca="false">Picture!BB60</f>
        <v>138421.354060109</v>
      </c>
      <c r="BC54" s="0" t="n">
        <f aca="false">Picture!BC60/100</f>
        <v>0.347838999439707</v>
      </c>
      <c r="BD54" s="0" t="n">
        <f aca="false">Picture!BD60</f>
        <v>34809.9534601289</v>
      </c>
      <c r="BE54" s="0" t="n">
        <f aca="false">Picture!BE60</f>
        <v>-56840.0916526066</v>
      </c>
      <c r="BF54" s="0" t="n">
        <f aca="false">Picture!BF60/100</f>
        <v>-0.620186183025765</v>
      </c>
      <c r="BG54" s="0" t="n">
        <f aca="false">Picture!BG60</f>
        <v>224377.775746161</v>
      </c>
      <c r="BH54" s="0" t="n">
        <f aca="false">Picture!BH60</f>
        <v>26677.3655946118</v>
      </c>
      <c r="BI54" s="0" t="n">
        <f aca="false">Picture!BI60/100</f>
        <v>0.134938342182305</v>
      </c>
      <c r="BJ54" s="0" t="n">
        <f aca="false">Picture!BJ60</f>
        <v>63007.8738445663</v>
      </c>
      <c r="BK54" s="0" t="n">
        <f aca="false">Picture!BK60</f>
        <v>14879.6805756863</v>
      </c>
      <c r="BL54" s="0" t="n">
        <f aca="false">Picture!BL60/100</f>
        <v>0.309167653407584</v>
      </c>
      <c r="BM54" s="0" t="n">
        <f aca="false">Picture!BM60</f>
        <v>947739.020191972</v>
      </c>
      <c r="BN54" s="0" t="n">
        <f aca="false">Picture!BN60</f>
        <v>223136.182514306</v>
      </c>
      <c r="BO54" s="0" t="n">
        <f aca="false">Picture!BO60/100</f>
        <v>0.307942738989889</v>
      </c>
      <c r="BP54" s="0" t="n">
        <f aca="false">Picture!BP60</f>
        <v>947739.020191972</v>
      </c>
      <c r="BQ54" s="0" t="n">
        <f aca="false">Picture!BQ60</f>
        <v>223136.182514306</v>
      </c>
      <c r="BR54" s="0" t="n">
        <f aca="false">Picture!BR60/100</f>
        <v>0.307942738989889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571713.395481284</v>
      </c>
      <c r="BW54" s="0" t="n">
        <f aca="false">Picture!BW60</f>
        <v>231079.632954628</v>
      </c>
      <c r="BX54" s="0" t="n">
        <f aca="false">Picture!BX60/100</f>
        <v>0.678381471174765</v>
      </c>
      <c r="BY54" s="0" t="n">
        <f aca="false">Picture!BY60</f>
        <v>31998.9815106077</v>
      </c>
      <c r="BZ54" s="0" t="n">
        <f aca="false">Picture!BZ60</f>
        <v>-37617.6077751173</v>
      </c>
      <c r="CA54" s="0" t="n">
        <f aca="false">Picture!CA60/100</f>
        <v>-0.540354075962048</v>
      </c>
      <c r="CB54" s="0" t="n">
        <f aca="false">Picture!CB60</f>
        <v>263547.605506601</v>
      </c>
      <c r="CC54" s="0" t="n">
        <f aca="false">Picture!CC60</f>
        <v>63258.1303317113</v>
      </c>
      <c r="CD54" s="0" t="n">
        <f aca="false">Picture!CD60/100</f>
        <v>0.315833521838704</v>
      </c>
      <c r="CE54" s="0" t="n">
        <f aca="false">Picture!CE60</f>
        <v>111036.650535283</v>
      </c>
      <c r="CF54" s="0" t="n">
        <f aca="false">Picture!CF60</f>
        <v>15269.6359917347</v>
      </c>
      <c r="CG54" s="0" t="n">
        <f aca="false">Picture!CG60/100</f>
        <v>0.159445672025111</v>
      </c>
      <c r="CH54" s="0" t="n">
        <f aca="false">Picture!CH60</f>
        <v>2.39497785446166</v>
      </c>
      <c r="CI54" s="0" t="n">
        <f aca="false">Picture!CI60</f>
        <v>-0.0161420827574235</v>
      </c>
      <c r="CJ54" s="0" t="n">
        <f aca="false">Picture!CJ60/100</f>
        <v>-0.00669484852588513</v>
      </c>
      <c r="CK54" s="0" t="n">
        <f aca="false">Picture!CK60</f>
        <v>2.19841435714643</v>
      </c>
      <c r="CL54" s="0" t="n">
        <f aca="false">Picture!CL60</f>
        <v>-0.1393182300175</v>
      </c>
      <c r="CM54" s="0" t="n">
        <f aca="false">Picture!CM60/100</f>
        <v>-0.0595954519274239</v>
      </c>
      <c r="CN54" s="0" t="n">
        <f aca="false">Picture!CN60</f>
        <v>2.46841061067106</v>
      </c>
      <c r="CO54" s="0" t="n">
        <f aca="false">Picture!CO60</f>
        <v>0.0356254953105291</v>
      </c>
      <c r="CP54" s="0" t="n">
        <f aca="false">Picture!CP60/100</f>
        <v>0.0146439137125555</v>
      </c>
      <c r="CQ54" s="0" t="n">
        <f aca="false">Picture!CQ60</f>
        <v>2.16602425408579</v>
      </c>
      <c r="CR54" s="0" t="n">
        <f aca="false">Picture!CR60</f>
        <v>-0.479812523237185</v>
      </c>
      <c r="CS54" s="0" t="n">
        <f aca="false">Picture!CS60/100</f>
        <v>-0.181346229423363</v>
      </c>
      <c r="CT54" s="0" t="n">
        <f aca="false">Picture!CT60</f>
        <v>0.898411482051238</v>
      </c>
      <c r="CU54" s="0" t="n">
        <f aca="false">Picture!CU60</f>
        <v>-0.0507756053272557</v>
      </c>
      <c r="CV54" s="0" t="n">
        <f aca="false">Picture!CV60/100</f>
        <v>-0.0534937801013391</v>
      </c>
      <c r="CW54" s="0" t="n">
        <f aca="false">Picture!CW60</f>
        <v>2.50553885386181</v>
      </c>
      <c r="CX54" s="0" t="n">
        <f aca="false">Picture!CX60</f>
        <v>-0.0455971481752084</v>
      </c>
      <c r="CY54" s="0" t="n">
        <f aca="false">Picture!CY60/100</f>
        <v>-0.0178732721967</v>
      </c>
      <c r="CZ54" s="0" t="n">
        <f aca="false">Picture!CZ60</f>
        <v>3.47242016383248</v>
      </c>
      <c r="DA54" s="0" t="n">
        <f aca="false">Picture!DA60</f>
        <v>-0.304667234916544</v>
      </c>
      <c r="DB54" s="0" t="n">
        <f aca="false">Picture!DB60/100</f>
        <v>-0.0806619500034472</v>
      </c>
      <c r="DC54" s="0" t="n">
        <f aca="false">Picture!DC60/100</f>
        <v>0.99998289656078</v>
      </c>
      <c r="DD54" s="0" t="n">
        <f aca="false">Picture!DD60</f>
        <v>-0.000126138670381692</v>
      </c>
      <c r="DE54" s="0" t="n">
        <f aca="false">Picture!DE60/100</f>
        <v>0</v>
      </c>
      <c r="DF54" s="0" t="n">
        <f aca="false">Picture!DF60/100</f>
        <v>0.768255125478179</v>
      </c>
      <c r="DG54" s="0" t="n">
        <f aca="false">Picture!DG60</f>
        <v>10.6799740220894</v>
      </c>
      <c r="DH54" s="0" t="n">
        <f aca="false">Picture!DH60/100</f>
        <v>0</v>
      </c>
      <c r="DI54" s="0" t="n">
        <f aca="false">Picture!DI60/100</f>
        <v>0.999541694795565</v>
      </c>
      <c r="DJ54" s="0" t="n">
        <f aca="false">Picture!DJ60</f>
        <v>-0.0442463151918986</v>
      </c>
      <c r="DK54" s="0" t="n">
        <f aca="false">Picture!DK60/100</f>
        <v>0</v>
      </c>
      <c r="DL54" s="0" t="n">
        <f aca="false">Picture!DL60/100</f>
        <v>0.274805225049835</v>
      </c>
      <c r="DM54" s="0" t="n">
        <f aca="false">Picture!DM60</f>
        <v>3.43975428345124</v>
      </c>
      <c r="DN54" s="0" t="n">
        <f aca="false">Picture!DN60/100</f>
        <v>0</v>
      </c>
      <c r="DO54" s="0" t="n">
        <f aca="false">Picture!DO60/100</f>
        <v>0.0119075181923031</v>
      </c>
      <c r="DP54" s="0" t="n">
        <f aca="false">Picture!DP60</f>
        <v>-1.5153419757019</v>
      </c>
      <c r="DQ54" s="0" t="n">
        <f aca="false">Picture!DQ60/100</f>
        <v>0</v>
      </c>
      <c r="DR54" s="0" t="n">
        <f aca="false">Picture!DR60/100</f>
        <v>0.291768067922807</v>
      </c>
      <c r="DS54" s="0" t="n">
        <f aca="false">Picture!DS60</f>
        <v>1.26176178897067</v>
      </c>
      <c r="DT54" s="0" t="n">
        <f aca="false">Picture!DT60/100</f>
        <v>0</v>
      </c>
      <c r="DU54" s="0" t="n">
        <f aca="false">Picture!DU60/100</f>
        <v>0.107753189570568</v>
      </c>
      <c r="DV54" s="0" t="n">
        <f aca="false">Picture!DV60</f>
        <v>1.02910348944575</v>
      </c>
      <c r="DW54" s="0" t="n">
        <f aca="false">Picture!DW60/100</f>
        <v>0</v>
      </c>
      <c r="DX54" s="0" t="n">
        <f aca="false">Picture!DX60</f>
        <v>99.998289656078</v>
      </c>
      <c r="DY54" s="0" t="n">
        <f aca="false">Picture!DY60</f>
        <v>-0.000126138670381692</v>
      </c>
      <c r="DZ54" s="0" t="n">
        <f aca="false">Picture!DZ60/100</f>
        <v>0</v>
      </c>
      <c r="EA54" s="0" t="n">
        <f aca="false">Picture!EA60/100</f>
        <v>0.768255125478179</v>
      </c>
      <c r="EB54" s="0" t="n">
        <f aca="false">Picture!EB60</f>
        <v>10.6799740220894</v>
      </c>
      <c r="EC54" s="0" t="n">
        <f aca="false">Picture!EC60/100</f>
        <v>0</v>
      </c>
      <c r="ED54" s="0" t="n">
        <f aca="false">Picture!ED60</f>
        <v>99.9541694795565</v>
      </c>
      <c r="EE54" s="0" t="n">
        <f aca="false">Picture!EE60</f>
        <v>-0.044246315191927</v>
      </c>
      <c r="EF54" s="0" t="n">
        <f aca="false">Picture!EF60/100</f>
        <v>0</v>
      </c>
      <c r="EG54" s="0" t="n">
        <f aca="false">Picture!EG60/100</f>
        <v>0.274805225049835</v>
      </c>
      <c r="EH54" s="0" t="n">
        <f aca="false">Picture!EH60</f>
        <v>3.43975428345124</v>
      </c>
      <c r="EI54" s="0" t="n">
        <f aca="false">Picture!EI60/100</f>
        <v>0</v>
      </c>
      <c r="EJ54" s="0" t="n">
        <f aca="false">Picture!EJ60/100</f>
        <v>0.0119075181923031</v>
      </c>
      <c r="EK54" s="0" t="n">
        <f aca="false">Picture!EK60</f>
        <v>-1.5153419757019</v>
      </c>
      <c r="EL54" s="0" t="n">
        <f aca="false">Picture!EL60/100</f>
        <v>0</v>
      </c>
      <c r="EM54" s="0" t="n">
        <f aca="false">Picture!EM60/100</f>
        <v>0.291768067922807</v>
      </c>
      <c r="EN54" s="0" t="n">
        <f aca="false">Picture!EN60</f>
        <v>1.26176178897066</v>
      </c>
      <c r="EO54" s="0" t="n">
        <f aca="false">Picture!EO60/100</f>
        <v>0</v>
      </c>
      <c r="EP54" s="0" t="n">
        <f aca="false">Picture!EP60/100</f>
        <v>0.107753189570568</v>
      </c>
      <c r="EQ54" s="0" t="n">
        <f aca="false">Picture!EQ60</f>
        <v>1.02910348944576</v>
      </c>
      <c r="ER54" s="0" t="n">
        <f aca="false">Picture!ER60/100</f>
        <v>0</v>
      </c>
      <c r="ES54" s="0" t="n">
        <f aca="false">Picture!ES60</f>
        <v>10756.337583065</v>
      </c>
      <c r="ET54" s="0" t="n">
        <f aca="false">Picture!ET60</f>
        <v>489.572754263878</v>
      </c>
      <c r="EU54" s="0" t="n">
        <f aca="false">Picture!EU60/100</f>
        <v>0.0476852019528575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543662.521621096</v>
      </c>
      <c r="FO54" s="0" t="n">
        <f aca="false">Picture!FO60</f>
        <v>156975.356032136</v>
      </c>
      <c r="FP54" s="0" t="n">
        <f aca="false">Picture!FP60/100</f>
        <v>0.405949227182256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77.4534962496321</v>
      </c>
      <c r="GM54" s="0" t="n">
        <f aca="false">Picture!GM60</f>
        <v>7.4191783184438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96.8824762983131</v>
      </c>
      <c r="GS54" s="0" t="n">
        <f aca="false">Picture!GS60</f>
        <v>13.422172760769</v>
      </c>
      <c r="GT54" s="0" t="n">
        <f aca="false">Picture!GT60/100</f>
        <v>0</v>
      </c>
      <c r="GU54" s="0" t="n">
        <f aca="false">Picture!GU60</f>
        <v>56.832580743303</v>
      </c>
      <c r="GV54" s="0" t="n">
        <f aca="false">Picture!GV60</f>
        <v>9.58983325856</v>
      </c>
      <c r="GW54" s="0" t="n">
        <f aca="false">Picture!GW60</f>
        <v>0</v>
      </c>
      <c r="GX54" s="0" t="n">
        <f aca="false">Picture!GX60</f>
        <v>90.1341001698512</v>
      </c>
      <c r="GY54" s="0" t="n">
        <f aca="false">Picture!GY60</f>
        <v>12.1822600019182</v>
      </c>
      <c r="GZ54" s="0" t="n">
        <f aca="false">Picture!GZ60/100</f>
        <v>0</v>
      </c>
      <c r="HA54" s="0" t="n">
        <f aca="false">Picture!HA60</f>
        <v>148.131242826583</v>
      </c>
      <c r="HB54" s="0" t="n">
        <f aca="false">Picture!HB60</f>
        <v>3.47082650305265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Dec 10, 2017</v>
      </c>
      <c r="B55" s="0" t="n">
        <f aca="false">Picture!B61</f>
        <v>15286372.8206307</v>
      </c>
      <c r="C55" s="0" t="n">
        <f aca="false">Picture!C61</f>
        <v>212442.484617025</v>
      </c>
      <c r="D55" s="0" t="n">
        <f aca="false">Picture!D61/100</f>
        <v>0.0140933704668563</v>
      </c>
      <c r="E55" s="0" t="n">
        <f aca="false">Picture!E61</f>
        <v>2071309.82666285</v>
      </c>
      <c r="F55" s="0" t="n">
        <f aca="false">Picture!F61</f>
        <v>371198.538056041</v>
      </c>
      <c r="G55" s="0" t="n">
        <f aca="false">Picture!G61/100</f>
        <v>0.218337787969297</v>
      </c>
      <c r="H55" s="0" t="n">
        <f aca="false">Picture!H61</f>
        <v>13215062.9939679</v>
      </c>
      <c r="I55" s="0" t="n">
        <f aca="false">Picture!I61</f>
        <v>-158756.05343903</v>
      </c>
      <c r="J55" s="0" t="n">
        <f aca="false">Picture!J61/100</f>
        <v>-0.0118706595981506</v>
      </c>
      <c r="K55" s="0" t="n">
        <f aca="false">Picture!K61</f>
        <v>491554.257264031</v>
      </c>
      <c r="L55" s="0" t="n">
        <f aca="false">Picture!L61</f>
        <v>-78828.0842703093</v>
      </c>
      <c r="M55" s="0" t="n">
        <f aca="false">Picture!M61/100</f>
        <v>-0.138202182168298</v>
      </c>
      <c r="N55" s="0" t="n">
        <f aca="false">Picture!N61</f>
        <v>158027.556555904</v>
      </c>
      <c r="O55" s="0" t="n">
        <f aca="false">Picture!O61</f>
        <v>20502.9962076807</v>
      </c>
      <c r="P55" s="0" t="n">
        <f aca="false">Picture!P61/100</f>
        <v>0.14908606983193</v>
      </c>
      <c r="Q55" s="0" t="n">
        <f aca="false">Picture!Q61</f>
        <v>572187.301615652</v>
      </c>
      <c r="R55" s="0" t="n">
        <f aca="false">Picture!R61</f>
        <v>-53719.9009614789</v>
      </c>
      <c r="S55" s="0" t="n">
        <f aca="false">Picture!S61/100</f>
        <v>-0.0858272611982908</v>
      </c>
      <c r="T55" s="0" t="n">
        <f aca="false">Picture!T61</f>
        <v>38942.4100146055</v>
      </c>
      <c r="U55" s="0" t="n">
        <f aca="false">Picture!U61</f>
        <v>-65056.1726871085</v>
      </c>
      <c r="V55" s="0" t="n">
        <f aca="false">Picture!V61/100</f>
        <v>-0.625548646885899</v>
      </c>
      <c r="W55" s="0" t="n">
        <f aca="false">Picture!W61</f>
        <v>6502167.16198649</v>
      </c>
      <c r="X55" s="0" t="n">
        <f aca="false">Picture!X61</f>
        <v>184984.743492756</v>
      </c>
      <c r="Y55" s="0" t="n">
        <f aca="false">Picture!Y61/100</f>
        <v>0.029282792744944</v>
      </c>
      <c r="Z55" s="0" t="n">
        <f aca="false">Picture!Z61</f>
        <v>1029660.13019812</v>
      </c>
      <c r="AA55" s="0" t="n">
        <f aca="false">Picture!AA61</f>
        <v>152012.481429076</v>
      </c>
      <c r="AB55" s="0" t="n">
        <f aca="false">Picture!AB61/100</f>
        <v>0.173204453566627</v>
      </c>
      <c r="AC55" s="0" t="n">
        <f aca="false">Picture!AC61</f>
        <v>5472507.03178837</v>
      </c>
      <c r="AD55" s="0" t="n">
        <f aca="false">Picture!AD61</f>
        <v>32972.2620636774</v>
      </c>
      <c r="AE55" s="0" t="n">
        <f aca="false">Picture!AE61/100</f>
        <v>0.00606159597456645</v>
      </c>
      <c r="AF55" s="0" t="n">
        <f aca="false">Picture!AF61</f>
        <v>260609.55597146</v>
      </c>
      <c r="AG55" s="0" t="n">
        <f aca="false">Picture!AG61</f>
        <v>-65447.5454574443</v>
      </c>
      <c r="AH55" s="0" t="n">
        <f aca="false">Picture!AH61/100</f>
        <v>-0.200724183496169</v>
      </c>
      <c r="AI55" s="0" t="n">
        <f aca="false">Picture!AI61</f>
        <v>165452.597010613</v>
      </c>
      <c r="AJ55" s="0" t="n">
        <f aca="false">Picture!AJ61</f>
        <v>22656.71700418</v>
      </c>
      <c r="AK55" s="0" t="n">
        <f aca="false">Picture!AK61/100</f>
        <v>0.158665060946852</v>
      </c>
      <c r="AL55" s="0" t="n">
        <f aca="false">Picture!AL61</f>
        <v>292866.96496109</v>
      </c>
      <c r="AM55" s="0" t="n">
        <f aca="false">Picture!AM61</f>
        <v>-24690.5351303728</v>
      </c>
      <c r="AN55" s="0" t="n">
        <f aca="false">Picture!AN61/100</f>
        <v>-0.0777513839958478</v>
      </c>
      <c r="AO55" s="0" t="n">
        <f aca="false">Picture!AO61</f>
        <v>31497.9660475254</v>
      </c>
      <c r="AP55" s="0" t="n">
        <f aca="false">Picture!AP61</f>
        <v>-27207.8161352873</v>
      </c>
      <c r="AQ55" s="0" t="n">
        <f aca="false">Picture!AQ61/100</f>
        <v>-0.463460584692677</v>
      </c>
      <c r="AR55" s="0" t="n">
        <f aca="false">Picture!AR61</f>
        <v>6000449.6073288</v>
      </c>
      <c r="AS55" s="0" t="n">
        <f aca="false">Picture!AS61</f>
        <v>64855.3754414236</v>
      </c>
      <c r="AT55" s="0" t="n">
        <f aca="false">Picture!AT61/100</f>
        <v>0.0109265177011268</v>
      </c>
      <c r="AU55" s="0" t="n">
        <f aca="false">Picture!AU61</f>
        <v>527942.575540425</v>
      </c>
      <c r="AV55" s="0" t="n">
        <f aca="false">Picture!AV61</f>
        <v>31883.1133777438</v>
      </c>
      <c r="AW55" s="0" t="n">
        <f aca="false">Picture!AW61/100</f>
        <v>0.0642727652824971</v>
      </c>
      <c r="AX55" s="0" t="n">
        <f aca="false">Picture!AX61</f>
        <v>5472507.03178837</v>
      </c>
      <c r="AY55" s="0" t="n">
        <f aca="false">Picture!AY61</f>
        <v>32972.2620636774</v>
      </c>
      <c r="AZ55" s="0" t="n">
        <f aca="false">Picture!AZ61/100</f>
        <v>0.00606159597456645</v>
      </c>
      <c r="BA55" s="0" t="n">
        <f aca="false">Picture!BA61</f>
        <v>131779.018439537</v>
      </c>
      <c r="BB55" s="0" t="n">
        <f aca="false">Picture!BB61</f>
        <v>-45243.2567611541</v>
      </c>
      <c r="BC55" s="0" t="n">
        <f aca="false">Picture!BC61/100</f>
        <v>-0.255579455804992</v>
      </c>
      <c r="BD55" s="0" t="n">
        <f aca="false">Picture!BD61</f>
        <v>84295.7461388621</v>
      </c>
      <c r="BE55" s="0" t="n">
        <f aca="false">Picture!BE61</f>
        <v>5641.86177777909</v>
      </c>
      <c r="BF55" s="0" t="n">
        <f aca="false">Picture!BF61/100</f>
        <v>0.0717302371473292</v>
      </c>
      <c r="BG55" s="0" t="n">
        <f aca="false">Picture!BG61</f>
        <v>151081.577000462</v>
      </c>
      <c r="BH55" s="0" t="n">
        <f aca="false">Picture!BH61</f>
        <v>-33930.095212659</v>
      </c>
      <c r="BI55" s="0" t="n">
        <f aca="false">Picture!BI61/100</f>
        <v>-0.183394349160705</v>
      </c>
      <c r="BJ55" s="0" t="n">
        <f aca="false">Picture!BJ61</f>
        <v>14055.6364987678</v>
      </c>
      <c r="BK55" s="0" t="n">
        <f aca="false">Picture!BK61</f>
        <v>-11433.4801042993</v>
      </c>
      <c r="BL55" s="0" t="n">
        <f aca="false">Picture!BL61/100</f>
        <v>-0.448563215522483</v>
      </c>
      <c r="BM55" s="0" t="n">
        <f aca="false">Picture!BM61</f>
        <v>501717.554657691</v>
      </c>
      <c r="BN55" s="0" t="n">
        <f aca="false">Picture!BN61</f>
        <v>120129.368051332</v>
      </c>
      <c r="BO55" s="0" t="n">
        <f aca="false">Picture!BO61/100</f>
        <v>0.314814169483859</v>
      </c>
      <c r="BP55" s="0" t="n">
        <f aca="false">Picture!BP61</f>
        <v>501717.554657691</v>
      </c>
      <c r="BQ55" s="0" t="n">
        <f aca="false">Picture!BQ61</f>
        <v>120129.368051332</v>
      </c>
      <c r="BR55" s="0" t="n">
        <f aca="false">Picture!BR61/100</f>
        <v>0.314814169483859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128830.537531923</v>
      </c>
      <c r="BW55" s="0" t="n">
        <f aca="false">Picture!BW61</f>
        <v>-20204.2886962903</v>
      </c>
      <c r="BX55" s="0" t="n">
        <f aca="false">Picture!BX61/100</f>
        <v>-0.135567566371044</v>
      </c>
      <c r="BY55" s="0" t="n">
        <f aca="false">Picture!BY61</f>
        <v>81156.8508717504</v>
      </c>
      <c r="BZ55" s="0" t="n">
        <f aca="false">Picture!BZ61</f>
        <v>17014.8552264009</v>
      </c>
      <c r="CA55" s="0" t="n">
        <f aca="false">Picture!CA61/100</f>
        <v>0.265268566330217</v>
      </c>
      <c r="CB55" s="0" t="n">
        <f aca="false">Picture!CB61</f>
        <v>141785.387960628</v>
      </c>
      <c r="CC55" s="0" t="n">
        <f aca="false">Picture!CC61</f>
        <v>9239.56008228625</v>
      </c>
      <c r="CD55" s="0" t="n">
        <f aca="false">Picture!CD61/100</f>
        <v>0.0697084188177306</v>
      </c>
      <c r="CE55" s="0" t="n">
        <f aca="false">Picture!CE61</f>
        <v>17442.3295487576</v>
      </c>
      <c r="CF55" s="0" t="n">
        <f aca="false">Picture!CF61</f>
        <v>-15774.336030988</v>
      </c>
      <c r="CG55" s="0" t="n">
        <f aca="false">Picture!CG61/100</f>
        <v>-0.474892219181887</v>
      </c>
      <c r="CH55" s="0" t="n">
        <f aca="false">Picture!CH61</f>
        <v>2.35096583028489</v>
      </c>
      <c r="CI55" s="0" t="n">
        <f aca="false">Picture!CI61</f>
        <v>-0.0352135353582996</v>
      </c>
      <c r="CJ55" s="0" t="n">
        <f aca="false">Picture!CJ61/100</f>
        <v>-0.0147572876814346</v>
      </c>
      <c r="CK55" s="0" t="n">
        <f aca="false">Picture!CK61</f>
        <v>2.01164419784255</v>
      </c>
      <c r="CL55" s="0" t="n">
        <f aca="false">Picture!CL61</f>
        <v>0.074521377549776</v>
      </c>
      <c r="CM55" s="0" t="n">
        <f aca="false">Picture!CM61/100</f>
        <v>0.0384701355892925</v>
      </c>
      <c r="CN55" s="0" t="n">
        <f aca="false">Picture!CN61</f>
        <v>2.41480968726125</v>
      </c>
      <c r="CO55" s="0" t="n">
        <f aca="false">Picture!CO61</f>
        <v>-0.0438231946982075</v>
      </c>
      <c r="CP55" s="0" t="n">
        <f aca="false">Picture!CP61/100</f>
        <v>-0.0178242123985919</v>
      </c>
      <c r="CQ55" s="0" t="n">
        <f aca="false">Picture!CQ61</f>
        <v>1.88617127039602</v>
      </c>
      <c r="CR55" s="0" t="n">
        <f aca="false">Picture!CR61</f>
        <v>0.136838595123156</v>
      </c>
      <c r="CS55" s="0" t="n">
        <f aca="false">Picture!CS61/100</f>
        <v>0.0782233116990238</v>
      </c>
      <c r="CT55" s="0" t="n">
        <f aca="false">Picture!CT61</f>
        <v>0.95512285337998</v>
      </c>
      <c r="CU55" s="0" t="n">
        <f aca="false">Picture!CU61</f>
        <v>-0.00796207835634444</v>
      </c>
      <c r="CV55" s="0" t="n">
        <f aca="false">Picture!CV61/100</f>
        <v>-0.00826726500848662</v>
      </c>
      <c r="CW55" s="0" t="n">
        <f aca="false">Picture!CW61</f>
        <v>1.95374477176582</v>
      </c>
      <c r="CX55" s="0" t="n">
        <f aca="false">Picture!CX61</f>
        <v>-0.0172595420887061</v>
      </c>
      <c r="CY55" s="0" t="n">
        <f aca="false">Picture!CY61/100</f>
        <v>-0.00875672466436822</v>
      </c>
      <c r="CZ55" s="0" t="n">
        <f aca="false">Picture!CZ61</f>
        <v>1.2363468154054</v>
      </c>
      <c r="DA55" s="0" t="n">
        <f aca="false">Picture!DA61</f>
        <v>-0.535175151167794</v>
      </c>
      <c r="DB55" s="0" t="n">
        <f aca="false">Picture!DB61/100</f>
        <v>-0.302099077102063</v>
      </c>
      <c r="DC55" s="0" t="n">
        <f aca="false">Picture!DC61/100</f>
        <v>0.999986509911155</v>
      </c>
      <c r="DD55" s="0" t="n">
        <f aca="false">Picture!DD61</f>
        <v>0.000230340942650287</v>
      </c>
      <c r="DE55" s="0" t="n">
        <f aca="false">Picture!DE61/100</f>
        <v>0</v>
      </c>
      <c r="DF55" s="0" t="n">
        <f aca="false">Picture!DF61/100</f>
        <v>0.693805530064424</v>
      </c>
      <c r="DG55" s="0" t="n">
        <f aca="false">Picture!DG61</f>
        <v>5.27038740140125</v>
      </c>
      <c r="DH55" s="0" t="n">
        <f aca="false">Picture!DH61/100</f>
        <v>0</v>
      </c>
      <c r="DI55" s="0" t="n">
        <f aca="false">Picture!DI61/100</f>
        <v>0.99901833326104</v>
      </c>
      <c r="DJ55" s="0" t="n">
        <f aca="false">Picture!DJ61</f>
        <v>-0.0965873240688779</v>
      </c>
      <c r="DK55" s="0" t="n">
        <f aca="false">Picture!DK61/100</f>
        <v>0</v>
      </c>
      <c r="DL55" s="0" t="n">
        <f aca="false">Picture!DL61/100</f>
        <v>0.115296286697207</v>
      </c>
      <c r="DM55" s="0" t="n">
        <f aca="false">Picture!DM61</f>
        <v>-6.98041606065989</v>
      </c>
      <c r="DN55" s="0" t="n">
        <f aca="false">Picture!DN61/100</f>
        <v>0</v>
      </c>
      <c r="DO55" s="0" t="n">
        <f aca="false">Picture!DO61/100</f>
        <v>0.0243547036480664</v>
      </c>
      <c r="DP55" s="0" t="n">
        <f aca="false">Picture!DP61</f>
        <v>0.093812464952975</v>
      </c>
      <c r="DQ55" s="0" t="n">
        <f aca="false">Picture!DQ61/100</f>
        <v>0</v>
      </c>
      <c r="DR55" s="0" t="n">
        <f aca="false">Picture!DR61/100</f>
        <v>0.22382412291063</v>
      </c>
      <c r="DS55" s="0" t="n">
        <f aca="false">Picture!DS61</f>
        <v>-2.50898951470681</v>
      </c>
      <c r="DT55" s="0" t="n">
        <f aca="false">Picture!DT61/100</f>
        <v>0</v>
      </c>
      <c r="DU55" s="0" t="n">
        <f aca="false">Picture!DU61/100</f>
        <v>0.0180600231971481</v>
      </c>
      <c r="DV55" s="0" t="n">
        <f aca="false">Picture!DV61</f>
        <v>-2.95029573047439</v>
      </c>
      <c r="DW55" s="0" t="n">
        <f aca="false">Picture!DW61/100</f>
        <v>0</v>
      </c>
      <c r="DX55" s="0" t="n">
        <f aca="false">Picture!DX61</f>
        <v>99.9986509911155</v>
      </c>
      <c r="DY55" s="0" t="n">
        <f aca="false">Picture!DY61</f>
        <v>0.000230340942650287</v>
      </c>
      <c r="DZ55" s="0" t="n">
        <f aca="false">Picture!DZ61/100</f>
        <v>0</v>
      </c>
      <c r="EA55" s="0" t="n">
        <f aca="false">Picture!EA61/100</f>
        <v>0.693805530064424</v>
      </c>
      <c r="EB55" s="0" t="n">
        <f aca="false">Picture!EB61</f>
        <v>5.27038740140121</v>
      </c>
      <c r="EC55" s="0" t="n">
        <f aca="false">Picture!EC61/100</f>
        <v>0</v>
      </c>
      <c r="ED55" s="0" t="n">
        <f aca="false">Picture!ED61</f>
        <v>99.901833326104</v>
      </c>
      <c r="EE55" s="0" t="n">
        <f aca="false">Picture!EE61</f>
        <v>-0.0965873240688779</v>
      </c>
      <c r="EF55" s="0" t="n">
        <f aca="false">Picture!EF61/100</f>
        <v>0</v>
      </c>
      <c r="EG55" s="0" t="n">
        <f aca="false">Picture!EG61/100</f>
        <v>0.115296286697207</v>
      </c>
      <c r="EH55" s="0" t="n">
        <f aca="false">Picture!EH61</f>
        <v>-6.98041606065989</v>
      </c>
      <c r="EI55" s="0" t="n">
        <f aca="false">Picture!EI61/100</f>
        <v>0</v>
      </c>
      <c r="EJ55" s="0" t="n">
        <f aca="false">Picture!EJ61/100</f>
        <v>0.0243547036480664</v>
      </c>
      <c r="EK55" s="0" t="n">
        <f aca="false">Picture!EK61</f>
        <v>0.093812464952975</v>
      </c>
      <c r="EL55" s="0" t="n">
        <f aca="false">Picture!EL61/100</f>
        <v>0</v>
      </c>
      <c r="EM55" s="0" t="n">
        <f aca="false">Picture!EM61/100</f>
        <v>0.22382412291063</v>
      </c>
      <c r="EN55" s="0" t="n">
        <f aca="false">Picture!EN61</f>
        <v>-2.50898951470681</v>
      </c>
      <c r="EO55" s="0" t="n">
        <f aca="false">Picture!EO61/100</f>
        <v>0</v>
      </c>
      <c r="EP55" s="0" t="n">
        <f aca="false">Picture!EP61/100</f>
        <v>0.0180600231971481</v>
      </c>
      <c r="EQ55" s="0" t="n">
        <f aca="false">Picture!EQ61</f>
        <v>-2.95029573047439</v>
      </c>
      <c r="ER55" s="0" t="n">
        <f aca="false">Picture!ER61/100</f>
        <v>0</v>
      </c>
      <c r="ES55" s="0" t="n">
        <f aca="false">Picture!ES61</f>
        <v>8822.73833835125</v>
      </c>
      <c r="ET55" s="0" t="n">
        <f aca="false">Picture!ET61</f>
        <v>-694.206381082535</v>
      </c>
      <c r="EU55" s="0" t="n">
        <f aca="false">Picture!EU61/100</f>
        <v>-0.0729442485533148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421987.319107957</v>
      </c>
      <c r="FO55" s="0" t="n">
        <f aca="false">Picture!FO61</f>
        <v>92169.0877500711</v>
      </c>
      <c r="FP55" s="0" t="n">
        <f aca="false">Picture!FP61/100</f>
        <v>0.279454193210012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43.4793029117292</v>
      </c>
      <c r="GM55" s="0" t="n">
        <f aca="false">Picture!GM61</f>
        <v>3.70043428471446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52.4187105044433</v>
      </c>
      <c r="GS55" s="0" t="n">
        <f aca="false">Picture!GS61</f>
        <v>-2.70160823076207</v>
      </c>
      <c r="GT55" s="0" t="n">
        <f aca="false">Picture!GT61/100</f>
        <v>0</v>
      </c>
      <c r="GU55" s="0" t="n">
        <f aca="false">Picture!GU61</f>
        <v>82.3648028082578</v>
      </c>
      <c r="GV55" s="0" t="n">
        <f aca="false">Picture!GV61</f>
        <v>9.49792102199153</v>
      </c>
      <c r="GW55" s="0" t="n">
        <f aca="false">Picture!GW61</f>
        <v>0</v>
      </c>
      <c r="GX55" s="0" t="n">
        <f aca="false">Picture!GX61</f>
        <v>62.3171307430149</v>
      </c>
      <c r="GY55" s="0" t="n">
        <f aca="false">Picture!GY61</f>
        <v>18.0283396029839</v>
      </c>
      <c r="GZ55" s="0" t="n">
        <f aca="false">Picture!GZ61/100</f>
        <v>0</v>
      </c>
      <c r="HA55" s="0" t="n">
        <f aca="false">Picture!HA61</f>
        <v>97.7557711705923</v>
      </c>
      <c r="HB55" s="0" t="n">
        <f aca="false">Picture!HB61</f>
        <v>-6.11976477092776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Dec 17, 2017</v>
      </c>
      <c r="B56" s="0" t="n">
        <f aca="false">Picture!B62</f>
        <v>15680842.547214</v>
      </c>
      <c r="C56" s="0" t="n">
        <f aca="false">Picture!C62</f>
        <v>1238778.94985317</v>
      </c>
      <c r="D56" s="0" t="n">
        <f aca="false">Picture!D62/100</f>
        <v>0.0857757578411129</v>
      </c>
      <c r="E56" s="0" t="n">
        <f aca="false">Picture!E62</f>
        <v>4289467.96494005</v>
      </c>
      <c r="F56" s="0" t="n">
        <f aca="false">Picture!F62</f>
        <v>2358502.89389441</v>
      </c>
      <c r="G56" s="0" t="n">
        <f aca="false">Picture!G62/100</f>
        <v>1.22141147411705</v>
      </c>
      <c r="H56" s="0" t="n">
        <f aca="false">Picture!H62</f>
        <v>11391374.5822739</v>
      </c>
      <c r="I56" s="0" t="n">
        <f aca="false">Picture!I62</f>
        <v>-1119723.94404125</v>
      </c>
      <c r="J56" s="0" t="n">
        <f aca="false">Picture!J62/100</f>
        <v>-0.0894984514498135</v>
      </c>
      <c r="K56" s="0" t="n">
        <f aca="false">Picture!K62</f>
        <v>2896572.71546026</v>
      </c>
      <c r="L56" s="0" t="n">
        <f aca="false">Picture!L62</f>
        <v>2031980.33066342</v>
      </c>
      <c r="M56" s="0" t="n">
        <f aca="false">Picture!M62/100</f>
        <v>2.3502177053536</v>
      </c>
      <c r="N56" s="0" t="n">
        <f aca="false">Picture!N62</f>
        <v>11648.9817665291</v>
      </c>
      <c r="O56" s="0" t="n">
        <f aca="false">Picture!O62</f>
        <v>11648.9817665291</v>
      </c>
      <c r="P56" s="0" t="n">
        <f aca="false">Picture!P62/100</f>
        <v>0</v>
      </c>
      <c r="Q56" s="0" t="n">
        <f aca="false">Picture!Q62</f>
        <v>796406.824680406</v>
      </c>
      <c r="R56" s="0" t="n">
        <f aca="false">Picture!R62</f>
        <v>244314.97810402</v>
      </c>
      <c r="S56" s="0" t="n">
        <f aca="false">Picture!S62/100</f>
        <v>0.442525966683005</v>
      </c>
      <c r="T56" s="0" t="n">
        <f aca="false">Picture!T62</f>
        <v>334729.216385561</v>
      </c>
      <c r="U56" s="0" t="n">
        <f aca="false">Picture!U62</f>
        <v>265413.35899606</v>
      </c>
      <c r="V56" s="0" t="n">
        <f aca="false">Picture!V62/100</f>
        <v>3.82904242970902</v>
      </c>
      <c r="W56" s="0" t="n">
        <f aca="false">Picture!W62</f>
        <v>6652469.79873188</v>
      </c>
      <c r="X56" s="0" t="n">
        <f aca="false">Picture!X62</f>
        <v>566202.55765977</v>
      </c>
      <c r="Y56" s="0" t="n">
        <f aca="false">Picture!Y62/100</f>
        <v>0.0930295261829535</v>
      </c>
      <c r="Z56" s="0" t="n">
        <f aca="false">Picture!Z62</f>
        <v>1646689.80554509</v>
      </c>
      <c r="AA56" s="0" t="n">
        <f aca="false">Picture!AA62</f>
        <v>613260.505300129</v>
      </c>
      <c r="AB56" s="0" t="n">
        <f aca="false">Picture!AB62/100</f>
        <v>0.593422796464903</v>
      </c>
      <c r="AC56" s="0" t="n">
        <f aca="false">Picture!AC62</f>
        <v>5005779.99318679</v>
      </c>
      <c r="AD56" s="0" t="n">
        <f aca="false">Picture!AD62</f>
        <v>-47057.9476403622</v>
      </c>
      <c r="AE56" s="0" t="n">
        <f aca="false">Picture!AE62/100</f>
        <v>-0.00931317176435284</v>
      </c>
      <c r="AF56" s="0" t="n">
        <f aca="false">Picture!AF62</f>
        <v>992660.403151151</v>
      </c>
      <c r="AG56" s="0" t="n">
        <f aca="false">Picture!AG62</f>
        <v>522742.973863956</v>
      </c>
      <c r="AH56" s="0" t="n">
        <f aca="false">Picture!AH62/100</f>
        <v>1.11241452494514</v>
      </c>
      <c r="AI56" s="0" t="n">
        <f aca="false">Picture!AI62</f>
        <v>23773.43217659</v>
      </c>
      <c r="AJ56" s="0" t="n">
        <f aca="false">Picture!AJ62</f>
        <v>23773.43217659</v>
      </c>
      <c r="AK56" s="0" t="n">
        <f aca="false">Picture!AK62/100</f>
        <v>0</v>
      </c>
      <c r="AL56" s="0" t="n">
        <f aca="false">Picture!AL62</f>
        <v>327724.115447468</v>
      </c>
      <c r="AM56" s="0" t="n">
        <f aca="false">Picture!AM62</f>
        <v>67911.9566047552</v>
      </c>
      <c r="AN56" s="0" t="n">
        <f aca="false">Picture!AN62/100</f>
        <v>0.261388677524782</v>
      </c>
      <c r="AO56" s="0" t="n">
        <f aca="false">Picture!AO62</f>
        <v>85909.8675045556</v>
      </c>
      <c r="AP56" s="0" t="n">
        <f aca="false">Picture!AP62</f>
        <v>65818.9586257524</v>
      </c>
      <c r="AQ56" s="0" t="n">
        <f aca="false">Picture!AQ62/100</f>
        <v>3.27605679876405</v>
      </c>
      <c r="AR56" s="0" t="n">
        <f aca="false">Picture!AR62</f>
        <v>5860825.27274502</v>
      </c>
      <c r="AS56" s="0" t="n">
        <f aca="false">Picture!AS62</f>
        <v>143787.474343861</v>
      </c>
      <c r="AT56" s="0" t="n">
        <f aca="false">Picture!AT62/100</f>
        <v>0.0251506950652089</v>
      </c>
      <c r="AU56" s="0" t="n">
        <f aca="false">Picture!AU62</f>
        <v>855045.279558224</v>
      </c>
      <c r="AV56" s="0" t="n">
        <f aca="false">Picture!AV62</f>
        <v>190845.42198422</v>
      </c>
      <c r="AW56" s="0" t="n">
        <f aca="false">Picture!AW62/100</f>
        <v>0.287331320246416</v>
      </c>
      <c r="AX56" s="0" t="n">
        <f aca="false">Picture!AX62</f>
        <v>5005779.99318679</v>
      </c>
      <c r="AY56" s="0" t="n">
        <f aca="false">Picture!AY62</f>
        <v>-47057.9476403622</v>
      </c>
      <c r="AZ56" s="0" t="n">
        <f aca="false">Picture!AZ62/100</f>
        <v>-0.00931317176435284</v>
      </c>
      <c r="BA56" s="0" t="n">
        <f aca="false">Picture!BA62</f>
        <v>518280.991422755</v>
      </c>
      <c r="BB56" s="0" t="n">
        <f aca="false">Picture!BB62</f>
        <v>210211.693578282</v>
      </c>
      <c r="BC56" s="0" t="n">
        <f aca="false">Picture!BC62/100</f>
        <v>0.682351974212004</v>
      </c>
      <c r="BD56" s="0" t="n">
        <f aca="false">Picture!BD62</f>
        <v>1918.63719298667</v>
      </c>
      <c r="BE56" s="0" t="n">
        <f aca="false">Picture!BE62</f>
        <v>1918.63719298667</v>
      </c>
      <c r="BF56" s="0" t="n">
        <f aca="false">Picture!BF62/100</f>
        <v>0</v>
      </c>
      <c r="BG56" s="0" t="n">
        <f aca="false">Picture!BG62</f>
        <v>162344.353590089</v>
      </c>
      <c r="BH56" s="0" t="n">
        <f aca="false">Picture!BH62</f>
        <v>-12519.3095980682</v>
      </c>
      <c r="BI56" s="0" t="n">
        <f aca="false">Picture!BI62/100</f>
        <v>-0.0715946890841302</v>
      </c>
      <c r="BJ56" s="0" t="n">
        <f aca="false">Picture!BJ62</f>
        <v>39046.0678312152</v>
      </c>
      <c r="BK56" s="0" t="n">
        <f aca="false">Picture!BK62</f>
        <v>29292.7869407248</v>
      </c>
      <c r="BL56" s="0" t="n">
        <f aca="false">Picture!BL62/100</f>
        <v>3.00337776278806</v>
      </c>
      <c r="BM56" s="0" t="n">
        <f aca="false">Picture!BM62</f>
        <v>791644.525986862</v>
      </c>
      <c r="BN56" s="0" t="n">
        <f aca="false">Picture!BN62</f>
        <v>422415.083315909</v>
      </c>
      <c r="BO56" s="0" t="n">
        <f aca="false">Picture!BO62/100</f>
        <v>1.14404496093329</v>
      </c>
      <c r="BP56" s="0" t="n">
        <f aca="false">Picture!BP62</f>
        <v>791644.525986862</v>
      </c>
      <c r="BQ56" s="0" t="n">
        <f aca="false">Picture!BQ62</f>
        <v>422415.083315909</v>
      </c>
      <c r="BR56" s="0" t="n">
        <f aca="false">Picture!BR62/100</f>
        <v>1.14404496093329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474379.411728396</v>
      </c>
      <c r="BW56" s="0" t="n">
        <f aca="false">Picture!BW62</f>
        <v>312531.280285674</v>
      </c>
      <c r="BX56" s="0" t="n">
        <f aca="false">Picture!BX62/100</f>
        <v>1.93101568426991</v>
      </c>
      <c r="BY56" s="0" t="n">
        <f aca="false">Picture!BY62</f>
        <v>21854.7949836033</v>
      </c>
      <c r="BZ56" s="0" t="n">
        <f aca="false">Picture!BZ62</f>
        <v>21854.7949836033</v>
      </c>
      <c r="CA56" s="0" t="n">
        <f aca="false">Picture!CA62/100</f>
        <v>0</v>
      </c>
      <c r="CB56" s="0" t="n">
        <f aca="false">Picture!CB62</f>
        <v>165379.761857379</v>
      </c>
      <c r="CC56" s="0" t="n">
        <f aca="false">Picture!CC62</f>
        <v>80431.2662028234</v>
      </c>
      <c r="CD56" s="0" t="n">
        <f aca="false">Picture!CD62/100</f>
        <v>0.946823902919933</v>
      </c>
      <c r="CE56" s="0" t="n">
        <f aca="false">Picture!CE62</f>
        <v>46863.7996733404</v>
      </c>
      <c r="CF56" s="0" t="n">
        <f aca="false">Picture!CF62</f>
        <v>36526.1716850276</v>
      </c>
      <c r="CG56" s="0" t="n">
        <f aca="false">Picture!CG62/100</f>
        <v>3.53332231787817</v>
      </c>
      <c r="CH56" s="0" t="n">
        <f aca="false">Picture!CH62</f>
        <v>2.35714599564257</v>
      </c>
      <c r="CI56" s="0" t="n">
        <f aca="false">Picture!CI62</f>
        <v>-0.0157474422106141</v>
      </c>
      <c r="CJ56" s="0" t="n">
        <f aca="false">Picture!CJ62/100</f>
        <v>-0.00663638828419585</v>
      </c>
      <c r="CK56" s="0" t="n">
        <f aca="false">Picture!CK62</f>
        <v>2.60490345570589</v>
      </c>
      <c r="CL56" s="0" t="n">
        <f aca="false">Picture!CL62</f>
        <v>0.736401110564382</v>
      </c>
      <c r="CM56" s="0" t="n">
        <f aca="false">Picture!CM62/100</f>
        <v>0.394113024518902</v>
      </c>
      <c r="CN56" s="0" t="n">
        <f aca="false">Picture!CN62</f>
        <v>2.27564427477403</v>
      </c>
      <c r="CO56" s="0" t="n">
        <f aca="false">Picture!CO62</f>
        <v>-0.200409513776149</v>
      </c>
      <c r="CP56" s="0" t="n">
        <f aca="false">Picture!CP62/100</f>
        <v>-0.0809390792328044</v>
      </c>
      <c r="CQ56" s="0" t="n">
        <f aca="false">Picture!CQ62</f>
        <v>2.91798958260572</v>
      </c>
      <c r="CR56" s="0" t="n">
        <f aca="false">Picture!CR62</f>
        <v>1.07810808234234</v>
      </c>
      <c r="CS56" s="0" t="n">
        <f aca="false">Picture!CS62/100</f>
        <v>0.585966043023968</v>
      </c>
      <c r="CT56" s="0" t="n">
        <f aca="false">Picture!CT62</f>
        <v>0.49</v>
      </c>
      <c r="CU56" s="0" t="n">
        <f aca="false">Picture!CU62</f>
        <v>0.49</v>
      </c>
      <c r="CV56" s="0" t="n">
        <f aca="false">Picture!CV62/100</f>
        <v>0</v>
      </c>
      <c r="CW56" s="0" t="n">
        <f aca="false">Picture!CW62</f>
        <v>2.43011358377765</v>
      </c>
      <c r="CX56" s="0" t="n">
        <f aca="false">Picture!CX62</f>
        <v>0.305148189411268</v>
      </c>
      <c r="CY56" s="0" t="n">
        <f aca="false">Picture!CY62/100</f>
        <v>0.143601486509034</v>
      </c>
      <c r="CZ56" s="0" t="n">
        <f aca="false">Picture!CZ62</f>
        <v>3.89628369951579</v>
      </c>
      <c r="DA56" s="0" t="n">
        <f aca="false">Picture!DA62</f>
        <v>0.446173114293213</v>
      </c>
      <c r="DB56" s="0" t="n">
        <f aca="false">Picture!DB62/100</f>
        <v>0.129321395147231</v>
      </c>
      <c r="DC56" s="0" t="n">
        <f aca="false">Picture!DC62/100</f>
        <v>0.999988246695861</v>
      </c>
      <c r="DD56" s="0" t="n">
        <f aca="false">Picture!DD62</f>
        <v>0.000398501991142552</v>
      </c>
      <c r="DE56" s="0" t="n">
        <f aca="false">Picture!DE62/100</f>
        <v>0</v>
      </c>
      <c r="DF56" s="0" t="n">
        <f aca="false">Picture!DF62/100</f>
        <v>0.725921666417568</v>
      </c>
      <c r="DG56" s="0" t="n">
        <f aca="false">Picture!DG62</f>
        <v>9.71220930234831</v>
      </c>
      <c r="DH56" s="0" t="n">
        <f aca="false">Picture!DH62/100</f>
        <v>0</v>
      </c>
      <c r="DI56" s="0" t="n">
        <f aca="false">Picture!DI62/100</f>
        <v>0.999393834220899</v>
      </c>
      <c r="DJ56" s="0" t="n">
        <f aca="false">Picture!DJ62</f>
        <v>0.051216012595475</v>
      </c>
      <c r="DK56" s="0" t="n">
        <f aca="false">Picture!DK62/100</f>
        <v>0</v>
      </c>
      <c r="DL56" s="0" t="n">
        <f aca="false">Picture!DL62/100</f>
        <v>0.426108122750113</v>
      </c>
      <c r="DM56" s="0" t="n">
        <f aca="false">Picture!DM62</f>
        <v>11.3396395644281</v>
      </c>
      <c r="DN56" s="0" t="n">
        <f aca="false">Picture!DN62/100</f>
        <v>0</v>
      </c>
      <c r="DO56" s="0" t="n">
        <f aca="false">Picture!DO62/100</f>
        <v>0.000662488410756548</v>
      </c>
      <c r="DP56" s="0" t="n">
        <f aca="false">Picture!DP62</f>
        <v>0.0662488410756548</v>
      </c>
      <c r="DQ56" s="0" t="n">
        <f aca="false">Picture!DQ62/100</f>
        <v>0</v>
      </c>
      <c r="DR56" s="0" t="n">
        <f aca="false">Picture!DR62/100</f>
        <v>0.267101784201583</v>
      </c>
      <c r="DS56" s="0" t="n">
        <f aca="false">Picture!DS62</f>
        <v>3.62887234373215</v>
      </c>
      <c r="DT56" s="0" t="n">
        <f aca="false">Picture!DT62/100</f>
        <v>0</v>
      </c>
      <c r="DU56" s="0" t="n">
        <f aca="false">Picture!DU62/100</f>
        <v>0.099044980372306</v>
      </c>
      <c r="DV56" s="0" t="n">
        <f aca="false">Picture!DV62</f>
        <v>5.95786441182156</v>
      </c>
      <c r="DW56" s="0" t="n">
        <f aca="false">Picture!DW62/100</f>
        <v>0</v>
      </c>
      <c r="DX56" s="0" t="n">
        <f aca="false">Picture!DX62</f>
        <v>99.9988246695862</v>
      </c>
      <c r="DY56" s="0" t="n">
        <f aca="false">Picture!DY62</f>
        <v>0.000398501991185185</v>
      </c>
      <c r="DZ56" s="0" t="n">
        <f aca="false">Picture!DZ62/100</f>
        <v>0</v>
      </c>
      <c r="EA56" s="0" t="n">
        <f aca="false">Picture!EA62/100</f>
        <v>0.725921666417567</v>
      </c>
      <c r="EB56" s="0" t="n">
        <f aca="false">Picture!EB62</f>
        <v>9.71220930234827</v>
      </c>
      <c r="EC56" s="0" t="n">
        <f aca="false">Picture!EC62/100</f>
        <v>0</v>
      </c>
      <c r="ED56" s="0" t="n">
        <f aca="false">Picture!ED62</f>
        <v>99.9393834220899</v>
      </c>
      <c r="EE56" s="0" t="n">
        <f aca="false">Picture!EE62</f>
        <v>0.0512160125955035</v>
      </c>
      <c r="EF56" s="0" t="n">
        <f aca="false">Picture!EF62/100</f>
        <v>0</v>
      </c>
      <c r="EG56" s="0" t="n">
        <f aca="false">Picture!EG62/100</f>
        <v>0.426108122750113</v>
      </c>
      <c r="EH56" s="0" t="n">
        <f aca="false">Picture!EH62</f>
        <v>11.3396395644281</v>
      </c>
      <c r="EI56" s="0" t="n">
        <f aca="false">Picture!EI62/100</f>
        <v>0</v>
      </c>
      <c r="EJ56" s="0" t="n">
        <f aca="false">Picture!EJ62/100</f>
        <v>0.000662488410756548</v>
      </c>
      <c r="EK56" s="0" t="n">
        <f aca="false">Picture!EK62</f>
        <v>0.0662488410756548</v>
      </c>
      <c r="EL56" s="0" t="n">
        <f aca="false">Picture!EL62/100</f>
        <v>0</v>
      </c>
      <c r="EM56" s="0" t="n">
        <f aca="false">Picture!EM62/100</f>
        <v>0.267101784201583</v>
      </c>
      <c r="EN56" s="0" t="n">
        <f aca="false">Picture!EN62</f>
        <v>3.62887234373215</v>
      </c>
      <c r="EO56" s="0" t="n">
        <f aca="false">Picture!EO62/100</f>
        <v>0</v>
      </c>
      <c r="EP56" s="0" t="n">
        <f aca="false">Picture!EP62/100</f>
        <v>0.0990449803723061</v>
      </c>
      <c r="EQ56" s="0" t="n">
        <f aca="false">Picture!EQ62</f>
        <v>5.95786441182157</v>
      </c>
      <c r="ER56" s="0" t="n">
        <f aca="false">Picture!ER62/100</f>
        <v>0</v>
      </c>
      <c r="ES56" s="0" t="n">
        <f aca="false">Picture!ES62</f>
        <v>9212.71579098702</v>
      </c>
      <c r="ET56" s="0" t="n">
        <f aca="false">Picture!ET62</f>
        <v>64.3293966054916</v>
      </c>
      <c r="EU56" s="0" t="n">
        <f aca="false">Picture!EU62/100</f>
        <v>0.00703177520409495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451421.272054241</v>
      </c>
      <c r="FO56" s="0" t="n">
        <f aca="false">Picture!FO62</f>
        <v>139472.916940441</v>
      </c>
      <c r="FP56" s="0" t="n">
        <f aca="false">Picture!FP62/100</f>
        <v>0.44710258814976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53.5422598080589</v>
      </c>
      <c r="GM56" s="0" t="n">
        <f aca="false">Picture!GM62</f>
        <v>26.750533057605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8.3317167252193</v>
      </c>
      <c r="GS56" s="0" t="n">
        <f aca="false">Picture!GS62</f>
        <v>29.1398299475633</v>
      </c>
      <c r="GT56" s="0" t="n">
        <f aca="false">Picture!GT62/100</f>
        <v>0</v>
      </c>
      <c r="GU56" s="0" t="n">
        <f aca="false">Picture!GU62</f>
        <v>238.978893059058</v>
      </c>
      <c r="GV56" s="0" t="n">
        <f aca="false">Picture!GV62</f>
        <v>238.978893059058</v>
      </c>
      <c r="GW56" s="0" t="n">
        <f aca="false">Picture!GW62</f>
        <v>0</v>
      </c>
      <c r="GX56" s="0" t="n">
        <f aca="false">Picture!GX62</f>
        <v>69.7603652298977</v>
      </c>
      <c r="GY56" s="0" t="n">
        <f aca="false">Picture!GY62</f>
        <v>39.0572976120017</v>
      </c>
      <c r="GZ56" s="0" t="n">
        <f aca="false">Picture!GZ62/100</f>
        <v>0</v>
      </c>
      <c r="HA56" s="0" t="n">
        <f aca="false">Picture!HA62</f>
        <v>84.2094286749218</v>
      </c>
      <c r="HB56" s="0" t="n">
        <f aca="false">Picture!HB62</f>
        <v>33.5195532851925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Dec 24, 2017</v>
      </c>
      <c r="B57" s="0" t="n">
        <f aca="false">Picture!B63</f>
        <v>14735071.3323291</v>
      </c>
      <c r="C57" s="0" t="n">
        <f aca="false">Picture!C63</f>
        <v>1184790.80946286</v>
      </c>
      <c r="D57" s="0" t="n">
        <f aca="false">Picture!D63/100</f>
        <v>0.0874366259402172</v>
      </c>
      <c r="E57" s="0" t="n">
        <f aca="false">Picture!E63</f>
        <v>3379167.76591486</v>
      </c>
      <c r="F57" s="0" t="n">
        <f aca="false">Picture!F63</f>
        <v>2118706.13705552</v>
      </c>
      <c r="G57" s="0" t="n">
        <f aca="false">Picture!G63/100</f>
        <v>1.68089697341509</v>
      </c>
      <c r="H57" s="0" t="n">
        <f aca="false">Picture!H63</f>
        <v>11355903.5664142</v>
      </c>
      <c r="I57" s="0" t="n">
        <f aca="false">Picture!I63</f>
        <v>-933915.32759266</v>
      </c>
      <c r="J57" s="0" t="n">
        <f aca="false">Picture!J63/100</f>
        <v>-0.0759909755910305</v>
      </c>
      <c r="K57" s="0" t="n">
        <f aca="false">Picture!K63</f>
        <v>2275419.92060339</v>
      </c>
      <c r="L57" s="0" t="n">
        <f aca="false">Picture!L63</f>
        <v>1930199.16309046</v>
      </c>
      <c r="M57" s="0" t="n">
        <f aca="false">Picture!M63/100</f>
        <v>5.59120250183157</v>
      </c>
      <c r="N57" s="0" t="n">
        <f aca="false">Picture!N63</f>
        <v>73575.6891019881</v>
      </c>
      <c r="O57" s="0" t="n">
        <f aca="false">Picture!O63</f>
        <v>68510.3312559187</v>
      </c>
      <c r="P57" s="0" t="n">
        <f aca="false">Picture!P63/100</f>
        <v>13.5252697514909</v>
      </c>
      <c r="Q57" s="0" t="n">
        <f aca="false">Picture!Q63</f>
        <v>618500.052052939</v>
      </c>
      <c r="R57" s="0" t="n">
        <f aca="false">Picture!R63</f>
        <v>234957.036000354</v>
      </c>
      <c r="S57" s="0" t="n">
        <f aca="false">Picture!S63/100</f>
        <v>0.612596309062088</v>
      </c>
      <c r="T57" s="0" t="n">
        <f aca="false">Picture!T63</f>
        <v>258931.545774993</v>
      </c>
      <c r="U57" s="0" t="n">
        <f aca="false">Picture!U63</f>
        <v>224679.200409561</v>
      </c>
      <c r="V57" s="0" t="n">
        <f aca="false">Picture!V63/100</f>
        <v>6.5595274721338</v>
      </c>
      <c r="W57" s="0" t="n">
        <f aca="false">Picture!W63</f>
        <v>6571591.76851339</v>
      </c>
      <c r="X57" s="0" t="n">
        <f aca="false">Picture!X63</f>
        <v>872542.189559094</v>
      </c>
      <c r="Y57" s="0" t="n">
        <f aca="false">Picture!Y63/100</f>
        <v>0.153103105609268</v>
      </c>
      <c r="Z57" s="0" t="n">
        <f aca="false">Picture!Z63</f>
        <v>1734387.64664852</v>
      </c>
      <c r="AA57" s="0" t="n">
        <f aca="false">Picture!AA63</f>
        <v>1125359.5863067</v>
      </c>
      <c r="AB57" s="0" t="n">
        <f aca="false">Picture!AB63/100</f>
        <v>1.84779595487783</v>
      </c>
      <c r="AC57" s="0" t="n">
        <f aca="false">Picture!AC63</f>
        <v>4837204.12186487</v>
      </c>
      <c r="AD57" s="0" t="n">
        <f aca="false">Picture!AD63</f>
        <v>-252817.396747606</v>
      </c>
      <c r="AE57" s="0" t="n">
        <f aca="false">Picture!AE63/100</f>
        <v>-0.0496692196335789</v>
      </c>
      <c r="AF57" s="0" t="n">
        <f aca="false">Picture!AF63</f>
        <v>1090525.55822174</v>
      </c>
      <c r="AG57" s="0" t="n">
        <f aca="false">Picture!AG63</f>
        <v>989392.379245322</v>
      </c>
      <c r="AH57" s="0" t="n">
        <f aca="false">Picture!AH63/100</f>
        <v>9.78306416607348</v>
      </c>
      <c r="AI57" s="0" t="n">
        <f aca="false">Picture!AI63</f>
        <v>80491.3223779202</v>
      </c>
      <c r="AJ57" s="0" t="n">
        <f aca="false">Picture!AJ63</f>
        <v>79221.8091332912</v>
      </c>
      <c r="AK57" s="0" t="n">
        <f aca="false">Picture!AK63/100</f>
        <v>62.4032947024895</v>
      </c>
      <c r="AL57" s="0" t="n">
        <f aca="false">Picture!AL63</f>
        <v>296430.634497077</v>
      </c>
      <c r="AM57" s="0" t="n">
        <f aca="false">Picture!AM63</f>
        <v>96526.4708664918</v>
      </c>
      <c r="AN57" s="0" t="n">
        <f aca="false">Picture!AN63/100</f>
        <v>0.48286373386834</v>
      </c>
      <c r="AO57" s="0" t="n">
        <f aca="false">Picture!AO63</f>
        <v>115412.771660805</v>
      </c>
      <c r="AP57" s="0" t="n">
        <f aca="false">Picture!AP63</f>
        <v>108200.99030668</v>
      </c>
      <c r="AQ57" s="0" t="n">
        <f aca="false">Picture!AQ63/100</f>
        <v>15.0033653259314</v>
      </c>
      <c r="AR57" s="0" t="n">
        <f aca="false">Picture!AR63</f>
        <v>5704593.7939562</v>
      </c>
      <c r="AS57" s="0" t="n">
        <f aca="false">Picture!AS63</f>
        <v>224044.065775233</v>
      </c>
      <c r="AT57" s="0" t="n">
        <f aca="false">Picture!AT63/100</f>
        <v>0.0408798527314148</v>
      </c>
      <c r="AU57" s="0" t="n">
        <f aca="false">Picture!AU63</f>
        <v>867389.672091328</v>
      </c>
      <c r="AV57" s="0" t="n">
        <f aca="false">Picture!AV63</f>
        <v>476861.46252284</v>
      </c>
      <c r="AW57" s="0" t="n">
        <f aca="false">Picture!AW63/100</f>
        <v>1.2210679045433</v>
      </c>
      <c r="AX57" s="0" t="n">
        <f aca="false">Picture!AX63</f>
        <v>4837204.12186487</v>
      </c>
      <c r="AY57" s="0" t="n">
        <f aca="false">Picture!AY63</f>
        <v>-252817.396747606</v>
      </c>
      <c r="AZ57" s="0" t="n">
        <f aca="false">Picture!AZ63/100</f>
        <v>-0.0496692196335789</v>
      </c>
      <c r="BA57" s="0" t="n">
        <f aca="false">Picture!BA63</f>
        <v>522638.918256503</v>
      </c>
      <c r="BB57" s="0" t="n">
        <f aca="false">Picture!BB63</f>
        <v>450163.149277973</v>
      </c>
      <c r="BC57" s="0" t="n">
        <f aca="false">Picture!BC63/100</f>
        <v>6.2112228076025</v>
      </c>
      <c r="BD57" s="0" t="n">
        <f aca="false">Picture!BD63</f>
        <v>21772.6572919458</v>
      </c>
      <c r="BE57" s="0" t="n">
        <f aca="false">Picture!BE63</f>
        <v>21578.8978323789</v>
      </c>
      <c r="BF57" s="0" t="n">
        <f aca="false">Picture!BF63/100</f>
        <v>111.369519096616</v>
      </c>
      <c r="BG57" s="0" t="n">
        <f aca="false">Picture!BG63</f>
        <v>148760.84137585</v>
      </c>
      <c r="BH57" s="0" t="n">
        <f aca="false">Picture!BH63</f>
        <v>11803.8243699755</v>
      </c>
      <c r="BI57" s="0" t="n">
        <f aca="false">Picture!BI63/100</f>
        <v>0.0861863424600526</v>
      </c>
      <c r="BJ57" s="0" t="n">
        <f aca="false">Picture!BJ63</f>
        <v>45864.9728050307</v>
      </c>
      <c r="BK57" s="0" t="n">
        <f aca="false">Picture!BK63</f>
        <v>42198.6231021438</v>
      </c>
      <c r="BL57" s="0" t="n">
        <f aca="false">Picture!BL63/100</f>
        <v>11.5097103445741</v>
      </c>
      <c r="BM57" s="0" t="n">
        <f aca="false">Picture!BM63</f>
        <v>866997.974557189</v>
      </c>
      <c r="BN57" s="0" t="n">
        <f aca="false">Picture!BN63</f>
        <v>648498.12378386</v>
      </c>
      <c r="BO57" s="0" t="n">
        <f aca="false">Picture!BO63/100</f>
        <v>2.96795682692072</v>
      </c>
      <c r="BP57" s="0" t="n">
        <f aca="false">Picture!BP63</f>
        <v>866997.974557189</v>
      </c>
      <c r="BQ57" s="0" t="n">
        <f aca="false">Picture!BQ63</f>
        <v>648498.12378386</v>
      </c>
      <c r="BR57" s="0" t="n">
        <f aca="false">Picture!BR63/100</f>
        <v>2.96795682692072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567886.63996524</v>
      </c>
      <c r="BW57" s="0" t="n">
        <f aca="false">Picture!BW63</f>
        <v>539229.229967348</v>
      </c>
      <c r="BX57" s="0" t="n">
        <f aca="false">Picture!BX63/100</f>
        <v>18.8163979231558</v>
      </c>
      <c r="BY57" s="0" t="n">
        <f aca="false">Picture!BY63</f>
        <v>58718.6650859744</v>
      </c>
      <c r="BZ57" s="0" t="n">
        <f aca="false">Picture!BZ63</f>
        <v>57642.9113009123</v>
      </c>
      <c r="CA57" s="0" t="n">
        <f aca="false">Picture!CA63/100</f>
        <v>53.5837401655867</v>
      </c>
      <c r="CB57" s="0" t="n">
        <f aca="false">Picture!CB63</f>
        <v>147669.793121226</v>
      </c>
      <c r="CC57" s="0" t="n">
        <f aca="false">Picture!CC63</f>
        <v>84722.6464965162</v>
      </c>
      <c r="CD57" s="0" t="n">
        <f aca="false">Picture!CD63/100</f>
        <v>1.34593307305303</v>
      </c>
      <c r="CE57" s="0" t="n">
        <f aca="false">Picture!CE63</f>
        <v>69547.7988557741</v>
      </c>
      <c r="CF57" s="0" t="n">
        <f aca="false">Picture!CF63</f>
        <v>66002.3672045359</v>
      </c>
      <c r="CG57" s="0" t="n">
        <f aca="false">Picture!CG63/100</f>
        <v>18.6161724994712</v>
      </c>
      <c r="CH57" s="0" t="n">
        <f aca="false">Picture!CH63</f>
        <v>2.24223777912218</v>
      </c>
      <c r="CI57" s="0" t="n">
        <f aca="false">Picture!CI63</f>
        <v>-0.135400866610132</v>
      </c>
      <c r="CJ57" s="0" t="n">
        <f aca="false">Picture!CJ63/100</f>
        <v>-0.056947621899218</v>
      </c>
      <c r="CK57" s="0" t="n">
        <f aca="false">Picture!CK63</f>
        <v>1.94833477535698</v>
      </c>
      <c r="CL57" s="0" t="n">
        <f aca="false">Picture!CL63</f>
        <v>-0.12129339276372</v>
      </c>
      <c r="CM57" s="0" t="n">
        <f aca="false">Picture!CM63/100</f>
        <v>-0.0586063693140875</v>
      </c>
      <c r="CN57" s="0" t="n">
        <f aca="false">Picture!CN63</f>
        <v>2.34761719380082</v>
      </c>
      <c r="CO57" s="0" t="n">
        <f aca="false">Picture!CO63</f>
        <v>-0.0668753282970021</v>
      </c>
      <c r="CP57" s="0" t="n">
        <f aca="false">Picture!CP63/100</f>
        <v>-0.0276974675568254</v>
      </c>
      <c r="CQ57" s="0" t="n">
        <f aca="false">Picture!CQ63</f>
        <v>2.086535160454</v>
      </c>
      <c r="CR57" s="0" t="n">
        <f aca="false">Picture!CR63</f>
        <v>-1.32699105326675</v>
      </c>
      <c r="CS57" s="0" t="n">
        <f aca="false">Picture!CS63/100</f>
        <v>-0.388744942966274</v>
      </c>
      <c r="CT57" s="0" t="n">
        <f aca="false">Picture!CT63</f>
        <v>0.914082250463447</v>
      </c>
      <c r="CU57" s="0" t="n">
        <f aca="false">Picture!CU63</f>
        <v>-3.07591774953655</v>
      </c>
      <c r="CV57" s="0" t="n">
        <f aca="false">Picture!CV63/100</f>
        <v>-0.7709067041445</v>
      </c>
      <c r="CW57" s="0" t="n">
        <f aca="false">Picture!CW63</f>
        <v>2.08649167823793</v>
      </c>
      <c r="CX57" s="0" t="n">
        <f aca="false">Picture!CX63</f>
        <v>0.167857223172962</v>
      </c>
      <c r="CY57" s="0" t="n">
        <f aca="false">Picture!CY63/100</f>
        <v>0.0874878603007673</v>
      </c>
      <c r="CZ57" s="0" t="n">
        <f aca="false">Picture!CZ63</f>
        <v>2.24352592914055</v>
      </c>
      <c r="DA57" s="0" t="n">
        <f aca="false">Picture!DA63</f>
        <v>-2.50597265983691</v>
      </c>
      <c r="DB57" s="0" t="n">
        <f aca="false">Picture!DB63/100</f>
        <v>-0.527628888163631</v>
      </c>
      <c r="DC57" s="0" t="n">
        <f aca="false">Picture!DC63/100</f>
        <v>0.999983518773213</v>
      </c>
      <c r="DD57" s="0" t="n">
        <f aca="false">Picture!DD63</f>
        <v>-7.87487047659852E-005</v>
      </c>
      <c r="DE57" s="0" t="n">
        <f aca="false">Picture!DE63/100</f>
        <v>0</v>
      </c>
      <c r="DF57" s="0" t="n">
        <f aca="false">Picture!DF63/100</f>
        <v>0.716304569119988</v>
      </c>
      <c r="DG57" s="0" t="n">
        <f aca="false">Picture!DG63</f>
        <v>9.99709708860928</v>
      </c>
      <c r="DH57" s="0" t="n">
        <f aca="false">Picture!DH63/100</f>
        <v>0</v>
      </c>
      <c r="DI57" s="0" t="n">
        <f aca="false">Picture!DI63/100</f>
        <v>0.999615415091975</v>
      </c>
      <c r="DJ57" s="0" t="n">
        <f aca="false">Picture!DJ63</f>
        <v>0.000210960936996685</v>
      </c>
      <c r="DK57" s="0" t="n">
        <f aca="false">Picture!DK63/100</f>
        <v>0</v>
      </c>
      <c r="DL57" s="0" t="n">
        <f aca="false">Picture!DL63/100</f>
        <v>0.375540770727373</v>
      </c>
      <c r="DM57" s="0" t="n">
        <f aca="false">Picture!DM63</f>
        <v>18.2230905545823</v>
      </c>
      <c r="DN57" s="0" t="n">
        <f aca="false">Picture!DN63/100</f>
        <v>0</v>
      </c>
      <c r="DO57" s="0" t="n">
        <f aca="false">Picture!DO63/100</f>
        <v>0.00811916734327344</v>
      </c>
      <c r="DP57" s="0" t="n">
        <f aca="false">Picture!DP63</f>
        <v>0.771842187333883</v>
      </c>
      <c r="DQ57" s="0" t="n">
        <f aca="false">Picture!DQ63/100</f>
        <v>0</v>
      </c>
      <c r="DR57" s="0" t="n">
        <f aca="false">Picture!DR63/100</f>
        <v>0.253061529803268</v>
      </c>
      <c r="DS57" s="0" t="n">
        <f aca="false">Picture!DS63</f>
        <v>5.25229803622844</v>
      </c>
      <c r="DT57" s="0" t="n">
        <f aca="false">Picture!DT63/100</f>
        <v>0</v>
      </c>
      <c r="DU57" s="0" t="n">
        <f aca="false">Picture!DU63/100</f>
        <v>0.0886261849088738</v>
      </c>
      <c r="DV57" s="0" t="n">
        <f aca="false">Picture!DV63</f>
        <v>6.28715533582987</v>
      </c>
      <c r="DW57" s="0" t="n">
        <f aca="false">Picture!DW63/100</f>
        <v>0</v>
      </c>
      <c r="DX57" s="0" t="n">
        <f aca="false">Picture!DX63</f>
        <v>99.9983518773213</v>
      </c>
      <c r="DY57" s="0" t="n">
        <f aca="false">Picture!DY63</f>
        <v>-7.87487047233526E-005</v>
      </c>
      <c r="DZ57" s="0" t="n">
        <f aca="false">Picture!DZ63/100</f>
        <v>0</v>
      </c>
      <c r="EA57" s="0" t="n">
        <f aca="false">Picture!EA63/100</f>
        <v>0.716304569119988</v>
      </c>
      <c r="EB57" s="0" t="n">
        <f aca="false">Picture!EB63</f>
        <v>9.99709708860931</v>
      </c>
      <c r="EC57" s="0" t="n">
        <f aca="false">Picture!EC63/100</f>
        <v>0</v>
      </c>
      <c r="ED57" s="0" t="n">
        <f aca="false">Picture!ED63</f>
        <v>99.9615415091975</v>
      </c>
      <c r="EE57" s="0" t="n">
        <f aca="false">Picture!EE63</f>
        <v>0.000210960937010896</v>
      </c>
      <c r="EF57" s="0" t="n">
        <f aca="false">Picture!EF63/100</f>
        <v>0</v>
      </c>
      <c r="EG57" s="0" t="n">
        <f aca="false">Picture!EG63/100</f>
        <v>0.375540770727373</v>
      </c>
      <c r="EH57" s="0" t="n">
        <f aca="false">Picture!EH63</f>
        <v>18.2230905545823</v>
      </c>
      <c r="EI57" s="0" t="n">
        <f aca="false">Picture!EI63/100</f>
        <v>0</v>
      </c>
      <c r="EJ57" s="0" t="n">
        <f aca="false">Picture!EJ63/100</f>
        <v>0.00811916734327344</v>
      </c>
      <c r="EK57" s="0" t="n">
        <f aca="false">Picture!EK63</f>
        <v>0.771842187333883</v>
      </c>
      <c r="EL57" s="0" t="n">
        <f aca="false">Picture!EL63/100</f>
        <v>0</v>
      </c>
      <c r="EM57" s="0" t="n">
        <f aca="false">Picture!EM63/100</f>
        <v>0.253061529803268</v>
      </c>
      <c r="EN57" s="0" t="n">
        <f aca="false">Picture!EN63</f>
        <v>5.25229803622845</v>
      </c>
      <c r="EO57" s="0" t="n">
        <f aca="false">Picture!EO63/100</f>
        <v>0</v>
      </c>
      <c r="EP57" s="0" t="n">
        <f aca="false">Picture!EP63/100</f>
        <v>0.0886261849088738</v>
      </c>
      <c r="EQ57" s="0" t="n">
        <f aca="false">Picture!EQ63</f>
        <v>6.28715533582987</v>
      </c>
      <c r="ER57" s="0" t="n">
        <f aca="false">Picture!ER63/100</f>
        <v>0</v>
      </c>
      <c r="ES57" s="0" t="n">
        <f aca="false">Picture!ES63</f>
        <v>8422.62282669544</v>
      </c>
      <c r="ET57" s="0" t="n">
        <f aca="false">Picture!ET63</f>
        <v>519.225510835648</v>
      </c>
      <c r="EU57" s="0" t="n">
        <f aca="false">Picture!EU63/100</f>
        <v>0.0656964960870327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402200.08899593</v>
      </c>
      <c r="FO57" s="0" t="n">
        <f aca="false">Picture!FO63</f>
        <v>136496.105763046</v>
      </c>
      <c r="FP57" s="0" t="n">
        <f aca="false">Picture!FP63/100</f>
        <v>0.513714939844952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44.0762821816473</v>
      </c>
      <c r="GM57" s="0" t="n">
        <f aca="false">Picture!GM63</f>
        <v>27.3972507014174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51.0015231156275</v>
      </c>
      <c r="GS57" s="0" t="n">
        <f aca="false">Picture!GS63</f>
        <v>37.5764262912996</v>
      </c>
      <c r="GT57" s="0" t="n">
        <f aca="false">Picture!GT63/100</f>
        <v>0</v>
      </c>
      <c r="GU57" s="0" t="n">
        <f aca="false">Picture!GU63</f>
        <v>153.44240191962</v>
      </c>
      <c r="GV57" s="0" t="n">
        <f aca="false">Picture!GV63</f>
        <v>-182.985069570957</v>
      </c>
      <c r="GW57" s="0" t="n">
        <f aca="false">Picture!GW63</f>
        <v>0</v>
      </c>
      <c r="GX57" s="0" t="n">
        <f aca="false">Picture!GX63</f>
        <v>57.1760995706528</v>
      </c>
      <c r="GY57" s="0" t="n">
        <f aca="false">Picture!GY63</f>
        <v>33.8203462956295</v>
      </c>
      <c r="GZ57" s="0" t="n">
        <f aca="false">Picture!GZ63/100</f>
        <v>0</v>
      </c>
      <c r="HA57" s="0" t="n">
        <f aca="false">Picture!HA63</f>
        <v>90.021778913054</v>
      </c>
      <c r="HB57" s="0" t="n">
        <f aca="false">Picture!HB63</f>
        <v>14.7532161390728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Dec 31, 2017</v>
      </c>
      <c r="B58" s="0" t="n">
        <f aca="false">Picture!B64</f>
        <v>14732534.3714472</v>
      </c>
      <c r="C58" s="0" t="n">
        <f aca="false">Picture!C64</f>
        <v>-229385.906495247</v>
      </c>
      <c r="D58" s="0" t="n">
        <f aca="false">Picture!D64/100</f>
        <v>-0.0153313145795476</v>
      </c>
      <c r="E58" s="0" t="n">
        <f aca="false">Picture!E64</f>
        <v>2534915.5812281</v>
      </c>
      <c r="F58" s="0" t="n">
        <f aca="false">Picture!F64</f>
        <v>610003.740724919</v>
      </c>
      <c r="G58" s="0" t="n">
        <f aca="false">Picture!G64/100</f>
        <v>0.316899573211344</v>
      </c>
      <c r="H58" s="0" t="n">
        <f aca="false">Picture!H64</f>
        <v>12197618.7902191</v>
      </c>
      <c r="I58" s="0" t="n">
        <f aca="false">Picture!I64</f>
        <v>-839389.647220176</v>
      </c>
      <c r="J58" s="0" t="n">
        <f aca="false">Picture!J64/100</f>
        <v>-0.0643851425921951</v>
      </c>
      <c r="K58" s="0" t="n">
        <f aca="false">Picture!K64</f>
        <v>1264632.17004025</v>
      </c>
      <c r="L58" s="0" t="n">
        <f aca="false">Picture!L64</f>
        <v>493486.751900379</v>
      </c>
      <c r="M58" s="0" t="n">
        <f aca="false">Picture!M64/100</f>
        <v>0.639939939072388</v>
      </c>
      <c r="N58" s="0" t="n">
        <f aca="false">Picture!N64</f>
        <v>1099.45398327231</v>
      </c>
      <c r="O58" s="0" t="n">
        <f aca="false">Picture!O64</f>
        <v>-51569.9867252696</v>
      </c>
      <c r="P58" s="0" t="n">
        <f aca="false">Picture!P64/100</f>
        <v>-0.979125390957607</v>
      </c>
      <c r="Q58" s="0" t="n">
        <f aca="false">Picture!Q64</f>
        <v>476622.311753091</v>
      </c>
      <c r="R58" s="0" t="n">
        <f aca="false">Picture!R64</f>
        <v>-170251.342574768</v>
      </c>
      <c r="S58" s="0" t="n">
        <f aca="false">Picture!S64/100</f>
        <v>-0.263191028782382</v>
      </c>
      <c r="T58" s="0" t="n">
        <f aca="false">Picture!T64</f>
        <v>61919.8507862294</v>
      </c>
      <c r="U58" s="0" t="n">
        <f aca="false">Picture!U64</f>
        <v>-39841.4799583185</v>
      </c>
      <c r="V58" s="0" t="n">
        <f aca="false">Picture!V64/100</f>
        <v>-0.391518857574031</v>
      </c>
      <c r="W58" s="0" t="n">
        <f aca="false">Picture!W64</f>
        <v>6309285.37873796</v>
      </c>
      <c r="X58" s="0" t="n">
        <f aca="false">Picture!X64</f>
        <v>6692.74159966037</v>
      </c>
      <c r="Y58" s="0" t="n">
        <f aca="false">Picture!Y64/100</f>
        <v>0.00106190293185428</v>
      </c>
      <c r="Z58" s="0" t="n">
        <f aca="false">Picture!Z64</f>
        <v>1179107.25306612</v>
      </c>
      <c r="AA58" s="0" t="n">
        <f aca="false">Picture!AA64</f>
        <v>118633.933989924</v>
      </c>
      <c r="AB58" s="0" t="n">
        <f aca="false">Picture!AB64/100</f>
        <v>0.11186885313934</v>
      </c>
      <c r="AC58" s="0" t="n">
        <f aca="false">Picture!AC64</f>
        <v>5130178.12567183</v>
      </c>
      <c r="AD58" s="0" t="n">
        <f aca="false">Picture!AD64</f>
        <v>-111941.192390263</v>
      </c>
      <c r="AE58" s="0" t="n">
        <f aca="false">Picture!AE64/100</f>
        <v>-0.0213541862743493</v>
      </c>
      <c r="AF58" s="0" t="n">
        <f aca="false">Picture!AF64</f>
        <v>578235.242738565</v>
      </c>
      <c r="AG58" s="0" t="n">
        <f aca="false">Picture!AG64</f>
        <v>86640.2348687252</v>
      </c>
      <c r="AH58" s="0" t="n">
        <f aca="false">Picture!AH64/100</f>
        <v>0.176243113704818</v>
      </c>
      <c r="AI58" s="0" t="n">
        <f aca="false">Picture!AI64</f>
        <v>969.081632971764</v>
      </c>
      <c r="AJ58" s="0" t="n">
        <f aca="false">Picture!AJ64</f>
        <v>-17034.690194726</v>
      </c>
      <c r="AK58" s="0" t="n">
        <f aca="false">Picture!AK64/100</f>
        <v>-0.946173410647157</v>
      </c>
      <c r="AL58" s="0" t="n">
        <f aca="false">Picture!AL64</f>
        <v>221524.536899772</v>
      </c>
      <c r="AM58" s="0" t="n">
        <f aca="false">Picture!AM64</f>
        <v>-109988.828369121</v>
      </c>
      <c r="AN58" s="0" t="n">
        <f aca="false">Picture!AN64/100</f>
        <v>-0.331777960987812</v>
      </c>
      <c r="AO58" s="0" t="n">
        <f aca="false">Picture!AO64</f>
        <v>26158.0803380013</v>
      </c>
      <c r="AP58" s="0" t="n">
        <f aca="false">Picture!AP64</f>
        <v>-30476.7755426168</v>
      </c>
      <c r="AQ58" s="0" t="n">
        <f aca="false">Picture!AQ64/100</f>
        <v>-0.538127537692681</v>
      </c>
      <c r="AR58" s="0" t="n">
        <f aca="false">Picture!AR64</f>
        <v>5861078.37354207</v>
      </c>
      <c r="AS58" s="0" t="n">
        <f aca="false">Picture!AS64</f>
        <v>-22168.5604650518</v>
      </c>
      <c r="AT58" s="0" t="n">
        <f aca="false">Picture!AT64/100</f>
        <v>-0.00376808261045617</v>
      </c>
      <c r="AU58" s="0" t="n">
        <f aca="false">Picture!AU64</f>
        <v>730900.247870234</v>
      </c>
      <c r="AV58" s="0" t="n">
        <f aca="false">Picture!AV64</f>
        <v>89772.6319252113</v>
      </c>
      <c r="AW58" s="0" t="n">
        <f aca="false">Picture!AW64/100</f>
        <v>0.140023030817174</v>
      </c>
      <c r="AX58" s="0" t="n">
        <f aca="false">Picture!AX64</f>
        <v>5130178.12567183</v>
      </c>
      <c r="AY58" s="0" t="n">
        <f aca="false">Picture!AY64</f>
        <v>-111941.192390263</v>
      </c>
      <c r="AZ58" s="0" t="n">
        <f aca="false">Picture!AZ64/100</f>
        <v>-0.0213541862743493</v>
      </c>
      <c r="BA58" s="0" t="n">
        <f aca="false">Picture!BA64</f>
        <v>393188.340034332</v>
      </c>
      <c r="BB58" s="0" t="n">
        <f aca="false">Picture!BB64</f>
        <v>60404.1784586003</v>
      </c>
      <c r="BC58" s="0" t="n">
        <f aca="false">Picture!BC64/100</f>
        <v>0.181511578473527</v>
      </c>
      <c r="BD58" s="0" t="n">
        <f aca="false">Picture!BD64</f>
        <v>655.188818002077</v>
      </c>
      <c r="BE58" s="0" t="n">
        <f aca="false">Picture!BE64</f>
        <v>128.321884903181</v>
      </c>
      <c r="BF58" s="0" t="n">
        <f aca="false">Picture!BF64/100</f>
        <v>0.24355653551538</v>
      </c>
      <c r="BG58" s="0" t="n">
        <f aca="false">Picture!BG64</f>
        <v>126596.126167007</v>
      </c>
      <c r="BH58" s="0" t="n">
        <f aca="false">Picture!BH64</f>
        <v>-48827.5203557679</v>
      </c>
      <c r="BI58" s="0" t="n">
        <f aca="false">Picture!BI64/100</f>
        <v>-0.278340584770758</v>
      </c>
      <c r="BJ58" s="0" t="n">
        <f aca="false">Picture!BJ64</f>
        <v>14517.7126738865</v>
      </c>
      <c r="BK58" s="0" t="n">
        <f aca="false">Picture!BK64</f>
        <v>-9307.08320011075</v>
      </c>
      <c r="BL58" s="0" t="n">
        <f aca="false">Picture!BL64/100</f>
        <v>-0.390646923034864</v>
      </c>
      <c r="BM58" s="0" t="n">
        <f aca="false">Picture!BM64</f>
        <v>448207.005195891</v>
      </c>
      <c r="BN58" s="0" t="n">
        <f aca="false">Picture!BN64</f>
        <v>28861.3020647126</v>
      </c>
      <c r="BO58" s="0" t="n">
        <f aca="false">Picture!BO64/100</f>
        <v>0.0688246042566084</v>
      </c>
      <c r="BP58" s="0" t="n">
        <f aca="false">Picture!BP64</f>
        <v>448207.005195891</v>
      </c>
      <c r="BQ58" s="0" t="n">
        <f aca="false">Picture!BQ64</f>
        <v>28861.3020647126</v>
      </c>
      <c r="BR58" s="0" t="n">
        <f aca="false">Picture!BR64/100</f>
        <v>0.0688246042566084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185046.902704233</v>
      </c>
      <c r="BW58" s="0" t="n">
        <f aca="false">Picture!BW64</f>
        <v>26236.0564101249</v>
      </c>
      <c r="BX58" s="0" t="n">
        <f aca="false">Picture!BX64/100</f>
        <v>0.165203177379568</v>
      </c>
      <c r="BY58" s="0" t="n">
        <f aca="false">Picture!BY64</f>
        <v>313.892814969687</v>
      </c>
      <c r="BZ58" s="0" t="n">
        <f aca="false">Picture!BZ64</f>
        <v>-17163.0120796292</v>
      </c>
      <c r="CA58" s="0" t="n">
        <f aca="false">Picture!CA64/100</f>
        <v>-0.98203956496515</v>
      </c>
      <c r="CB58" s="0" t="n">
        <f aca="false">Picture!CB64</f>
        <v>94928.4107327654</v>
      </c>
      <c r="CC58" s="0" t="n">
        <f aca="false">Picture!CC64</f>
        <v>-61161.3080133536</v>
      </c>
      <c r="CD58" s="0" t="n">
        <f aca="false">Picture!CD64/100</f>
        <v>-0.391834314935456</v>
      </c>
      <c r="CE58" s="0" t="n">
        <f aca="false">Picture!CE64</f>
        <v>11640.3676641147</v>
      </c>
      <c r="CF58" s="0" t="n">
        <f aca="false">Picture!CF64</f>
        <v>-21169.6923425061</v>
      </c>
      <c r="CG58" s="0" t="n">
        <f aca="false">Picture!CG64/100</f>
        <v>-0.645219555777533</v>
      </c>
      <c r="CH58" s="0" t="n">
        <f aca="false">Picture!CH64</f>
        <v>2.33505595120094</v>
      </c>
      <c r="CI58" s="0" t="n">
        <f aca="false">Picture!CI64</f>
        <v>-0.0388750862864957</v>
      </c>
      <c r="CJ58" s="0" t="n">
        <f aca="false">Picture!CJ64/100</f>
        <v>-0.0163758279716672</v>
      </c>
      <c r="CK58" s="0" t="n">
        <f aca="false">Picture!CK64</f>
        <v>2.14986005271052</v>
      </c>
      <c r="CL58" s="0" t="n">
        <f aca="false">Picture!CL64</f>
        <v>0.334715997808691</v>
      </c>
      <c r="CM58" s="0" t="n">
        <f aca="false">Picture!CM64/100</f>
        <v>0.184401891907578</v>
      </c>
      <c r="CN58" s="0" t="n">
        <f aca="false">Picture!CN64</f>
        <v>2.37762091128594</v>
      </c>
      <c r="CO58" s="0" t="n">
        <f aca="false">Picture!CO64</f>
        <v>-0.109351941949066</v>
      </c>
      <c r="CP58" s="0" t="n">
        <f aca="false">Picture!CP64/100</f>
        <v>-0.0439698977038785</v>
      </c>
      <c r="CQ58" s="0" t="n">
        <f aca="false">Picture!CQ64</f>
        <v>2.18705481189776</v>
      </c>
      <c r="CR58" s="0" t="n">
        <f aca="false">Picture!CR64</f>
        <v>0.61839482594435</v>
      </c>
      <c r="CS58" s="0" t="n">
        <f aca="false">Picture!CS64/100</f>
        <v>0.394218525035239</v>
      </c>
      <c r="CT58" s="0" t="n">
        <f aca="false">Picture!CT64</f>
        <v>1.13453185558863</v>
      </c>
      <c r="CU58" s="0" t="n">
        <f aca="false">Picture!CU64</f>
        <v>-1.79093516391186</v>
      </c>
      <c r="CV58" s="0" t="n">
        <f aca="false">Picture!CV64/100</f>
        <v>-0.61218778129232</v>
      </c>
      <c r="CW58" s="0" t="n">
        <f aca="false">Picture!CW64</f>
        <v>2.15155539166632</v>
      </c>
      <c r="CX58" s="0" t="n">
        <f aca="false">Picture!CX64</f>
        <v>0.200280655568812</v>
      </c>
      <c r="CY58" s="0" t="n">
        <f aca="false">Picture!CY64/100</f>
        <v>0.102640931009729</v>
      </c>
      <c r="CZ58" s="0" t="n">
        <f aca="false">Picture!CZ64</f>
        <v>2.36714047767011</v>
      </c>
      <c r="DA58" s="0" t="n">
        <f aca="false">Picture!DA64</f>
        <v>0.570343625938856</v>
      </c>
      <c r="DB58" s="0" t="n">
        <f aca="false">Picture!DB64/100</f>
        <v>0.317422431695223</v>
      </c>
      <c r="DC58" s="0" t="n">
        <f aca="false">Picture!DC64/100</f>
        <v>0.999988261812919</v>
      </c>
      <c r="DD58" s="0" t="n">
        <f aca="false">Picture!DD64</f>
        <v>0.000391780885252047</v>
      </c>
      <c r="DE58" s="0" t="n">
        <f aca="false">Picture!DE64/100</f>
        <v>0</v>
      </c>
      <c r="DF58" s="0" t="n">
        <f aca="false">Picture!DF64/100</f>
        <v>0.688721621516897</v>
      </c>
      <c r="DG58" s="0" t="n">
        <f aca="false">Picture!DG64</f>
        <v>5.1428238788817</v>
      </c>
      <c r="DH58" s="0" t="n">
        <f aca="false">Picture!DH64/100</f>
        <v>0</v>
      </c>
      <c r="DI58" s="0" t="n">
        <f aca="false">Picture!DI64/100</f>
        <v>0.998949797199129</v>
      </c>
      <c r="DJ58" s="0" t="n">
        <f aca="false">Picture!DJ64</f>
        <v>-0.0694485595119545</v>
      </c>
      <c r="DK58" s="0" t="n">
        <f aca="false">Picture!DK64/100</f>
        <v>0</v>
      </c>
      <c r="DL58" s="0" t="n">
        <f aca="false">Picture!DL64/100</f>
        <v>0.322221489177689</v>
      </c>
      <c r="DM58" s="0" t="n">
        <f aca="false">Picture!DM64</f>
        <v>17.6805867180818</v>
      </c>
      <c r="DN58" s="0" t="n">
        <f aca="false">Picture!DN64/100</f>
        <v>0</v>
      </c>
      <c r="DO58" s="0" t="n">
        <f aca="false">Picture!DO64/100</f>
        <v>0.000306056955240713</v>
      </c>
      <c r="DP58" s="0" t="n">
        <f aca="false">Picture!DP64</f>
        <v>-0.132274674640399</v>
      </c>
      <c r="DQ58" s="0" t="n">
        <f aca="false">Picture!DQ64/100</f>
        <v>0</v>
      </c>
      <c r="DR58" s="0" t="n">
        <f aca="false">Picture!DR64/100</f>
        <v>0.213675915804479</v>
      </c>
      <c r="DS58" s="0" t="n">
        <f aca="false">Picture!DS64</f>
        <v>-4.11345966746994</v>
      </c>
      <c r="DT58" s="0" t="n">
        <f aca="false">Picture!DT64/100</f>
        <v>0</v>
      </c>
      <c r="DU58" s="0" t="n">
        <f aca="false">Picture!DU64/100</f>
        <v>0.0364010311688095</v>
      </c>
      <c r="DV58" s="0" t="n">
        <f aca="false">Picture!DV64</f>
        <v>0.72943473637157</v>
      </c>
      <c r="DW58" s="0" t="n">
        <f aca="false">Picture!DW64/100</f>
        <v>0</v>
      </c>
      <c r="DX58" s="0" t="n">
        <f aca="false">Picture!DX64</f>
        <v>99.9988261812919</v>
      </c>
      <c r="DY58" s="0" t="n">
        <f aca="false">Picture!DY64</f>
        <v>0.000391780885209414</v>
      </c>
      <c r="DZ58" s="0" t="n">
        <f aca="false">Picture!DZ64/100</f>
        <v>0</v>
      </c>
      <c r="EA58" s="0" t="n">
        <f aca="false">Picture!EA64/100</f>
        <v>0.688721621516898</v>
      </c>
      <c r="EB58" s="0" t="n">
        <f aca="false">Picture!EB64</f>
        <v>5.14282387888171</v>
      </c>
      <c r="EC58" s="0" t="n">
        <f aca="false">Picture!EC64/100</f>
        <v>0</v>
      </c>
      <c r="ED58" s="0" t="n">
        <f aca="false">Picture!ED64</f>
        <v>99.8949797199129</v>
      </c>
      <c r="EE58" s="0" t="n">
        <f aca="false">Picture!EE64</f>
        <v>-0.0694485595119971</v>
      </c>
      <c r="EF58" s="0" t="n">
        <f aca="false">Picture!EF64/100</f>
        <v>0</v>
      </c>
      <c r="EG58" s="0" t="n">
        <f aca="false">Picture!EG64/100</f>
        <v>0.322221489177689</v>
      </c>
      <c r="EH58" s="0" t="n">
        <f aca="false">Picture!EH64</f>
        <v>17.6805867180818</v>
      </c>
      <c r="EI58" s="0" t="n">
        <f aca="false">Picture!EI64/100</f>
        <v>0</v>
      </c>
      <c r="EJ58" s="0" t="n">
        <f aca="false">Picture!EJ64/100</f>
        <v>0.000306056955240713</v>
      </c>
      <c r="EK58" s="0" t="n">
        <f aca="false">Picture!EK64</f>
        <v>-0.132274674640399</v>
      </c>
      <c r="EL58" s="0" t="n">
        <f aca="false">Picture!EL64/100</f>
        <v>0</v>
      </c>
      <c r="EM58" s="0" t="n">
        <f aca="false">Picture!EM64/100</f>
        <v>0.213675915804479</v>
      </c>
      <c r="EN58" s="0" t="n">
        <f aca="false">Picture!EN64</f>
        <v>-4.11345966746993</v>
      </c>
      <c r="EO58" s="0" t="n">
        <f aca="false">Picture!EO64/100</f>
        <v>0</v>
      </c>
      <c r="EP58" s="0" t="n">
        <f aca="false">Picture!EP64/100</f>
        <v>0.0364010311688095</v>
      </c>
      <c r="EQ58" s="0" t="n">
        <f aca="false">Picture!EQ64</f>
        <v>0.729434736371569</v>
      </c>
      <c r="ER58" s="0" t="n">
        <f aca="false">Picture!ER64/100</f>
        <v>0</v>
      </c>
      <c r="ES58" s="0" t="n">
        <f aca="false">Picture!ES64</f>
        <v>8799.67481887341</v>
      </c>
      <c r="ET58" s="0" t="n">
        <f aca="false">Picture!ET64</f>
        <v>-721.828583836556</v>
      </c>
      <c r="EU58" s="0" t="n">
        <f aca="false">Picture!EU64/100</f>
        <v>-0.0758103582288394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443365.96470523</v>
      </c>
      <c r="FO58" s="0" t="n">
        <f aca="false">Picture!FO64</f>
        <v>113754.458255351</v>
      </c>
      <c r="FP58" s="0" t="n">
        <f aca="false">Picture!FP64/100</f>
        <v>0.345116769376642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28.5690925768545</v>
      </c>
      <c r="GM58" s="0" t="n">
        <f aca="false">Picture!GM64</f>
        <v>-8.67376300299003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31.043887386195</v>
      </c>
      <c r="GS58" s="0" t="n">
        <f aca="false">Picture!GS64</f>
        <v>-2.22804680101847</v>
      </c>
      <c r="GT58" s="0" t="n">
        <f aca="false">Picture!GT64/100</f>
        <v>0</v>
      </c>
      <c r="GU58" s="0" t="n">
        <f aca="false">Picture!GU64</f>
        <v>-0.445011889984466</v>
      </c>
      <c r="GV58" s="0" t="n">
        <f aca="false">Picture!GV64</f>
        <v>-2269.72999536869</v>
      </c>
      <c r="GW58" s="0" t="n">
        <f aca="false">Picture!GW64</f>
        <v>0</v>
      </c>
      <c r="GX58" s="0" t="n">
        <f aca="false">Picture!GX64</f>
        <v>40.6930012308443</v>
      </c>
      <c r="GY58" s="0" t="n">
        <f aca="false">Picture!GY64</f>
        <v>-24.6302142881133</v>
      </c>
      <c r="GZ58" s="0" t="n">
        <f aca="false">Picture!GZ64/100</f>
        <v>0</v>
      </c>
      <c r="HA58" s="0" t="n">
        <f aca="false">Picture!HA64</f>
        <v>74.5390563626415</v>
      </c>
      <c r="HB58" s="0" t="n">
        <f aca="false">Picture!HB64</f>
        <v>-86.8208837157274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Jan 07, 2018</v>
      </c>
      <c r="B59" s="0" t="n">
        <f aca="false">Picture!B65</f>
        <v>17648922.1628658</v>
      </c>
      <c r="C59" s="0" t="n">
        <f aca="false">Picture!C65</f>
        <v>-221477.790070899</v>
      </c>
      <c r="D59" s="0" t="n">
        <f aca="false">Picture!D65/100</f>
        <v>-0.0123935553011785</v>
      </c>
      <c r="E59" s="0" t="n">
        <f aca="false">Picture!E65</f>
        <v>5116590.36631315</v>
      </c>
      <c r="F59" s="0" t="n">
        <f aca="false">Picture!F65</f>
        <v>-200711.124019804</v>
      </c>
      <c r="G59" s="0" t="n">
        <f aca="false">Picture!G65/100</f>
        <v>-0.0377468015279375</v>
      </c>
      <c r="H59" s="0" t="n">
        <f aca="false">Picture!H65</f>
        <v>12532331.7965527</v>
      </c>
      <c r="I59" s="0" t="n">
        <f aca="false">Picture!I65</f>
        <v>-20766.6660510916</v>
      </c>
      <c r="J59" s="0" t="n">
        <f aca="false">Picture!J65/100</f>
        <v>-0.00165430599568357</v>
      </c>
      <c r="K59" s="0" t="n">
        <f aca="false">Picture!K65</f>
        <v>2755403.13702978</v>
      </c>
      <c r="L59" s="0" t="n">
        <f aca="false">Picture!L65</f>
        <v>-260551.23332027</v>
      </c>
      <c r="M59" s="0" t="n">
        <f aca="false">Picture!M65/100</f>
        <v>-0.0863909732460671</v>
      </c>
      <c r="N59" s="0" t="n">
        <f aca="false">Picture!N65</f>
        <v>600731.840284244</v>
      </c>
      <c r="O59" s="0" t="n">
        <f aca="false">Picture!O65</f>
        <v>207643.681293461</v>
      </c>
      <c r="P59" s="0" t="n">
        <f aca="false">Picture!P65/100</f>
        <v>0.528236927376717</v>
      </c>
      <c r="Q59" s="0" t="n">
        <f aca="false">Picture!Q65</f>
        <v>1202377.0431259</v>
      </c>
      <c r="R59" s="0" t="n">
        <f aca="false">Picture!R65</f>
        <v>-368847.63933775</v>
      </c>
      <c r="S59" s="0" t="n">
        <f aca="false">Picture!S65/100</f>
        <v>-0.234751683482596</v>
      </c>
      <c r="T59" s="0" t="n">
        <f aca="false">Picture!T65</f>
        <v>420781.869613508</v>
      </c>
      <c r="U59" s="0" t="n">
        <f aca="false">Picture!U65</f>
        <v>-501825.216039622</v>
      </c>
      <c r="V59" s="0" t="n">
        <f aca="false">Picture!V65/100</f>
        <v>-0.543920834603575</v>
      </c>
      <c r="W59" s="0" t="n">
        <f aca="false">Picture!W65</f>
        <v>8301957.25864423</v>
      </c>
      <c r="X59" s="0" t="n">
        <f aca="false">Picture!X65</f>
        <v>471558.974053383</v>
      </c>
      <c r="Y59" s="0" t="n">
        <f aca="false">Picture!Y65/100</f>
        <v>0.060221582212663</v>
      </c>
      <c r="Z59" s="0" t="n">
        <f aca="false">Picture!Z65</f>
        <v>3588483.04337018</v>
      </c>
      <c r="AA59" s="0" t="n">
        <f aca="false">Picture!AA65</f>
        <v>907126.720714151</v>
      </c>
      <c r="AB59" s="0" t="n">
        <f aca="false">Picture!AB65/100</f>
        <v>0.338308904732062</v>
      </c>
      <c r="AC59" s="0" t="n">
        <f aca="false">Picture!AC65</f>
        <v>4713474.21527405</v>
      </c>
      <c r="AD59" s="0" t="n">
        <f aca="false">Picture!AD65</f>
        <v>-435567.746660766</v>
      </c>
      <c r="AE59" s="0" t="n">
        <f aca="false">Picture!AE65/100</f>
        <v>-0.0845919978669384</v>
      </c>
      <c r="AF59" s="0" t="n">
        <f aca="false">Picture!AF65</f>
        <v>2373749.15808577</v>
      </c>
      <c r="AG59" s="0" t="n">
        <f aca="false">Picture!AG65</f>
        <v>794240.410085206</v>
      </c>
      <c r="AH59" s="0" t="n">
        <f aca="false">Picture!AH65/100</f>
        <v>0.502840146400329</v>
      </c>
      <c r="AI59" s="0" t="n">
        <f aca="false">Picture!AI65</f>
        <v>730706.321845532</v>
      </c>
      <c r="AJ59" s="0" t="n">
        <f aca="false">Picture!AJ65</f>
        <v>366150.274329305</v>
      </c>
      <c r="AK59" s="0" t="n">
        <f aca="false">Picture!AK65/100</f>
        <v>1.00437306368647</v>
      </c>
      <c r="AL59" s="0" t="n">
        <f aca="false">Picture!AL65</f>
        <v>819227.93750223</v>
      </c>
      <c r="AM59" s="0" t="n">
        <f aca="false">Picture!AM65</f>
        <v>-19691.4041774345</v>
      </c>
      <c r="AN59" s="0" t="n">
        <f aca="false">Picture!AN65/100</f>
        <v>-0.0234723449551286</v>
      </c>
      <c r="AO59" s="0" t="n">
        <f aca="false">Picture!AO65</f>
        <v>355189.18082571</v>
      </c>
      <c r="AP59" s="0" t="n">
        <f aca="false">Picture!AP65</f>
        <v>-103871.450498387</v>
      </c>
      <c r="AQ59" s="0" t="n">
        <f aca="false">Picture!AQ65/100</f>
        <v>-0.226269567483459</v>
      </c>
      <c r="AR59" s="0" t="n">
        <f aca="false">Picture!AR65</f>
        <v>6428605.06193271</v>
      </c>
      <c r="AS59" s="0" t="n">
        <f aca="false">Picture!AS65</f>
        <v>201421.470119232</v>
      </c>
      <c r="AT59" s="0" t="n">
        <f aca="false">Picture!AT65/100</f>
        <v>0.0323455165805662</v>
      </c>
      <c r="AU59" s="0" t="n">
        <f aca="false">Picture!AU65</f>
        <v>1715130.84665866</v>
      </c>
      <c r="AV59" s="0" t="n">
        <f aca="false">Picture!AV65</f>
        <v>636989.216780001</v>
      </c>
      <c r="AW59" s="0" t="n">
        <f aca="false">Picture!AW65/100</f>
        <v>0.590821464571118</v>
      </c>
      <c r="AX59" s="0" t="n">
        <f aca="false">Picture!AX65</f>
        <v>4713474.21527405</v>
      </c>
      <c r="AY59" s="0" t="n">
        <f aca="false">Picture!AY65</f>
        <v>-435567.746660766</v>
      </c>
      <c r="AZ59" s="0" t="n">
        <f aca="false">Picture!AZ65/100</f>
        <v>-0.0845919978669384</v>
      </c>
      <c r="BA59" s="0" t="n">
        <f aca="false">Picture!BA65</f>
        <v>1111512.34897604</v>
      </c>
      <c r="BB59" s="0" t="n">
        <f aca="false">Picture!BB65</f>
        <v>603763.191220556</v>
      </c>
      <c r="BC59" s="0" t="n">
        <f aca="false">Picture!BC65/100</f>
        <v>1.18909737613255</v>
      </c>
      <c r="BD59" s="0" t="n">
        <f aca="false">Picture!BD65</f>
        <v>155387.374532308</v>
      </c>
      <c r="BE59" s="0" t="n">
        <f aca="false">Picture!BE65</f>
        <v>19415.7670499782</v>
      </c>
      <c r="BF59" s="0" t="n">
        <f aca="false">Picture!BF65/100</f>
        <v>0.142792803655729</v>
      </c>
      <c r="BG59" s="0" t="n">
        <f aca="false">Picture!BG65</f>
        <v>323501.019800762</v>
      </c>
      <c r="BH59" s="0" t="n">
        <f aca="false">Picture!BH65</f>
        <v>-11465.0270292432</v>
      </c>
      <c r="BI59" s="0" t="n">
        <f aca="false">Picture!BI65/100</f>
        <v>-0.0342274303253836</v>
      </c>
      <c r="BJ59" s="0" t="n">
        <f aca="false">Picture!BJ65</f>
        <v>102423.36558419</v>
      </c>
      <c r="BK59" s="0" t="n">
        <f aca="false">Picture!BK65</f>
        <v>-17693.1504520146</v>
      </c>
      <c r="BL59" s="0" t="n">
        <f aca="false">Picture!BL65/100</f>
        <v>-0.147299897098928</v>
      </c>
      <c r="BM59" s="0" t="n">
        <f aca="false">Picture!BM65</f>
        <v>1873352.19671152</v>
      </c>
      <c r="BN59" s="0" t="n">
        <f aca="false">Picture!BN65</f>
        <v>270137.50393415</v>
      </c>
      <c r="BO59" s="0" t="n">
        <f aca="false">Picture!BO65/100</f>
        <v>0.168497397853915</v>
      </c>
      <c r="BP59" s="0" t="n">
        <f aca="false">Picture!BP65</f>
        <v>1873352.19671152</v>
      </c>
      <c r="BQ59" s="0" t="n">
        <f aca="false">Picture!BQ65</f>
        <v>270137.50393415</v>
      </c>
      <c r="BR59" s="0" t="n">
        <f aca="false">Picture!BR65/100</f>
        <v>0.16849739785391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1262236.80910974</v>
      </c>
      <c r="BW59" s="0" t="n">
        <f aca="false">Picture!BW65</f>
        <v>190477.21886465</v>
      </c>
      <c r="BX59" s="0" t="n">
        <f aca="false">Picture!BX65/100</f>
        <v>0.177723829670693</v>
      </c>
      <c r="BY59" s="0" t="n">
        <f aca="false">Picture!BY65</f>
        <v>575318.947313223</v>
      </c>
      <c r="BZ59" s="0" t="n">
        <f aca="false">Picture!BZ65</f>
        <v>346734.507279327</v>
      </c>
      <c r="CA59" s="0" t="n">
        <f aca="false">Picture!CA65/100</f>
        <v>1.516877120892</v>
      </c>
      <c r="CB59" s="0" t="n">
        <f aca="false">Picture!CB65</f>
        <v>495726.917701468</v>
      </c>
      <c r="CC59" s="0" t="n">
        <f aca="false">Picture!CC65</f>
        <v>-8226.37714819133</v>
      </c>
      <c r="CD59" s="0" t="n">
        <f aca="false">Picture!CD65/100</f>
        <v>-0.0163236895804907</v>
      </c>
      <c r="CE59" s="0" t="n">
        <f aca="false">Picture!CE65</f>
        <v>252765.815241521</v>
      </c>
      <c r="CF59" s="0" t="n">
        <f aca="false">Picture!CF65</f>
        <v>-86178.3000463726</v>
      </c>
      <c r="CG59" s="0" t="n">
        <f aca="false">Picture!CG65/100</f>
        <v>-0.254255188862548</v>
      </c>
      <c r="CH59" s="0" t="n">
        <f aca="false">Picture!CH65</f>
        <v>2.12587485252219</v>
      </c>
      <c r="CI59" s="0" t="n">
        <f aca="false">Picture!CI65</f>
        <v>-0.156307905422988</v>
      </c>
      <c r="CJ59" s="0" t="n">
        <f aca="false">Picture!CJ65/100</f>
        <v>-0.0684905294629969</v>
      </c>
      <c r="CK59" s="0" t="n">
        <f aca="false">Picture!CK65</f>
        <v>1.42583657341399</v>
      </c>
      <c r="CL59" s="0" t="n">
        <f aca="false">Picture!CL65</f>
        <v>-0.55722753686654</v>
      </c>
      <c r="CM59" s="0" t="n">
        <f aca="false">Picture!CM65/100</f>
        <v>-0.280993203385498</v>
      </c>
      <c r="CN59" s="0" t="n">
        <f aca="false">Picture!CN65</f>
        <v>2.65883109234831</v>
      </c>
      <c r="CO59" s="0" t="n">
        <f aca="false">Picture!CO65</f>
        <v>0.220882721485392</v>
      </c>
      <c r="CP59" s="0" t="n">
        <f aca="false">Picture!CP65/100</f>
        <v>0.0906018864571813</v>
      </c>
      <c r="CQ59" s="0" t="n">
        <f aca="false">Picture!CQ65</f>
        <v>1.16078109080901</v>
      </c>
      <c r="CR59" s="0" t="n">
        <f aca="false">Picture!CR65</f>
        <v>-0.748644465819159</v>
      </c>
      <c r="CS59" s="0" t="n">
        <f aca="false">Picture!CS65/100</f>
        <v>-0.392078373110906</v>
      </c>
      <c r="CT59" s="0" t="n">
        <f aca="false">Picture!CT65</f>
        <v>0.822124870586841</v>
      </c>
      <c r="CU59" s="0" t="n">
        <f aca="false">Picture!CU65</f>
        <v>-0.256140492637687</v>
      </c>
      <c r="CV59" s="0" t="n">
        <f aca="false">Picture!CV65/100</f>
        <v>-0.237548660444499</v>
      </c>
      <c r="CW59" s="0" t="n">
        <f aca="false">Picture!CW65</f>
        <v>1.46769536057555</v>
      </c>
      <c r="CX59" s="0" t="n">
        <f aca="false">Picture!CX65</f>
        <v>-0.405219715285951</v>
      </c>
      <c r="CY59" s="0" t="n">
        <f aca="false">Picture!CY65/100</f>
        <v>-0.216357762564092</v>
      </c>
      <c r="CZ59" s="0" t="n">
        <f aca="false">Picture!CZ65</f>
        <v>1.18466972624367</v>
      </c>
      <c r="DA59" s="0" t="n">
        <f aca="false">Picture!DA65</f>
        <v>-0.825102017832916</v>
      </c>
      <c r="DB59" s="0" t="n">
        <f aca="false">Picture!DB65/100</f>
        <v>-0.410545137906702</v>
      </c>
      <c r="DC59" s="0" t="n">
        <f aca="false">Picture!DC65/100</f>
        <v>0.999988305541664</v>
      </c>
      <c r="DD59" s="0" t="n">
        <f aca="false">Picture!DD65</f>
        <v>0.000399763492055172</v>
      </c>
      <c r="DE59" s="0" t="n">
        <f aca="false">Picture!DE65/100</f>
        <v>0</v>
      </c>
      <c r="DF59" s="0" t="n">
        <f aca="false">Picture!DF65/100</f>
        <v>0.764284312932722</v>
      </c>
      <c r="DG59" s="0" t="n">
        <f aca="false">Picture!DG65</f>
        <v>-0.209160603229364</v>
      </c>
      <c r="DH59" s="0" t="n">
        <f aca="false">Picture!DH65/100</f>
        <v>0</v>
      </c>
      <c r="DI59" s="0" t="n">
        <f aca="false">Picture!DI65/100</f>
        <v>0.998803954421749</v>
      </c>
      <c r="DJ59" s="0" t="n">
        <f aca="false">Picture!DJ65</f>
        <v>-0.0299765795364948</v>
      </c>
      <c r="DK59" s="0" t="n">
        <f aca="false">Picture!DK65/100</f>
        <v>0</v>
      </c>
      <c r="DL59" s="0" t="n">
        <f aca="false">Picture!DL65/100</f>
        <v>0.388631702512783</v>
      </c>
      <c r="DM59" s="0" t="n">
        <f aca="false">Picture!DM65</f>
        <v>8.99516766601258</v>
      </c>
      <c r="DN59" s="0" t="n">
        <f aca="false">Picture!DN65/100</f>
        <v>0</v>
      </c>
      <c r="DO59" s="0" t="n">
        <f aca="false">Picture!DO65/100</f>
        <v>0.0711037435549669</v>
      </c>
      <c r="DP59" s="0" t="n">
        <f aca="false">Picture!DP65</f>
        <v>3.44216244701525</v>
      </c>
      <c r="DQ59" s="0" t="n">
        <f aca="false">Picture!DQ65/100</f>
        <v>0</v>
      </c>
      <c r="DR59" s="0" t="n">
        <f aca="false">Picture!DR65/100</f>
        <v>0.324090867988178</v>
      </c>
      <c r="DS59" s="0" t="n">
        <f aca="false">Picture!DS65</f>
        <v>-8.53992992286518</v>
      </c>
      <c r="DT59" s="0" t="n">
        <f aca="false">Picture!DT65/100</f>
        <v>0</v>
      </c>
      <c r="DU59" s="0" t="n">
        <f aca="false">Picture!DU65/100</f>
        <v>0.123119139749882</v>
      </c>
      <c r="DV59" s="0" t="n">
        <f aca="false">Picture!DV65</f>
        <v>-5.49690920861307</v>
      </c>
      <c r="DW59" s="0" t="n">
        <f aca="false">Picture!DW65/100</f>
        <v>0</v>
      </c>
      <c r="DX59" s="0" t="n">
        <f aca="false">Picture!DX65</f>
        <v>99.9988305541664</v>
      </c>
      <c r="DY59" s="0" t="n">
        <f aca="false">Picture!DY65</f>
        <v>0.000399763492055172</v>
      </c>
      <c r="DZ59" s="0" t="n">
        <f aca="false">Picture!DZ65/100</f>
        <v>0</v>
      </c>
      <c r="EA59" s="0" t="n">
        <f aca="false">Picture!EA65/100</f>
        <v>0.764284312932723</v>
      </c>
      <c r="EB59" s="0" t="n">
        <f aca="false">Picture!EB65</f>
        <v>-0.20916060322935</v>
      </c>
      <c r="EC59" s="0" t="n">
        <f aca="false">Picture!EC65/100</f>
        <v>0</v>
      </c>
      <c r="ED59" s="0" t="n">
        <f aca="false">Picture!ED65</f>
        <v>99.8803954421749</v>
      </c>
      <c r="EE59" s="0" t="n">
        <f aca="false">Picture!EE65</f>
        <v>-0.0299765795364948</v>
      </c>
      <c r="EF59" s="0" t="n">
        <f aca="false">Picture!EF65/100</f>
        <v>0</v>
      </c>
      <c r="EG59" s="0" t="n">
        <f aca="false">Picture!EG65/100</f>
        <v>0.388631702512782</v>
      </c>
      <c r="EH59" s="0" t="n">
        <f aca="false">Picture!EH65</f>
        <v>8.99516766601255</v>
      </c>
      <c r="EI59" s="0" t="n">
        <f aca="false">Picture!EI65/100</f>
        <v>0</v>
      </c>
      <c r="EJ59" s="0" t="n">
        <f aca="false">Picture!EJ65/100</f>
        <v>0.071103743554967</v>
      </c>
      <c r="EK59" s="0" t="n">
        <f aca="false">Picture!EK65</f>
        <v>3.44216244701525</v>
      </c>
      <c r="EL59" s="0" t="n">
        <f aca="false">Picture!EL65/100</f>
        <v>0</v>
      </c>
      <c r="EM59" s="0" t="n">
        <f aca="false">Picture!EM65/100</f>
        <v>0.324090867988177</v>
      </c>
      <c r="EN59" s="0" t="n">
        <f aca="false">Picture!EN65</f>
        <v>-8.5399299228652</v>
      </c>
      <c r="EO59" s="0" t="n">
        <f aca="false">Picture!EO65/100</f>
        <v>0</v>
      </c>
      <c r="EP59" s="0" t="n">
        <f aca="false">Picture!EP65/100</f>
        <v>0.123119139749882</v>
      </c>
      <c r="EQ59" s="0" t="n">
        <f aca="false">Picture!EQ65</f>
        <v>-5.49690920861306</v>
      </c>
      <c r="ER59" s="0" t="n">
        <f aca="false">Picture!ER65/100</f>
        <v>0</v>
      </c>
      <c r="ES59" s="0" t="n">
        <f aca="false">Picture!ES65</f>
        <v>11066.1874414682</v>
      </c>
      <c r="ET59" s="0" t="n">
        <f aca="false">Picture!ET65</f>
        <v>-1789.26872837543</v>
      </c>
      <c r="EU59" s="0" t="n">
        <f aca="false">Picture!EU65/100</f>
        <v>-0.13918360459061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478743.961734964</v>
      </c>
      <c r="FO59" s="0" t="n">
        <f aca="false">Picture!FO65</f>
        <v>19477.9544252691</v>
      </c>
      <c r="FP59" s="0" t="n">
        <f aca="false">Picture!FP65/100</f>
        <v>0.0424110517984289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57.3830098726056</v>
      </c>
      <c r="GM59" s="0" t="n">
        <f aca="false">Picture!GM65</f>
        <v>-20.9875804614669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68.2969511824754</v>
      </c>
      <c r="GS59" s="0" t="n">
        <f aca="false">Picture!GS65</f>
        <v>-42.7467035844522</v>
      </c>
      <c r="GT59" s="0" t="n">
        <f aca="false">Picture!GT65/100</f>
        <v>0</v>
      </c>
      <c r="GU59" s="0" t="n">
        <f aca="false">Picture!GU65</f>
        <v>203.319259114555</v>
      </c>
      <c r="GV59" s="0" t="n">
        <f aca="false">Picture!GV65</f>
        <v>93.2765813166183</v>
      </c>
      <c r="GW59" s="0" t="n">
        <f aca="false">Picture!GW65</f>
        <v>0</v>
      </c>
      <c r="GX59" s="0" t="n">
        <f aca="false">Picture!GX65</f>
        <v>82.6597202265013</v>
      </c>
      <c r="GY59" s="0" t="n">
        <f aca="false">Picture!GY65</f>
        <v>-8.06170946352327</v>
      </c>
      <c r="GZ59" s="0" t="n">
        <f aca="false">Picture!GZ65/100</f>
        <v>0</v>
      </c>
      <c r="HA59" s="0" t="n">
        <f aca="false">Picture!HA65</f>
        <v>134.071871682426</v>
      </c>
      <c r="HB59" s="0" t="n">
        <f aca="false">Picture!HB65</f>
        <v>-21.0304343198776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an 14, 2018</v>
      </c>
      <c r="B60" s="0" t="n">
        <f aca="false">Picture!B66</f>
        <v>19967339.0715614</v>
      </c>
      <c r="C60" s="0" t="n">
        <f aca="false">Picture!C66</f>
        <v>1761915.20767193</v>
      </c>
      <c r="D60" s="0" t="n">
        <f aca="false">Picture!D66/100</f>
        <v>0.0967796861443414</v>
      </c>
      <c r="E60" s="0" t="n">
        <f aca="false">Picture!E66</f>
        <v>8568361.19121477</v>
      </c>
      <c r="F60" s="0" t="n">
        <f aca="false">Picture!F66</f>
        <v>1385031.06167425</v>
      </c>
      <c r="G60" s="0" t="n">
        <f aca="false">Picture!G66/100</f>
        <v>0.192811834719734</v>
      </c>
      <c r="H60" s="0" t="n">
        <f aca="false">Picture!H66</f>
        <v>11398977.8803466</v>
      </c>
      <c r="I60" s="0" t="n">
        <f aca="false">Picture!I66</f>
        <v>376884.145997675</v>
      </c>
      <c r="J60" s="0" t="n">
        <f aca="false">Picture!J66/100</f>
        <v>0.0341935166839639</v>
      </c>
      <c r="K60" s="0" t="n">
        <f aca="false">Picture!K66</f>
        <v>5096566.37689326</v>
      </c>
      <c r="L60" s="0" t="n">
        <f aca="false">Picture!L66</f>
        <v>420463.166295318</v>
      </c>
      <c r="M60" s="0" t="n">
        <f aca="false">Picture!M66/100</f>
        <v>0.0899174264037582</v>
      </c>
      <c r="N60" s="0" t="n">
        <f aca="false">Picture!N66</f>
        <v>219086.238672879</v>
      </c>
      <c r="O60" s="0" t="n">
        <f aca="false">Picture!O66</f>
        <v>143812.005523225</v>
      </c>
      <c r="P60" s="0" t="n">
        <f aca="false">Picture!P66/100</f>
        <v>1.91050774622055</v>
      </c>
      <c r="Q60" s="0" t="n">
        <f aca="false">Picture!Q66</f>
        <v>2186309.62874171</v>
      </c>
      <c r="R60" s="0" t="n">
        <f aca="false">Picture!R66</f>
        <v>466457.699830621</v>
      </c>
      <c r="S60" s="0" t="n">
        <f aca="false">Picture!S66/100</f>
        <v>0.271219685828393</v>
      </c>
      <c r="T60" s="0" t="n">
        <f aca="false">Picture!T66</f>
        <v>1251875.9726137</v>
      </c>
      <c r="U60" s="0" t="n">
        <f aca="false">Picture!U66</f>
        <v>112706.024844134</v>
      </c>
      <c r="V60" s="0" t="n">
        <f aca="false">Picture!V66/100</f>
        <v>0.098936971665032</v>
      </c>
      <c r="W60" s="0" t="n">
        <f aca="false">Picture!W66</f>
        <v>9465019.39256779</v>
      </c>
      <c r="X60" s="0" t="n">
        <f aca="false">Picture!X66</f>
        <v>811302.131736683</v>
      </c>
      <c r="Y60" s="0" t="n">
        <f aca="false">Picture!Y66/100</f>
        <v>0.093751864925012</v>
      </c>
      <c r="Z60" s="0" t="n">
        <f aca="false">Picture!Z66</f>
        <v>5384680.34578873</v>
      </c>
      <c r="AA60" s="0" t="n">
        <f aca="false">Picture!AA66</f>
        <v>664827.54321343</v>
      </c>
      <c r="AB60" s="0" t="n">
        <f aca="false">Picture!AB66/100</f>
        <v>0.140857685826702</v>
      </c>
      <c r="AC60" s="0" t="n">
        <f aca="false">Picture!AC66</f>
        <v>4080339.04677907</v>
      </c>
      <c r="AD60" s="0" t="n">
        <f aca="false">Picture!AD66</f>
        <v>146474.588523255</v>
      </c>
      <c r="AE60" s="0" t="n">
        <f aca="false">Picture!AE66/100</f>
        <v>0.0372342743573322</v>
      </c>
      <c r="AF60" s="0" t="n">
        <f aca="false">Picture!AF66</f>
        <v>3478026.78862359</v>
      </c>
      <c r="AG60" s="0" t="n">
        <f aca="false">Picture!AG66</f>
        <v>-25994.0449176696</v>
      </c>
      <c r="AH60" s="0" t="n">
        <f aca="false">Picture!AH66/100</f>
        <v>-0.00741834770753897</v>
      </c>
      <c r="AI60" s="0" t="n">
        <f aca="false">Picture!AI66</f>
        <v>66137.513910085</v>
      </c>
      <c r="AJ60" s="0" t="n">
        <f aca="false">Picture!AJ66</f>
        <v>42581.0081411906</v>
      </c>
      <c r="AK60" s="0" t="n">
        <f aca="false">Picture!AK66/100</f>
        <v>1.80761139020106</v>
      </c>
      <c r="AL60" s="0" t="n">
        <f aca="false">Picture!AL66</f>
        <v>1274013.61426417</v>
      </c>
      <c r="AM60" s="0" t="n">
        <f aca="false">Picture!AM66</f>
        <v>89729.0529558542</v>
      </c>
      <c r="AN60" s="0" t="n">
        <f aca="false">Picture!AN66/100</f>
        <v>0.0757664634728734</v>
      </c>
      <c r="AO60" s="0" t="n">
        <f aca="false">Picture!AO66</f>
        <v>705362.197486997</v>
      </c>
      <c r="AP60" s="0" t="n">
        <f aca="false">Picture!AP66</f>
        <v>-140136.703611105</v>
      </c>
      <c r="AQ60" s="0" t="n">
        <f aca="false">Picture!AQ66/100</f>
        <v>-0.1657443947344</v>
      </c>
      <c r="AR60" s="0" t="n">
        <f aca="false">Picture!AR66</f>
        <v>6513721.34276354</v>
      </c>
      <c r="AS60" s="0" t="n">
        <f aca="false">Picture!AS66</f>
        <v>275633.985642063</v>
      </c>
      <c r="AT60" s="0" t="n">
        <f aca="false">Picture!AT66/100</f>
        <v>0.0441856565742695</v>
      </c>
      <c r="AU60" s="0" t="n">
        <f aca="false">Picture!AU66</f>
        <v>2433382.29598448</v>
      </c>
      <c r="AV60" s="0" t="n">
        <f aca="false">Picture!AV66</f>
        <v>129159.397118809</v>
      </c>
      <c r="AW60" s="0" t="n">
        <f aca="false">Picture!AW66/100</f>
        <v>0.0560533432691743</v>
      </c>
      <c r="AX60" s="0" t="n">
        <f aca="false">Picture!AX66</f>
        <v>4080339.04677907</v>
      </c>
      <c r="AY60" s="0" t="n">
        <f aca="false">Picture!AY66</f>
        <v>146474.588523255</v>
      </c>
      <c r="AZ60" s="0" t="n">
        <f aca="false">Picture!AZ66/100</f>
        <v>0.0372342743573322</v>
      </c>
      <c r="BA60" s="0" t="n">
        <f aca="false">Picture!BA66</f>
        <v>1500298.1120453</v>
      </c>
      <c r="BB60" s="0" t="n">
        <f aca="false">Picture!BB66</f>
        <v>-191816.889327936</v>
      </c>
      <c r="BC60" s="0" t="n">
        <f aca="false">Picture!BC66/100</f>
        <v>-0.11335925109834</v>
      </c>
      <c r="BD60" s="0" t="n">
        <f aca="false">Picture!BD66</f>
        <v>23744.9924907426</v>
      </c>
      <c r="BE60" s="0" t="n">
        <f aca="false">Picture!BE66</f>
        <v>19787.2702726559</v>
      </c>
      <c r="BF60" s="0" t="n">
        <f aca="false">Picture!BF66/100</f>
        <v>4.99966121478365</v>
      </c>
      <c r="BG60" s="0" t="n">
        <f aca="false">Picture!BG66</f>
        <v>459813.911612619</v>
      </c>
      <c r="BH60" s="0" t="n">
        <f aca="false">Picture!BH66</f>
        <v>-54034.3083846404</v>
      </c>
      <c r="BI60" s="0" t="n">
        <f aca="false">Picture!BI66/100</f>
        <v>-0.105156165345729</v>
      </c>
      <c r="BJ60" s="0" t="n">
        <f aca="false">Picture!BJ66</f>
        <v>215902.095329535</v>
      </c>
      <c r="BK60" s="0" t="n">
        <f aca="false">Picture!BK66</f>
        <v>-129072.362853839</v>
      </c>
      <c r="BL60" s="0" t="n">
        <f aca="false">Picture!BL66/100</f>
        <v>-0.374150490832077</v>
      </c>
      <c r="BM60" s="0" t="n">
        <f aca="false">Picture!BM66</f>
        <v>2951298.04980425</v>
      </c>
      <c r="BN60" s="0" t="n">
        <f aca="false">Picture!BN66</f>
        <v>535668.146094621</v>
      </c>
      <c r="BO60" s="0" t="n">
        <f aca="false">Picture!BO66/100</f>
        <v>0.221750916923162</v>
      </c>
      <c r="BP60" s="0" t="n">
        <f aca="false">Picture!BP66</f>
        <v>2951298.04980425</v>
      </c>
      <c r="BQ60" s="0" t="n">
        <f aca="false">Picture!BQ66</f>
        <v>535668.146094621</v>
      </c>
      <c r="BR60" s="0" t="n">
        <f aca="false">Picture!BR66/100</f>
        <v>0.22175091692316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1977728.67657829</v>
      </c>
      <c r="BW60" s="0" t="n">
        <f aca="false">Picture!BW66</f>
        <v>165822.844410267</v>
      </c>
      <c r="BX60" s="0" t="n">
        <f aca="false">Picture!BX66/100</f>
        <v>0.0915184671666147</v>
      </c>
      <c r="BY60" s="0" t="n">
        <f aca="false">Picture!BY66</f>
        <v>42392.5214193423</v>
      </c>
      <c r="BZ60" s="0" t="n">
        <f aca="false">Picture!BZ66</f>
        <v>22793.7378685347</v>
      </c>
      <c r="CA60" s="0" t="n">
        <f aca="false">Picture!CA66/100</f>
        <v>1.16301799085869</v>
      </c>
      <c r="CB60" s="0" t="n">
        <f aca="false">Picture!CB66</f>
        <v>814199.702651549</v>
      </c>
      <c r="CC60" s="0" t="n">
        <f aca="false">Picture!CC66</f>
        <v>143763.361340495</v>
      </c>
      <c r="CD60" s="0" t="n">
        <f aca="false">Picture!CD66/100</f>
        <v>0.214432530699875</v>
      </c>
      <c r="CE60" s="0" t="n">
        <f aca="false">Picture!CE66</f>
        <v>489460.102157462</v>
      </c>
      <c r="CF60" s="0" t="n">
        <f aca="false">Picture!CF66</f>
        <v>-11064.3407572663</v>
      </c>
      <c r="CG60" s="0" t="n">
        <f aca="false">Picture!CG66/100</f>
        <v>-0.0221054953736821</v>
      </c>
      <c r="CH60" s="0" t="n">
        <f aca="false">Picture!CH66</f>
        <v>2.10959304396569</v>
      </c>
      <c r="CI60" s="0" t="n">
        <f aca="false">Picture!CI66</f>
        <v>0.00582384107160472</v>
      </c>
      <c r="CJ60" s="0" t="n">
        <f aca="false">Picture!CJ66/100</f>
        <v>0.00276828896610572</v>
      </c>
      <c r="CK60" s="0" t="n">
        <f aca="false">Picture!CK66</f>
        <v>1.59124788120728</v>
      </c>
      <c r="CL60" s="0" t="n">
        <f aca="false">Picture!CL66</f>
        <v>0.0693084415660488</v>
      </c>
      <c r="CM60" s="0" t="n">
        <f aca="false">Picture!CM66/100</f>
        <v>0.0455395528631462</v>
      </c>
      <c r="CN60" s="0" t="n">
        <f aca="false">Picture!CN66</f>
        <v>2.79363497730532</v>
      </c>
      <c r="CO60" s="0" t="n">
        <f aca="false">Picture!CO66</f>
        <v>-0.00821390470621886</v>
      </c>
      <c r="CP60" s="0" t="n">
        <f aca="false">Picture!CP66/100</f>
        <v>-0.00293160161454598</v>
      </c>
      <c r="CQ60" s="0" t="n">
        <f aca="false">Picture!CQ66</f>
        <v>1.46536144964835</v>
      </c>
      <c r="CR60" s="0" t="n">
        <f aca="false">Picture!CR66</f>
        <v>0.130865043166616</v>
      </c>
      <c r="CS60" s="0" t="n">
        <f aca="false">Picture!CS66/100</f>
        <v>0.0980632413328325</v>
      </c>
      <c r="CT60" s="0" t="n">
        <f aca="false">Picture!CT66</f>
        <v>3.31258654461566</v>
      </c>
      <c r="CU60" s="0" t="n">
        <f aca="false">Picture!CU66</f>
        <v>0.117111210194427</v>
      </c>
      <c r="CV60" s="0" t="n">
        <f aca="false">Picture!CV66/100</f>
        <v>0.0366490734360927</v>
      </c>
      <c r="CW60" s="0" t="n">
        <f aca="false">Picture!CW66</f>
        <v>1.71608027124926</v>
      </c>
      <c r="CX60" s="0" t="n">
        <f aca="false">Picture!CX66</f>
        <v>0.26385165567809</v>
      </c>
      <c r="CY60" s="0" t="n">
        <f aca="false">Picture!CY66/100</f>
        <v>0.181687409853383</v>
      </c>
      <c r="CZ60" s="0" t="n">
        <f aca="false">Picture!CZ66</f>
        <v>1.77479878716746</v>
      </c>
      <c r="DA60" s="0" t="n">
        <f aca="false">Picture!DA66</f>
        <v>0.427464158713123</v>
      </c>
      <c r="DB60" s="0" t="n">
        <f aca="false">Picture!DB66/100</f>
        <v>0.317266512479909</v>
      </c>
      <c r="DC60" s="0" t="n">
        <f aca="false">Picture!DC66/100</f>
        <v>0.999988256966873</v>
      </c>
      <c r="DD60" s="0" t="n">
        <f aca="false">Picture!DD66</f>
        <v>0.000390291050734959</v>
      </c>
      <c r="DE60" s="0" t="n">
        <f aca="false">Picture!DE66/100</f>
        <v>0</v>
      </c>
      <c r="DF60" s="0" t="n">
        <f aca="false">Picture!DF66/100</f>
        <v>0.858222239497253</v>
      </c>
      <c r="DG60" s="0" t="n">
        <f aca="false">Picture!DG66</f>
        <v>6.99034050445755</v>
      </c>
      <c r="DH60" s="0" t="n">
        <f aca="false">Picture!DH66/100</f>
        <v>0</v>
      </c>
      <c r="DI60" s="0" t="n">
        <f aca="false">Picture!DI66/100</f>
        <v>0.998928029254646</v>
      </c>
      <c r="DJ60" s="0" t="n">
        <f aca="false">Picture!DJ66</f>
        <v>0.00346223533439627</v>
      </c>
      <c r="DK60" s="0" t="n">
        <f aca="false">Picture!DK66/100</f>
        <v>0</v>
      </c>
      <c r="DL60" s="0" t="n">
        <f aca="false">Picture!DL66/100</f>
        <v>0.525777680714154</v>
      </c>
      <c r="DM60" s="0" t="n">
        <f aca="false">Picture!DM66</f>
        <v>-1.71392515856422</v>
      </c>
      <c r="DN60" s="0" t="n">
        <f aca="false">Picture!DN66/100</f>
        <v>0</v>
      </c>
      <c r="DO60" s="0" t="n">
        <f aca="false">Picture!DO66/100</f>
        <v>0.0305361815523888</v>
      </c>
      <c r="DP60" s="0" t="n">
        <f aca="false">Picture!DP66</f>
        <v>2.52275775825935</v>
      </c>
      <c r="DQ60" s="0" t="n">
        <f aca="false">Picture!DQ66/100</f>
        <v>0</v>
      </c>
      <c r="DR60" s="0" t="n">
        <f aca="false">Picture!DR66/100</f>
        <v>0.407619229920894</v>
      </c>
      <c r="DS60" s="0" t="n">
        <f aca="false">Picture!DS66</f>
        <v>-5.94717804808273</v>
      </c>
      <c r="DT60" s="0" t="n">
        <f aca="false">Picture!DT66/100</f>
        <v>0</v>
      </c>
      <c r="DU60" s="0" t="n">
        <f aca="false">Picture!DU66/100</f>
        <v>0.196970621050993</v>
      </c>
      <c r="DV60" s="0" t="n">
        <f aca="false">Picture!DV66</f>
        <v>-11.1730347333074</v>
      </c>
      <c r="DW60" s="0" t="n">
        <f aca="false">Picture!DW66/100</f>
        <v>0</v>
      </c>
      <c r="DX60" s="0" t="n">
        <f aca="false">Picture!DX66</f>
        <v>99.9988256966873</v>
      </c>
      <c r="DY60" s="0" t="n">
        <f aca="false">Picture!DY66</f>
        <v>0.000390291050706537</v>
      </c>
      <c r="DZ60" s="0" t="n">
        <f aca="false">Picture!DZ66/100</f>
        <v>0</v>
      </c>
      <c r="EA60" s="0" t="n">
        <f aca="false">Picture!EA66/100</f>
        <v>0.858222239497253</v>
      </c>
      <c r="EB60" s="0" t="n">
        <f aca="false">Picture!EB66</f>
        <v>6.99034050445758</v>
      </c>
      <c r="EC60" s="0" t="n">
        <f aca="false">Picture!EC66/100</f>
        <v>0</v>
      </c>
      <c r="ED60" s="0" t="n">
        <f aca="false">Picture!ED66</f>
        <v>99.8928029254646</v>
      </c>
      <c r="EE60" s="0" t="n">
        <f aca="false">Picture!EE66</f>
        <v>0.00346223533438206</v>
      </c>
      <c r="EF60" s="0" t="n">
        <f aca="false">Picture!EF66/100</f>
        <v>0</v>
      </c>
      <c r="EG60" s="0" t="n">
        <f aca="false">Picture!EG66/100</f>
        <v>0.525777680714155</v>
      </c>
      <c r="EH60" s="0" t="n">
        <f aca="false">Picture!EH66</f>
        <v>-1.71392515856419</v>
      </c>
      <c r="EI60" s="0" t="n">
        <f aca="false">Picture!EI66/100</f>
        <v>0</v>
      </c>
      <c r="EJ60" s="0" t="n">
        <f aca="false">Picture!EJ66/100</f>
        <v>0.0305361815523888</v>
      </c>
      <c r="EK60" s="0" t="n">
        <f aca="false">Picture!EK66</f>
        <v>2.52275775825935</v>
      </c>
      <c r="EL60" s="0" t="n">
        <f aca="false">Picture!EL66/100</f>
        <v>0</v>
      </c>
      <c r="EM60" s="0" t="n">
        <f aca="false">Picture!EM66/100</f>
        <v>0.407619229920894</v>
      </c>
      <c r="EN60" s="0" t="n">
        <f aca="false">Picture!EN66</f>
        <v>-5.94717804808275</v>
      </c>
      <c r="EO60" s="0" t="n">
        <f aca="false">Picture!EO66/100</f>
        <v>0</v>
      </c>
      <c r="EP60" s="0" t="n">
        <f aca="false">Picture!EP66/100</f>
        <v>0.196970621050993</v>
      </c>
      <c r="EQ60" s="0" t="n">
        <f aca="false">Picture!EQ66</f>
        <v>-11.1730347333074</v>
      </c>
      <c r="ER60" s="0" t="n">
        <f aca="false">Picture!ER66/100</f>
        <v>0</v>
      </c>
      <c r="ES60" s="0" t="n">
        <f aca="false">Picture!ES66</f>
        <v>14184.0301659107</v>
      </c>
      <c r="ET60" s="0" t="n">
        <f aca="false">Picture!ET66</f>
        <v>199.831425905228</v>
      </c>
      <c r="EU60" s="0" t="n">
        <f aca="false">Picture!EU66/100</f>
        <v>0.0142898016268574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640728.019539471</v>
      </c>
      <c r="FO60" s="0" t="n">
        <f aca="false">Picture!FO66</f>
        <v>193945.575766663</v>
      </c>
      <c r="FP60" s="0" t="n">
        <f aca="false">Picture!FP66/100</f>
        <v>0.43409399467201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74.8067053076276</v>
      </c>
      <c r="GM60" s="0" t="n">
        <f aca="false">Picture!GM66</f>
        <v>19.4067132659305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88.3465693073904</v>
      </c>
      <c r="GS60" s="0" t="n">
        <f aca="false">Picture!GS66</f>
        <v>25.3353351492195</v>
      </c>
      <c r="GT60" s="0" t="n">
        <f aca="false">Picture!GT66/100</f>
        <v>0</v>
      </c>
      <c r="GU60" s="0" t="n">
        <f aca="false">Picture!GU66</f>
        <v>92.505124145346</v>
      </c>
      <c r="GV60" s="0" t="n">
        <f aca="false">Picture!GV66</f>
        <v>-133.210397712388</v>
      </c>
      <c r="GW60" s="0" t="n">
        <f aca="false">Picture!GW66</f>
        <v>0</v>
      </c>
      <c r="GX60" s="0" t="n">
        <f aca="false">Picture!GX66</f>
        <v>116.272602422182</v>
      </c>
      <c r="GY60" s="0" t="n">
        <f aca="false">Picture!GY66</f>
        <v>39.4852997161747</v>
      </c>
      <c r="GZ60" s="0" t="n">
        <f aca="false">Picture!GZ66/100</f>
        <v>0</v>
      </c>
      <c r="HA60" s="0" t="n">
        <f aca="false">Picture!HA66</f>
        <v>150.459975946421</v>
      </c>
      <c r="HB60" s="0" t="n">
        <f aca="false">Picture!HB66</f>
        <v>60.0210586647687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an 21, 2018</v>
      </c>
      <c r="B61" s="0" t="n">
        <f aca="false">Picture!B67</f>
        <v>18577652.898033</v>
      </c>
      <c r="C61" s="0" t="n">
        <f aca="false">Picture!C67</f>
        <v>736881.592430111</v>
      </c>
      <c r="D61" s="0" t="n">
        <f aca="false">Picture!D67/100</f>
        <v>0.0413032362675203</v>
      </c>
      <c r="E61" s="0" t="n">
        <f aca="false">Picture!E67</f>
        <v>7123619.42313866</v>
      </c>
      <c r="F61" s="0" t="n">
        <f aca="false">Picture!F67</f>
        <v>-462555.813942528</v>
      </c>
      <c r="G61" s="0" t="n">
        <f aca="false">Picture!G67/100</f>
        <v>-0.0609735208437524</v>
      </c>
      <c r="H61" s="0" t="n">
        <f aca="false">Picture!H67</f>
        <v>11454033.4748943</v>
      </c>
      <c r="I61" s="0" t="n">
        <f aca="false">Picture!I67</f>
        <v>1199437.40637264</v>
      </c>
      <c r="J61" s="0" t="n">
        <f aca="false">Picture!J67/100</f>
        <v>0.116965836426706</v>
      </c>
      <c r="K61" s="0" t="n">
        <f aca="false">Picture!K67</f>
        <v>3865802.90916636</v>
      </c>
      <c r="L61" s="0" t="n">
        <f aca="false">Picture!L67</f>
        <v>-602617.147291165</v>
      </c>
      <c r="M61" s="0" t="n">
        <f aca="false">Picture!M67/100</f>
        <v>-0.13486134689157</v>
      </c>
      <c r="N61" s="0" t="n">
        <f aca="false">Picture!N67</f>
        <v>515615.472209582</v>
      </c>
      <c r="O61" s="0" t="n">
        <f aca="false">Picture!O67</f>
        <v>207789.093657532</v>
      </c>
      <c r="P61" s="0" t="n">
        <f aca="false">Picture!P67/100</f>
        <v>0.675020427537524</v>
      </c>
      <c r="Q61" s="0" t="n">
        <f aca="false">Picture!Q67</f>
        <v>1834241.24803793</v>
      </c>
      <c r="R61" s="0" t="n">
        <f aca="false">Picture!R67</f>
        <v>-133841.562208116</v>
      </c>
      <c r="S61" s="0" t="n">
        <f aca="false">Picture!S67/100</f>
        <v>-0.0680060623015063</v>
      </c>
      <c r="T61" s="0" t="n">
        <f aca="false">Picture!T67</f>
        <v>911878.37485861</v>
      </c>
      <c r="U61" s="0" t="n">
        <f aca="false">Picture!U67</f>
        <v>-297311.011868714</v>
      </c>
      <c r="V61" s="0" t="n">
        <f aca="false">Picture!V67/100</f>
        <v>-0.245876299554189</v>
      </c>
      <c r="W61" s="0" t="n">
        <f aca="false">Picture!W67</f>
        <v>8975389.51313906</v>
      </c>
      <c r="X61" s="0" t="n">
        <f aca="false">Picture!X67</f>
        <v>987727.01005479</v>
      </c>
      <c r="Y61" s="0" t="n">
        <f aca="false">Picture!Y67/100</f>
        <v>0.123656577837809</v>
      </c>
      <c r="Z61" s="0" t="n">
        <f aca="false">Picture!Z67</f>
        <v>4706654.58387141</v>
      </c>
      <c r="AA61" s="0" t="n">
        <f aca="false">Picture!AA67</f>
        <v>944757.966673193</v>
      </c>
      <c r="AB61" s="0" t="n">
        <f aca="false">Picture!AB67/100</f>
        <v>0.251138737400187</v>
      </c>
      <c r="AC61" s="0" t="n">
        <f aca="false">Picture!AC67</f>
        <v>4268734.92926766</v>
      </c>
      <c r="AD61" s="0" t="n">
        <f aca="false">Picture!AD67</f>
        <v>42969.0433815932</v>
      </c>
      <c r="AE61" s="0" t="n">
        <f aca="false">Picture!AE67/100</f>
        <v>0.0101683445183531</v>
      </c>
      <c r="AF61" s="0" t="n">
        <f aca="false">Picture!AF67</f>
        <v>2549251.47792337</v>
      </c>
      <c r="AG61" s="0" t="n">
        <f aca="false">Picture!AG67</f>
        <v>609073.484838937</v>
      </c>
      <c r="AH61" s="0" t="n">
        <f aca="false">Picture!AH67/100</f>
        <v>0.313926602100383</v>
      </c>
      <c r="AI61" s="0" t="n">
        <f aca="false">Picture!AI67</f>
        <v>354797.841976359</v>
      </c>
      <c r="AJ61" s="0" t="n">
        <f aca="false">Picture!AJ67</f>
        <v>37813.4103875899</v>
      </c>
      <c r="AK61" s="0" t="n">
        <f aca="false">Picture!AK67/100</f>
        <v>0.119291064857867</v>
      </c>
      <c r="AL61" s="0" t="n">
        <f aca="false">Picture!AL67</f>
        <v>1199217.78904256</v>
      </c>
      <c r="AM61" s="0" t="n">
        <f aca="false">Picture!AM67</f>
        <v>166350.972752018</v>
      </c>
      <c r="AN61" s="0" t="n">
        <f aca="false">Picture!AN67/100</f>
        <v>0.161057524676273</v>
      </c>
      <c r="AO61" s="0" t="n">
        <f aca="false">Picture!AO67</f>
        <v>635842.355886272</v>
      </c>
      <c r="AP61" s="0" t="n">
        <f aca="false">Picture!AP67</f>
        <v>59802.8549103971</v>
      </c>
      <c r="AQ61" s="0" t="n">
        <f aca="false">Picture!AQ67/100</f>
        <v>0.10381728129596</v>
      </c>
      <c r="AR61" s="0" t="n">
        <f aca="false">Picture!AR67</f>
        <v>6469047.9981554</v>
      </c>
      <c r="AS61" s="0" t="n">
        <f aca="false">Picture!AS67</f>
        <v>354173.913098585</v>
      </c>
      <c r="AT61" s="0" t="n">
        <f aca="false">Picture!AT67/100</f>
        <v>0.0579200664105406</v>
      </c>
      <c r="AU61" s="0" t="n">
        <f aca="false">Picture!AU67</f>
        <v>2200313.06888775</v>
      </c>
      <c r="AV61" s="0" t="n">
        <f aca="false">Picture!AV67</f>
        <v>311204.869716987</v>
      </c>
      <c r="AW61" s="0" t="n">
        <f aca="false">Picture!AW67/100</f>
        <v>0.164736392470052</v>
      </c>
      <c r="AX61" s="0" t="n">
        <f aca="false">Picture!AX67</f>
        <v>4268734.92926766</v>
      </c>
      <c r="AY61" s="0" t="n">
        <f aca="false">Picture!AY67</f>
        <v>42969.0433815932</v>
      </c>
      <c r="AZ61" s="0" t="n">
        <f aca="false">Picture!AZ67/100</f>
        <v>0.0101683445183531</v>
      </c>
      <c r="BA61" s="0" t="n">
        <f aca="false">Picture!BA67</f>
        <v>1002502.40268082</v>
      </c>
      <c r="BB61" s="0" t="n">
        <f aca="false">Picture!BB67</f>
        <v>222114.574346575</v>
      </c>
      <c r="BC61" s="0" t="n">
        <f aca="false">Picture!BC67/100</f>
        <v>0.284620756862242</v>
      </c>
      <c r="BD61" s="0" t="n">
        <f aca="false">Picture!BD67</f>
        <v>84078.2345791948</v>
      </c>
      <c r="BE61" s="0" t="n">
        <f aca="false">Picture!BE67</f>
        <v>-21183.058014092</v>
      </c>
      <c r="BF61" s="0" t="n">
        <f aca="false">Picture!BF67/100</f>
        <v>-0.201242617226258</v>
      </c>
      <c r="BG61" s="0" t="n">
        <f aca="false">Picture!BG67</f>
        <v>460910.267100056</v>
      </c>
      <c r="BH61" s="0" t="n">
        <f aca="false">Picture!BH67</f>
        <v>5063.92739438789</v>
      </c>
      <c r="BI61" s="0" t="n">
        <f aca="false">Picture!BI67/100</f>
        <v>0.0111088473314441</v>
      </c>
      <c r="BJ61" s="0" t="n">
        <f aca="false">Picture!BJ67</f>
        <v>194743.23706426</v>
      </c>
      <c r="BK61" s="0" t="n">
        <f aca="false">Picture!BK67</f>
        <v>7901.53694343858</v>
      </c>
      <c r="BL61" s="0" t="n">
        <f aca="false">Picture!BL67/100</f>
        <v>0.0422900077355806</v>
      </c>
      <c r="BM61" s="0" t="n">
        <f aca="false">Picture!BM67</f>
        <v>2506341.51498366</v>
      </c>
      <c r="BN61" s="0" t="n">
        <f aca="false">Picture!BN67</f>
        <v>633553.096956205</v>
      </c>
      <c r="BO61" s="0" t="n">
        <f aca="false">Picture!BO67/100</f>
        <v>0.338294006337089</v>
      </c>
      <c r="BP61" s="0" t="n">
        <f aca="false">Picture!BP67</f>
        <v>2506341.51498366</v>
      </c>
      <c r="BQ61" s="0" t="n">
        <f aca="false">Picture!BQ67</f>
        <v>633553.096956205</v>
      </c>
      <c r="BR61" s="0" t="n">
        <f aca="false">Picture!BR67/100</f>
        <v>0.338294006337089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1546749.07524255</v>
      </c>
      <c r="BW61" s="0" t="n">
        <f aca="false">Picture!BW67</f>
        <v>386958.910492361</v>
      </c>
      <c r="BX61" s="0" t="n">
        <f aca="false">Picture!BX67/100</f>
        <v>0.333645621642007</v>
      </c>
      <c r="BY61" s="0" t="n">
        <f aca="false">Picture!BY67</f>
        <v>270719.607397164</v>
      </c>
      <c r="BZ61" s="0" t="n">
        <f aca="false">Picture!BZ67</f>
        <v>58996.4684016819</v>
      </c>
      <c r="CA61" s="0" t="n">
        <f aca="false">Picture!CA67/100</f>
        <v>0.278649129620834</v>
      </c>
      <c r="CB61" s="0" t="n">
        <f aca="false">Picture!CB67</f>
        <v>738307.521942506</v>
      </c>
      <c r="CC61" s="0" t="n">
        <f aca="false">Picture!CC67</f>
        <v>161287.04535763</v>
      </c>
      <c r="CD61" s="0" t="n">
        <f aca="false">Picture!CD67/100</f>
        <v>0.27951702218995</v>
      </c>
      <c r="CE61" s="0" t="n">
        <f aca="false">Picture!CE67</f>
        <v>441099.118822011</v>
      </c>
      <c r="CF61" s="0" t="n">
        <f aca="false">Picture!CF67</f>
        <v>51901.3179669585</v>
      </c>
      <c r="CG61" s="0" t="n">
        <f aca="false">Picture!CG67/100</f>
        <v>0.133354602345988</v>
      </c>
      <c r="CH61" s="0" t="n">
        <f aca="false">Picture!CH67</f>
        <v>2.06984363974813</v>
      </c>
      <c r="CI61" s="0" t="n">
        <f aca="false">Picture!CI67</f>
        <v>-0.163697311526914</v>
      </c>
      <c r="CJ61" s="0" t="n">
        <f aca="false">Picture!CJ67/100</f>
        <v>-0.0732904903460422</v>
      </c>
      <c r="CK61" s="0" t="n">
        <f aca="false">Picture!CK67</f>
        <v>1.51352076006377</v>
      </c>
      <c r="CL61" s="0" t="n">
        <f aca="false">Picture!CL67</f>
        <v>-0.503061833514051</v>
      </c>
      <c r="CM61" s="0" t="n">
        <f aca="false">Picture!CM67/100</f>
        <v>-0.249462548727806</v>
      </c>
      <c r="CN61" s="0" t="n">
        <f aca="false">Picture!CN67</f>
        <v>2.68323839842156</v>
      </c>
      <c r="CO61" s="0" t="n">
        <f aca="false">Picture!CO67</f>
        <v>0.256554965065318</v>
      </c>
      <c r="CP61" s="0" t="n">
        <f aca="false">Picture!CP67/100</f>
        <v>0.105722469416</v>
      </c>
      <c r="CQ61" s="0" t="n">
        <f aca="false">Picture!CQ67</f>
        <v>1.51644627556143</v>
      </c>
      <c r="CR61" s="0" t="n">
        <f aca="false">Picture!CR67</f>
        <v>-0.786651724923453</v>
      </c>
      <c r="CS61" s="0" t="n">
        <f aca="false">Picture!CS67/100</f>
        <v>-0.341562419296893</v>
      </c>
      <c r="CT61" s="0" t="n">
        <f aca="false">Picture!CT67</f>
        <v>1.45326552534087</v>
      </c>
      <c r="CU61" s="0" t="n">
        <f aca="false">Picture!CU67</f>
        <v>0.482156701449487</v>
      </c>
      <c r="CV61" s="0" t="n">
        <f aca="false">Picture!CV67/100</f>
        <v>0.496501205207268</v>
      </c>
      <c r="CW61" s="0" t="n">
        <f aca="false">Picture!CW67</f>
        <v>1.52953138687374</v>
      </c>
      <c r="CX61" s="0" t="n">
        <f aca="false">Picture!CX67</f>
        <v>-0.375925133952685</v>
      </c>
      <c r="CY61" s="0" t="n">
        <f aca="false">Picture!CY67/100</f>
        <v>-0.197288749359466</v>
      </c>
      <c r="CZ61" s="0" t="n">
        <f aca="false">Picture!CZ67</f>
        <v>1.43412650386838</v>
      </c>
      <c r="DA61" s="0" t="n">
        <f aca="false">Picture!DA67</f>
        <v>-0.665016670651469</v>
      </c>
      <c r="DB61" s="0" t="n">
        <f aca="false">Picture!DB67/100</f>
        <v>-0.316803864892915</v>
      </c>
      <c r="DC61" s="0" t="n">
        <f aca="false">Picture!DC67/100</f>
        <v>0.999988287052184</v>
      </c>
      <c r="DD61" s="0" t="n">
        <f aca="false">Picture!DD67</f>
        <v>0.000385587542922394</v>
      </c>
      <c r="DE61" s="0" t="n">
        <f aca="false">Picture!DE67/100</f>
        <v>0</v>
      </c>
      <c r="DF61" s="0" t="n">
        <f aca="false">Picture!DF67/100</f>
        <v>0.839074589860402</v>
      </c>
      <c r="DG61" s="0" t="n">
        <f aca="false">Picture!DG67</f>
        <v>1.22588421563914</v>
      </c>
      <c r="DH61" s="0" t="n">
        <f aca="false">Picture!DH67/100</f>
        <v>0</v>
      </c>
      <c r="DI61" s="0" t="n">
        <f aca="false">Picture!DI67/100</f>
        <v>0.99815384496611</v>
      </c>
      <c r="DJ61" s="0" t="n">
        <f aca="false">Picture!DJ67</f>
        <v>-0.0568957955065486</v>
      </c>
      <c r="DK61" s="0" t="n">
        <f aca="false">Picture!DK67/100</f>
        <v>0</v>
      </c>
      <c r="DL61" s="0" t="n">
        <f aca="false">Picture!DL67/100</f>
        <v>0.413752247522389</v>
      </c>
      <c r="DM61" s="0" t="n">
        <f aca="false">Picture!DM67</f>
        <v>-15.9265395770981</v>
      </c>
      <c r="DN61" s="0" t="n">
        <f aca="false">Picture!DN67/100</f>
        <v>0</v>
      </c>
      <c r="DO61" s="0" t="n">
        <f aca="false">Picture!DO67/100</f>
        <v>0.0472857976675488</v>
      </c>
      <c r="DP61" s="0" t="n">
        <f aca="false">Picture!DP67</f>
        <v>1.76719845395171</v>
      </c>
      <c r="DQ61" s="0" t="n">
        <f aca="false">Picture!DQ67/100</f>
        <v>0</v>
      </c>
      <c r="DR61" s="0" t="n">
        <f aca="false">Picture!DR67/100</f>
        <v>0.39396110146246</v>
      </c>
      <c r="DS61" s="0" t="n">
        <f aca="false">Picture!DS67</f>
        <v>-5.14519531927802</v>
      </c>
      <c r="DT61" s="0" t="n">
        <f aca="false">Picture!DT67/100</f>
        <v>0</v>
      </c>
      <c r="DU61" s="0" t="n">
        <f aca="false">Picture!DU67/100</f>
        <v>0.176816217483472</v>
      </c>
      <c r="DV61" s="0" t="n">
        <f aca="false">Picture!DV67</f>
        <v>-7.25258742914497</v>
      </c>
      <c r="DW61" s="0" t="n">
        <f aca="false">Picture!DW67/100</f>
        <v>0</v>
      </c>
      <c r="DX61" s="0" t="n">
        <f aca="false">Picture!DX67</f>
        <v>99.9988287052184</v>
      </c>
      <c r="DY61" s="0" t="n">
        <f aca="false">Picture!DY67</f>
        <v>0.000385587542922394</v>
      </c>
      <c r="DZ61" s="0" t="n">
        <f aca="false">Picture!DZ67/100</f>
        <v>0</v>
      </c>
      <c r="EA61" s="0" t="n">
        <f aca="false">Picture!EA67/100</f>
        <v>0.839074589860401</v>
      </c>
      <c r="EB61" s="0" t="n">
        <f aca="false">Picture!EB67</f>
        <v>1.22588421563911</v>
      </c>
      <c r="EC61" s="0" t="n">
        <f aca="false">Picture!EC67/100</f>
        <v>0</v>
      </c>
      <c r="ED61" s="0" t="n">
        <f aca="false">Picture!ED67</f>
        <v>99.815384496611</v>
      </c>
      <c r="EE61" s="0" t="n">
        <f aca="false">Picture!EE67</f>
        <v>-0.0568957955065628</v>
      </c>
      <c r="EF61" s="0" t="n">
        <f aca="false">Picture!EF67/100</f>
        <v>0</v>
      </c>
      <c r="EG61" s="0" t="n">
        <f aca="false">Picture!EG67/100</f>
        <v>0.413752247522389</v>
      </c>
      <c r="EH61" s="0" t="n">
        <f aca="false">Picture!EH67</f>
        <v>-15.9265395770981</v>
      </c>
      <c r="EI61" s="0" t="n">
        <f aca="false">Picture!EI67/100</f>
        <v>0</v>
      </c>
      <c r="EJ61" s="0" t="n">
        <f aca="false">Picture!EJ67/100</f>
        <v>0.0472857976675488</v>
      </c>
      <c r="EK61" s="0" t="n">
        <f aca="false">Picture!EK67</f>
        <v>1.76719845395171</v>
      </c>
      <c r="EL61" s="0" t="n">
        <f aca="false">Picture!EL67/100</f>
        <v>0</v>
      </c>
      <c r="EM61" s="0" t="n">
        <f aca="false">Picture!EM67/100</f>
        <v>0.39396110146246</v>
      </c>
      <c r="EN61" s="0" t="n">
        <f aca="false">Picture!EN67</f>
        <v>-5.14519531927804</v>
      </c>
      <c r="EO61" s="0" t="n">
        <f aca="false">Picture!EO67/100</f>
        <v>0</v>
      </c>
      <c r="EP61" s="0" t="n">
        <f aca="false">Picture!EP67/100</f>
        <v>0.176816217483472</v>
      </c>
      <c r="EQ61" s="0" t="n">
        <f aca="false">Picture!EQ67</f>
        <v>-7.25258742914497</v>
      </c>
      <c r="ER61" s="0" t="n">
        <f aca="false">Picture!ER67/100</f>
        <v>0</v>
      </c>
      <c r="ES61" s="0" t="n">
        <f aca="false">Picture!ES67</f>
        <v>14109.9248937368</v>
      </c>
      <c r="ET61" s="0" t="n">
        <f aca="false">Picture!ET67</f>
        <v>-256.960698604584</v>
      </c>
      <c r="EU61" s="0" t="n">
        <f aca="false">Picture!EU67/100</f>
        <v>-0.0178856229454185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614675.813205902</v>
      </c>
      <c r="FO61" s="0" t="n">
        <f aca="false">Picture!FO67</f>
        <v>73939.0444472143</v>
      </c>
      <c r="FP61" s="0" t="n">
        <f aca="false">Picture!FP67/100</f>
        <v>0.136737593444863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57.7721816117462</v>
      </c>
      <c r="GM61" s="0" t="n">
        <f aca="false">Picture!GM67</f>
        <v>4.52096381937221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74.0914003704314</v>
      </c>
      <c r="GS61" s="0" t="n">
        <f aca="false">Picture!GS67</f>
        <v>6.56515505208419</v>
      </c>
      <c r="GT61" s="0" t="n">
        <f aca="false">Picture!GT67/100</f>
        <v>0</v>
      </c>
      <c r="GU61" s="0" t="n">
        <f aca="false">Picture!GU67</f>
        <v>135.402901679087</v>
      </c>
      <c r="GV61" s="0" t="n">
        <f aca="false">Picture!GV67</f>
        <v>-40.9382288027495</v>
      </c>
      <c r="GW61" s="0" t="n">
        <f aca="false">Picture!GW67</f>
        <v>0</v>
      </c>
      <c r="GX61" s="0" t="n">
        <f aca="false">Picture!GX67</f>
        <v>89.7552748520833</v>
      </c>
      <c r="GY61" s="0" t="n">
        <f aca="false">Picture!GY67</f>
        <v>1.21661311054454</v>
      </c>
      <c r="GZ61" s="0" t="n">
        <f aca="false">Picture!GZ67/100</f>
        <v>0</v>
      </c>
      <c r="HA61" s="0" t="n">
        <f aca="false">Picture!HA67</f>
        <v>111.760106802232</v>
      </c>
      <c r="HB61" s="0" t="n">
        <f aca="false">Picture!HB67</f>
        <v>-15.4836719745949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an 28, 2018</v>
      </c>
      <c r="B62" s="0" t="n">
        <f aca="false">Picture!B68</f>
        <v>19120559.2395019</v>
      </c>
      <c r="C62" s="0" t="n">
        <f aca="false">Picture!C68</f>
        <v>1862620.3786924</v>
      </c>
      <c r="D62" s="0" t="n">
        <f aca="false">Picture!D68/100</f>
        <v>0.107928321783673</v>
      </c>
      <c r="E62" s="0" t="n">
        <f aca="false">Picture!E68</f>
        <v>8697674.6069207</v>
      </c>
      <c r="F62" s="0" t="n">
        <f aca="false">Picture!F68</f>
        <v>1223436.25198766</v>
      </c>
      <c r="G62" s="0" t="n">
        <f aca="false">Picture!G68/100</f>
        <v>0.163687080059493</v>
      </c>
      <c r="H62" s="0" t="n">
        <f aca="false">Picture!H68</f>
        <v>10422884.6325812</v>
      </c>
      <c r="I62" s="0" t="n">
        <f aca="false">Picture!I68</f>
        <v>639184.126704758</v>
      </c>
      <c r="J62" s="0" t="n">
        <f aca="false">Picture!J68/100</f>
        <v>0.0653315303673535</v>
      </c>
      <c r="K62" s="0" t="n">
        <f aca="false">Picture!K68</f>
        <v>5769888.95210314</v>
      </c>
      <c r="L62" s="0" t="n">
        <f aca="false">Picture!L68</f>
        <v>1833242.5501112</v>
      </c>
      <c r="M62" s="0" t="n">
        <f aca="false">Picture!M68/100</f>
        <v>0.465686364206748</v>
      </c>
      <c r="N62" s="0" t="n">
        <f aca="false">Picture!N68</f>
        <v>654160.549976349</v>
      </c>
      <c r="O62" s="0" t="n">
        <f aca="false">Picture!O68</f>
        <v>2972.16672838212</v>
      </c>
      <c r="P62" s="0" t="n">
        <f aca="false">Picture!P68/100</f>
        <v>0.00456421951748845</v>
      </c>
      <c r="Q62" s="0" t="n">
        <f aca="false">Picture!Q68</f>
        <v>2539069.62654287</v>
      </c>
      <c r="R62" s="0" t="n">
        <f aca="false">Picture!R68</f>
        <v>516484.405653227</v>
      </c>
      <c r="S62" s="0" t="n">
        <f aca="false">Picture!S68/100</f>
        <v>0.2553585383295</v>
      </c>
      <c r="T62" s="0" t="n">
        <f aca="false">Picture!T68</f>
        <v>1739508.42699282</v>
      </c>
      <c r="U62" s="0" t="n">
        <f aca="false">Picture!U68</f>
        <v>566672.002930472</v>
      </c>
      <c r="V62" s="0" t="n">
        <f aca="false">Picture!V68/100</f>
        <v>0.483163714312087</v>
      </c>
      <c r="W62" s="0" t="n">
        <f aca="false">Picture!W68</f>
        <v>8533051.87987564</v>
      </c>
      <c r="X62" s="0" t="n">
        <f aca="false">Picture!X68</f>
        <v>104806.609718118</v>
      </c>
      <c r="Y62" s="0" t="n">
        <f aca="false">Picture!Y68/100</f>
        <v>0.012435163709487</v>
      </c>
      <c r="Z62" s="0" t="n">
        <f aca="false">Picture!Z68</f>
        <v>4049227.86318223</v>
      </c>
      <c r="AA62" s="0" t="n">
        <f aca="false">Picture!AA68</f>
        <v>-325633.03923948</v>
      </c>
      <c r="AB62" s="0" t="n">
        <f aca="false">Picture!AB68/100</f>
        <v>-0.0744327754647526</v>
      </c>
      <c r="AC62" s="0" t="n">
        <f aca="false">Picture!AC68</f>
        <v>4483824.01669341</v>
      </c>
      <c r="AD62" s="0" t="n">
        <f aca="false">Picture!AD68</f>
        <v>430439.648957592</v>
      </c>
      <c r="AE62" s="0" t="n">
        <f aca="false">Picture!AE68/100</f>
        <v>0.106192655299066</v>
      </c>
      <c r="AF62" s="0" t="n">
        <f aca="false">Picture!AF68</f>
        <v>2568435.55341103</v>
      </c>
      <c r="AG62" s="0" t="n">
        <f aca="false">Picture!AG68</f>
        <v>-216686.273262255</v>
      </c>
      <c r="AH62" s="0" t="n">
        <f aca="false">Picture!AH68/100</f>
        <v>-0.0778013626502932</v>
      </c>
      <c r="AI62" s="0" t="n">
        <f aca="false">Picture!AI68</f>
        <v>414610.845686139</v>
      </c>
      <c r="AJ62" s="0" t="n">
        <f aca="false">Picture!AJ68</f>
        <v>-306243.588508307</v>
      </c>
      <c r="AK62" s="0" t="n">
        <f aca="false">Picture!AK68/100</f>
        <v>-0.424834160658988</v>
      </c>
      <c r="AL62" s="0" t="n">
        <f aca="false">Picture!AL68</f>
        <v>1141738.11490961</v>
      </c>
      <c r="AM62" s="0" t="n">
        <f aca="false">Picture!AM68</f>
        <v>-262918.701303009</v>
      </c>
      <c r="AN62" s="0" t="n">
        <f aca="false">Picture!AN68/100</f>
        <v>-0.187176467780877</v>
      </c>
      <c r="AO62" s="0" t="n">
        <f aca="false">Picture!AO68</f>
        <v>691280.839160681</v>
      </c>
      <c r="AP62" s="0" t="n">
        <f aca="false">Picture!AP68</f>
        <v>-231668.950620245</v>
      </c>
      <c r="AQ62" s="0" t="n">
        <f aca="false">Picture!AQ68/100</f>
        <v>-0.251009267443719</v>
      </c>
      <c r="AR62" s="0" t="n">
        <f aca="false">Picture!AR68</f>
        <v>6432691.3052405</v>
      </c>
      <c r="AS62" s="0" t="n">
        <f aca="false">Picture!AS68</f>
        <v>493297.747220658</v>
      </c>
      <c r="AT62" s="0" t="n">
        <f aca="false">Picture!AT68/100</f>
        <v>0.0830552382834722</v>
      </c>
      <c r="AU62" s="0" t="n">
        <f aca="false">Picture!AU68</f>
        <v>1948867.28854709</v>
      </c>
      <c r="AV62" s="0" t="n">
        <f aca="false">Picture!AV68</f>
        <v>62858.0982630602</v>
      </c>
      <c r="AW62" s="0" t="n">
        <f aca="false">Picture!AW68/100</f>
        <v>0.0333286277643186</v>
      </c>
      <c r="AX62" s="0" t="n">
        <f aca="false">Picture!AX68</f>
        <v>4483824.01669341</v>
      </c>
      <c r="AY62" s="0" t="n">
        <f aca="false">Picture!AY68</f>
        <v>430439.648957592</v>
      </c>
      <c r="AZ62" s="0" t="n">
        <f aca="false">Picture!AZ68/100</f>
        <v>0.106192655299066</v>
      </c>
      <c r="BA62" s="0" t="n">
        <f aca="false">Picture!BA68</f>
        <v>1212988.970381</v>
      </c>
      <c r="BB62" s="0" t="n">
        <f aca="false">Picture!BB68</f>
        <v>152126.848949842</v>
      </c>
      <c r="BC62" s="0" t="n">
        <f aca="false">Picture!BC68/100</f>
        <v>0.143399265443293</v>
      </c>
      <c r="BD62" s="0" t="n">
        <f aca="false">Picture!BD68</f>
        <v>186349.68875396</v>
      </c>
      <c r="BE62" s="0" t="n">
        <f aca="false">Picture!BE68</f>
        <v>62856.1930023794</v>
      </c>
      <c r="BF62" s="0" t="n">
        <f aca="false">Picture!BF68/100</f>
        <v>0.50898383449134</v>
      </c>
      <c r="BG62" s="0" t="n">
        <f aca="false">Picture!BG68</f>
        <v>513065.437706321</v>
      </c>
      <c r="BH62" s="0" t="n">
        <f aca="false">Picture!BH68</f>
        <v>-16465.2375912907</v>
      </c>
      <c r="BI62" s="0" t="n">
        <f aca="false">Picture!BI68/100</f>
        <v>-0.0310940203455386</v>
      </c>
      <c r="BJ62" s="0" t="n">
        <f aca="false">Picture!BJ68</f>
        <v>268666.31707397</v>
      </c>
      <c r="BK62" s="0" t="n">
        <f aca="false">Picture!BK68</f>
        <v>10756.0012003963</v>
      </c>
      <c r="BL62" s="0" t="n">
        <f aca="false">Picture!BL68/100</f>
        <v>0.0417044241288467</v>
      </c>
      <c r="BM62" s="0" t="n">
        <f aca="false">Picture!BM68</f>
        <v>2100360.57463514</v>
      </c>
      <c r="BN62" s="0" t="n">
        <f aca="false">Picture!BN68</f>
        <v>-388491.13750254</v>
      </c>
      <c r="BO62" s="0" t="n">
        <f aca="false">Picture!BO68/100</f>
        <v>-0.156092520742774</v>
      </c>
      <c r="BP62" s="0" t="n">
        <f aca="false">Picture!BP68</f>
        <v>2100360.57463514</v>
      </c>
      <c r="BQ62" s="0" t="n">
        <f aca="false">Picture!BQ68</f>
        <v>-388491.13750254</v>
      </c>
      <c r="BR62" s="0" t="n">
        <f aca="false">Picture!BR68/100</f>
        <v>-0.156092520742774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1355446.58303002</v>
      </c>
      <c r="BW62" s="0" t="n">
        <f aca="false">Picture!BW68</f>
        <v>-368813.122212097</v>
      </c>
      <c r="BX62" s="0" t="n">
        <f aca="false">Picture!BX68/100</f>
        <v>-0.213896503578217</v>
      </c>
      <c r="BY62" s="0" t="n">
        <f aca="false">Picture!BY68</f>
        <v>228261.156932179</v>
      </c>
      <c r="BZ62" s="0" t="n">
        <f aca="false">Picture!BZ68</f>
        <v>-369099.781510686</v>
      </c>
      <c r="CA62" s="0" t="n">
        <f aca="false">Picture!CA68/100</f>
        <v>-0.617884025816644</v>
      </c>
      <c r="CB62" s="0" t="n">
        <f aca="false">Picture!CB68</f>
        <v>628672.677203285</v>
      </c>
      <c r="CC62" s="0" t="n">
        <f aca="false">Picture!CC68</f>
        <v>-246453.463711719</v>
      </c>
      <c r="CD62" s="0" t="n">
        <f aca="false">Picture!CD68/100</f>
        <v>-0.281620502678659</v>
      </c>
      <c r="CE62" s="0" t="n">
        <f aca="false">Picture!CE68</f>
        <v>422614.522086711</v>
      </c>
      <c r="CF62" s="0" t="n">
        <f aca="false">Picture!CF68</f>
        <v>-242424.951820641</v>
      </c>
      <c r="CG62" s="0" t="n">
        <f aca="false">Picture!CG68/100</f>
        <v>-0.364527161668021</v>
      </c>
      <c r="CH62" s="0" t="n">
        <f aca="false">Picture!CH68</f>
        <v>2.24076444262525</v>
      </c>
      <c r="CI62" s="0" t="n">
        <f aca="false">Picture!CI68</f>
        <v>0.193133137694452</v>
      </c>
      <c r="CJ62" s="0" t="n">
        <f aca="false">Picture!CJ68/100</f>
        <v>0.0943202700746846</v>
      </c>
      <c r="CK62" s="0" t="n">
        <f aca="false">Picture!CK68</f>
        <v>2.14798349236028</v>
      </c>
      <c r="CL62" s="0" t="n">
        <f aca="false">Picture!CL68</f>
        <v>0.439531836035461</v>
      </c>
      <c r="CM62" s="0" t="n">
        <f aca="false">Picture!CM68/100</f>
        <v>0.257269109376482</v>
      </c>
      <c r="CN62" s="0" t="n">
        <f aca="false">Picture!CN68</f>
        <v>2.32455256802597</v>
      </c>
      <c r="CO62" s="0" t="n">
        <f aca="false">Picture!CO68</f>
        <v>-0.0891589427186945</v>
      </c>
      <c r="CP62" s="0" t="n">
        <f aca="false">Picture!CP68/100</f>
        <v>-0.0369385248907346</v>
      </c>
      <c r="CQ62" s="0" t="n">
        <f aca="false">Picture!CQ68</f>
        <v>2.2464604745252</v>
      </c>
      <c r="CR62" s="0" t="n">
        <f aca="false">Picture!CR68</f>
        <v>0.833004745482963</v>
      </c>
      <c r="CS62" s="0" t="n">
        <f aca="false">Picture!CS68/100</f>
        <v>0.589339112904095</v>
      </c>
      <c r="CT62" s="0" t="n">
        <f aca="false">Picture!CT68</f>
        <v>1.57776999029965</v>
      </c>
      <c r="CU62" s="0" t="n">
        <f aca="false">Picture!CU68</f>
        <v>0.674413705926274</v>
      </c>
      <c r="CV62" s="0" t="n">
        <f aca="false">Picture!CV68/100</f>
        <v>0.746564470289913</v>
      </c>
      <c r="CW62" s="0" t="n">
        <f aca="false">Picture!CW68</f>
        <v>2.22386341787661</v>
      </c>
      <c r="CX62" s="0" t="n">
        <f aca="false">Picture!CX68</f>
        <v>0.783949271200445</v>
      </c>
      <c r="CY62" s="0" t="n">
        <f aca="false">Picture!CY68/100</f>
        <v>0.544441675922193</v>
      </c>
      <c r="CZ62" s="0" t="n">
        <f aca="false">Picture!CZ68</f>
        <v>2.51635562343208</v>
      </c>
      <c r="DA62" s="0" t="n">
        <f aca="false">Picture!DA68</f>
        <v>1.24560781347728</v>
      </c>
      <c r="DB62" s="0" t="n">
        <f aca="false">Picture!DB68/100</f>
        <v>0.980216376309621</v>
      </c>
      <c r="DC62" s="0" t="n">
        <f aca="false">Picture!DC68/100</f>
        <v>0.999978863893352</v>
      </c>
      <c r="DD62" s="0" t="n">
        <f aca="false">Picture!DD68</f>
        <v>0.00393909125914149</v>
      </c>
      <c r="DE62" s="0" t="n">
        <f aca="false">Picture!DE68/100</f>
        <v>0</v>
      </c>
      <c r="DF62" s="0" t="n">
        <f aca="false">Picture!DF68/100</f>
        <v>0.88875592008805</v>
      </c>
      <c r="DG62" s="0" t="n">
        <f aca="false">Picture!DG68</f>
        <v>3.23355848235387</v>
      </c>
      <c r="DH62" s="0" t="n">
        <f aca="false">Picture!DH68/100</f>
        <v>0</v>
      </c>
      <c r="DI62" s="0" t="n">
        <f aca="false">Picture!DI68/100</f>
        <v>0.999370156679215</v>
      </c>
      <c r="DJ62" s="0" t="n">
        <f aca="false">Picture!DJ68</f>
        <v>0.0818858807675156</v>
      </c>
      <c r="DK62" s="0" t="n">
        <f aca="false">Picture!DK68/100</f>
        <v>0</v>
      </c>
      <c r="DL62" s="0" t="n">
        <f aca="false">Picture!DL68/100</f>
        <v>0.654529125080899</v>
      </c>
      <c r="DM62" s="0" t="n">
        <f aca="false">Picture!DM68</f>
        <v>23.7750115457394</v>
      </c>
      <c r="DN62" s="0" t="n">
        <f aca="false">Picture!DN68/100</f>
        <v>0</v>
      </c>
      <c r="DO62" s="0" t="n">
        <f aca="false">Picture!DO68/100</f>
        <v>0.0770371293187912</v>
      </c>
      <c r="DP62" s="0" t="n">
        <f aca="false">Picture!DP68</f>
        <v>3.34128827432832</v>
      </c>
      <c r="DQ62" s="0" t="n">
        <f aca="false">Picture!DQ68/100</f>
        <v>0</v>
      </c>
      <c r="DR62" s="0" t="n">
        <f aca="false">Picture!DR68/100</f>
        <v>0.508614310242128</v>
      </c>
      <c r="DS62" s="0" t="n">
        <f aca="false">Picture!DS68</f>
        <v>5.23906719922423</v>
      </c>
      <c r="DT62" s="0" t="n">
        <f aca="false">Picture!DT68/100</f>
        <v>0</v>
      </c>
      <c r="DU62" s="0" t="n">
        <f aca="false">Picture!DU68/100</f>
        <v>0.356317267691787</v>
      </c>
      <c r="DV62" s="0" t="n">
        <f aca="false">Picture!DV68</f>
        <v>12.1374161544038</v>
      </c>
      <c r="DW62" s="0" t="n">
        <f aca="false">Picture!DW68/100</f>
        <v>0</v>
      </c>
      <c r="DX62" s="0" t="n">
        <f aca="false">Picture!DX68</f>
        <v>99.9978863893352</v>
      </c>
      <c r="DY62" s="0" t="n">
        <f aca="false">Picture!DY68</f>
        <v>0.00393909125912728</v>
      </c>
      <c r="DZ62" s="0" t="n">
        <f aca="false">Picture!DZ68/100</f>
        <v>0</v>
      </c>
      <c r="EA62" s="0" t="n">
        <f aca="false">Picture!EA68/100</f>
        <v>0.88875592008805</v>
      </c>
      <c r="EB62" s="0" t="n">
        <f aca="false">Picture!EB68</f>
        <v>3.23355848235391</v>
      </c>
      <c r="EC62" s="0" t="n">
        <f aca="false">Picture!EC68/100</f>
        <v>0</v>
      </c>
      <c r="ED62" s="0" t="n">
        <f aca="false">Picture!ED68</f>
        <v>99.9370156679214</v>
      </c>
      <c r="EE62" s="0" t="n">
        <f aca="false">Picture!EE68</f>
        <v>0.0818858807674587</v>
      </c>
      <c r="EF62" s="0" t="n">
        <f aca="false">Picture!EF68/100</f>
        <v>0</v>
      </c>
      <c r="EG62" s="0" t="n">
        <f aca="false">Picture!EG68/100</f>
        <v>0.654529125080899</v>
      </c>
      <c r="EH62" s="0" t="n">
        <f aca="false">Picture!EH68</f>
        <v>23.7750115457394</v>
      </c>
      <c r="EI62" s="0" t="n">
        <f aca="false">Picture!EI68/100</f>
        <v>0</v>
      </c>
      <c r="EJ62" s="0" t="n">
        <f aca="false">Picture!EJ68/100</f>
        <v>0.0770371293187912</v>
      </c>
      <c r="EK62" s="0" t="n">
        <f aca="false">Picture!EK68</f>
        <v>3.34128827432832</v>
      </c>
      <c r="EL62" s="0" t="n">
        <f aca="false">Picture!EL68/100</f>
        <v>0</v>
      </c>
      <c r="EM62" s="0" t="n">
        <f aca="false">Picture!EM68/100</f>
        <v>0.508614310242128</v>
      </c>
      <c r="EN62" s="0" t="n">
        <f aca="false">Picture!EN68</f>
        <v>5.23906719922427</v>
      </c>
      <c r="EO62" s="0" t="n">
        <f aca="false">Picture!EO68/100</f>
        <v>0</v>
      </c>
      <c r="EP62" s="0" t="n">
        <f aca="false">Picture!EP68/100</f>
        <v>0.356317267691787</v>
      </c>
      <c r="EQ62" s="0" t="n">
        <f aca="false">Picture!EQ68</f>
        <v>12.1374161544038</v>
      </c>
      <c r="ER62" s="0" t="n">
        <f aca="false">Picture!ER68/100</f>
        <v>0</v>
      </c>
      <c r="ES62" s="0" t="n">
        <f aca="false">Picture!ES68</f>
        <v>16764.3415001631</v>
      </c>
      <c r="ET62" s="0" t="n">
        <f aca="false">Picture!ET68</f>
        <v>2101.04789960384</v>
      </c>
      <c r="EU62" s="0" t="n">
        <f aca="false">Picture!EU68/100</f>
        <v>0.143286219101806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741391.024990349</v>
      </c>
      <c r="FO62" s="0" t="n">
        <f aca="false">Picture!FO68</f>
        <v>169178.492712173</v>
      </c>
      <c r="FP62" s="0" t="n">
        <f aca="false">Picture!FP68/100</f>
        <v>0.295656741453415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58.9367261873777</v>
      </c>
      <c r="GM62" s="0" t="n">
        <f aca="false">Picture!GM68</f>
        <v>12.0836585622959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2.6189839133404</v>
      </c>
      <c r="GS62" s="0" t="n">
        <f aca="false">Picture!GS68</f>
        <v>6.80756956395422</v>
      </c>
      <c r="GT62" s="0" t="n">
        <f aca="false">Picture!GT68/100</f>
        <v>0</v>
      </c>
      <c r="GU62" s="0" t="n">
        <f aca="false">Picture!GU68</f>
        <v>75.2093563785086</v>
      </c>
      <c r="GV62" s="0" t="n">
        <f aca="false">Picture!GV68</f>
        <v>-203.675931706855</v>
      </c>
      <c r="GW62" s="0" t="n">
        <f aca="false">Picture!GW68</f>
        <v>0</v>
      </c>
      <c r="GX62" s="0" t="n">
        <f aca="false">Picture!GX68</f>
        <v>83.5372547994268</v>
      </c>
      <c r="GY62" s="0" t="n">
        <f aca="false">Picture!GY68</f>
        <v>2.31410564960602</v>
      </c>
      <c r="GZ62" s="0" t="n">
        <f aca="false">Picture!GZ68/100</f>
        <v>0</v>
      </c>
      <c r="HA62" s="0" t="n">
        <f aca="false">Picture!HA68</f>
        <v>105.958298869629</v>
      </c>
      <c r="HB62" s="0" t="n">
        <f aca="false">Picture!HB68</f>
        <v>-17.1544388109027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Feb 04, 2018</v>
      </c>
      <c r="B63" s="0" t="n">
        <f aca="false">Picture!B69</f>
        <v>20847183.6601481</v>
      </c>
      <c r="C63" s="0" t="n">
        <f aca="false">Picture!C69</f>
        <v>195273.435481507</v>
      </c>
      <c r="D63" s="0" t="n">
        <f aca="false">Picture!D69/100</f>
        <v>0.00945546602503983</v>
      </c>
      <c r="E63" s="0" t="n">
        <f aca="false">Picture!E69</f>
        <v>10550714.3628855</v>
      </c>
      <c r="F63" s="0" t="n">
        <f aca="false">Picture!F69</f>
        <v>-1305521.29514719</v>
      </c>
      <c r="G63" s="0" t="n">
        <f aca="false">Picture!G69/100</f>
        <v>-0.11011263041678</v>
      </c>
      <c r="H63" s="0" t="n">
        <f aca="false">Picture!H69</f>
        <v>10296469.2972626</v>
      </c>
      <c r="I63" s="0" t="n">
        <f aca="false">Picture!I69</f>
        <v>1500794.7306287</v>
      </c>
      <c r="J63" s="0" t="n">
        <f aca="false">Picture!J69/100</f>
        <v>0.170628724296135</v>
      </c>
      <c r="K63" s="0" t="n">
        <f aca="false">Picture!K69</f>
        <v>7418846.65772708</v>
      </c>
      <c r="L63" s="0" t="n">
        <f aca="false">Picture!L69</f>
        <v>-747641.668077134</v>
      </c>
      <c r="M63" s="0" t="n">
        <f aca="false">Picture!M69/100</f>
        <v>-0.0915499585929436</v>
      </c>
      <c r="N63" s="0" t="n">
        <f aca="false">Picture!N69</f>
        <v>1038626.08957</v>
      </c>
      <c r="O63" s="0" t="n">
        <f aca="false">Picture!O69</f>
        <v>-154461.519335952</v>
      </c>
      <c r="P63" s="0" t="n">
        <f aca="false">Picture!P69/100</f>
        <v>-0.129463685803922</v>
      </c>
      <c r="Q63" s="0" t="n">
        <f aca="false">Picture!Q69</f>
        <v>2957349.9813657</v>
      </c>
      <c r="R63" s="0" t="n">
        <f aca="false">Picture!R69</f>
        <v>-320117.992186089</v>
      </c>
      <c r="S63" s="0" t="n">
        <f aca="false">Picture!S69/100</f>
        <v>-0.0976723479128851</v>
      </c>
      <c r="T63" s="0" t="n">
        <f aca="false">Picture!T69</f>
        <v>2200684.70662123</v>
      </c>
      <c r="U63" s="0" t="n">
        <f aca="false">Picture!U69</f>
        <v>-299601.445847535</v>
      </c>
      <c r="V63" s="0" t="n">
        <f aca="false">Picture!V69/100</f>
        <v>-0.119826862837964</v>
      </c>
      <c r="W63" s="0" t="n">
        <f aca="false">Picture!W69</f>
        <v>9855560.21965816</v>
      </c>
      <c r="X63" s="0" t="n">
        <f aca="false">Picture!X69</f>
        <v>-483204.84226796</v>
      </c>
      <c r="Y63" s="0" t="n">
        <f aca="false">Picture!Y69/100</f>
        <v>-0.0467371914705197</v>
      </c>
      <c r="Z63" s="0" t="n">
        <f aca="false">Picture!Z69</f>
        <v>5219028.87375025</v>
      </c>
      <c r="AA63" s="0" t="n">
        <f aca="false">Picture!AA69</f>
        <v>-1711502.32674183</v>
      </c>
      <c r="AB63" s="0" t="n">
        <f aca="false">Picture!AB69/100</f>
        <v>-0.246951103346928</v>
      </c>
      <c r="AC63" s="0" t="n">
        <f aca="false">Picture!AC69</f>
        <v>4636531.34590791</v>
      </c>
      <c r="AD63" s="0" t="n">
        <f aca="false">Picture!AD69</f>
        <v>1228297.48447386</v>
      </c>
      <c r="AE63" s="0" t="n">
        <f aca="false">Picture!AE69/100</f>
        <v>0.360391198025668</v>
      </c>
      <c r="AF63" s="0" t="n">
        <f aca="false">Picture!AF69</f>
        <v>3845883.73101775</v>
      </c>
      <c r="AG63" s="0" t="n">
        <f aca="false">Picture!AG69</f>
        <v>-1780092.97768601</v>
      </c>
      <c r="AH63" s="0" t="n">
        <f aca="false">Picture!AH69/100</f>
        <v>-0.316406033983768</v>
      </c>
      <c r="AI63" s="0" t="n">
        <f aca="false">Picture!AI69</f>
        <v>464718.258989659</v>
      </c>
      <c r="AJ63" s="0" t="n">
        <f aca="false">Picture!AJ69</f>
        <v>-930934.606225404</v>
      </c>
      <c r="AK63" s="0" t="n">
        <f aca="false">Picture!AK69/100</f>
        <v>-0.667024465343645</v>
      </c>
      <c r="AL63" s="0" t="n">
        <f aca="false">Picture!AL69</f>
        <v>1609974.18328841</v>
      </c>
      <c r="AM63" s="0" t="n">
        <f aca="false">Picture!AM69</f>
        <v>-679841.625115099</v>
      </c>
      <c r="AN63" s="0" t="n">
        <f aca="false">Picture!AN69/100</f>
        <v>-0.296897952499111</v>
      </c>
      <c r="AO63" s="0" t="n">
        <f aca="false">Picture!AO69</f>
        <v>1218075.50999007</v>
      </c>
      <c r="AP63" s="0" t="n">
        <f aca="false">Picture!AP69</f>
        <v>-750741.217817093</v>
      </c>
      <c r="AQ63" s="0" t="n">
        <f aca="false">Picture!AQ69/100</f>
        <v>-0.381315948413979</v>
      </c>
      <c r="AR63" s="0" t="n">
        <f aca="false">Picture!AR69</f>
        <v>6630795.95156567</v>
      </c>
      <c r="AS63" s="0" t="n">
        <f aca="false">Picture!AS69</f>
        <v>516089.06550373</v>
      </c>
      <c r="AT63" s="0" t="n">
        <f aca="false">Picture!AT69/100</f>
        <v>0.0844012763195763</v>
      </c>
      <c r="AU63" s="0" t="n">
        <f aca="false">Picture!AU69</f>
        <v>1994264.60565775</v>
      </c>
      <c r="AV63" s="0" t="n">
        <f aca="false">Picture!AV69</f>
        <v>-712208.418970138</v>
      </c>
      <c r="AW63" s="0" t="n">
        <f aca="false">Picture!AW69/100</f>
        <v>-0.263150015717618</v>
      </c>
      <c r="AX63" s="0" t="n">
        <f aca="false">Picture!AX69</f>
        <v>4636531.34590791</v>
      </c>
      <c r="AY63" s="0" t="n">
        <f aca="false">Picture!AY69</f>
        <v>1228297.48447386</v>
      </c>
      <c r="AZ63" s="0" t="n">
        <f aca="false">Picture!AZ69/100</f>
        <v>0.360391198025668</v>
      </c>
      <c r="BA63" s="0" t="n">
        <f aca="false">Picture!BA69</f>
        <v>1299684.89698373</v>
      </c>
      <c r="BB63" s="0" t="n">
        <f aca="false">Picture!BB69</f>
        <v>-727985.576625345</v>
      </c>
      <c r="BC63" s="0" t="n">
        <f aca="false">Picture!BC69/100</f>
        <v>-0.359025584334517</v>
      </c>
      <c r="BD63" s="0" t="n">
        <f aca="false">Picture!BD69</f>
        <v>123185.294142693</v>
      </c>
      <c r="BE63" s="0" t="n">
        <f aca="false">Picture!BE69</f>
        <v>-164919.986618198</v>
      </c>
      <c r="BF63" s="0" t="n">
        <f aca="false">Picture!BF69/100</f>
        <v>-0.572429586096588</v>
      </c>
      <c r="BG63" s="0" t="n">
        <f aca="false">Picture!BG69</f>
        <v>546337.251694673</v>
      </c>
      <c r="BH63" s="0" t="n">
        <f aca="false">Picture!BH69</f>
        <v>-181933.192547857</v>
      </c>
      <c r="BI63" s="0" t="n">
        <f aca="false">Picture!BI69/100</f>
        <v>-0.249815427752371</v>
      </c>
      <c r="BJ63" s="0" t="n">
        <f aca="false">Picture!BJ69</f>
        <v>340784.216137736</v>
      </c>
      <c r="BK63" s="0" t="n">
        <f aca="false">Picture!BK69</f>
        <v>-210550.336330491</v>
      </c>
      <c r="BL63" s="0" t="n">
        <f aca="false">Picture!BL69/100</f>
        <v>-0.381892147676749</v>
      </c>
      <c r="BM63" s="0" t="n">
        <f aca="false">Picture!BM69</f>
        <v>3224764.26809249</v>
      </c>
      <c r="BN63" s="0" t="n">
        <f aca="false">Picture!BN69</f>
        <v>-999293.90777169</v>
      </c>
      <c r="BO63" s="0" t="n">
        <f aca="false">Picture!BO69/100</f>
        <v>-0.23657200402247</v>
      </c>
      <c r="BP63" s="0" t="n">
        <f aca="false">Picture!BP69</f>
        <v>3224764.26809249</v>
      </c>
      <c r="BQ63" s="0" t="n">
        <f aca="false">Picture!BQ69</f>
        <v>-999293.90777169</v>
      </c>
      <c r="BR63" s="0" t="n">
        <f aca="false">Picture!BR69/100</f>
        <v>-0.2365720040224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2546198.83403401</v>
      </c>
      <c r="BW63" s="0" t="n">
        <f aca="false">Picture!BW69</f>
        <v>-1052107.40106066</v>
      </c>
      <c r="BX63" s="0" t="n">
        <f aca="false">Picture!BX69/100</f>
        <v>-0.292389622317118</v>
      </c>
      <c r="BY63" s="0" t="n">
        <f aca="false">Picture!BY69</f>
        <v>341532.964846967</v>
      </c>
      <c r="BZ63" s="0" t="n">
        <f aca="false">Picture!BZ69</f>
        <v>-766014.619607206</v>
      </c>
      <c r="CA63" s="0" t="n">
        <f aca="false">Picture!CA69/100</f>
        <v>-0.691631339690671</v>
      </c>
      <c r="CB63" s="0" t="n">
        <f aca="false">Picture!CB69</f>
        <v>1063636.93159374</v>
      </c>
      <c r="CC63" s="0" t="n">
        <f aca="false">Picture!CC69</f>
        <v>-497908.432567242</v>
      </c>
      <c r="CD63" s="0" t="n">
        <f aca="false">Picture!CD69/100</f>
        <v>-0.318856207443431</v>
      </c>
      <c r="CE63" s="0" t="n">
        <f aca="false">Picture!CE69</f>
        <v>877291.29385233</v>
      </c>
      <c r="CF63" s="0" t="n">
        <f aca="false">Picture!CF69</f>
        <v>-540190.881486602</v>
      </c>
      <c r="CG63" s="0" t="n">
        <f aca="false">Picture!CG69/100</f>
        <v>-0.381091833735008</v>
      </c>
      <c r="CH63" s="0" t="n">
        <f aca="false">Picture!CH69</f>
        <v>2.11527129818209</v>
      </c>
      <c r="CI63" s="0" t="n">
        <f aca="false">Picture!CI69</f>
        <v>0.117749340678676</v>
      </c>
      <c r="CJ63" s="0" t="n">
        <f aca="false">Picture!CJ69/100</f>
        <v>0.0589477078018425</v>
      </c>
      <c r="CK63" s="0" t="n">
        <f aca="false">Picture!CK69</f>
        <v>2.02158574288631</v>
      </c>
      <c r="CL63" s="0" t="n">
        <f aca="false">Picture!CL69</f>
        <v>0.310860357624226</v>
      </c>
      <c r="CM63" s="0" t="n">
        <f aca="false">Picture!CM69/100</f>
        <v>0.181712599989626</v>
      </c>
      <c r="CN63" s="0" t="n">
        <f aca="false">Picture!CN69</f>
        <v>2.22072677376591</v>
      </c>
      <c r="CO63" s="0" t="n">
        <f aca="false">Picture!CO69</f>
        <v>-0.359986558779007</v>
      </c>
      <c r="CP63" s="0" t="n">
        <f aca="false">Picture!CP69/100</f>
        <v>-0.139491106679413</v>
      </c>
      <c r="CQ63" s="0" t="n">
        <f aca="false">Picture!CQ69</f>
        <v>1.92903560705508</v>
      </c>
      <c r="CR63" s="0" t="n">
        <f aca="false">Picture!CR69</f>
        <v>0.477467506325102</v>
      </c>
      <c r="CS63" s="0" t="n">
        <f aca="false">Picture!CS69/100</f>
        <v>0.328932212057421</v>
      </c>
      <c r="CT63" s="0" t="n">
        <f aca="false">Picture!CT69</f>
        <v>2.23495864317461</v>
      </c>
      <c r="CU63" s="0" t="n">
        <f aca="false">Picture!CU69</f>
        <v>1.38009878608393</v>
      </c>
      <c r="CV63" s="0" t="n">
        <f aca="false">Picture!CV69/100</f>
        <v>1.61441524553601</v>
      </c>
      <c r="CW63" s="0" t="n">
        <f aca="false">Picture!CW69</f>
        <v>1.83689279745172</v>
      </c>
      <c r="CX63" s="0" t="n">
        <f aca="false">Picture!CX69</f>
        <v>0.405568949689101</v>
      </c>
      <c r="CY63" s="0" t="n">
        <f aca="false">Picture!CY69/100</f>
        <v>0.283352331705412</v>
      </c>
      <c r="CZ63" s="0" t="n">
        <f aca="false">Picture!CZ69</f>
        <v>1.80668988791933</v>
      </c>
      <c r="DA63" s="0" t="n">
        <f aca="false">Picture!DA69</f>
        <v>0.536746313611347</v>
      </c>
      <c r="DB63" s="0" t="n">
        <f aca="false">Picture!DB69/100</f>
        <v>0.422653670974186</v>
      </c>
      <c r="DC63" s="0" t="n">
        <f aca="false">Picture!DC69/100</f>
        <v>0.999937797611634</v>
      </c>
      <c r="DD63" s="0" t="n">
        <f aca="false">Picture!DD69</f>
        <v>0.00415478761864563</v>
      </c>
      <c r="DE63" s="0" t="n">
        <f aca="false">Picture!DE69/100</f>
        <v>0</v>
      </c>
      <c r="DF63" s="0" t="n">
        <f aca="false">Picture!DF69/100</f>
        <v>0.92313580753248</v>
      </c>
      <c r="DG63" s="0" t="n">
        <f aca="false">Picture!DG69</f>
        <v>1.75499190704782</v>
      </c>
      <c r="DH63" s="0" t="n">
        <f aca="false">Picture!DH69/100</f>
        <v>0</v>
      </c>
      <c r="DI63" s="0" t="n">
        <f aca="false">Picture!DI69/100</f>
        <v>0.997026150279469</v>
      </c>
      <c r="DJ63" s="0" t="n">
        <f aca="false">Picture!DJ69</f>
        <v>-0.103697126356025</v>
      </c>
      <c r="DK63" s="0" t="n">
        <f aca="false">Picture!DK69/100</f>
        <v>0</v>
      </c>
      <c r="DL63" s="0" t="n">
        <f aca="false">Picture!DL69/100</f>
        <v>0.717786038321363</v>
      </c>
      <c r="DM63" s="0" t="n">
        <f aca="false">Picture!DM69</f>
        <v>0.445936974927946</v>
      </c>
      <c r="DN63" s="0" t="n">
        <f aca="false">Picture!DN69/100</f>
        <v>0</v>
      </c>
      <c r="DO63" s="0" t="n">
        <f aca="false">Picture!DO69/100</f>
        <v>0.0880674259219935</v>
      </c>
      <c r="DP63" s="0" t="n">
        <f aca="false">Picture!DP69</f>
        <v>-2.35175571693222</v>
      </c>
      <c r="DQ63" s="0" t="n">
        <f aca="false">Picture!DQ69/100</f>
        <v>0</v>
      </c>
      <c r="DR63" s="0" t="n">
        <f aca="false">Picture!DR69/100</f>
        <v>0.531444016698416</v>
      </c>
      <c r="DS63" s="0" t="n">
        <f aca="false">Picture!DS69</f>
        <v>-4.4279330872008</v>
      </c>
      <c r="DT63" s="0" t="n">
        <f aca="false">Picture!DT69/100</f>
        <v>0</v>
      </c>
      <c r="DU63" s="0" t="n">
        <f aca="false">Picture!DU69/100</f>
        <v>0.39901093711754</v>
      </c>
      <c r="DV63" s="0" t="n">
        <f aca="false">Picture!DV69</f>
        <v>-5.17841051368306</v>
      </c>
      <c r="DW63" s="0" t="n">
        <f aca="false">Picture!DW69/100</f>
        <v>0</v>
      </c>
      <c r="DX63" s="0" t="n">
        <f aca="false">Picture!DX69</f>
        <v>99.9937797611635</v>
      </c>
      <c r="DY63" s="0" t="n">
        <f aca="false">Picture!DY69</f>
        <v>0.00415478761868826</v>
      </c>
      <c r="DZ63" s="0" t="n">
        <f aca="false">Picture!DZ69/100</f>
        <v>0</v>
      </c>
      <c r="EA63" s="0" t="n">
        <f aca="false">Picture!EA69/100</f>
        <v>0.92313580753248</v>
      </c>
      <c r="EB63" s="0" t="n">
        <f aca="false">Picture!EB69</f>
        <v>1.75499190704781</v>
      </c>
      <c r="EC63" s="0" t="n">
        <f aca="false">Picture!EC69/100</f>
        <v>0</v>
      </c>
      <c r="ED63" s="0" t="n">
        <f aca="false">Picture!ED69</f>
        <v>99.7026150279469</v>
      </c>
      <c r="EE63" s="0" t="n">
        <f aca="false">Picture!EE69</f>
        <v>-0.10369712635601</v>
      </c>
      <c r="EF63" s="0" t="n">
        <f aca="false">Picture!EF69/100</f>
        <v>0</v>
      </c>
      <c r="EG63" s="0" t="n">
        <f aca="false">Picture!EG69/100</f>
        <v>0.717786038321363</v>
      </c>
      <c r="EH63" s="0" t="n">
        <f aca="false">Picture!EH69</f>
        <v>0.445936974927932</v>
      </c>
      <c r="EI63" s="0" t="n">
        <f aca="false">Picture!EI69/100</f>
        <v>0</v>
      </c>
      <c r="EJ63" s="0" t="n">
        <f aca="false">Picture!EJ69/100</f>
        <v>0.0880674259219935</v>
      </c>
      <c r="EK63" s="0" t="n">
        <f aca="false">Picture!EK69</f>
        <v>-2.35175571693222</v>
      </c>
      <c r="EL63" s="0" t="n">
        <f aca="false">Picture!EL69/100</f>
        <v>0</v>
      </c>
      <c r="EM63" s="0" t="n">
        <f aca="false">Picture!EM69/100</f>
        <v>0.531444016698416</v>
      </c>
      <c r="EN63" s="0" t="n">
        <f aca="false">Picture!EN69</f>
        <v>-4.4279330872008</v>
      </c>
      <c r="EO63" s="0" t="n">
        <f aca="false">Picture!EO69/100</f>
        <v>0</v>
      </c>
      <c r="EP63" s="0" t="n">
        <f aca="false">Picture!EP69/100</f>
        <v>0.39901093711754</v>
      </c>
      <c r="EQ63" s="0" t="n">
        <f aca="false">Picture!EQ69</f>
        <v>-5.17841051368306</v>
      </c>
      <c r="ER63" s="0" t="n">
        <f aca="false">Picture!ER69/100</f>
        <v>0</v>
      </c>
      <c r="ES63" s="0" t="n">
        <f aca="false">Picture!ES69</f>
        <v>16610.305030942</v>
      </c>
      <c r="ET63" s="0" t="n">
        <f aca="false">Picture!ET69</f>
        <v>-1414.2930444479</v>
      </c>
      <c r="EU63" s="0" t="n">
        <f aca="false">Picture!EU69/100</f>
        <v>-0.0784646092263729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752071.152841986</v>
      </c>
      <c r="FO63" s="0" t="n">
        <f aca="false">Picture!FO69</f>
        <v>-12865.6893226944</v>
      </c>
      <c r="FP63" s="0" t="n">
        <f aca="false">Picture!FP69/100</f>
        <v>-0.0168192831270698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71.7403395511924</v>
      </c>
      <c r="GM63" s="0" t="n">
        <f aca="false">Picture!GM69</f>
        <v>-3.88230697815528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88.4706951962477</v>
      </c>
      <c r="GS63" s="0" t="n">
        <f aca="false">Picture!GS69</f>
        <v>-8.69145829904009</v>
      </c>
      <c r="GT63" s="0" t="n">
        <f aca="false">Picture!GT69/100</f>
        <v>0</v>
      </c>
      <c r="GU63" s="0" t="n">
        <f aca="false">Picture!GU69</f>
        <v>159.010459134968</v>
      </c>
      <c r="GV63" s="0" t="n">
        <f aca="false">Picture!GV69</f>
        <v>18.3116188209176</v>
      </c>
      <c r="GW63" s="0" t="n">
        <f aca="false">Picture!GW69</f>
        <v>0</v>
      </c>
      <c r="GX63" s="0" t="n">
        <f aca="false">Picture!GX69</f>
        <v>109.965410859924</v>
      </c>
      <c r="GY63" s="0" t="n">
        <f aca="false">Picture!GY69</f>
        <v>-6.47288264906489</v>
      </c>
      <c r="GZ63" s="0" t="n">
        <f aca="false">Picture!GZ69/100</f>
        <v>0</v>
      </c>
      <c r="HA63" s="0" t="n">
        <f aca="false">Picture!HA69</f>
        <v>132.826805886789</v>
      </c>
      <c r="HB63" s="0" t="n">
        <f aca="false">Picture!HB69</f>
        <v>-14.4183141620619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Feb 11, 2018</v>
      </c>
      <c r="B64" s="0" t="n">
        <f aca="false">Picture!B70</f>
        <v>20125086.9027825</v>
      </c>
      <c r="C64" s="0" t="n">
        <f aca="false">Picture!C70</f>
        <v>695777.229971662</v>
      </c>
      <c r="D64" s="0" t="n">
        <f aca="false">Picture!D70/100</f>
        <v>0.0358107025771134</v>
      </c>
      <c r="E64" s="0" t="n">
        <f aca="false">Picture!E70</f>
        <v>9000136.00622523</v>
      </c>
      <c r="F64" s="0" t="n">
        <f aca="false">Picture!F70</f>
        <v>252054.222296957</v>
      </c>
      <c r="G64" s="0" t="n">
        <f aca="false">Picture!G70/100</f>
        <v>0.0288125132483356</v>
      </c>
      <c r="H64" s="0" t="n">
        <f aca="false">Picture!H70</f>
        <v>11124950.8965573</v>
      </c>
      <c r="I64" s="0" t="n">
        <f aca="false">Picture!I70</f>
        <v>443723.007674703</v>
      </c>
      <c r="J64" s="0" t="n">
        <f aca="false">Picture!J70/100</f>
        <v>0.041542321940022</v>
      </c>
      <c r="K64" s="0" t="n">
        <f aca="false">Picture!K70</f>
        <v>5193784.4625171</v>
      </c>
      <c r="L64" s="0" t="n">
        <f aca="false">Picture!L70</f>
        <v>-89106.0853720252</v>
      </c>
      <c r="M64" s="0" t="n">
        <f aca="false">Picture!M70/100</f>
        <v>-0.0168669186999585</v>
      </c>
      <c r="N64" s="0" t="n">
        <f aca="false">Picture!N70</f>
        <v>389378.119165825</v>
      </c>
      <c r="O64" s="0" t="n">
        <f aca="false">Picture!O70</f>
        <v>-166920.753917394</v>
      </c>
      <c r="P64" s="0" t="n">
        <f aca="false">Picture!P70/100</f>
        <v>-0.300055890806062</v>
      </c>
      <c r="Q64" s="0" t="n">
        <f aca="false">Picture!Q70</f>
        <v>2674830.16123049</v>
      </c>
      <c r="R64" s="0" t="n">
        <f aca="false">Picture!R70</f>
        <v>117348.314609978</v>
      </c>
      <c r="S64" s="0" t="n">
        <f aca="false">Picture!S70/100</f>
        <v>0.0458843196736837</v>
      </c>
      <c r="T64" s="0" t="n">
        <f aca="false">Picture!T70</f>
        <v>1518574.01992867</v>
      </c>
      <c r="U64" s="0" t="n">
        <f aca="false">Picture!U70</f>
        <v>89196.5890153754</v>
      </c>
      <c r="V64" s="0" t="n">
        <f aca="false">Picture!V70/100</f>
        <v>0.0624024047716938</v>
      </c>
      <c r="W64" s="0" t="n">
        <f aca="false">Picture!W70</f>
        <v>8912594.82176318</v>
      </c>
      <c r="X64" s="0" t="n">
        <f aca="false">Picture!X70</f>
        <v>-1034843.20555713</v>
      </c>
      <c r="Y64" s="0" t="n">
        <f aca="false">Picture!Y70/100</f>
        <v>-0.104031128690118</v>
      </c>
      <c r="Z64" s="0" t="n">
        <f aca="false">Picture!Z70</f>
        <v>4106636.49611383</v>
      </c>
      <c r="AA64" s="0" t="n">
        <f aca="false">Picture!AA70</f>
        <v>-2254189.80806728</v>
      </c>
      <c r="AB64" s="0" t="n">
        <f aca="false">Picture!AB70/100</f>
        <v>-0.354386317165358</v>
      </c>
      <c r="AC64" s="0" t="n">
        <f aca="false">Picture!AC70</f>
        <v>4805958.32564934</v>
      </c>
      <c r="AD64" s="0" t="n">
        <f aca="false">Picture!AD70</f>
        <v>1219346.60251014</v>
      </c>
      <c r="AE64" s="0" t="n">
        <f aca="false">Picture!AE70/100</f>
        <v>0.339971732831706</v>
      </c>
      <c r="AF64" s="0" t="n">
        <f aca="false">Picture!AF70</f>
        <v>2104476.83104681</v>
      </c>
      <c r="AG64" s="0" t="n">
        <f aca="false">Picture!AG70</f>
        <v>-2450584.59067267</v>
      </c>
      <c r="AH64" s="0" t="n">
        <f aca="false">Picture!AH70/100</f>
        <v>-0.537991557915723</v>
      </c>
      <c r="AI64" s="0" t="n">
        <f aca="false">Picture!AI70</f>
        <v>344304.295478702</v>
      </c>
      <c r="AJ64" s="0" t="n">
        <f aca="false">Picture!AJ70</f>
        <v>-249028.120123625</v>
      </c>
      <c r="AK64" s="0" t="n">
        <f aca="false">Picture!AK70/100</f>
        <v>-0.419710963997849</v>
      </c>
      <c r="AL64" s="0" t="n">
        <f aca="false">Picture!AL70</f>
        <v>1119348.02535412</v>
      </c>
      <c r="AM64" s="0" t="n">
        <f aca="false">Picture!AM70</f>
        <v>-690712.894610072</v>
      </c>
      <c r="AN64" s="0" t="n">
        <f aca="false">Picture!AN70/100</f>
        <v>-0.381596490478196</v>
      </c>
      <c r="AO64" s="0" t="n">
        <f aca="false">Picture!AO70</f>
        <v>537874.422927141</v>
      </c>
      <c r="AP64" s="0" t="n">
        <f aca="false">Picture!AP70</f>
        <v>-638829.979398148</v>
      </c>
      <c r="AQ64" s="0" t="n">
        <f aca="false">Picture!AQ70/100</f>
        <v>-0.54289758594916</v>
      </c>
      <c r="AR64" s="0" t="n">
        <f aca="false">Picture!AR70</f>
        <v>6782103.81584712</v>
      </c>
      <c r="AS64" s="0" t="n">
        <f aca="false">Picture!AS70</f>
        <v>484870.284427193</v>
      </c>
      <c r="AT64" s="0" t="n">
        <f aca="false">Picture!AT70/100</f>
        <v>0.0769973484400638</v>
      </c>
      <c r="AU64" s="0" t="n">
        <f aca="false">Picture!AU70</f>
        <v>1976145.49019777</v>
      </c>
      <c r="AV64" s="0" t="n">
        <f aca="false">Picture!AV70</f>
        <v>-734476.318082956</v>
      </c>
      <c r="AW64" s="0" t="n">
        <f aca="false">Picture!AW70/100</f>
        <v>-0.270962299439631</v>
      </c>
      <c r="AX64" s="0" t="n">
        <f aca="false">Picture!AX70</f>
        <v>4805958.32564934</v>
      </c>
      <c r="AY64" s="0" t="n">
        <f aca="false">Picture!AY70</f>
        <v>1219346.60251014</v>
      </c>
      <c r="AZ64" s="0" t="n">
        <f aca="false">Picture!AZ70/100</f>
        <v>0.339971732831706</v>
      </c>
      <c r="BA64" s="0" t="n">
        <f aca="false">Picture!BA70</f>
        <v>1084308.62925579</v>
      </c>
      <c r="BB64" s="0" t="n">
        <f aca="false">Picture!BB70</f>
        <v>-774338.395805334</v>
      </c>
      <c r="BC64" s="0" t="n">
        <f aca="false">Picture!BC70/100</f>
        <v>-0.416614012969929</v>
      </c>
      <c r="BD64" s="0" t="n">
        <f aca="false">Picture!BD70</f>
        <v>218137.705277553</v>
      </c>
      <c r="BE64" s="0" t="n">
        <f aca="false">Picture!BE70</f>
        <v>-65388.2580238063</v>
      </c>
      <c r="BF64" s="0" t="n">
        <f aca="false">Picture!BF70/100</f>
        <v>-0.230625291816063</v>
      </c>
      <c r="BG64" s="0" t="n">
        <f aca="false">Picture!BG70</f>
        <v>473827.804859984</v>
      </c>
      <c r="BH64" s="0" t="n">
        <f aca="false">Picture!BH70</f>
        <v>-204869.558820997</v>
      </c>
      <c r="BI64" s="0" t="n">
        <f aca="false">Picture!BI70/100</f>
        <v>-0.301857012836867</v>
      </c>
      <c r="BJ64" s="0" t="n">
        <f aca="false">Picture!BJ70</f>
        <v>216175.161662681</v>
      </c>
      <c r="BK64" s="0" t="n">
        <f aca="false">Picture!BK70</f>
        <v>-178577.53267413</v>
      </c>
      <c r="BL64" s="0" t="n">
        <f aca="false">Picture!BL70/100</f>
        <v>-0.45237824905576</v>
      </c>
      <c r="BM64" s="0" t="n">
        <f aca="false">Picture!BM70</f>
        <v>2130491.00591606</v>
      </c>
      <c r="BN64" s="0" t="n">
        <f aca="false">Picture!BN70</f>
        <v>-1519713.48998432</v>
      </c>
      <c r="BO64" s="0" t="n">
        <f aca="false">Picture!BO70/100</f>
        <v>-0.416336534484888</v>
      </c>
      <c r="BP64" s="0" t="n">
        <f aca="false">Picture!BP70</f>
        <v>2130491.00591606</v>
      </c>
      <c r="BQ64" s="0" t="n">
        <f aca="false">Picture!BQ70</f>
        <v>-1519713.48998432</v>
      </c>
      <c r="BR64" s="0" t="n">
        <f aca="false">Picture!BR70/100</f>
        <v>-0.416336534484888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020168.20179102</v>
      </c>
      <c r="BW64" s="0" t="n">
        <f aca="false">Picture!BW70</f>
        <v>-1676246.19486734</v>
      </c>
      <c r="BX64" s="0" t="n">
        <f aca="false">Picture!BX70/100</f>
        <v>-0.621657485935655</v>
      </c>
      <c r="BY64" s="0" t="n">
        <f aca="false">Picture!BY70</f>
        <v>126166.590201149</v>
      </c>
      <c r="BZ64" s="0" t="n">
        <f aca="false">Picture!BZ70</f>
        <v>-183639.862099818</v>
      </c>
      <c r="CA64" s="0" t="n">
        <f aca="false">Picture!CA70/100</f>
        <v>-0.59275673807277</v>
      </c>
      <c r="CB64" s="0" t="n">
        <f aca="false">Picture!CB70</f>
        <v>645520.22049414</v>
      </c>
      <c r="CC64" s="0" t="n">
        <f aca="false">Picture!CC70</f>
        <v>-485843.335789075</v>
      </c>
      <c r="CD64" s="0" t="n">
        <f aca="false">Picture!CD70/100</f>
        <v>-0.429431665083132</v>
      </c>
      <c r="CE64" s="0" t="n">
        <f aca="false">Picture!CE70</f>
        <v>321699.261264461</v>
      </c>
      <c r="CF64" s="0" t="n">
        <f aca="false">Picture!CF70</f>
        <v>-460252.446724018</v>
      </c>
      <c r="CG64" s="0" t="n">
        <f aca="false">Picture!CG70/100</f>
        <v>-0.588594464366589</v>
      </c>
      <c r="CH64" s="0" t="n">
        <f aca="false">Picture!CH70</f>
        <v>2.25805024297079</v>
      </c>
      <c r="CI64" s="0" t="n">
        <f aca="false">Picture!CI70</f>
        <v>0.304852885073317</v>
      </c>
      <c r="CJ64" s="0" t="n">
        <f aca="false">Picture!CJ70/100</f>
        <v>0.156078894864714</v>
      </c>
      <c r="CK64" s="0" t="n">
        <f aca="false">Picture!CK70</f>
        <v>2.19160766109739</v>
      </c>
      <c r="CL64" s="0" t="n">
        <f aca="false">Picture!CL70</f>
        <v>0.81630178642228</v>
      </c>
      <c r="CM64" s="0" t="n">
        <f aca="false">Picture!CM70/100</f>
        <v>0.593541990515465</v>
      </c>
      <c r="CN64" s="0" t="n">
        <f aca="false">Picture!CN70</f>
        <v>2.31482467028139</v>
      </c>
      <c r="CO64" s="0" t="n">
        <f aca="false">Picture!CO70</f>
        <v>-0.663258465947763</v>
      </c>
      <c r="CP64" s="0" t="n">
        <f aca="false">Picture!CP70/100</f>
        <v>-0.222713213704162</v>
      </c>
      <c r="CQ64" s="0" t="n">
        <f aca="false">Picture!CQ70</f>
        <v>2.46796941923738</v>
      </c>
      <c r="CR64" s="0" t="n">
        <f aca="false">Picture!CR70</f>
        <v>1.30818471848686</v>
      </c>
      <c r="CS64" s="0" t="n">
        <f aca="false">Picture!CS70/100</f>
        <v>1.12795479854177</v>
      </c>
      <c r="CT64" s="0" t="n">
        <f aca="false">Picture!CT70</f>
        <v>1.1309127544414</v>
      </c>
      <c r="CU64" s="0" t="n">
        <f aca="false">Picture!CU70</f>
        <v>0.19332893388023</v>
      </c>
      <c r="CV64" s="0" t="n">
        <f aca="false">Picture!CV70/100</f>
        <v>0.206199093500266</v>
      </c>
      <c r="CW64" s="0" t="n">
        <f aca="false">Picture!CW70</f>
        <v>2.38963226864519</v>
      </c>
      <c r="CX64" s="0" t="n">
        <f aca="false">Picture!CX70</f>
        <v>0.976706428187237</v>
      </c>
      <c r="CY64" s="0" t="n">
        <f aca="false">Picture!CY70/100</f>
        <v>0.691265174873345</v>
      </c>
      <c r="CZ64" s="0" t="n">
        <f aca="false">Picture!CZ70</f>
        <v>2.82328728639765</v>
      </c>
      <c r="DA64" s="0" t="n">
        <f aca="false">Picture!DA70</f>
        <v>1.60855788784293</v>
      </c>
      <c r="DB64" s="0" t="n">
        <f aca="false">Picture!DB70/100</f>
        <v>1.32421088166367</v>
      </c>
      <c r="DC64" s="0" t="n">
        <f aca="false">Picture!DC70/100</f>
        <v>0.999963217838951</v>
      </c>
      <c r="DD64" s="0" t="n">
        <f aca="false">Picture!DD70</f>
        <v>0.0405241778793908</v>
      </c>
      <c r="DE64" s="0" t="n">
        <f aca="false">Picture!DE70/100</f>
        <v>0</v>
      </c>
      <c r="DF64" s="0" t="n">
        <f aca="false">Picture!DF70/100</f>
        <v>0.927612459147633</v>
      </c>
      <c r="DG64" s="0" t="n">
        <f aca="false">Picture!DG70</f>
        <v>4.17434760451152</v>
      </c>
      <c r="DH64" s="0" t="n">
        <f aca="false">Picture!DH70/100</f>
        <v>0</v>
      </c>
      <c r="DI64" s="0" t="n">
        <f aca="false">Picture!DI70/100</f>
        <v>0.998832673938711</v>
      </c>
      <c r="DJ64" s="0" t="n">
        <f aca="false">Picture!DJ70</f>
        <v>0.0738318328974543</v>
      </c>
      <c r="DK64" s="0" t="n">
        <f aca="false">Picture!DK70/100</f>
        <v>0</v>
      </c>
      <c r="DL64" s="0" t="n">
        <f aca="false">Picture!DL70/100</f>
        <v>0.600038891420837</v>
      </c>
      <c r="DM64" s="0" t="n">
        <f aca="false">Picture!DM70</f>
        <v>2.03305464095655</v>
      </c>
      <c r="DN64" s="0" t="n">
        <f aca="false">Picture!DN70/100</f>
        <v>0</v>
      </c>
      <c r="DO64" s="0" t="n">
        <f aca="false">Picture!DO70/100</f>
        <v>0.0550374042683692</v>
      </c>
      <c r="DP64" s="0" t="n">
        <f aca="false">Picture!DP70</f>
        <v>-1.57716423304862</v>
      </c>
      <c r="DQ64" s="0" t="n">
        <f aca="false">Picture!DQ70/100</f>
        <v>0</v>
      </c>
      <c r="DR64" s="0" t="n">
        <f aca="false">Picture!DR70/100</f>
        <v>0.527052502935997</v>
      </c>
      <c r="DS64" s="0" t="n">
        <f aca="false">Picture!DS70</f>
        <v>-3.02525850205788</v>
      </c>
      <c r="DT64" s="0" t="n">
        <f aca="false">Picture!DT70/100</f>
        <v>0</v>
      </c>
      <c r="DU64" s="0" t="n">
        <f aca="false">Picture!DU70/100</f>
        <v>0.301760240289215</v>
      </c>
      <c r="DV64" s="0" t="n">
        <f aca="false">Picture!DV70</f>
        <v>-2.3036504228962</v>
      </c>
      <c r="DW64" s="0" t="n">
        <f aca="false">Picture!DW70/100</f>
        <v>0</v>
      </c>
      <c r="DX64" s="0" t="n">
        <f aca="false">Picture!DX70</f>
        <v>99.9963217838951</v>
      </c>
      <c r="DY64" s="0" t="n">
        <f aca="false">Picture!DY70</f>
        <v>0.0405241778793624</v>
      </c>
      <c r="DZ64" s="0" t="n">
        <f aca="false">Picture!DZ70/100</f>
        <v>0</v>
      </c>
      <c r="EA64" s="0" t="n">
        <f aca="false">Picture!EA70/100</f>
        <v>0.927612459147633</v>
      </c>
      <c r="EB64" s="0" t="n">
        <f aca="false">Picture!EB70</f>
        <v>4.17434760451152</v>
      </c>
      <c r="EC64" s="0" t="n">
        <f aca="false">Picture!EC70/100</f>
        <v>0</v>
      </c>
      <c r="ED64" s="0" t="n">
        <f aca="false">Picture!ED70</f>
        <v>99.8832673938711</v>
      </c>
      <c r="EE64" s="0" t="n">
        <f aca="false">Picture!EE70</f>
        <v>0.0738318328974543</v>
      </c>
      <c r="EF64" s="0" t="n">
        <f aca="false">Picture!EF70/100</f>
        <v>0</v>
      </c>
      <c r="EG64" s="0" t="n">
        <f aca="false">Picture!EG70/100</f>
        <v>0.600038891420837</v>
      </c>
      <c r="EH64" s="0" t="n">
        <f aca="false">Picture!EH70</f>
        <v>2.03305464095658</v>
      </c>
      <c r="EI64" s="0" t="n">
        <f aca="false">Picture!EI70/100</f>
        <v>0</v>
      </c>
      <c r="EJ64" s="0" t="n">
        <f aca="false">Picture!EJ70/100</f>
        <v>0.0550374042683692</v>
      </c>
      <c r="EK64" s="0" t="n">
        <f aca="false">Picture!EK70</f>
        <v>-1.57716423304863</v>
      </c>
      <c r="EL64" s="0" t="n">
        <f aca="false">Picture!EL70/100</f>
        <v>0</v>
      </c>
      <c r="EM64" s="0" t="n">
        <f aca="false">Picture!EM70/100</f>
        <v>0.527052502935997</v>
      </c>
      <c r="EN64" s="0" t="n">
        <f aca="false">Picture!EN70</f>
        <v>-3.0252585020579</v>
      </c>
      <c r="EO64" s="0" t="n">
        <f aca="false">Picture!EO70/100</f>
        <v>0</v>
      </c>
      <c r="EP64" s="0" t="n">
        <f aca="false">Picture!EP70/100</f>
        <v>0.301760240289215</v>
      </c>
      <c r="EQ64" s="0" t="n">
        <f aca="false">Picture!EQ70</f>
        <v>-2.30365042289621</v>
      </c>
      <c r="ER64" s="0" t="n">
        <f aca="false">Picture!ER70/100</f>
        <v>0</v>
      </c>
      <c r="ES64" s="0" t="n">
        <f aca="false">Picture!ES70</f>
        <v>15896.575315237</v>
      </c>
      <c r="ET64" s="0" t="n">
        <f aca="false">Picture!ET70</f>
        <v>-1643.12708604336</v>
      </c>
      <c r="EU64" s="0" t="n">
        <f aca="false">Picture!EU70/100</f>
        <v>-0.0936804427151175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708378.731418715</v>
      </c>
      <c r="FO64" s="0" t="n">
        <f aca="false">Picture!FO70</f>
        <v>42916.4585018086</v>
      </c>
      <c r="FP64" s="0" t="n">
        <f aca="false">Picture!FP70/100</f>
        <v>0.0644911969444846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61.9706057774525</v>
      </c>
      <c r="GM64" s="0" t="n">
        <f aca="false">Picture!GM70</f>
        <v>-4.71799494996498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65.075788495473</v>
      </c>
      <c r="GS64" s="0" t="n">
        <f aca="false">Picture!GS70</f>
        <v>-16.4062790822386</v>
      </c>
      <c r="GT64" s="0" t="n">
        <f aca="false">Picture!GT70/100</f>
        <v>0</v>
      </c>
      <c r="GU64" s="0" t="n">
        <f aca="false">Picture!GU70</f>
        <v>39.9056384919285</v>
      </c>
      <c r="GV64" s="0" t="n">
        <f aca="false">Picture!GV70</f>
        <v>-38.6340171626933</v>
      </c>
      <c r="GW64" s="0" t="n">
        <f aca="false">Picture!GW70</f>
        <v>0</v>
      </c>
      <c r="GX64" s="0" t="n">
        <f aca="false">Picture!GX70</f>
        <v>92.5993939149217</v>
      </c>
      <c r="GY64" s="0" t="n">
        <f aca="false">Picture!GY70</f>
        <v>-1.77304155735384</v>
      </c>
      <c r="GZ64" s="0" t="n">
        <f aca="false">Picture!GZ70/100</f>
        <v>0</v>
      </c>
      <c r="HA64" s="0" t="n">
        <f aca="false">Picture!HA70</f>
        <v>105.303173098213</v>
      </c>
      <c r="HB64" s="0" t="n">
        <f aca="false">Picture!HB70</f>
        <v>-15.1894475099449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Feb 18, 2018</v>
      </c>
      <c r="B65" s="0" t="n">
        <f aca="false">Picture!B71</f>
        <v>19237576.0314974</v>
      </c>
      <c r="C65" s="0" t="n">
        <f aca="false">Picture!C71</f>
        <v>-522352.989028841</v>
      </c>
      <c r="D65" s="0" t="n">
        <f aca="false">Picture!D71/100</f>
        <v>-0.0264349628222972</v>
      </c>
      <c r="E65" s="0" t="n">
        <f aca="false">Picture!E71</f>
        <v>8435423.59120579</v>
      </c>
      <c r="F65" s="0" t="n">
        <f aca="false">Picture!F71</f>
        <v>-1458614.35476116</v>
      </c>
      <c r="G65" s="0" t="n">
        <f aca="false">Picture!G71/100</f>
        <v>-0.14742356586127</v>
      </c>
      <c r="H65" s="0" t="n">
        <f aca="false">Picture!H71</f>
        <v>10802152.4402916</v>
      </c>
      <c r="I65" s="0" t="n">
        <f aca="false">Picture!I71</f>
        <v>936261.365732301</v>
      </c>
      <c r="J65" s="0" t="n">
        <f aca="false">Picture!J71/100</f>
        <v>0.0948988143753784</v>
      </c>
      <c r="K65" s="0" t="n">
        <f aca="false">Picture!K71</f>
        <v>4766710.09403017</v>
      </c>
      <c r="L65" s="0" t="n">
        <f aca="false">Picture!L71</f>
        <v>-375380.954976986</v>
      </c>
      <c r="M65" s="0" t="n">
        <f aca="false">Picture!M71/100</f>
        <v>-0.0730016157628064</v>
      </c>
      <c r="N65" s="0" t="n">
        <f aca="false">Picture!N71</f>
        <v>845822.791276182</v>
      </c>
      <c r="O65" s="0" t="n">
        <f aca="false">Picture!O71</f>
        <v>-215115.727688413</v>
      </c>
      <c r="P65" s="0" t="n">
        <f aca="false">Picture!P71/100</f>
        <v>-0.202759843141855</v>
      </c>
      <c r="Q65" s="0" t="n">
        <f aca="false">Picture!Q71</f>
        <v>2636432.58531551</v>
      </c>
      <c r="R65" s="0" t="n">
        <f aca="false">Picture!R71</f>
        <v>-293143.982956203</v>
      </c>
      <c r="S65" s="0" t="n">
        <f aca="false">Picture!S71/100</f>
        <v>-0.10006360172697</v>
      </c>
      <c r="T65" s="0" t="n">
        <f aca="false">Picture!T71</f>
        <v>1477182.62219337</v>
      </c>
      <c r="U65" s="0" t="n">
        <f aca="false">Picture!U71</f>
        <v>-57688.5110475577</v>
      </c>
      <c r="V65" s="0" t="n">
        <f aca="false">Picture!V71/100</f>
        <v>-0.0375852472550882</v>
      </c>
      <c r="W65" s="0" t="n">
        <f aca="false">Picture!W71</f>
        <v>8793255.87961852</v>
      </c>
      <c r="X65" s="0" t="n">
        <f aca="false">Picture!X71</f>
        <v>-370624.27332568</v>
      </c>
      <c r="Y65" s="0" t="n">
        <f aca="false">Picture!Y71/100</f>
        <v>-0.0404440332195532</v>
      </c>
      <c r="Z65" s="0" t="n">
        <f aca="false">Picture!Z71</f>
        <v>4396895.49998368</v>
      </c>
      <c r="AA65" s="0" t="n">
        <f aca="false">Picture!AA71</f>
        <v>-984121.401751702</v>
      </c>
      <c r="AB65" s="0" t="n">
        <f aca="false">Picture!AB71/100</f>
        <v>-0.182887625094492</v>
      </c>
      <c r="AC65" s="0" t="n">
        <f aca="false">Picture!AC71</f>
        <v>4396360.37963485</v>
      </c>
      <c r="AD65" s="0" t="n">
        <f aca="false">Picture!AD71</f>
        <v>613497.128426019</v>
      </c>
      <c r="AE65" s="0" t="n">
        <f aca="false">Picture!AE71/100</f>
        <v>0.162177982043092</v>
      </c>
      <c r="AF65" s="0" t="n">
        <f aca="false">Picture!AF71</f>
        <v>2973206.62238939</v>
      </c>
      <c r="AG65" s="0" t="n">
        <f aca="false">Picture!AG71</f>
        <v>182301.636526817</v>
      </c>
      <c r="AH65" s="0" t="n">
        <f aca="false">Picture!AH71/100</f>
        <v>0.0653199006953916</v>
      </c>
      <c r="AI65" s="0" t="n">
        <f aca="false">Picture!AI71</f>
        <v>641879.901078105</v>
      </c>
      <c r="AJ65" s="0" t="n">
        <f aca="false">Picture!AJ71</f>
        <v>-350717.679642761</v>
      </c>
      <c r="AK65" s="0" t="n">
        <f aca="false">Picture!AK71/100</f>
        <v>-0.353333200135401</v>
      </c>
      <c r="AL65" s="0" t="n">
        <f aca="false">Picture!AL71</f>
        <v>1356654.23588146</v>
      </c>
      <c r="AM65" s="0" t="n">
        <f aca="false">Picture!AM71</f>
        <v>-204328.781521208</v>
      </c>
      <c r="AN65" s="0" t="n">
        <f aca="false">Picture!AN71/100</f>
        <v>-0.130897504484829</v>
      </c>
      <c r="AO65" s="0" t="n">
        <f aca="false">Picture!AO71</f>
        <v>870549.705412273</v>
      </c>
      <c r="AP65" s="0" t="n">
        <f aca="false">Picture!AP71</f>
        <v>4707.57869332482</v>
      </c>
      <c r="AQ65" s="0" t="n">
        <f aca="false">Picture!AQ71/100</f>
        <v>0.00543699428343118</v>
      </c>
      <c r="AR65" s="0" t="n">
        <f aca="false">Picture!AR71</f>
        <v>6467287.43798216</v>
      </c>
      <c r="AS65" s="0" t="n">
        <f aca="false">Picture!AS71</f>
        <v>118363.419180373</v>
      </c>
      <c r="AT65" s="0" t="n">
        <f aca="false">Picture!AT71/100</f>
        <v>0.0186430675229141</v>
      </c>
      <c r="AU65" s="0" t="n">
        <f aca="false">Picture!AU71</f>
        <v>2070927.05834731</v>
      </c>
      <c r="AV65" s="0" t="n">
        <f aca="false">Picture!AV71</f>
        <v>-495133.70924565</v>
      </c>
      <c r="AW65" s="0" t="n">
        <f aca="false">Picture!AW71/100</f>
        <v>-0.1929547871581</v>
      </c>
      <c r="AX65" s="0" t="n">
        <f aca="false">Picture!AX71</f>
        <v>4396360.37963485</v>
      </c>
      <c r="AY65" s="0" t="n">
        <f aca="false">Picture!AY71</f>
        <v>613497.128426019</v>
      </c>
      <c r="AZ65" s="0" t="n">
        <f aca="false">Picture!AZ71/100</f>
        <v>0.162177982043092</v>
      </c>
      <c r="BA65" s="0" t="n">
        <f aca="false">Picture!BA71</f>
        <v>1270371.16860077</v>
      </c>
      <c r="BB65" s="0" t="n">
        <f aca="false">Picture!BB71</f>
        <v>49548.3413821945</v>
      </c>
      <c r="BC65" s="0" t="n">
        <f aca="false">Picture!BC71/100</f>
        <v>0.0405860213927042</v>
      </c>
      <c r="BD65" s="0" t="n">
        <f aca="false">Picture!BD71</f>
        <v>297155.778572907</v>
      </c>
      <c r="BE65" s="0" t="n">
        <f aca="false">Picture!BE71</f>
        <v>-22749.3341313971</v>
      </c>
      <c r="BF65" s="0" t="n">
        <f aca="false">Picture!BF71/100</f>
        <v>-0.0711127557139884</v>
      </c>
      <c r="BG65" s="0" t="n">
        <f aca="false">Picture!BG71</f>
        <v>592135.783700329</v>
      </c>
      <c r="BH65" s="0" t="n">
        <f aca="false">Picture!BH71</f>
        <v>-34132.7669732266</v>
      </c>
      <c r="BI65" s="0" t="n">
        <f aca="false">Picture!BI71/100</f>
        <v>-0.054501805873082</v>
      </c>
      <c r="BJ65" s="0" t="n">
        <f aca="false">Picture!BJ71</f>
        <v>316491.934330987</v>
      </c>
      <c r="BK65" s="0" t="n">
        <f aca="false">Picture!BK71</f>
        <v>43438.4450529919</v>
      </c>
      <c r="BL65" s="0" t="n">
        <f aca="false">Picture!BL71/100</f>
        <v>0.159084013787377</v>
      </c>
      <c r="BM65" s="0" t="n">
        <f aca="false">Picture!BM71</f>
        <v>2325968.44163637</v>
      </c>
      <c r="BN65" s="0" t="n">
        <f aca="false">Picture!BN71</f>
        <v>-488987.692506052</v>
      </c>
      <c r="BO65" s="0" t="n">
        <f aca="false">Picture!BO71/100</f>
        <v>-0.173710590575516</v>
      </c>
      <c r="BP65" s="0" t="n">
        <f aca="false">Picture!BP71</f>
        <v>2325968.44163637</v>
      </c>
      <c r="BQ65" s="0" t="n">
        <f aca="false">Picture!BQ71</f>
        <v>-488987.692506052</v>
      </c>
      <c r="BR65" s="0" t="n">
        <f aca="false">Picture!BR71/100</f>
        <v>-0.173710590575516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1702835.45378862</v>
      </c>
      <c r="BW65" s="0" t="n">
        <f aca="false">Picture!BW71</f>
        <v>132753.295144622</v>
      </c>
      <c r="BX65" s="0" t="n">
        <f aca="false">Picture!BX71/100</f>
        <v>0.0845518143198788</v>
      </c>
      <c r="BY65" s="0" t="n">
        <f aca="false">Picture!BY71</f>
        <v>344724.122505198</v>
      </c>
      <c r="BZ65" s="0" t="n">
        <f aca="false">Picture!BZ71</f>
        <v>-327968.345511364</v>
      </c>
      <c r="CA65" s="0" t="n">
        <f aca="false">Picture!CA71/100</f>
        <v>-0.487545737621206</v>
      </c>
      <c r="CB65" s="0" t="n">
        <f aca="false">Picture!CB71</f>
        <v>764518.452181131</v>
      </c>
      <c r="CC65" s="0" t="n">
        <f aca="false">Picture!CC71</f>
        <v>-170196.014547982</v>
      </c>
      <c r="CD65" s="0" t="n">
        <f aca="false">Picture!CD71/100</f>
        <v>-0.182083428261848</v>
      </c>
      <c r="CE65" s="0" t="n">
        <f aca="false">Picture!CE71</f>
        <v>554057.771081287</v>
      </c>
      <c r="CF65" s="0" t="n">
        <f aca="false">Picture!CF71</f>
        <v>-38730.866359667</v>
      </c>
      <c r="CG65" s="0" t="n">
        <f aca="false">Picture!CG71/100</f>
        <v>-0.065336721916376</v>
      </c>
      <c r="CH65" s="0" t="n">
        <f aca="false">Picture!CH71</f>
        <v>2.18776483874275</v>
      </c>
      <c r="CI65" s="0" t="n">
        <f aca="false">Picture!CI71</f>
        <v>0.0314807439341047</v>
      </c>
      <c r="CJ65" s="0" t="n">
        <f aca="false">Picture!CJ71/100</f>
        <v>0.014599534453691</v>
      </c>
      <c r="CK65" s="0" t="n">
        <f aca="false">Picture!CK71</f>
        <v>1.91849535456031</v>
      </c>
      <c r="CL65" s="0" t="n">
        <f aca="false">Picture!CL71</f>
        <v>0.0798023850630103</v>
      </c>
      <c r="CM65" s="0" t="n">
        <f aca="false">Picture!CM71/100</f>
        <v>0.0434016915204873</v>
      </c>
      <c r="CN65" s="0" t="n">
        <f aca="false">Picture!CN71</f>
        <v>2.45706709812283</v>
      </c>
      <c r="CO65" s="0" t="n">
        <f aca="false">Picture!CO71</f>
        <v>-0.150981467049752</v>
      </c>
      <c r="CP65" s="0" t="n">
        <f aca="false">Picture!CP71/100</f>
        <v>-0.0578905887972838</v>
      </c>
      <c r="CQ65" s="0" t="n">
        <f aca="false">Picture!CQ71</f>
        <v>1.60322194163534</v>
      </c>
      <c r="CR65" s="0" t="n">
        <f aca="false">Picture!CR71</f>
        <v>-0.239223815226537</v>
      </c>
      <c r="CS65" s="0" t="n">
        <f aca="false">Picture!CS71/100</f>
        <v>-0.129840357218436</v>
      </c>
      <c r="CT65" s="0" t="n">
        <f aca="false">Picture!CT71</f>
        <v>1.31772749054073</v>
      </c>
      <c r="CU65" s="0" t="n">
        <f aca="false">Picture!CU71</f>
        <v>0.248876891293753</v>
      </c>
      <c r="CV65" s="0" t="n">
        <f aca="false">Picture!CV71/100</f>
        <v>0.232845349452104</v>
      </c>
      <c r="CW65" s="0" t="n">
        <f aca="false">Picture!CW71</f>
        <v>1.94333420822037</v>
      </c>
      <c r="CX65" s="0" t="n">
        <f aca="false">Picture!CX71</f>
        <v>0.0665831253378308</v>
      </c>
      <c r="CY65" s="0" t="n">
        <f aca="false">Picture!CY71/100</f>
        <v>0.0354778670145027</v>
      </c>
      <c r="CZ65" s="0" t="n">
        <f aca="false">Picture!CZ71</f>
        <v>1.69683892029325</v>
      </c>
      <c r="DA65" s="0" t="n">
        <f aca="false">Picture!DA71</f>
        <v>-0.0758527585665199</v>
      </c>
      <c r="DB65" s="0" t="n">
        <f aca="false">Picture!DB71/100</f>
        <v>-0.0427895947564383</v>
      </c>
      <c r="DC65" s="0" t="n">
        <f aca="false">Picture!DC71/100</f>
        <v>0.999949777000525</v>
      </c>
      <c r="DD65" s="0" t="n">
        <f aca="false">Picture!DD71</f>
        <v>0.00291971623774145</v>
      </c>
      <c r="DE65" s="0" t="n">
        <f aca="false">Picture!DE71/100</f>
        <v>0</v>
      </c>
      <c r="DF65" s="0" t="n">
        <f aca="false">Picture!DF71/100</f>
        <v>0.870867161928314</v>
      </c>
      <c r="DG65" s="0" t="n">
        <f aca="false">Picture!DG71</f>
        <v>-0.709770538644506</v>
      </c>
      <c r="DH65" s="0" t="n">
        <f aca="false">Picture!DH71/100</f>
        <v>0</v>
      </c>
      <c r="DI65" s="0" t="n">
        <f aca="false">Picture!DI71/100</f>
        <v>0.999482912969323</v>
      </c>
      <c r="DJ65" s="0" t="n">
        <f aca="false">Picture!DJ71</f>
        <v>0.0941158212626192</v>
      </c>
      <c r="DK65" s="0" t="n">
        <f aca="false">Picture!DK71/100</f>
        <v>0</v>
      </c>
      <c r="DL65" s="0" t="n">
        <f aca="false">Picture!DL71/100</f>
        <v>0.485034590411323</v>
      </c>
      <c r="DM65" s="0" t="n">
        <f aca="false">Picture!DM71</f>
        <v>-6.29384780064783</v>
      </c>
      <c r="DN65" s="0" t="n">
        <f aca="false">Picture!DN71/100</f>
        <v>0</v>
      </c>
      <c r="DO65" s="0" t="n">
        <f aca="false">Picture!DO71/100</f>
        <v>0.0621133902000141</v>
      </c>
      <c r="DP65" s="0" t="n">
        <f aca="false">Picture!DP71</f>
        <v>-3.30831128973968</v>
      </c>
      <c r="DQ65" s="0" t="n">
        <f aca="false">Picture!DQ71/100</f>
        <v>0</v>
      </c>
      <c r="DR65" s="0" t="n">
        <f aca="false">Picture!DR71/100</f>
        <v>0.549228870951066</v>
      </c>
      <c r="DS65" s="0" t="n">
        <f aca="false">Picture!DS71</f>
        <v>0.781103050753963</v>
      </c>
      <c r="DT65" s="0" t="n">
        <f aca="false">Picture!DT71/100</f>
        <v>0</v>
      </c>
      <c r="DU65" s="0" t="n">
        <f aca="false">Picture!DU71/100</f>
        <v>0.283510538414245</v>
      </c>
      <c r="DV65" s="0" t="n">
        <f aca="false">Picture!DV71</f>
        <v>-0.0830006063473618</v>
      </c>
      <c r="DW65" s="0" t="n">
        <f aca="false">Picture!DW71/100</f>
        <v>0</v>
      </c>
      <c r="DX65" s="0" t="n">
        <f aca="false">Picture!DX71</f>
        <v>99.9949777000524</v>
      </c>
      <c r="DY65" s="0" t="n">
        <f aca="false">Picture!DY71</f>
        <v>0.00291971623774145</v>
      </c>
      <c r="DZ65" s="0" t="n">
        <f aca="false">Picture!DZ71/100</f>
        <v>0</v>
      </c>
      <c r="EA65" s="0" t="n">
        <f aca="false">Picture!EA71/100</f>
        <v>0.870867161928314</v>
      </c>
      <c r="EB65" s="0" t="n">
        <f aca="false">Picture!EB71</f>
        <v>-0.709770538644463</v>
      </c>
      <c r="EC65" s="0" t="n">
        <f aca="false">Picture!EC71/100</f>
        <v>0</v>
      </c>
      <c r="ED65" s="0" t="n">
        <f aca="false">Picture!ED71</f>
        <v>99.9482912969323</v>
      </c>
      <c r="EE65" s="0" t="n">
        <f aca="false">Picture!EE71</f>
        <v>0.094115821262605</v>
      </c>
      <c r="EF65" s="0" t="n">
        <f aca="false">Picture!EF71/100</f>
        <v>0</v>
      </c>
      <c r="EG65" s="0" t="n">
        <f aca="false">Picture!EG71/100</f>
        <v>0.485034590411323</v>
      </c>
      <c r="EH65" s="0" t="n">
        <f aca="false">Picture!EH71</f>
        <v>-6.29384780064784</v>
      </c>
      <c r="EI65" s="0" t="n">
        <f aca="false">Picture!EI71/100</f>
        <v>0</v>
      </c>
      <c r="EJ65" s="0" t="n">
        <f aca="false">Picture!EJ71/100</f>
        <v>0.0621133902000141</v>
      </c>
      <c r="EK65" s="0" t="n">
        <f aca="false">Picture!EK71</f>
        <v>-3.30831128973969</v>
      </c>
      <c r="EL65" s="0" t="n">
        <f aca="false">Picture!EL71/100</f>
        <v>0</v>
      </c>
      <c r="EM65" s="0" t="n">
        <f aca="false">Picture!EM71/100</f>
        <v>0.549228870951067</v>
      </c>
      <c r="EN65" s="0" t="n">
        <f aca="false">Picture!EN71</f>
        <v>0.781103050753984</v>
      </c>
      <c r="EO65" s="0" t="n">
        <f aca="false">Picture!EO71/100</f>
        <v>0</v>
      </c>
      <c r="EP65" s="0" t="n">
        <f aca="false">Picture!EP71/100</f>
        <v>0.283510538414245</v>
      </c>
      <c r="EQ65" s="0" t="n">
        <f aca="false">Picture!EQ71</f>
        <v>-0.0830006063473689</v>
      </c>
      <c r="ER65" s="0" t="n">
        <f aca="false">Picture!ER71/100</f>
        <v>0</v>
      </c>
      <c r="ES65" s="0" t="n">
        <f aca="false">Picture!ES71</f>
        <v>17673.1429351568</v>
      </c>
      <c r="ET65" s="0" t="n">
        <f aca="false">Picture!ET71</f>
        <v>-578.125305294991</v>
      </c>
      <c r="EU65" s="0" t="n">
        <f aca="false">Picture!EU71/100</f>
        <v>-0.0316758976789154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800069.33729098</v>
      </c>
      <c r="FO65" s="0" t="n">
        <f aca="false">Picture!FO71</f>
        <v>31078.1589186173</v>
      </c>
      <c r="FP65" s="0" t="n">
        <f aca="false">Picture!FP71/100</f>
        <v>0.040414194327166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54.5902959751036</v>
      </c>
      <c r="GM65" s="0" t="n">
        <f aca="false">Picture!GM71</f>
        <v>-7.72736035707311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8.4686590874378</v>
      </c>
      <c r="GS65" s="0" t="n">
        <f aca="false">Picture!GS71</f>
        <v>6.54218067535368</v>
      </c>
      <c r="GT65" s="0" t="n">
        <f aca="false">Picture!GT71/100</f>
        <v>0</v>
      </c>
      <c r="GU65" s="0" t="n">
        <f aca="false">Picture!GU71</f>
        <v>144.027163877488</v>
      </c>
      <c r="GV65" s="0" t="n">
        <f aca="false">Picture!GV71</f>
        <v>24.9254861134366</v>
      </c>
      <c r="GW65" s="0" t="n">
        <f aca="false">Picture!GW71</f>
        <v>0</v>
      </c>
      <c r="GX65" s="0" t="n">
        <f aca="false">Picture!GX71</f>
        <v>78.6153561469013</v>
      </c>
      <c r="GY65" s="0" t="n">
        <f aca="false">Picture!GY71</f>
        <v>-14.6078746030556</v>
      </c>
      <c r="GZ65" s="0" t="n">
        <f aca="false">Picture!GZ71/100</f>
        <v>0</v>
      </c>
      <c r="HA65" s="0" t="n">
        <f aca="false">Picture!HA71</f>
        <v>120.318155867235</v>
      </c>
      <c r="HB65" s="0" t="n">
        <f aca="false">Picture!HB71</f>
        <v>-6.97469491370785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Feb 25, 2018</v>
      </c>
      <c r="B66" s="0" t="n">
        <f aca="false">Picture!B72</f>
        <v>19385291.163856</v>
      </c>
      <c r="C66" s="0" t="n">
        <f aca="false">Picture!C72</f>
        <v>-122078.595145796</v>
      </c>
      <c r="D66" s="0" t="n">
        <f aca="false">Picture!D72/100</f>
        <v>-0.00625807562239196</v>
      </c>
      <c r="E66" s="0" t="n">
        <f aca="false">Picture!E72</f>
        <v>9718167.438989</v>
      </c>
      <c r="F66" s="0" t="n">
        <f aca="false">Picture!F72</f>
        <v>597104.538717767</v>
      </c>
      <c r="G66" s="0" t="n">
        <f aca="false">Picture!G72/100</f>
        <v>0.065464359279883</v>
      </c>
      <c r="H66" s="0" t="n">
        <f aca="false">Picture!H72</f>
        <v>9667123.72486704</v>
      </c>
      <c r="I66" s="0" t="n">
        <f aca="false">Picture!I72</f>
        <v>-719183.133863578</v>
      </c>
      <c r="J66" s="0" t="n">
        <f aca="false">Picture!J72/100</f>
        <v>-0.0692433935994333</v>
      </c>
      <c r="K66" s="0" t="n">
        <f aca="false">Picture!K72</f>
        <v>5398856.22336557</v>
      </c>
      <c r="L66" s="0" t="n">
        <f aca="false">Picture!L72</f>
        <v>-121315.719630464</v>
      </c>
      <c r="M66" s="0" t="n">
        <f aca="false">Picture!M72/100</f>
        <v>-0.0219768008828763</v>
      </c>
      <c r="N66" s="0" t="n">
        <f aca="false">Picture!N72</f>
        <v>362709.723861538</v>
      </c>
      <c r="O66" s="0" t="n">
        <f aca="false">Picture!O72</f>
        <v>-191747.455537307</v>
      </c>
      <c r="P66" s="0" t="n">
        <f aca="false">Picture!P72/100</f>
        <v>-0.345829150855624</v>
      </c>
      <c r="Q66" s="0" t="n">
        <f aca="false">Picture!Q72</f>
        <v>2624676.08120818</v>
      </c>
      <c r="R66" s="0" t="n">
        <f aca="false">Picture!R72</f>
        <v>-150546.022426732</v>
      </c>
      <c r="S66" s="0" t="n">
        <f aca="false">Picture!S72/100</f>
        <v>-0.0542464771484599</v>
      </c>
      <c r="T66" s="0" t="n">
        <f aca="false">Picture!T72</f>
        <v>1456561.87852957</v>
      </c>
      <c r="U66" s="0" t="n">
        <f aca="false">Picture!U72</f>
        <v>-102194.78771064</v>
      </c>
      <c r="V66" s="0" t="n">
        <f aca="false">Picture!V72/100</f>
        <v>-0.0655617325808389</v>
      </c>
      <c r="W66" s="0" t="n">
        <f aca="false">Picture!W72</f>
        <v>8812563.83752567</v>
      </c>
      <c r="X66" s="0" t="n">
        <f aca="false">Picture!X72</f>
        <v>-38144.1541268323</v>
      </c>
      <c r="Y66" s="0" t="n">
        <f aca="false">Picture!Y72/100</f>
        <v>-0.00430972913837037</v>
      </c>
      <c r="Z66" s="0" t="n">
        <f aca="false">Picture!Z72</f>
        <v>5318850.80777552</v>
      </c>
      <c r="AA66" s="0" t="n">
        <f aca="false">Picture!AA72</f>
        <v>991788.480686844</v>
      </c>
      <c r="AB66" s="0" t="n">
        <f aca="false">Picture!AB72/100</f>
        <v>0.229205961392781</v>
      </c>
      <c r="AC66" s="0" t="n">
        <f aca="false">Picture!AC72</f>
        <v>3493713.02975015</v>
      </c>
      <c r="AD66" s="0" t="n">
        <f aca="false">Picture!AD72</f>
        <v>-1029932.63481368</v>
      </c>
      <c r="AE66" s="0" t="n">
        <f aca="false">Picture!AE72/100</f>
        <v>-0.22767756610154</v>
      </c>
      <c r="AF66" s="0" t="n">
        <f aca="false">Picture!AF72</f>
        <v>3464511.97871522</v>
      </c>
      <c r="AG66" s="0" t="n">
        <f aca="false">Picture!AG72</f>
        <v>961120.477254156</v>
      </c>
      <c r="AH66" s="0" t="n">
        <f aca="false">Picture!AH72/100</f>
        <v>0.383927354827726</v>
      </c>
      <c r="AI66" s="0" t="n">
        <f aca="false">Picture!AI72</f>
        <v>390312.453286052</v>
      </c>
      <c r="AJ66" s="0" t="n">
        <f aca="false">Picture!AJ72</f>
        <v>75991.0496316024</v>
      </c>
      <c r="AK66" s="0" t="n">
        <f aca="false">Picture!AK72/100</f>
        <v>0.241762249557601</v>
      </c>
      <c r="AL66" s="0" t="n">
        <f aca="false">Picture!AL72</f>
        <v>1506419.29259742</v>
      </c>
      <c r="AM66" s="0" t="n">
        <f aca="false">Picture!AM72</f>
        <v>61957.2867625209</v>
      </c>
      <c r="AN66" s="0" t="n">
        <f aca="false">Picture!AN72/100</f>
        <v>0.0428929847322012</v>
      </c>
      <c r="AO66" s="0" t="n">
        <f aca="false">Picture!AO72</f>
        <v>956090.959897697</v>
      </c>
      <c r="AP66" s="0" t="n">
        <f aca="false">Picture!AP72</f>
        <v>214504.146606019</v>
      </c>
      <c r="AQ66" s="0" t="n">
        <f aca="false">Picture!AQ72/100</f>
        <v>0.289250216915131</v>
      </c>
      <c r="AR66" s="0" t="n">
        <f aca="false">Picture!AR72</f>
        <v>6369518.67081175</v>
      </c>
      <c r="AS66" s="0" t="n">
        <f aca="false">Picture!AS72</f>
        <v>-171814.901518381</v>
      </c>
      <c r="AT66" s="0" t="n">
        <f aca="false">Picture!AT72/100</f>
        <v>-0.0262660357583902</v>
      </c>
      <c r="AU66" s="0" t="n">
        <f aca="false">Picture!AU72</f>
        <v>2875805.6410616</v>
      </c>
      <c r="AV66" s="0" t="n">
        <f aca="false">Picture!AV72</f>
        <v>858117.733295296</v>
      </c>
      <c r="AW66" s="0" t="n">
        <f aca="false">Picture!AW72/100</f>
        <v>0.425297554687375</v>
      </c>
      <c r="AX66" s="0" t="n">
        <f aca="false">Picture!AX72</f>
        <v>3493713.02975015</v>
      </c>
      <c r="AY66" s="0" t="n">
        <f aca="false">Picture!AY72</f>
        <v>-1029932.63481368</v>
      </c>
      <c r="AZ66" s="0" t="n">
        <f aca="false">Picture!AZ72/100</f>
        <v>-0.22767756610154</v>
      </c>
      <c r="BA66" s="0" t="n">
        <f aca="false">Picture!BA72</f>
        <v>1898676.09228614</v>
      </c>
      <c r="BB66" s="0" t="n">
        <f aca="false">Picture!BB72</f>
        <v>813073.663493314</v>
      </c>
      <c r="BC66" s="0" t="n">
        <f aca="false">Picture!BC72/100</f>
        <v>0.748960799947214</v>
      </c>
      <c r="BD66" s="0" t="n">
        <f aca="false">Picture!BD72</f>
        <v>219015.29405566</v>
      </c>
      <c r="BE66" s="0" t="n">
        <f aca="false">Picture!BE72</f>
        <v>133141.850870153</v>
      </c>
      <c r="BF66" s="0" t="n">
        <f aca="false">Picture!BF72/100</f>
        <v>1.55044267390716</v>
      </c>
      <c r="BG66" s="0" t="n">
        <f aca="false">Picture!BG72</f>
        <v>754568.613114686</v>
      </c>
      <c r="BH66" s="0" t="n">
        <f aca="false">Picture!BH72</f>
        <v>100786.256838489</v>
      </c>
      <c r="BI66" s="0" t="n">
        <f aca="false">Picture!BI72/100</f>
        <v>0.154158728621166</v>
      </c>
      <c r="BJ66" s="0" t="n">
        <f aca="false">Picture!BJ72</f>
        <v>439418.084698397</v>
      </c>
      <c r="BK66" s="0" t="n">
        <f aca="false">Picture!BK72</f>
        <v>163499.149816583</v>
      </c>
      <c r="BL66" s="0" t="n">
        <f aca="false">Picture!BL72/100</f>
        <v>0.592562267923422</v>
      </c>
      <c r="BM66" s="0" t="n">
        <f aca="false">Picture!BM72</f>
        <v>2443045.16671392</v>
      </c>
      <c r="BN66" s="0" t="n">
        <f aca="false">Picture!BN72</f>
        <v>133670.747391548</v>
      </c>
      <c r="BO66" s="0" t="n">
        <f aca="false">Picture!BO72/100</f>
        <v>0.0578817996220686</v>
      </c>
      <c r="BP66" s="0" t="n">
        <f aca="false">Picture!BP72</f>
        <v>2443045.16671392</v>
      </c>
      <c r="BQ66" s="0" t="n">
        <f aca="false">Picture!BQ72</f>
        <v>133670.747391548</v>
      </c>
      <c r="BR66" s="0" t="n">
        <f aca="false">Picture!BR72/100</f>
        <v>0.0578817996220686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1565835.88642908</v>
      </c>
      <c r="BW66" s="0" t="n">
        <f aca="false">Picture!BW72</f>
        <v>148046.813760841</v>
      </c>
      <c r="BX66" s="0" t="n">
        <f aca="false">Picture!BX72/100</f>
        <v>0.104420901962675</v>
      </c>
      <c r="BY66" s="0" t="n">
        <f aca="false">Picture!BY72</f>
        <v>171297.159230392</v>
      </c>
      <c r="BZ66" s="0" t="n">
        <f aca="false">Picture!BZ72</f>
        <v>-57150.8012385501</v>
      </c>
      <c r="CA66" s="0" t="n">
        <f aca="false">Picture!CA72/100</f>
        <v>-0.250169890425964</v>
      </c>
      <c r="CB66" s="0" t="n">
        <f aca="false">Picture!CB72</f>
        <v>751850.679482732</v>
      </c>
      <c r="CC66" s="0" t="n">
        <f aca="false">Picture!CC72</f>
        <v>-38828.9700759681</v>
      </c>
      <c r="CD66" s="0" t="n">
        <f aca="false">Picture!CD72/100</f>
        <v>-0.0491083463418334</v>
      </c>
      <c r="CE66" s="0" t="n">
        <f aca="false">Picture!CE72</f>
        <v>516672.875199301</v>
      </c>
      <c r="CF66" s="0" t="n">
        <f aca="false">Picture!CF72</f>
        <v>51004.9967894359</v>
      </c>
      <c r="CG66" s="0" t="n">
        <f aca="false">Picture!CG72/100</f>
        <v>0.109530846240898</v>
      </c>
      <c r="CH66" s="0" t="n">
        <f aca="false">Picture!CH72</f>
        <v>2.19973341711405</v>
      </c>
      <c r="CI66" s="0" t="n">
        <f aca="false">Picture!CI72</f>
        <v>-0.00431283290347562</v>
      </c>
      <c r="CJ66" s="0" t="n">
        <f aca="false">Picture!CJ72/100</f>
        <v>-0.00195677967440172</v>
      </c>
      <c r="CK66" s="0" t="n">
        <f aca="false">Picture!CK72</f>
        <v>1.82711788508567</v>
      </c>
      <c r="CL66" s="0" t="n">
        <f aca="false">Picture!CL72</f>
        <v>-0.280793258964815</v>
      </c>
      <c r="CM66" s="0" t="n">
        <f aca="false">Picture!CM72/100</f>
        <v>-0.133209248291773</v>
      </c>
      <c r="CN66" s="0" t="n">
        <f aca="false">Picture!CN72</f>
        <v>2.76700565917928</v>
      </c>
      <c r="CO66" s="0" t="n">
        <f aca="false">Picture!CO72</f>
        <v>0.471002030934872</v>
      </c>
      <c r="CP66" s="0" t="n">
        <f aca="false">Picture!CP72/100</f>
        <v>0.205139933204293</v>
      </c>
      <c r="CQ66" s="0" t="n">
        <f aca="false">Picture!CQ72</f>
        <v>1.55833094431028</v>
      </c>
      <c r="CR66" s="0" t="n">
        <f aca="false">Picture!CR72</f>
        <v>-0.646746423642064</v>
      </c>
      <c r="CS66" s="0" t="n">
        <f aca="false">Picture!CS72/100</f>
        <v>-0.293298744543661</v>
      </c>
      <c r="CT66" s="0" t="n">
        <f aca="false">Picture!CT72</f>
        <v>0.929280428558901</v>
      </c>
      <c r="CU66" s="0" t="n">
        <f aca="false">Picture!CU72</f>
        <v>-0.834701193285694</v>
      </c>
      <c r="CV66" s="0" t="n">
        <f aca="false">Picture!CV72/100</f>
        <v>-0.473191547433951</v>
      </c>
      <c r="CW66" s="0" t="n">
        <f aca="false">Picture!CW72</f>
        <v>1.74232771321099</v>
      </c>
      <c r="CX66" s="0" t="n">
        <f aca="false">Picture!CX72</f>
        <v>-0.17895653824347</v>
      </c>
      <c r="CY66" s="0" t="n">
        <f aca="false">Picture!CY72/100</f>
        <v>-0.0931442279339955</v>
      </c>
      <c r="CZ66" s="0" t="n">
        <f aca="false">Picture!CZ72</f>
        <v>1.52345534015448</v>
      </c>
      <c r="DA66" s="0" t="n">
        <f aca="false">Picture!DA72</f>
        <v>-0.5784653497798</v>
      </c>
      <c r="DB66" s="0" t="n">
        <f aca="false">Picture!DB72/100</f>
        <v>-0.275207981228772</v>
      </c>
      <c r="DC66" s="0" t="n">
        <f aca="false">Picture!DC72/100</f>
        <v>0.999950741282046</v>
      </c>
      <c r="DD66" s="0" t="n">
        <f aca="false">Picture!DD72</f>
        <v>0.0242163726996694</v>
      </c>
      <c r="DE66" s="0" t="n">
        <f aca="false">Picture!DE72/100</f>
        <v>0</v>
      </c>
      <c r="DF66" s="0" t="n">
        <f aca="false">Picture!DF72/100</f>
        <v>0.899124188718295</v>
      </c>
      <c r="DG66" s="0" t="n">
        <f aca="false">Picture!DG72</f>
        <v>-0.477324693111214</v>
      </c>
      <c r="DH66" s="0" t="n">
        <f aca="false">Picture!DH72/100</f>
        <v>0</v>
      </c>
      <c r="DI66" s="0" t="n">
        <f aca="false">Picture!DI72/100</f>
        <v>0.999374156919263</v>
      </c>
      <c r="DJ66" s="0" t="n">
        <f aca="false">Picture!DJ72</f>
        <v>0.0979968636076194</v>
      </c>
      <c r="DK66" s="0" t="n">
        <f aca="false">Picture!DK72/100</f>
        <v>0</v>
      </c>
      <c r="DL66" s="0" t="n">
        <f aca="false">Picture!DL72/100</f>
        <v>0.625001940679119</v>
      </c>
      <c r="DM66" s="0" t="n">
        <f aca="false">Picture!DM72</f>
        <v>-0.942764116808398</v>
      </c>
      <c r="DN66" s="0" t="n">
        <f aca="false">Picture!DN72/100</f>
        <v>0</v>
      </c>
      <c r="DO66" s="0" t="n">
        <f aca="false">Picture!DO72/100</f>
        <v>0.0423574288346102</v>
      </c>
      <c r="DP66" s="0" t="n">
        <f aca="false">Picture!DP72</f>
        <v>-0.168679516153454</v>
      </c>
      <c r="DQ66" s="0" t="n">
        <f aca="false">Picture!DQ72/100</f>
        <v>0</v>
      </c>
      <c r="DR66" s="0" t="n">
        <f aca="false">Picture!DR72/100</f>
        <v>0.559444867755566</v>
      </c>
      <c r="DS66" s="0" t="n">
        <f aca="false">Picture!DS72</f>
        <v>0.476988656957438</v>
      </c>
      <c r="DT66" s="0" t="n">
        <f aca="false">Picture!DT72/100</f>
        <v>0</v>
      </c>
      <c r="DU66" s="0" t="n">
        <f aca="false">Picture!DU72/100</f>
        <v>0.323471756965043</v>
      </c>
      <c r="DV66" s="0" t="n">
        <f aca="false">Picture!DV72</f>
        <v>0.268507720826513</v>
      </c>
      <c r="DW66" s="0" t="n">
        <f aca="false">Picture!DW72/100</f>
        <v>0</v>
      </c>
      <c r="DX66" s="0" t="n">
        <f aca="false">Picture!DX72</f>
        <v>99.9950741282045</v>
      </c>
      <c r="DY66" s="0" t="n">
        <f aca="false">Picture!DY72</f>
        <v>0.0242163726996409</v>
      </c>
      <c r="DZ66" s="0" t="n">
        <f aca="false">Picture!DZ72/100</f>
        <v>0</v>
      </c>
      <c r="EA66" s="0" t="n">
        <f aca="false">Picture!EA72/100</f>
        <v>0.899124188718295</v>
      </c>
      <c r="EB66" s="0" t="n">
        <f aca="false">Picture!EB72</f>
        <v>-0.477324693111228</v>
      </c>
      <c r="EC66" s="0" t="n">
        <f aca="false">Picture!EC72/100</f>
        <v>0</v>
      </c>
      <c r="ED66" s="0" t="n">
        <f aca="false">Picture!ED72</f>
        <v>99.9374156919263</v>
      </c>
      <c r="EE66" s="0" t="n">
        <f aca="false">Picture!EE72</f>
        <v>0.0979968636076194</v>
      </c>
      <c r="EF66" s="0" t="n">
        <f aca="false">Picture!EF72/100</f>
        <v>0</v>
      </c>
      <c r="EG66" s="0" t="n">
        <f aca="false">Picture!EG72/100</f>
        <v>0.625001940679119</v>
      </c>
      <c r="EH66" s="0" t="n">
        <f aca="false">Picture!EH72</f>
        <v>-0.942764116808434</v>
      </c>
      <c r="EI66" s="0" t="n">
        <f aca="false">Picture!EI72/100</f>
        <v>0</v>
      </c>
      <c r="EJ66" s="0" t="n">
        <f aca="false">Picture!EJ72/100</f>
        <v>0.0423574288346102</v>
      </c>
      <c r="EK66" s="0" t="n">
        <f aca="false">Picture!EK72</f>
        <v>-0.168679516153457</v>
      </c>
      <c r="EL66" s="0" t="n">
        <f aca="false">Picture!EL72/100</f>
        <v>0</v>
      </c>
      <c r="EM66" s="0" t="n">
        <f aca="false">Picture!EM72/100</f>
        <v>0.559444867755566</v>
      </c>
      <c r="EN66" s="0" t="n">
        <f aca="false">Picture!EN72</f>
        <v>0.476988656957452</v>
      </c>
      <c r="EO66" s="0" t="n">
        <f aca="false">Picture!EO72/100</f>
        <v>0</v>
      </c>
      <c r="EP66" s="0" t="n">
        <f aca="false">Picture!EP72/100</f>
        <v>0.323471756965043</v>
      </c>
      <c r="EQ66" s="0" t="n">
        <f aca="false">Picture!EQ72</f>
        <v>0.268507720826527</v>
      </c>
      <c r="ER66" s="0" t="n">
        <f aca="false">Picture!ER72/100</f>
        <v>0</v>
      </c>
      <c r="ES66" s="0" t="n">
        <f aca="false">Picture!ES72</f>
        <v>18077.1149162054</v>
      </c>
      <c r="ET66" s="0" t="n">
        <f aca="false">Picture!ET72</f>
        <v>-1229.99100744724</v>
      </c>
      <c r="EU66" s="0" t="n">
        <f aca="false">Picture!EU72/100</f>
        <v>-0.063706648335129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753456.397112104</v>
      </c>
      <c r="FO66" s="0" t="n">
        <f aca="false">Picture!FO72</f>
        <v>-35095.1358865537</v>
      </c>
      <c r="FP66" s="0" t="n">
        <f aca="false">Picture!FP72/100</f>
        <v>-0.044505824182594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51.9652305380537</v>
      </c>
      <c r="GM66" s="0" t="n">
        <f aca="false">Picture!GM72</f>
        <v>-3.2122180864928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62.1586001769001</v>
      </c>
      <c r="GS66" s="0" t="n">
        <f aca="false">Picture!GS72</f>
        <v>-3.21091288293889</v>
      </c>
      <c r="GT66" s="0" t="n">
        <f aca="false">Picture!GT72/100</f>
        <v>0</v>
      </c>
      <c r="GU66" s="0" t="n">
        <f aca="false">Picture!GU72</f>
        <v>53.1309805356368</v>
      </c>
      <c r="GV66" s="0" t="n">
        <f aca="false">Picture!GV72</f>
        <v>-67.752982998181</v>
      </c>
      <c r="GW66" s="0" t="n">
        <f aca="false">Picture!GW72</f>
        <v>0</v>
      </c>
      <c r="GX66" s="0" t="n">
        <f aca="false">Picture!GX72</f>
        <v>65.3589243063306</v>
      </c>
      <c r="GY66" s="0" t="n">
        <f aca="false">Picture!GY72</f>
        <v>-14.2117086349649</v>
      </c>
      <c r="GZ66" s="0" t="n">
        <f aca="false">Picture!GZ72/100</f>
        <v>0</v>
      </c>
      <c r="HA66" s="0" t="n">
        <f aca="false">Picture!HA72</f>
        <v>95.1100786025566</v>
      </c>
      <c r="HB66" s="0" t="n">
        <f aca="false">Picture!HB72</f>
        <v>-6.72826622350604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Mar 04, 2018</v>
      </c>
      <c r="B67" s="0" t="n">
        <f aca="false">Picture!B73</f>
        <v>20175802.3957042</v>
      </c>
      <c r="C67" s="0" t="n">
        <f aca="false">Picture!C73</f>
        <v>-539828.432700995</v>
      </c>
      <c r="D67" s="0" t="n">
        <f aca="false">Picture!D73/100</f>
        <v>-0.0260589907771857</v>
      </c>
      <c r="E67" s="0" t="n">
        <f aca="false">Picture!E73</f>
        <v>10610043.9181873</v>
      </c>
      <c r="F67" s="0" t="n">
        <f aca="false">Picture!F73</f>
        <v>-801387.007072918</v>
      </c>
      <c r="G67" s="0" t="n">
        <f aca="false">Picture!G73/100</f>
        <v>-0.0702266886880049</v>
      </c>
      <c r="H67" s="0" t="n">
        <f aca="false">Picture!H73</f>
        <v>9565758.47751699</v>
      </c>
      <c r="I67" s="0" t="n">
        <f aca="false">Picture!I73</f>
        <v>261558.574371936</v>
      </c>
      <c r="J67" s="0" t="n">
        <f aca="false">Picture!J73/100</f>
        <v>0.028111882493359</v>
      </c>
      <c r="K67" s="0" t="n">
        <f aca="false">Picture!K73</f>
        <v>6919040.10811905</v>
      </c>
      <c r="L67" s="0" t="n">
        <f aca="false">Picture!L73</f>
        <v>80014.588470906</v>
      </c>
      <c r="M67" s="0" t="n">
        <f aca="false">Picture!M73/100</f>
        <v>0.0116997060825447</v>
      </c>
      <c r="N67" s="0" t="n">
        <f aca="false">Picture!N73</f>
        <v>614844.354375764</v>
      </c>
      <c r="O67" s="0" t="n">
        <f aca="false">Picture!O73</f>
        <v>346734.619993569</v>
      </c>
      <c r="P67" s="0" t="n">
        <f aca="false">Picture!P73/100</f>
        <v>1.2932563630804</v>
      </c>
      <c r="Q67" s="0" t="n">
        <f aca="false">Picture!Q73</f>
        <v>3135998.05030236</v>
      </c>
      <c r="R67" s="0" t="n">
        <f aca="false">Picture!R73</f>
        <v>-338785.452679128</v>
      </c>
      <c r="S67" s="0" t="n">
        <f aca="false">Picture!S73/100</f>
        <v>-0.0974982908686074</v>
      </c>
      <c r="T67" s="0" t="n">
        <f aca="false">Picture!T73</f>
        <v>2009887.12555359</v>
      </c>
      <c r="U67" s="0" t="n">
        <f aca="false">Picture!U73</f>
        <v>-52039.0075086847</v>
      </c>
      <c r="V67" s="0" t="n">
        <f aca="false">Picture!V73/100</f>
        <v>-0.025238056142874</v>
      </c>
      <c r="W67" s="0" t="n">
        <f aca="false">Picture!W73</f>
        <v>10152557.6298626</v>
      </c>
      <c r="X67" s="0" t="n">
        <f aca="false">Picture!X73</f>
        <v>55565.6375215873</v>
      </c>
      <c r="Y67" s="0" t="n">
        <f aca="false">Picture!Y73/100</f>
        <v>0.00550318724266953</v>
      </c>
      <c r="Z67" s="0" t="n">
        <f aca="false">Picture!Z73</f>
        <v>6989262.0058208</v>
      </c>
      <c r="AA67" s="0" t="n">
        <f aca="false">Picture!AA73</f>
        <v>176653.513760974</v>
      </c>
      <c r="AB67" s="0" t="n">
        <f aca="false">Picture!AB73/100</f>
        <v>0.0259303780581059</v>
      </c>
      <c r="AC67" s="0" t="n">
        <f aca="false">Picture!AC73</f>
        <v>3163295.62404177</v>
      </c>
      <c r="AD67" s="0" t="n">
        <f aca="false">Picture!AD73</f>
        <v>-121087.876239392</v>
      </c>
      <c r="AE67" s="0" t="n">
        <f aca="false">Picture!AE73/100</f>
        <v>-0.0368677641417411</v>
      </c>
      <c r="AF67" s="0" t="n">
        <f aca="false">Picture!AF73</f>
        <v>5375208.62014722</v>
      </c>
      <c r="AG67" s="0" t="n">
        <f aca="false">Picture!AG73</f>
        <v>774148.453722621</v>
      </c>
      <c r="AH67" s="0" t="n">
        <f aca="false">Picture!AH73/100</f>
        <v>0.168254364368419</v>
      </c>
      <c r="AI67" s="0" t="n">
        <f aca="false">Picture!AI73</f>
        <v>282861.698649576</v>
      </c>
      <c r="AJ67" s="0" t="n">
        <f aca="false">Picture!AJ73</f>
        <v>15280.0551074052</v>
      </c>
      <c r="AK67" s="0" t="n">
        <f aca="false">Picture!AK73/100</f>
        <v>0.0571042725694188</v>
      </c>
      <c r="AL67" s="0" t="n">
        <f aca="false">Picture!AL73</f>
        <v>1988813.83182538</v>
      </c>
      <c r="AM67" s="0" t="n">
        <f aca="false">Picture!AM73</f>
        <v>-138371.196017291</v>
      </c>
      <c r="AN67" s="0" t="n">
        <f aca="false">Picture!AN73/100</f>
        <v>-0.0650489704497515</v>
      </c>
      <c r="AO67" s="0" t="n">
        <f aca="false">Picture!AO73</f>
        <v>1477744.13612842</v>
      </c>
      <c r="AP67" s="0" t="n">
        <f aca="false">Picture!AP73</f>
        <v>95358.7478159578</v>
      </c>
      <c r="AQ67" s="0" t="n">
        <f aca="false">Picture!AQ73/100</f>
        <v>0.0689813047954497</v>
      </c>
      <c r="AR67" s="0" t="n">
        <f aca="false">Picture!AR73</f>
        <v>6462384.74856933</v>
      </c>
      <c r="AS67" s="0" t="n">
        <f aca="false">Picture!AS73</f>
        <v>-20044.4142370634</v>
      </c>
      <c r="AT67" s="0" t="n">
        <f aca="false">Picture!AT73/100</f>
        <v>-0.00309211465850954</v>
      </c>
      <c r="AU67" s="0" t="n">
        <f aca="false">Picture!AU73</f>
        <v>3299089.12452755</v>
      </c>
      <c r="AV67" s="0" t="n">
        <f aca="false">Picture!AV73</f>
        <v>101043.462002323</v>
      </c>
      <c r="AW67" s="0" t="n">
        <f aca="false">Picture!AW73/100</f>
        <v>0.0315953781355761</v>
      </c>
      <c r="AX67" s="0" t="n">
        <f aca="false">Picture!AX73</f>
        <v>3163295.62404177</v>
      </c>
      <c r="AY67" s="0" t="n">
        <f aca="false">Picture!AY73</f>
        <v>-121087.876239392</v>
      </c>
      <c r="AZ67" s="0" t="n">
        <f aca="false">Picture!AZ73/100</f>
        <v>-0.0368677641417411</v>
      </c>
      <c r="BA67" s="0" t="n">
        <f aca="false">Picture!BA73</f>
        <v>2415492.5609124</v>
      </c>
      <c r="BB67" s="0" t="n">
        <f aca="false">Picture!BB73</f>
        <v>299123.469469524</v>
      </c>
      <c r="BC67" s="0" t="n">
        <f aca="false">Picture!BC73/100</f>
        <v>0.141338044804647</v>
      </c>
      <c r="BD67" s="0" t="n">
        <f aca="false">Picture!BD73</f>
        <v>76522.9590859028</v>
      </c>
      <c r="BE67" s="0" t="n">
        <f aca="false">Picture!BE73</f>
        <v>-3509.13789531955</v>
      </c>
      <c r="BF67" s="0" t="n">
        <f aca="false">Picture!BF73/100</f>
        <v>-0.043846631884991</v>
      </c>
      <c r="BG67" s="0" t="n">
        <f aca="false">Picture!BG73</f>
        <v>788284.711073529</v>
      </c>
      <c r="BH67" s="0" t="n">
        <f aca="false">Picture!BH73</f>
        <v>-95343.112164455</v>
      </c>
      <c r="BI67" s="0" t="n">
        <f aca="false">Picture!BI73/100</f>
        <v>-0.10789962658156</v>
      </c>
      <c r="BJ67" s="0" t="n">
        <f aca="false">Picture!BJ73</f>
        <v>516111.389448485</v>
      </c>
      <c r="BK67" s="0" t="n">
        <f aca="false">Picture!BK73</f>
        <v>-9535.66949451889</v>
      </c>
      <c r="BL67" s="0" t="n">
        <f aca="false">Picture!BL73/100</f>
        <v>-0.0181408215499078</v>
      </c>
      <c r="BM67" s="0" t="n">
        <f aca="false">Picture!BM73</f>
        <v>3690172.88129325</v>
      </c>
      <c r="BN67" s="0" t="n">
        <f aca="false">Picture!BN73</f>
        <v>75610.0517586502</v>
      </c>
      <c r="BO67" s="0" t="n">
        <f aca="false">Picture!BO73/100</f>
        <v>0.0209181733239883</v>
      </c>
      <c r="BP67" s="0" t="n">
        <f aca="false">Picture!BP73</f>
        <v>3690172.88129325</v>
      </c>
      <c r="BQ67" s="0" t="n">
        <f aca="false">Picture!BQ73</f>
        <v>75610.0517586502</v>
      </c>
      <c r="BR67" s="0" t="n">
        <f aca="false">Picture!BR73/100</f>
        <v>0.0209181733239883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2959716.05923482</v>
      </c>
      <c r="BW67" s="0" t="n">
        <f aca="false">Picture!BW73</f>
        <v>475024.984253098</v>
      </c>
      <c r="BX67" s="0" t="n">
        <f aca="false">Picture!BX73/100</f>
        <v>0.191180702114685</v>
      </c>
      <c r="BY67" s="0" t="n">
        <f aca="false">Picture!BY73</f>
        <v>206338.739563673</v>
      </c>
      <c r="BZ67" s="0" t="n">
        <f aca="false">Picture!BZ73</f>
        <v>18789.1930027247</v>
      </c>
      <c r="CA67" s="0" t="n">
        <f aca="false">Picture!CA73/100</f>
        <v>0.10018255627517</v>
      </c>
      <c r="CB67" s="0" t="n">
        <f aca="false">Picture!CB73</f>
        <v>1200529.12075185</v>
      </c>
      <c r="CC67" s="0" t="n">
        <f aca="false">Picture!CC73</f>
        <v>-43028.0838528364</v>
      </c>
      <c r="CD67" s="0" t="n">
        <f aca="false">Picture!CD73/100</f>
        <v>-0.0346008078225197</v>
      </c>
      <c r="CE67" s="0" t="n">
        <f aca="false">Picture!CE73</f>
        <v>961632.746679931</v>
      </c>
      <c r="CF67" s="0" t="n">
        <f aca="false">Picture!CF73</f>
        <v>104894.417310477</v>
      </c>
      <c r="CG67" s="0" t="n">
        <f aca="false">Picture!CG73/100</f>
        <v>0.122434603092495</v>
      </c>
      <c r="CH67" s="0" t="n">
        <f aca="false">Picture!CH73</f>
        <v>1.9872630258566</v>
      </c>
      <c r="CI67" s="0" t="n">
        <f aca="false">Picture!CI73</f>
        <v>-0.0644005630735411</v>
      </c>
      <c r="CJ67" s="0" t="n">
        <f aca="false">Picture!CJ73/100</f>
        <v>-0.0313894360756889</v>
      </c>
      <c r="CK67" s="0" t="n">
        <f aca="false">Picture!CK73</f>
        <v>1.51804924602211</v>
      </c>
      <c r="CL67" s="0" t="n">
        <f aca="false">Picture!CL73</f>
        <v>-0.156996507533275</v>
      </c>
      <c r="CM67" s="0" t="n">
        <f aca="false">Picture!CM73/100</f>
        <v>-0.093726698032003</v>
      </c>
      <c r="CN67" s="0" t="n">
        <f aca="false">Picture!CN73</f>
        <v>3.02398498730724</v>
      </c>
      <c r="CO67" s="0" t="n">
        <f aca="false">Picture!CO73</f>
        <v>0.19112460350962</v>
      </c>
      <c r="CP67" s="0" t="n">
        <f aca="false">Picture!CP73/100</f>
        <v>0.0674670042345702</v>
      </c>
      <c r="CQ67" s="0" t="n">
        <f aca="false">Picture!CQ73</f>
        <v>1.28721331525353</v>
      </c>
      <c r="CR67" s="0" t="n">
        <f aca="false">Picture!CR73</f>
        <v>-0.199188790407834</v>
      </c>
      <c r="CS67" s="0" t="n">
        <f aca="false">Picture!CS73/100</f>
        <v>-0.134007338693325</v>
      </c>
      <c r="CT67" s="0" t="n">
        <f aca="false">Picture!CT73</f>
        <v>2.17365715228015</v>
      </c>
      <c r="CU67" s="0" t="n">
        <f aca="false">Picture!CU73</f>
        <v>1.1716835832676</v>
      </c>
      <c r="CV67" s="0" t="n">
        <f aca="false">Picture!CV73/100</f>
        <v>1.169375739544</v>
      </c>
      <c r="CW67" s="0" t="n">
        <f aca="false">Picture!CW73</f>
        <v>1.57681830250752</v>
      </c>
      <c r="CX67" s="0" t="n">
        <f aca="false">Picture!CX73</f>
        <v>-0.0566942774985193</v>
      </c>
      <c r="CY67" s="0" t="n">
        <f aca="false">Picture!CY73/100</f>
        <v>-0.0347069732994096</v>
      </c>
      <c r="CZ67" s="0" t="n">
        <f aca="false">Picture!CZ73</f>
        <v>1.36010495756007</v>
      </c>
      <c r="DA67" s="0" t="n">
        <f aca="false">Picture!DA73</f>
        <v>-0.131466170502384</v>
      </c>
      <c r="DB67" s="0" t="n">
        <f aca="false">Picture!DB73/100</f>
        <v>-0.0881393907598343</v>
      </c>
      <c r="DC67" s="0" t="n">
        <f aca="false">Picture!DC73/100</f>
        <v>0.999904382238175</v>
      </c>
      <c r="DD67" s="0" t="n">
        <f aca="false">Picture!DD73</f>
        <v>-0.00167791886188695</v>
      </c>
      <c r="DE67" s="0" t="n">
        <f aca="false">Picture!DE73/100</f>
        <v>0</v>
      </c>
      <c r="DF67" s="0" t="n">
        <f aca="false">Picture!DF73/100</f>
        <v>0.901269141668686</v>
      </c>
      <c r="DG67" s="0" t="n">
        <f aca="false">Picture!DG73</f>
        <v>-0.240103826560869</v>
      </c>
      <c r="DH67" s="0" t="n">
        <f aca="false">Picture!DH73/100</f>
        <v>0</v>
      </c>
      <c r="DI67" s="0" t="n">
        <f aca="false">Picture!DI73/100</f>
        <v>0.997882258009287</v>
      </c>
      <c r="DJ67" s="0" t="n">
        <f aca="false">Picture!DJ73</f>
        <v>0.0595229625624114</v>
      </c>
      <c r="DK67" s="0" t="n">
        <f aca="false">Picture!DK73/100</f>
        <v>0</v>
      </c>
      <c r="DL67" s="0" t="n">
        <f aca="false">Picture!DL73/100</f>
        <v>0.664503351675852</v>
      </c>
      <c r="DM67" s="0" t="n">
        <f aca="false">Picture!DM73</f>
        <v>-0.821076976144013</v>
      </c>
      <c r="DN67" s="0" t="n">
        <f aca="false">Picture!DN73/100</f>
        <v>0</v>
      </c>
      <c r="DO67" s="0" t="n">
        <f aca="false">Picture!DO73/100</f>
        <v>0.0599975024864241</v>
      </c>
      <c r="DP67" s="0" t="n">
        <f aca="false">Picture!DP73</f>
        <v>2.19744164409727</v>
      </c>
      <c r="DQ67" s="0" t="n">
        <f aca="false">Picture!DQ73/100</f>
        <v>0</v>
      </c>
      <c r="DR67" s="0" t="n">
        <f aca="false">Picture!DR73/100</f>
        <v>0.600062884901554</v>
      </c>
      <c r="DS67" s="0" t="n">
        <f aca="false">Picture!DS73</f>
        <v>0.997473425542268</v>
      </c>
      <c r="DT67" s="0" t="n">
        <f aca="false">Picture!DT73/100</f>
        <v>0</v>
      </c>
      <c r="DU67" s="0" t="n">
        <f aca="false">Picture!DU73/100</f>
        <v>0.38900315071304</v>
      </c>
      <c r="DV67" s="0" t="n">
        <f aca="false">Picture!DV73</f>
        <v>-0.390930909700884</v>
      </c>
      <c r="DW67" s="0" t="n">
        <f aca="false">Picture!DW73/100</f>
        <v>0</v>
      </c>
      <c r="DX67" s="0" t="n">
        <f aca="false">Picture!DX73</f>
        <v>99.9904382238175</v>
      </c>
      <c r="DY67" s="0" t="n">
        <f aca="false">Picture!DY73</f>
        <v>-0.00167791886188695</v>
      </c>
      <c r="DZ67" s="0" t="n">
        <f aca="false">Picture!DZ73/100</f>
        <v>0</v>
      </c>
      <c r="EA67" s="0" t="n">
        <f aca="false">Picture!EA73/100</f>
        <v>0.901269141668686</v>
      </c>
      <c r="EB67" s="0" t="n">
        <f aca="false">Picture!EB73</f>
        <v>-0.240103826560897</v>
      </c>
      <c r="EC67" s="0" t="n">
        <f aca="false">Picture!EC73/100</f>
        <v>0</v>
      </c>
      <c r="ED67" s="0" t="n">
        <f aca="false">Picture!ED73</f>
        <v>99.7882258009288</v>
      </c>
      <c r="EE67" s="0" t="n">
        <f aca="false">Picture!EE73</f>
        <v>0.0595229625624398</v>
      </c>
      <c r="EF67" s="0" t="n">
        <f aca="false">Picture!EF73/100</f>
        <v>0</v>
      </c>
      <c r="EG67" s="0" t="n">
        <f aca="false">Picture!EG73/100</f>
        <v>0.664503351675852</v>
      </c>
      <c r="EH67" s="0" t="n">
        <f aca="false">Picture!EH73</f>
        <v>-0.821076976144013</v>
      </c>
      <c r="EI67" s="0" t="n">
        <f aca="false">Picture!EI73/100</f>
        <v>0</v>
      </c>
      <c r="EJ67" s="0" t="n">
        <f aca="false">Picture!EJ73/100</f>
        <v>0.0599975024864241</v>
      </c>
      <c r="EK67" s="0" t="n">
        <f aca="false">Picture!EK73</f>
        <v>2.19744164409727</v>
      </c>
      <c r="EL67" s="0" t="n">
        <f aca="false">Picture!EL73/100</f>
        <v>0</v>
      </c>
      <c r="EM67" s="0" t="n">
        <f aca="false">Picture!EM73/100</f>
        <v>0.600062884901554</v>
      </c>
      <c r="EN67" s="0" t="n">
        <f aca="false">Picture!EN73</f>
        <v>0.997473425542324</v>
      </c>
      <c r="EO67" s="0" t="n">
        <f aca="false">Picture!EO73/100</f>
        <v>0</v>
      </c>
      <c r="EP67" s="0" t="n">
        <f aca="false">Picture!EP73/100</f>
        <v>0.38900315071304</v>
      </c>
      <c r="EQ67" s="0" t="n">
        <f aca="false">Picture!EQ73</f>
        <v>-0.390930909700899</v>
      </c>
      <c r="ER67" s="0" t="n">
        <f aca="false">Picture!ER73/100</f>
        <v>0</v>
      </c>
      <c r="ES67" s="0" t="n">
        <f aca="false">Picture!ES73</f>
        <v>19553.854465723</v>
      </c>
      <c r="ET67" s="0" t="n">
        <f aca="false">Picture!ET73</f>
        <v>-1919.72904324532</v>
      </c>
      <c r="EU67" s="0" t="n">
        <f aca="false">Picture!EU73/100</f>
        <v>-0.0893995658639625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843988.267413886</v>
      </c>
      <c r="FO67" s="0" t="n">
        <f aca="false">Picture!FO73</f>
        <v>-65146.9970926762</v>
      </c>
      <c r="FP67" s="0" t="n">
        <f aca="false">Picture!FP73/100</f>
        <v>-0.0716582005297475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6.1437112341803</v>
      </c>
      <c r="GM67" s="0" t="n">
        <f aca="false">Picture!GM73</f>
        <v>-4.40472169851819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3.1441415573228</v>
      </c>
      <c r="GS67" s="0" t="n">
        <f aca="false">Picture!GS73</f>
        <v>-2.65899480753153</v>
      </c>
      <c r="GT67" s="0" t="n">
        <f aca="false">Picture!GT73/100</f>
        <v>0</v>
      </c>
      <c r="GU67" s="0" t="n">
        <f aca="false">Picture!GU73</f>
        <v>181.369937079898</v>
      </c>
      <c r="GV67" s="0" t="n">
        <f aca="false">Picture!GV73</f>
        <v>73.9173351763901</v>
      </c>
      <c r="GW67" s="0" t="n">
        <f aca="false">Picture!GW73</f>
        <v>0</v>
      </c>
      <c r="GX67" s="0" t="n">
        <f aca="false">Picture!GX73</f>
        <v>84.0952003582134</v>
      </c>
      <c r="GY67" s="0" t="n">
        <f aca="false">Picture!GY73</f>
        <v>-7.11905954296323</v>
      </c>
      <c r="GZ67" s="0" t="n">
        <f aca="false">Picture!GZ73/100</f>
        <v>0</v>
      </c>
      <c r="HA67" s="0" t="n">
        <f aca="false">Picture!HA73</f>
        <v>118.66508862561</v>
      </c>
      <c r="HB67" s="0" t="n">
        <f aca="false">Picture!HB73</f>
        <v>-0.622666506509106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Mar 11, 2018</v>
      </c>
      <c r="B68" s="0" t="n">
        <f aca="false">Picture!B74</f>
        <v>20395968.3686261</v>
      </c>
      <c r="C68" s="0" t="n">
        <f aca="false">Picture!C74</f>
        <v>-928942.533765424</v>
      </c>
      <c r="D68" s="0" t="n">
        <f aca="false">Picture!D74/100</f>
        <v>-0.0435613793660094</v>
      </c>
      <c r="E68" s="0" t="n">
        <f aca="false">Picture!E74</f>
        <v>10663906.4257121</v>
      </c>
      <c r="F68" s="0" t="n">
        <f aca="false">Picture!F74</f>
        <v>-301132.953043459</v>
      </c>
      <c r="G68" s="0" t="n">
        <f aca="false">Picture!G74/100</f>
        <v>-0.0274630069844431</v>
      </c>
      <c r="H68" s="0" t="n">
        <f aca="false">Picture!H74</f>
        <v>9732061.94291391</v>
      </c>
      <c r="I68" s="0" t="n">
        <f aca="false">Picture!I74</f>
        <v>-627809.580721963</v>
      </c>
      <c r="J68" s="0" t="n">
        <f aca="false">Picture!J74/100</f>
        <v>-0.0606001318925265</v>
      </c>
      <c r="K68" s="0" t="n">
        <f aca="false">Picture!K74</f>
        <v>5879861.34200016</v>
      </c>
      <c r="L68" s="0" t="n">
        <f aca="false">Picture!L74</f>
        <v>760485.047317839</v>
      </c>
      <c r="M68" s="0" t="n">
        <f aca="false">Picture!M74/100</f>
        <v>0.148550331826122</v>
      </c>
      <c r="N68" s="0" t="n">
        <f aca="false">Picture!N74</f>
        <v>536752.00749912</v>
      </c>
      <c r="O68" s="0" t="n">
        <f aca="false">Picture!O74</f>
        <v>70556.2921588784</v>
      </c>
      <c r="P68" s="0" t="n">
        <f aca="false">Picture!P74/100</f>
        <v>0.151344788974271</v>
      </c>
      <c r="Q68" s="0" t="n">
        <f aca="false">Picture!Q74</f>
        <v>2765870.52493493</v>
      </c>
      <c r="R68" s="0" t="n">
        <f aca="false">Picture!R74</f>
        <v>-881754.791278916</v>
      </c>
      <c r="S68" s="0" t="n">
        <f aca="false">Picture!S74/100</f>
        <v>-0.241733926826168</v>
      </c>
      <c r="T68" s="0" t="n">
        <f aca="false">Picture!T74</f>
        <v>1403869.32627421</v>
      </c>
      <c r="U68" s="0" t="n">
        <f aca="false">Picture!U74</f>
        <v>-155443.331417229</v>
      </c>
      <c r="V68" s="0" t="n">
        <f aca="false">Picture!V74/100</f>
        <v>-0.0996870836970972</v>
      </c>
      <c r="W68" s="0" t="n">
        <f aca="false">Picture!W74</f>
        <v>9745277.48522264</v>
      </c>
      <c r="X68" s="0" t="n">
        <f aca="false">Picture!X74</f>
        <v>-1279140.87150103</v>
      </c>
      <c r="Y68" s="0" t="n">
        <f aca="false">Picture!Y74/100</f>
        <v>-0.116027969014882</v>
      </c>
      <c r="Z68" s="0" t="n">
        <f aca="false">Picture!Z74</f>
        <v>6596568.31815711</v>
      </c>
      <c r="AA68" s="0" t="n">
        <f aca="false">Picture!AA74</f>
        <v>-893241.726083589</v>
      </c>
      <c r="AB68" s="0" t="n">
        <f aca="false">Picture!AB74/100</f>
        <v>-0.119260931960544</v>
      </c>
      <c r="AC68" s="0" t="n">
        <f aca="false">Picture!AC74</f>
        <v>3148709.16706553</v>
      </c>
      <c r="AD68" s="0" t="n">
        <f aca="false">Picture!AD74</f>
        <v>-385899.145417435</v>
      </c>
      <c r="AE68" s="0" t="n">
        <f aca="false">Picture!AE74/100</f>
        <v>-0.109177343371988</v>
      </c>
      <c r="AF68" s="0" t="n">
        <f aca="false">Picture!AF74</f>
        <v>3699114.74107115</v>
      </c>
      <c r="AG68" s="0" t="n">
        <f aca="false">Picture!AG74</f>
        <v>-2804.61353348801</v>
      </c>
      <c r="AH68" s="0" t="n">
        <f aca="false">Picture!AH74/100</f>
        <v>-0.00075761065135022</v>
      </c>
      <c r="AI68" s="0" t="n">
        <f aca="false">Picture!AI74</f>
        <v>381535.896576545</v>
      </c>
      <c r="AJ68" s="0" t="n">
        <f aca="false">Picture!AJ74</f>
        <v>-14732.511681116</v>
      </c>
      <c r="AK68" s="0" t="n">
        <f aca="false">Picture!AK74/100</f>
        <v>-0.0371781130519408</v>
      </c>
      <c r="AL68" s="0" t="n">
        <f aca="false">Picture!AL74</f>
        <v>1522965.05174829</v>
      </c>
      <c r="AM68" s="0" t="n">
        <f aca="false">Picture!AM74</f>
        <v>-853861.82614345</v>
      </c>
      <c r="AN68" s="0" t="n">
        <f aca="false">Picture!AN74/100</f>
        <v>-0.359244433865049</v>
      </c>
      <c r="AO68" s="0" t="n">
        <f aca="false">Picture!AO74</f>
        <v>852358.992537479</v>
      </c>
      <c r="AP68" s="0" t="n">
        <f aca="false">Picture!AP74</f>
        <v>-346354.942696045</v>
      </c>
      <c r="AQ68" s="0" t="n">
        <f aca="false">Picture!AQ74/100</f>
        <v>-0.288938780567835</v>
      </c>
      <c r="AR68" s="0" t="n">
        <f aca="false">Picture!AR74</f>
        <v>6621268.7427616</v>
      </c>
      <c r="AS68" s="0" t="n">
        <f aca="false">Picture!AS74</f>
        <v>-176373.046556697</v>
      </c>
      <c r="AT68" s="0" t="n">
        <f aca="false">Picture!AT74/100</f>
        <v>-0.0259462107629512</v>
      </c>
      <c r="AU68" s="0" t="n">
        <f aca="false">Picture!AU74</f>
        <v>3472559.57569607</v>
      </c>
      <c r="AV68" s="0" t="n">
        <f aca="false">Picture!AV74</f>
        <v>209526.098860742</v>
      </c>
      <c r="AW68" s="0" t="n">
        <f aca="false">Picture!AW74/100</f>
        <v>0.0642120592228653</v>
      </c>
      <c r="AX68" s="0" t="n">
        <f aca="false">Picture!AX74</f>
        <v>3148709.16706553</v>
      </c>
      <c r="AY68" s="0" t="n">
        <f aca="false">Picture!AY74</f>
        <v>-385899.145417435</v>
      </c>
      <c r="AZ68" s="0" t="n">
        <f aca="false">Picture!AZ74/100</f>
        <v>-0.109177343371988</v>
      </c>
      <c r="BA68" s="0" t="n">
        <f aca="false">Picture!BA74</f>
        <v>1894786.5097886</v>
      </c>
      <c r="BB68" s="0" t="n">
        <f aca="false">Picture!BB74</f>
        <v>481094.998275737</v>
      </c>
      <c r="BC68" s="0" t="n">
        <f aca="false">Picture!BC74/100</f>
        <v>0.340311160078265</v>
      </c>
      <c r="BD68" s="0" t="n">
        <f aca="false">Picture!BD74</f>
        <v>168857.176133095</v>
      </c>
      <c r="BE68" s="0" t="n">
        <f aca="false">Picture!BE74</f>
        <v>6572.94857601912</v>
      </c>
      <c r="BF68" s="0" t="n">
        <f aca="false">Picture!BF74/100</f>
        <v>0.0405026950244279</v>
      </c>
      <c r="BG68" s="0" t="n">
        <f aca="false">Picture!BG74</f>
        <v>683235.955955486</v>
      </c>
      <c r="BH68" s="0" t="n">
        <f aca="false">Picture!BH74</f>
        <v>-212345.959478284</v>
      </c>
      <c r="BI68" s="0" t="n">
        <f aca="false">Picture!BI74/100</f>
        <v>-0.237103893925142</v>
      </c>
      <c r="BJ68" s="0" t="n">
        <f aca="false">Picture!BJ74</f>
        <v>357664.259156184</v>
      </c>
      <c r="BK68" s="0" t="n">
        <f aca="false">Picture!BK74</f>
        <v>-17105.9655135113</v>
      </c>
      <c r="BL68" s="0" t="n">
        <f aca="false">Picture!BL74/100</f>
        <v>-0.0456438756002766</v>
      </c>
      <c r="BM68" s="0" t="n">
        <f aca="false">Picture!BM74</f>
        <v>3124008.74246105</v>
      </c>
      <c r="BN68" s="0" t="n">
        <f aca="false">Picture!BN74</f>
        <v>-1102767.82494433</v>
      </c>
      <c r="BO68" s="0" t="n">
        <f aca="false">Picture!BO74/100</f>
        <v>-0.260900430235249</v>
      </c>
      <c r="BP68" s="0" t="n">
        <f aca="false">Picture!BP74</f>
        <v>3124008.74246105</v>
      </c>
      <c r="BQ68" s="0" t="n">
        <f aca="false">Picture!BQ74</f>
        <v>-1102767.82494433</v>
      </c>
      <c r="BR68" s="0" t="n">
        <f aca="false">Picture!BR74/100</f>
        <v>-0.260900430235249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1804328.23128256</v>
      </c>
      <c r="BW68" s="0" t="n">
        <f aca="false">Picture!BW74</f>
        <v>-483899.611809225</v>
      </c>
      <c r="BX68" s="0" t="n">
        <f aca="false">Picture!BX74/100</f>
        <v>-0.211473526672674</v>
      </c>
      <c r="BY68" s="0" t="n">
        <f aca="false">Picture!BY74</f>
        <v>212678.72044345</v>
      </c>
      <c r="BZ68" s="0" t="n">
        <f aca="false">Picture!BZ74</f>
        <v>-21305.4602571351</v>
      </c>
      <c r="CA68" s="0" t="n">
        <f aca="false">Picture!CA74/100</f>
        <v>-0.0910551311346914</v>
      </c>
      <c r="CB68" s="0" t="n">
        <f aca="false">Picture!CB74</f>
        <v>839729.095792804</v>
      </c>
      <c r="CC68" s="0" t="n">
        <f aca="false">Picture!CC74</f>
        <v>-641515.866665166</v>
      </c>
      <c r="CD68" s="0" t="n">
        <f aca="false">Picture!CD74/100</f>
        <v>-0.433092353340826</v>
      </c>
      <c r="CE68" s="0" t="n">
        <f aca="false">Picture!CE74</f>
        <v>494694.733381295</v>
      </c>
      <c r="CF68" s="0" t="n">
        <f aca="false">Picture!CF74</f>
        <v>-329248.977182533</v>
      </c>
      <c r="CG68" s="0" t="n">
        <f aca="false">Picture!CG74/100</f>
        <v>-0.399601299167909</v>
      </c>
      <c r="CH68" s="0" t="n">
        <f aca="false">Picture!CH74</f>
        <v>2.09290791355646</v>
      </c>
      <c r="CI68" s="0" t="n">
        <f aca="false">Picture!CI74</f>
        <v>0.158573582948836</v>
      </c>
      <c r="CJ68" s="0" t="n">
        <f aca="false">Picture!CJ74/100</f>
        <v>0.0819783738724337</v>
      </c>
      <c r="CK68" s="0" t="n">
        <f aca="false">Picture!CK74</f>
        <v>1.61658394355739</v>
      </c>
      <c r="CL68" s="0" t="n">
        <f aca="false">Picture!CL74</f>
        <v>0.152589621406696</v>
      </c>
      <c r="CM68" s="0" t="n">
        <f aca="false">Picture!CM74/100</f>
        <v>0.104228287704376</v>
      </c>
      <c r="CN68" s="0" t="n">
        <f aca="false">Picture!CN74</f>
        <v>3.09081005153099</v>
      </c>
      <c r="CO68" s="0" t="n">
        <f aca="false">Picture!CO74</f>
        <v>0.159828565676238</v>
      </c>
      <c r="CP68" s="0" t="n">
        <f aca="false">Picture!CP74/100</f>
        <v>0.0545307319229374</v>
      </c>
      <c r="CQ68" s="0" t="n">
        <f aca="false">Picture!CQ74</f>
        <v>1.58953202416682</v>
      </c>
      <c r="CR68" s="0" t="n">
        <f aca="false">Picture!CR74</f>
        <v>0.206634180021576</v>
      </c>
      <c r="CS68" s="0" t="n">
        <f aca="false">Picture!CS74/100</f>
        <v>0.149421145528862</v>
      </c>
      <c r="CT68" s="0" t="n">
        <f aca="false">Picture!CT74</f>
        <v>1.40681915467274</v>
      </c>
      <c r="CU68" s="0" t="n">
        <f aca="false">Picture!CU74</f>
        <v>0.230354653275713</v>
      </c>
      <c r="CV68" s="0" t="n">
        <f aca="false">Picture!CV74/100</f>
        <v>0.19580246832962</v>
      </c>
      <c r="CW68" s="0" t="n">
        <f aca="false">Picture!CW74</f>
        <v>1.81610899196922</v>
      </c>
      <c r="CX68" s="0" t="n">
        <f aca="false">Picture!CX74</f>
        <v>0.281447233410969</v>
      </c>
      <c r="CY68" s="0" t="n">
        <f aca="false">Picture!CY74/100</f>
        <v>0.183393657815111</v>
      </c>
      <c r="CZ68" s="0" t="n">
        <f aca="false">Picture!CZ74</f>
        <v>1.64703996621761</v>
      </c>
      <c r="DA68" s="0" t="n">
        <f aca="false">Picture!DA74</f>
        <v>0.346218634406145</v>
      </c>
      <c r="DB68" s="0" t="n">
        <f aca="false">Picture!DB74/100</f>
        <v>0.266153872126325</v>
      </c>
      <c r="DC68" s="0" t="n">
        <f aca="false">Picture!DC74/100</f>
        <v>0.999894297733504</v>
      </c>
      <c r="DD68" s="0" t="n">
        <f aca="false">Picture!DD74</f>
        <v>-0.0039609630027968</v>
      </c>
      <c r="DE68" s="0" t="n">
        <f aca="false">Picture!DE74/100</f>
        <v>0</v>
      </c>
      <c r="DF68" s="0" t="n">
        <f aca="false">Picture!DF74/100</f>
        <v>0.900181614828615</v>
      </c>
      <c r="DG68" s="0" t="n">
        <f aca="false">Picture!DG74</f>
        <v>-2.14024925730075</v>
      </c>
      <c r="DH68" s="0" t="n">
        <f aca="false">Picture!DH74/100</f>
        <v>0</v>
      </c>
      <c r="DI68" s="0" t="n">
        <f aca="false">Picture!DI74/100</f>
        <v>0.99867651984438</v>
      </c>
      <c r="DJ68" s="0" t="n">
        <f aca="false">Picture!DJ74</f>
        <v>0.14720436586299</v>
      </c>
      <c r="DK68" s="0" t="n">
        <f aca="false">Picture!DK74/100</f>
        <v>0</v>
      </c>
      <c r="DL68" s="0" t="n">
        <f aca="false">Picture!DL74/100</f>
        <v>0.670324607679695</v>
      </c>
      <c r="DM68" s="0" t="n">
        <f aca="false">Picture!DM74</f>
        <v>20.3345941334422</v>
      </c>
      <c r="DN68" s="0" t="n">
        <f aca="false">Picture!DN74/100</f>
        <v>0</v>
      </c>
      <c r="DO68" s="0" t="n">
        <f aca="false">Picture!DO74/100</f>
        <v>0.044787174819001</v>
      </c>
      <c r="DP68" s="0" t="n">
        <f aca="false">Picture!DP74</f>
        <v>-0.087015565663072</v>
      </c>
      <c r="DQ68" s="0" t="n">
        <f aca="false">Picture!DQ74/100</f>
        <v>0</v>
      </c>
      <c r="DR68" s="0" t="n">
        <f aca="false">Picture!DR74/100</f>
        <v>0.521448885155026</v>
      </c>
      <c r="DS68" s="0" t="n">
        <f aca="false">Picture!DS74</f>
        <v>-9.4088136370188</v>
      </c>
      <c r="DT68" s="0" t="n">
        <f aca="false">Picture!DT74/100</f>
        <v>0</v>
      </c>
      <c r="DU68" s="0" t="n">
        <f aca="false">Picture!DU74/100</f>
        <v>0.315221579688734</v>
      </c>
      <c r="DV68" s="0" t="n">
        <f aca="false">Picture!DV74</f>
        <v>2.98078695459339</v>
      </c>
      <c r="DW68" s="0" t="n">
        <f aca="false">Picture!DW74/100</f>
        <v>0</v>
      </c>
      <c r="DX68" s="0" t="n">
        <f aca="false">Picture!DX74</f>
        <v>99.9894297733505</v>
      </c>
      <c r="DY68" s="0" t="n">
        <f aca="false">Picture!DY74</f>
        <v>-0.00396096300272575</v>
      </c>
      <c r="DZ68" s="0" t="n">
        <f aca="false">Picture!DZ74/100</f>
        <v>0</v>
      </c>
      <c r="EA68" s="0" t="n">
        <f aca="false">Picture!EA74/100</f>
        <v>0.900181614828615</v>
      </c>
      <c r="EB68" s="0" t="n">
        <f aca="false">Picture!EB74</f>
        <v>-2.14024925730077</v>
      </c>
      <c r="EC68" s="0" t="n">
        <f aca="false">Picture!EC74/100</f>
        <v>0</v>
      </c>
      <c r="ED68" s="0" t="n">
        <f aca="false">Picture!ED74</f>
        <v>99.8676519844381</v>
      </c>
      <c r="EE68" s="0" t="n">
        <f aca="false">Picture!EE74</f>
        <v>0.147204365863047</v>
      </c>
      <c r="EF68" s="0" t="n">
        <f aca="false">Picture!EF74/100</f>
        <v>0</v>
      </c>
      <c r="EG68" s="0" t="n">
        <f aca="false">Picture!EG74/100</f>
        <v>0.670324607679695</v>
      </c>
      <c r="EH68" s="0" t="n">
        <f aca="false">Picture!EH74</f>
        <v>20.3345941334421</v>
      </c>
      <c r="EI68" s="0" t="n">
        <f aca="false">Picture!EI74/100</f>
        <v>0</v>
      </c>
      <c r="EJ68" s="0" t="n">
        <f aca="false">Picture!EJ74/100</f>
        <v>0.0447871748190011</v>
      </c>
      <c r="EK68" s="0" t="n">
        <f aca="false">Picture!EK74</f>
        <v>-0.0870155656630702</v>
      </c>
      <c r="EL68" s="0" t="n">
        <f aca="false">Picture!EL74/100</f>
        <v>0</v>
      </c>
      <c r="EM68" s="0" t="n">
        <f aca="false">Picture!EM74/100</f>
        <v>0.521448885155026</v>
      </c>
      <c r="EN68" s="0" t="n">
        <f aca="false">Picture!EN74</f>
        <v>-9.40881363701878</v>
      </c>
      <c r="EO68" s="0" t="n">
        <f aca="false">Picture!EO74/100</f>
        <v>0</v>
      </c>
      <c r="EP68" s="0" t="n">
        <f aca="false">Picture!EP74/100</f>
        <v>0.315221579688735</v>
      </c>
      <c r="EQ68" s="0" t="n">
        <f aca="false">Picture!EQ74</f>
        <v>2.9807869545934</v>
      </c>
      <c r="ER68" s="0" t="n">
        <f aca="false">Picture!ER74/100</f>
        <v>0</v>
      </c>
      <c r="ES68" s="0" t="n">
        <f aca="false">Picture!ES74</f>
        <v>18967.7236158848</v>
      </c>
      <c r="ET68" s="0" t="n">
        <f aca="false">Picture!ET74</f>
        <v>-2660.48966777325</v>
      </c>
      <c r="EU68" s="0" t="n">
        <f aca="false">Picture!EU74/100</f>
        <v>-0.123010145724033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810802.045397837</v>
      </c>
      <c r="FO68" s="0" t="n">
        <f aca="false">Picture!FO74</f>
        <v>-95715.3874309633</v>
      </c>
      <c r="FP68" s="0" t="n">
        <f aca="false">Picture!FP74/100</f>
        <v>-0.105585821038523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47.2372555802632</v>
      </c>
      <c r="GM68" s="0" t="n">
        <f aca="false">Picture!GM74</f>
        <v>-17.8654724143342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57.5276038646756</v>
      </c>
      <c r="GS68" s="0" t="n">
        <f aca="false">Picture!GS74</f>
        <v>-20.3746974070521</v>
      </c>
      <c r="GT68" s="0" t="n">
        <f aca="false">Picture!GT74/100</f>
        <v>0</v>
      </c>
      <c r="GU68" s="0" t="n">
        <f aca="false">Picture!GU74</f>
        <v>75.857570806282</v>
      </c>
      <c r="GV68" s="0" t="n">
        <f aca="false">Picture!GV74</f>
        <v>-25.020036114998</v>
      </c>
      <c r="GW68" s="0" t="n">
        <f aca="false">Picture!GW74</f>
        <v>0</v>
      </c>
      <c r="GX68" s="0" t="n">
        <f aca="false">Picture!GX74</f>
        <v>70.0310000128717</v>
      </c>
      <c r="GY68" s="0" t="n">
        <f aca="false">Picture!GY74</f>
        <v>-28.2619307378212</v>
      </c>
      <c r="GZ68" s="0" t="n">
        <f aca="false">Picture!GZ74/100</f>
        <v>0</v>
      </c>
      <c r="HA68" s="0" t="n">
        <f aca="false">Picture!HA74</f>
        <v>93.1437930906696</v>
      </c>
      <c r="HB68" s="0" t="n">
        <f aca="false">Picture!HB74</f>
        <v>-37.474778587793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Mar 18, 2018</v>
      </c>
      <c r="B69" s="0" t="n">
        <f aca="false">Picture!B75</f>
        <v>19777469.6996822</v>
      </c>
      <c r="C69" s="0" t="n">
        <f aca="false">Picture!C75</f>
        <v>-1201163.71240371</v>
      </c>
      <c r="D69" s="0" t="n">
        <f aca="false">Picture!D75/100</f>
        <v>-0.0572565280497112</v>
      </c>
      <c r="E69" s="0" t="n">
        <f aca="false">Picture!E75</f>
        <v>9999562.10099201</v>
      </c>
      <c r="F69" s="0" t="n">
        <f aca="false">Picture!F75</f>
        <v>-7567.65899036825</v>
      </c>
      <c r="G69" s="0" t="n">
        <f aca="false">Picture!G75/100</f>
        <v>-0.000756226727530869</v>
      </c>
      <c r="H69" s="0" t="n">
        <f aca="false">Picture!H75</f>
        <v>9777907.59869021</v>
      </c>
      <c r="I69" s="0" t="n">
        <f aca="false">Picture!I75</f>
        <v>-1193596.05341334</v>
      </c>
      <c r="J69" s="0" t="n">
        <f aca="false">Picture!J75/100</f>
        <v>-0.108790562466293</v>
      </c>
      <c r="K69" s="0" t="n">
        <f aca="false">Picture!K75</f>
        <v>4872598.02638561</v>
      </c>
      <c r="L69" s="0" t="n">
        <f aca="false">Picture!L75</f>
        <v>318363.279530474</v>
      </c>
      <c r="M69" s="0" t="n">
        <f aca="false">Picture!M75/100</f>
        <v>0.0699048901136059</v>
      </c>
      <c r="N69" s="0" t="n">
        <f aca="false">Picture!N75</f>
        <v>788890.728618279</v>
      </c>
      <c r="O69" s="0" t="n">
        <f aca="false">Picture!O75</f>
        <v>366471.814166157</v>
      </c>
      <c r="P69" s="0" t="n">
        <f aca="false">Picture!P75/100</f>
        <v>0.867555409164082</v>
      </c>
      <c r="Q69" s="0" t="n">
        <f aca="false">Picture!Q75</f>
        <v>2753753.20701241</v>
      </c>
      <c r="R69" s="0" t="n">
        <f aca="false">Picture!R75</f>
        <v>-513345.087494015</v>
      </c>
      <c r="S69" s="0" t="n">
        <f aca="false">Picture!S75/100</f>
        <v>-0.157125694184713</v>
      </c>
      <c r="T69" s="0" t="n">
        <f aca="false">Picture!T75</f>
        <v>1183534.4999101</v>
      </c>
      <c r="U69" s="0" t="n">
        <f aca="false">Picture!U75</f>
        <v>-249186.608774538</v>
      </c>
      <c r="V69" s="0" t="n">
        <f aca="false">Picture!V75/100</f>
        <v>-0.173925411766504</v>
      </c>
      <c r="W69" s="0" t="n">
        <f aca="false">Picture!W75</f>
        <v>9324072.56902793</v>
      </c>
      <c r="X69" s="0" t="n">
        <f aca="false">Picture!X75</f>
        <v>-449700.958324563</v>
      </c>
      <c r="Y69" s="0" t="n">
        <f aca="false">Picture!Y75/100</f>
        <v>-0.0460109861422559</v>
      </c>
      <c r="Z69" s="0" t="n">
        <f aca="false">Picture!Z75</f>
        <v>5962570.3462633</v>
      </c>
      <c r="AA69" s="0" t="n">
        <f aca="false">Picture!AA75</f>
        <v>529491.148956735</v>
      </c>
      <c r="AB69" s="0" t="n">
        <f aca="false">Picture!AB75/100</f>
        <v>0.0974569171049869</v>
      </c>
      <c r="AC69" s="0" t="n">
        <f aca="false">Picture!AC75</f>
        <v>3361502.22276463</v>
      </c>
      <c r="AD69" s="0" t="n">
        <f aca="false">Picture!AD75</f>
        <v>-979192.107281294</v>
      </c>
      <c r="AE69" s="0" t="n">
        <f aca="false">Picture!AE75/100</f>
        <v>-0.225584211379135</v>
      </c>
      <c r="AF69" s="0" t="n">
        <f aca="false">Picture!AF75</f>
        <v>2918282.71170835</v>
      </c>
      <c r="AG69" s="0" t="n">
        <f aca="false">Picture!AG75</f>
        <v>527431.71518747</v>
      </c>
      <c r="AH69" s="0" t="n">
        <f aca="false">Picture!AH75/100</f>
        <v>0.220604176485686</v>
      </c>
      <c r="AI69" s="0" t="n">
        <f aca="false">Picture!AI75</f>
        <v>243428.599172592</v>
      </c>
      <c r="AJ69" s="0" t="n">
        <f aca="false">Picture!AJ75</f>
        <v>-48874.9885280132</v>
      </c>
      <c r="AK69" s="0" t="n">
        <f aca="false">Picture!AK75/100</f>
        <v>-0.167206256045252</v>
      </c>
      <c r="AL69" s="0" t="n">
        <f aca="false">Picture!AL75</f>
        <v>1469439.5256575</v>
      </c>
      <c r="AM69" s="0" t="n">
        <f aca="false">Picture!AM75</f>
        <v>-256296.995333376</v>
      </c>
      <c r="AN69" s="0" t="n">
        <f aca="false">Picture!AN75/100</f>
        <v>-0.148514557243198</v>
      </c>
      <c r="AO69" s="0" t="n">
        <f aca="false">Picture!AO75</f>
        <v>691180.199420768</v>
      </c>
      <c r="AP69" s="0" t="n">
        <f aca="false">Picture!AP75</f>
        <v>-68583.3510404464</v>
      </c>
      <c r="AQ69" s="0" t="n">
        <f aca="false">Picture!AQ75/100</f>
        <v>-0.0902693357674409</v>
      </c>
      <c r="AR69" s="0" t="n">
        <f aca="false">Picture!AR75</f>
        <v>6607000.31403435</v>
      </c>
      <c r="AS69" s="0" t="n">
        <f aca="false">Picture!AS75</f>
        <v>-365488.738502041</v>
      </c>
      <c r="AT69" s="0" t="n">
        <f aca="false">Picture!AT75/100</f>
        <v>-0.0524186894734652</v>
      </c>
      <c r="AU69" s="0" t="n">
        <f aca="false">Picture!AU75</f>
        <v>3245498.09126971</v>
      </c>
      <c r="AV69" s="0" t="n">
        <f aca="false">Picture!AV75</f>
        <v>613703.368779257</v>
      </c>
      <c r="AW69" s="0" t="n">
        <f aca="false">Picture!AW75/100</f>
        <v>0.23318815997872</v>
      </c>
      <c r="AX69" s="0" t="n">
        <f aca="false">Picture!AX75</f>
        <v>3361502.22276463</v>
      </c>
      <c r="AY69" s="0" t="n">
        <f aca="false">Picture!AY75</f>
        <v>-979192.107281294</v>
      </c>
      <c r="AZ69" s="0" t="n">
        <f aca="false">Picture!AZ75/100</f>
        <v>-0.225584211379135</v>
      </c>
      <c r="BA69" s="0" t="n">
        <f aca="false">Picture!BA75</f>
        <v>1326207.91505055</v>
      </c>
      <c r="BB69" s="0" t="n">
        <f aca="false">Picture!BB75</f>
        <v>364382.067276871</v>
      </c>
      <c r="BC69" s="0" t="n">
        <f aca="false">Picture!BC75/100</f>
        <v>0.378844120399031</v>
      </c>
      <c r="BD69" s="0" t="n">
        <f aca="false">Picture!BD75</f>
        <v>93276.0519042375</v>
      </c>
      <c r="BE69" s="0" t="n">
        <f aca="false">Picture!BE75</f>
        <v>-100627.808330974</v>
      </c>
      <c r="BF69" s="0" t="n">
        <f aca="false">Picture!BF75/100</f>
        <v>-0.518957220392154</v>
      </c>
      <c r="BG69" s="0" t="n">
        <f aca="false">Picture!BG75</f>
        <v>700736.206570513</v>
      </c>
      <c r="BH69" s="0" t="n">
        <f aca="false">Picture!BH75</f>
        <v>-70220.8770779789</v>
      </c>
      <c r="BI69" s="0" t="n">
        <f aca="false">Picture!BI75/100</f>
        <v>-0.0910827315389131</v>
      </c>
      <c r="BJ69" s="0" t="n">
        <f aca="false">Picture!BJ75</f>
        <v>251346.442575945</v>
      </c>
      <c r="BK69" s="0" t="n">
        <f aca="false">Picture!BK75</f>
        <v>3588.92921049969</v>
      </c>
      <c r="BL69" s="0" t="n">
        <f aca="false">Picture!BL75/100</f>
        <v>0.0144856523693228</v>
      </c>
      <c r="BM69" s="0" t="n">
        <f aca="false">Picture!BM75</f>
        <v>2717072.25499359</v>
      </c>
      <c r="BN69" s="0" t="n">
        <f aca="false">Picture!BN75</f>
        <v>-84212.2198225223</v>
      </c>
      <c r="BO69" s="0" t="n">
        <f aca="false">Picture!BO75/100</f>
        <v>-0.0300620021206702</v>
      </c>
      <c r="BP69" s="0" t="n">
        <f aca="false">Picture!BP75</f>
        <v>2717072.25499359</v>
      </c>
      <c r="BQ69" s="0" t="n">
        <f aca="false">Picture!BQ75</f>
        <v>-84212.2198225223</v>
      </c>
      <c r="BR69" s="0" t="n">
        <f aca="false">Picture!BR75/100</f>
        <v>-0.030062002120670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1592074.7966578</v>
      </c>
      <c r="BW69" s="0" t="n">
        <f aca="false">Picture!BW75</f>
        <v>163049.647910598</v>
      </c>
      <c r="BX69" s="0" t="n">
        <f aca="false">Picture!BX75/100</f>
        <v>0.114098515378502</v>
      </c>
      <c r="BY69" s="0" t="n">
        <f aca="false">Picture!BY75</f>
        <v>150152.547268355</v>
      </c>
      <c r="BZ69" s="0" t="n">
        <f aca="false">Picture!BZ75</f>
        <v>51752.819802961</v>
      </c>
      <c r="CA69" s="0" t="n">
        <f aca="false">Picture!CA75/100</f>
        <v>0.525944747368959</v>
      </c>
      <c r="CB69" s="0" t="n">
        <f aca="false">Picture!CB75</f>
        <v>768703.319086983</v>
      </c>
      <c r="CC69" s="0" t="n">
        <f aca="false">Picture!CC75</f>
        <v>-186076.118255397</v>
      </c>
      <c r="CD69" s="0" t="n">
        <f aca="false">Picture!CD75/100</f>
        <v>-0.194889113629571</v>
      </c>
      <c r="CE69" s="0" t="n">
        <f aca="false">Picture!CE75</f>
        <v>439833.756844823</v>
      </c>
      <c r="CF69" s="0" t="n">
        <f aca="false">Picture!CF75</f>
        <v>-72172.2802509461</v>
      </c>
      <c r="CG69" s="0" t="n">
        <f aca="false">Picture!CG75/100</f>
        <v>-0.14095982277929</v>
      </c>
      <c r="CH69" s="0" t="n">
        <f aca="false">Picture!CH75</f>
        <v>2.12111923767922</v>
      </c>
      <c r="CI69" s="0" t="n">
        <f aca="false">Picture!CI75</f>
        <v>-0.025301830230323</v>
      </c>
      <c r="CJ69" s="0" t="n">
        <f aca="false">Picture!CJ75/100</f>
        <v>-0.0117879155253378</v>
      </c>
      <c r="CK69" s="0" t="n">
        <f aca="false">Picture!CK75</f>
        <v>1.67705561868275</v>
      </c>
      <c r="CL69" s="0" t="n">
        <f aca="false">Picture!CL75</f>
        <v>-0.164833556233639</v>
      </c>
      <c r="CM69" s="0" t="n">
        <f aca="false">Picture!CM75/100</f>
        <v>-0.0894915711967965</v>
      </c>
      <c r="CN69" s="0" t="n">
        <f aca="false">Picture!CN75</f>
        <v>2.90879105552055</v>
      </c>
      <c r="CO69" s="0" t="n">
        <f aca="false">Picture!CO75</f>
        <v>0.381199196273584</v>
      </c>
      <c r="CP69" s="0" t="n">
        <f aca="false">Picture!CP75/100</f>
        <v>0.150815170130811</v>
      </c>
      <c r="CQ69" s="0" t="n">
        <f aca="false">Picture!CQ75</f>
        <v>1.66967991375079</v>
      </c>
      <c r="CR69" s="0" t="n">
        <f aca="false">Picture!CR75</f>
        <v>-0.235179382576073</v>
      </c>
      <c r="CS69" s="0" t="n">
        <f aca="false">Picture!CS75/100</f>
        <v>-0.123462863125675</v>
      </c>
      <c r="CT69" s="0" t="n">
        <f aca="false">Picture!CT75</f>
        <v>3.24074792896027</v>
      </c>
      <c r="CU69" s="0" t="n">
        <f aca="false">Picture!CU75</f>
        <v>1.7956102973114</v>
      </c>
      <c r="CV69" s="0" t="n">
        <f aca="false">Picture!CV75/100</f>
        <v>1.24251853801817</v>
      </c>
      <c r="CW69" s="0" t="n">
        <f aca="false">Picture!CW75</f>
        <v>1.87401601694378</v>
      </c>
      <c r="CX69" s="0" t="n">
        <f aca="false">Picture!CX75</f>
        <v>-0.0191456880832146</v>
      </c>
      <c r="CY69" s="0" t="n">
        <f aca="false">Picture!CY75/100</f>
        <v>-0.0101130759366071</v>
      </c>
      <c r="CZ69" s="0" t="n">
        <f aca="false">Picture!CZ75</f>
        <v>1.71233854919736</v>
      </c>
      <c r="DA69" s="0" t="n">
        <f aca="false">Picture!DA75</f>
        <v>-0.17340749352199</v>
      </c>
      <c r="DB69" s="0" t="n">
        <f aca="false">Picture!DB75/100</f>
        <v>-0.0919569706597008</v>
      </c>
      <c r="DC69" s="0" t="n">
        <f aca="false">Picture!DC75/100</f>
        <v>0.99998783314921</v>
      </c>
      <c r="DD69" s="0" t="n">
        <f aca="false">Picture!DD75</f>
        <v>0.00764752947152658</v>
      </c>
      <c r="DE69" s="0" t="n">
        <f aca="false">Picture!DE75/100</f>
        <v>0</v>
      </c>
      <c r="DF69" s="0" t="n">
        <f aca="false">Picture!DF75/100</f>
        <v>0.923719474051617</v>
      </c>
      <c r="DG69" s="0" t="n">
        <f aca="false">Picture!DG75</f>
        <v>0.428470553570037</v>
      </c>
      <c r="DH69" s="0" t="n">
        <f aca="false">Picture!DH75/100</f>
        <v>0</v>
      </c>
      <c r="DI69" s="0" t="n">
        <f aca="false">Picture!DI75/100</f>
        <v>0.998049051324475</v>
      </c>
      <c r="DJ69" s="0" t="n">
        <f aca="false">Picture!DJ75</f>
        <v>-0.0306191092791437</v>
      </c>
      <c r="DK69" s="0" t="n">
        <f aca="false">Picture!DK75/100</f>
        <v>0</v>
      </c>
      <c r="DL69" s="0" t="n">
        <f aca="false">Picture!DL75/100</f>
        <v>0.547038282709784</v>
      </c>
      <c r="DM69" s="0" t="n">
        <f aca="false">Picture!DM75</f>
        <v>12.9144932862594</v>
      </c>
      <c r="DN69" s="0" t="n">
        <f aca="false">Picture!DN75/100</f>
        <v>0</v>
      </c>
      <c r="DO69" s="0" t="n">
        <f aca="false">Picture!DO75/100</f>
        <v>0.086222731761732</v>
      </c>
      <c r="DP69" s="0" t="n">
        <f aca="false">Picture!DP75</f>
        <v>-0.574574855840451</v>
      </c>
      <c r="DQ69" s="0" t="n">
        <f aca="false">Picture!DQ75/100</f>
        <v>0</v>
      </c>
      <c r="DR69" s="0" t="n">
        <f aca="false">Picture!DR75/100</f>
        <v>0.521101266612659</v>
      </c>
      <c r="DS69" s="0" t="n">
        <f aca="false">Picture!DS75</f>
        <v>-5.5911629671091</v>
      </c>
      <c r="DT69" s="0" t="n">
        <f aca="false">Picture!DT75/100</f>
        <v>0</v>
      </c>
      <c r="DU69" s="0" t="n">
        <f aca="false">Picture!DU75/100</f>
        <v>0.273896969897653</v>
      </c>
      <c r="DV69" s="0" t="n">
        <f aca="false">Picture!DV75</f>
        <v>2.56447411864174</v>
      </c>
      <c r="DW69" s="0" t="n">
        <f aca="false">Picture!DW75/100</f>
        <v>0</v>
      </c>
      <c r="DX69" s="0" t="n">
        <f aca="false">Picture!DX75</f>
        <v>99.998783314921</v>
      </c>
      <c r="DY69" s="0" t="n">
        <f aca="false">Picture!DY75</f>
        <v>0.00764752947156921</v>
      </c>
      <c r="DZ69" s="0" t="n">
        <f aca="false">Picture!DZ75/100</f>
        <v>0</v>
      </c>
      <c r="EA69" s="0" t="n">
        <f aca="false">Picture!EA75/100</f>
        <v>0.923719474051617</v>
      </c>
      <c r="EB69" s="0" t="n">
        <f aca="false">Picture!EB75</f>
        <v>0.428470553569994</v>
      </c>
      <c r="EC69" s="0" t="n">
        <f aca="false">Picture!EC75/100</f>
        <v>0</v>
      </c>
      <c r="ED69" s="0" t="n">
        <f aca="false">Picture!ED75</f>
        <v>99.8049051324475</v>
      </c>
      <c r="EE69" s="0" t="n">
        <f aca="false">Picture!EE75</f>
        <v>-0.0306191092791153</v>
      </c>
      <c r="EF69" s="0" t="n">
        <f aca="false">Picture!EF75/100</f>
        <v>0</v>
      </c>
      <c r="EG69" s="0" t="n">
        <f aca="false">Picture!EG75/100</f>
        <v>0.547038282709784</v>
      </c>
      <c r="EH69" s="0" t="n">
        <f aca="false">Picture!EH75</f>
        <v>12.9144932862594</v>
      </c>
      <c r="EI69" s="0" t="n">
        <f aca="false">Picture!EI75/100</f>
        <v>0</v>
      </c>
      <c r="EJ69" s="0" t="n">
        <f aca="false">Picture!EJ75/100</f>
        <v>0.086222731761732</v>
      </c>
      <c r="EK69" s="0" t="n">
        <f aca="false">Picture!EK75</f>
        <v>-0.574574855840453</v>
      </c>
      <c r="EL69" s="0" t="n">
        <f aca="false">Picture!EL75/100</f>
        <v>0</v>
      </c>
      <c r="EM69" s="0" t="n">
        <f aca="false">Picture!EM75/100</f>
        <v>0.521101266612659</v>
      </c>
      <c r="EN69" s="0" t="n">
        <f aca="false">Picture!EN75</f>
        <v>-5.5911629671091</v>
      </c>
      <c r="EO69" s="0" t="n">
        <f aca="false">Picture!EO75/100</f>
        <v>0</v>
      </c>
      <c r="EP69" s="0" t="n">
        <f aca="false">Picture!EP75/100</f>
        <v>0.273896969897653</v>
      </c>
      <c r="EQ69" s="0" t="n">
        <f aca="false">Picture!EQ75</f>
        <v>2.56447411864174</v>
      </c>
      <c r="ER69" s="0" t="n">
        <f aca="false">Picture!ER75/100</f>
        <v>0</v>
      </c>
      <c r="ES69" s="0" t="n">
        <f aca="false">Picture!ES75</f>
        <v>19820.2284748554</v>
      </c>
      <c r="ET69" s="0" t="n">
        <f aca="false">Picture!ET75</f>
        <v>-984.187762022018</v>
      </c>
      <c r="EU69" s="0" t="n">
        <f aca="false">Picture!EU75/100</f>
        <v>-0.0473066752181909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807415.492446391</v>
      </c>
      <c r="FO69" s="0" t="n">
        <f aca="false">Picture!FO75</f>
        <v>-52869.5518608374</v>
      </c>
      <c r="FP69" s="0" t="n">
        <f aca="false">Picture!FP75/100</f>
        <v>-0.0614558537436998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38.849982638734</v>
      </c>
      <c r="GM69" s="0" t="n">
        <f aca="false">Picture!GM75</f>
        <v>-18.5725325350192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51.4126573073864</v>
      </c>
      <c r="GS69" s="0" t="n">
        <f aca="false">Picture!GS75</f>
        <v>-25.8000048987017</v>
      </c>
      <c r="GT69" s="0" t="n">
        <f aca="false">Picture!GT75/100</f>
        <v>0</v>
      </c>
      <c r="GU69" s="0" t="n">
        <f aca="false">Picture!GU75</f>
        <v>66.8533743485617</v>
      </c>
      <c r="GV69" s="0" t="n">
        <f aca="false">Picture!GV75</f>
        <v>44.632348120391</v>
      </c>
      <c r="GW69" s="0" t="n">
        <f aca="false">Picture!GW75</f>
        <v>0</v>
      </c>
      <c r="GX69" s="0" t="n">
        <f aca="false">Picture!GX75</f>
        <v>59.0152648338409</v>
      </c>
      <c r="GY69" s="0" t="n">
        <f aca="false">Picture!GY75</f>
        <v>-19.5454739693968</v>
      </c>
      <c r="GZ69" s="0" t="n">
        <f aca="false">Picture!GZ75/100</f>
        <v>0</v>
      </c>
      <c r="HA69" s="0" t="n">
        <f aca="false">Picture!HA75</f>
        <v>89.7744885763545</v>
      </c>
      <c r="HB69" s="0" t="n">
        <f aca="false">Picture!HB75</f>
        <v>-24.6239454870016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Mar 25, 2018</v>
      </c>
      <c r="B70" s="0" t="n">
        <f aca="false">Picture!B76</f>
        <v>20165691.2876371</v>
      </c>
      <c r="C70" s="0" t="n">
        <f aca="false">Picture!C76</f>
        <v>-492698.443142705</v>
      </c>
      <c r="D70" s="0" t="n">
        <f aca="false">Picture!D76/100</f>
        <v>-0.0238497990193597</v>
      </c>
      <c r="E70" s="0" t="n">
        <f aca="false">Picture!E76</f>
        <v>10523495.0328099</v>
      </c>
      <c r="F70" s="0" t="n">
        <f aca="false">Picture!F76</f>
        <v>1310993.27392447</v>
      </c>
      <c r="G70" s="0" t="n">
        <f aca="false">Picture!G76/100</f>
        <v>0.142305891302546</v>
      </c>
      <c r="H70" s="0" t="n">
        <f aca="false">Picture!H76</f>
        <v>9642196.2548272</v>
      </c>
      <c r="I70" s="0" t="n">
        <f aca="false">Picture!I76</f>
        <v>-1803691.71706717</v>
      </c>
      <c r="J70" s="0" t="n">
        <f aca="false">Picture!J76/100</f>
        <v>-0.157584253969301</v>
      </c>
      <c r="K70" s="0" t="n">
        <f aca="false">Picture!K76</f>
        <v>5878197.39887164</v>
      </c>
      <c r="L70" s="0" t="n">
        <f aca="false">Picture!L76</f>
        <v>1219458.73792604</v>
      </c>
      <c r="M70" s="0" t="n">
        <f aca="false">Picture!M76/100</f>
        <v>0.261757275236066</v>
      </c>
      <c r="N70" s="0" t="n">
        <f aca="false">Picture!N76</f>
        <v>1394798.36583735</v>
      </c>
      <c r="O70" s="0" t="n">
        <f aca="false">Picture!O76</f>
        <v>240831.517563691</v>
      </c>
      <c r="P70" s="0" t="n">
        <f aca="false">Picture!P76/100</f>
        <v>0.208698818275392</v>
      </c>
      <c r="Q70" s="0" t="n">
        <f aca="false">Picture!Q76</f>
        <v>2890252.34617842</v>
      </c>
      <c r="R70" s="0" t="n">
        <f aca="false">Picture!R76</f>
        <v>-267026.692496466</v>
      </c>
      <c r="S70" s="0" t="n">
        <f aca="false">Picture!S76/100</f>
        <v>-0.0845749422922521</v>
      </c>
      <c r="T70" s="0" t="n">
        <f aca="false">Picture!T76</f>
        <v>1618691.31510241</v>
      </c>
      <c r="U70" s="0" t="n">
        <f aca="false">Picture!U76</f>
        <v>106614.249695314</v>
      </c>
      <c r="V70" s="0" t="n">
        <f aca="false">Picture!V76/100</f>
        <v>0.0705084761447727</v>
      </c>
      <c r="W70" s="0" t="n">
        <f aca="false">Picture!W76</f>
        <v>9969884.14793827</v>
      </c>
      <c r="X70" s="0" t="n">
        <f aca="false">Picture!X76</f>
        <v>-204140.2838367</v>
      </c>
      <c r="Y70" s="0" t="n">
        <f aca="false">Picture!Y76/100</f>
        <v>-0.0200648509550596</v>
      </c>
      <c r="Z70" s="0" t="n">
        <f aca="false">Picture!Z76</f>
        <v>6535769.48594591</v>
      </c>
      <c r="AA70" s="0" t="n">
        <f aca="false">Picture!AA76</f>
        <v>1002467.54004448</v>
      </c>
      <c r="AB70" s="0" t="n">
        <f aca="false">Picture!AB76/100</f>
        <v>0.181169860211048</v>
      </c>
      <c r="AC70" s="0" t="n">
        <f aca="false">Picture!AC76</f>
        <v>3434114.66199236</v>
      </c>
      <c r="AD70" s="0" t="n">
        <f aca="false">Picture!AD76</f>
        <v>-1206607.82388118</v>
      </c>
      <c r="AE70" s="0" t="n">
        <f aca="false">Picture!AE76/100</f>
        <v>-0.260004304837043</v>
      </c>
      <c r="AF70" s="0" t="n">
        <f aca="false">Picture!AF76</f>
        <v>3903686.87267571</v>
      </c>
      <c r="AG70" s="0" t="n">
        <f aca="false">Picture!AG76</f>
        <v>846040.182393959</v>
      </c>
      <c r="AH70" s="0" t="n">
        <f aca="false">Picture!AH76/100</f>
        <v>0.276696514702946</v>
      </c>
      <c r="AI70" s="0" t="n">
        <f aca="false">Picture!AI76</f>
        <v>1575733.0000277</v>
      </c>
      <c r="AJ70" s="0" t="n">
        <f aca="false">Picture!AJ76</f>
        <v>311904.162013339</v>
      </c>
      <c r="AK70" s="0" t="n">
        <f aca="false">Picture!AK76/100</f>
        <v>0.246793040822981</v>
      </c>
      <c r="AL70" s="0" t="n">
        <f aca="false">Picture!AL76</f>
        <v>1642094.07370924</v>
      </c>
      <c r="AM70" s="0" t="n">
        <f aca="false">Picture!AM76</f>
        <v>-341305.174259839</v>
      </c>
      <c r="AN70" s="0" t="n">
        <f aca="false">Picture!AN76/100</f>
        <v>-0.172080923500058</v>
      </c>
      <c r="AO70" s="0" t="n">
        <f aca="false">Picture!AO76</f>
        <v>1068511.43515564</v>
      </c>
      <c r="AP70" s="0" t="n">
        <f aca="false">Picture!AP76</f>
        <v>19429.5560834219</v>
      </c>
      <c r="AQ70" s="0" t="n">
        <f aca="false">Picture!AQ76/100</f>
        <v>0.0185205334979239</v>
      </c>
      <c r="AR70" s="0" t="n">
        <f aca="false">Picture!AR76</f>
        <v>6621378.49960393</v>
      </c>
      <c r="AS70" s="0" t="n">
        <f aca="false">Picture!AS76</f>
        <v>-401953.100542987</v>
      </c>
      <c r="AT70" s="0" t="n">
        <f aca="false">Picture!AT76/100</f>
        <v>-0.0572311152921469</v>
      </c>
      <c r="AU70" s="0" t="n">
        <f aca="false">Picture!AU76</f>
        <v>3187263.83761157</v>
      </c>
      <c r="AV70" s="0" t="n">
        <f aca="false">Picture!AV76</f>
        <v>804654.723338194</v>
      </c>
      <c r="AW70" s="0" t="n">
        <f aca="false">Picture!AW76/100</f>
        <v>0.33771998877944</v>
      </c>
      <c r="AX70" s="0" t="n">
        <f aca="false">Picture!AX76</f>
        <v>3434114.66199236</v>
      </c>
      <c r="AY70" s="0" t="n">
        <f aca="false">Picture!AY76</f>
        <v>-1206607.82388118</v>
      </c>
      <c r="AZ70" s="0" t="n">
        <f aca="false">Picture!AZ76/100</f>
        <v>-0.260004304837043</v>
      </c>
      <c r="BA70" s="0" t="n">
        <f aca="false">Picture!BA76</f>
        <v>1492696.41822746</v>
      </c>
      <c r="BB70" s="0" t="n">
        <f aca="false">Picture!BB76</f>
        <v>284444.535360542</v>
      </c>
      <c r="BC70" s="0" t="n">
        <f aca="false">Picture!BC76/100</f>
        <v>0.235418242995506</v>
      </c>
      <c r="BD70" s="0" t="n">
        <f aca="false">Picture!BD76</f>
        <v>462316.720012601</v>
      </c>
      <c r="BE70" s="0" t="n">
        <f aca="false">Picture!BE76</f>
        <v>-2340.30354960554</v>
      </c>
      <c r="BF70" s="0" t="n">
        <f aca="false">Picture!BF76/100</f>
        <v>-0.00503662579264171</v>
      </c>
      <c r="BG70" s="0" t="n">
        <f aca="false">Picture!BG76</f>
        <v>666125.155931323</v>
      </c>
      <c r="BH70" s="0" t="n">
        <f aca="false">Picture!BH76</f>
        <v>-109360.842776049</v>
      </c>
      <c r="BI70" s="0" t="n">
        <f aca="false">Picture!BI76/100</f>
        <v>-0.141022330459014</v>
      </c>
      <c r="BJ70" s="0" t="n">
        <f aca="false">Picture!BJ76</f>
        <v>321050.339705276</v>
      </c>
      <c r="BK70" s="0" t="n">
        <f aca="false">Picture!BK76</f>
        <v>-38172.7074185415</v>
      </c>
      <c r="BL70" s="0" t="n">
        <f aca="false">Picture!BL76/100</f>
        <v>-0.106264638987331</v>
      </c>
      <c r="BM70" s="0" t="n">
        <f aca="false">Picture!BM76</f>
        <v>3348505.64833434</v>
      </c>
      <c r="BN70" s="0" t="n">
        <f aca="false">Picture!BN76</f>
        <v>197812.816706286</v>
      </c>
      <c r="BO70" s="0" t="n">
        <f aca="false">Picture!BO76/100</f>
        <v>0.0627839104848791</v>
      </c>
      <c r="BP70" s="0" t="n">
        <f aca="false">Picture!BP76</f>
        <v>3348505.64833434</v>
      </c>
      <c r="BQ70" s="0" t="n">
        <f aca="false">Picture!BQ76</f>
        <v>197812.816706286</v>
      </c>
      <c r="BR70" s="0" t="n">
        <f aca="false">Picture!BR76/100</f>
        <v>0.0627839104848791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2410990.45444825</v>
      </c>
      <c r="BW70" s="0" t="n">
        <f aca="false">Picture!BW76</f>
        <v>561595.647033418</v>
      </c>
      <c r="BX70" s="0" t="n">
        <f aca="false">Picture!BX76/100</f>
        <v>0.303664552740061</v>
      </c>
      <c r="BY70" s="0" t="n">
        <f aca="false">Picture!BY76</f>
        <v>1113416.2800151</v>
      </c>
      <c r="BZ70" s="0" t="n">
        <f aca="false">Picture!BZ76</f>
        <v>314244.465562945</v>
      </c>
      <c r="CA70" s="0" t="n">
        <f aca="false">Picture!CA76/100</f>
        <v>0.393212648244312</v>
      </c>
      <c r="CB70" s="0" t="n">
        <f aca="false">Picture!CB76</f>
        <v>975968.917777913</v>
      </c>
      <c r="CC70" s="0" t="n">
        <f aca="false">Picture!CC76</f>
        <v>-231944.33148379</v>
      </c>
      <c r="CD70" s="0" t="n">
        <f aca="false">Picture!CD76/100</f>
        <v>-0.192020686606061</v>
      </c>
      <c r="CE70" s="0" t="n">
        <f aca="false">Picture!CE76</f>
        <v>747461.095450364</v>
      </c>
      <c r="CF70" s="0" t="n">
        <f aca="false">Picture!CF76</f>
        <v>57602.2635019635</v>
      </c>
      <c r="CG70" s="0" t="n">
        <f aca="false">Picture!CG76/100</f>
        <v>0.083498624405916</v>
      </c>
      <c r="CH70" s="0" t="n">
        <f aca="false">Picture!CH76</f>
        <v>2.02266054333313</v>
      </c>
      <c r="CI70" s="0" t="n">
        <f aca="false">Picture!CI76</f>
        <v>-0.00784271221840038</v>
      </c>
      <c r="CJ70" s="0" t="n">
        <f aca="false">Picture!CJ76/100</f>
        <v>-0.00386244749766242</v>
      </c>
      <c r="CK70" s="0" t="n">
        <f aca="false">Picture!CK76</f>
        <v>1.61013864632756</v>
      </c>
      <c r="CL70" s="0" t="n">
        <f aca="false">Picture!CL76</f>
        <v>-0.0547807542320353</v>
      </c>
      <c r="CM70" s="0" t="n">
        <f aca="false">Picture!CM76/100</f>
        <v>-0.0329029466613356</v>
      </c>
      <c r="CN70" s="0" t="n">
        <f aca="false">Picture!CN76</f>
        <v>2.80776770838314</v>
      </c>
      <c r="CO70" s="0" t="n">
        <f aca="false">Picture!CO76</f>
        <v>0.341365546492198</v>
      </c>
      <c r="CP70" s="0" t="n">
        <f aca="false">Picture!CP76/100</f>
        <v>0.138406279302999</v>
      </c>
      <c r="CQ70" s="0" t="n">
        <f aca="false">Picture!CQ76</f>
        <v>1.50580658505597</v>
      </c>
      <c r="CR70" s="0" t="n">
        <f aca="false">Picture!CR76</f>
        <v>-0.0178287897414715</v>
      </c>
      <c r="CS70" s="0" t="n">
        <f aca="false">Picture!CS76/100</f>
        <v>-0.011701480574932</v>
      </c>
      <c r="CT70" s="0" t="n">
        <f aca="false">Picture!CT76</f>
        <v>0.885174306695885</v>
      </c>
      <c r="CU70" s="0" t="n">
        <f aca="false">Picture!CU76</f>
        <v>-0.0278977910152947</v>
      </c>
      <c r="CV70" s="0" t="n">
        <f aca="false">Picture!CV76/100</f>
        <v>-0.0305537657817238</v>
      </c>
      <c r="CW70" s="0" t="n">
        <f aca="false">Picture!CW76</f>
        <v>1.7601015632739</v>
      </c>
      <c r="CX70" s="0" t="n">
        <f aca="false">Picture!CX76</f>
        <v>0.168249069678456</v>
      </c>
      <c r="CY70" s="0" t="n">
        <f aca="false">Picture!CY76/100</f>
        <v>0.105693882037047</v>
      </c>
      <c r="CZ70" s="0" t="n">
        <f aca="false">Picture!CZ76</f>
        <v>1.5149031277018</v>
      </c>
      <c r="DA70" s="0" t="n">
        <f aca="false">Picture!DA76</f>
        <v>0.0735694286159412</v>
      </c>
      <c r="DB70" s="0" t="n">
        <f aca="false">Picture!DB76/100</f>
        <v>0.0510426063461928</v>
      </c>
      <c r="DC70" s="0" t="n">
        <f aca="false">Picture!DC76/100</f>
        <v>0.999987693473137</v>
      </c>
      <c r="DD70" s="0" t="n">
        <f aca="false">Picture!DD76</f>
        <v>0.00647817208830759</v>
      </c>
      <c r="DE70" s="0" t="n">
        <f aca="false">Picture!DE76/100</f>
        <v>0</v>
      </c>
      <c r="DF70" s="0" t="n">
        <f aca="false">Picture!DF76/100</f>
        <v>0.925561824157006</v>
      </c>
      <c r="DG70" s="0" t="n">
        <f aca="false">Picture!DG76</f>
        <v>-0.726110129155742</v>
      </c>
      <c r="DH70" s="0" t="n">
        <f aca="false">Picture!DH76/100</f>
        <v>0</v>
      </c>
      <c r="DI70" s="0" t="n">
        <f aca="false">Picture!DI76/100</f>
        <v>0.998810906345531</v>
      </c>
      <c r="DJ70" s="0" t="n">
        <f aca="false">Picture!DJ76</f>
        <v>-0.0218756357524654</v>
      </c>
      <c r="DK70" s="0" t="n">
        <f aca="false">Picture!DK76/100</f>
        <v>0</v>
      </c>
      <c r="DL70" s="0" t="n">
        <f aca="false">Picture!DL76/100</f>
        <v>0.540616159373589</v>
      </c>
      <c r="DM70" s="0" t="n">
        <f aca="false">Picture!DM76</f>
        <v>5.89708510728632</v>
      </c>
      <c r="DN70" s="0" t="n">
        <f aca="false">Picture!DN76/100</f>
        <v>0</v>
      </c>
      <c r="DO70" s="0" t="n">
        <f aca="false">Picture!DO76/100</f>
        <v>0.095124704916913</v>
      </c>
      <c r="DP70" s="0" t="n">
        <f aca="false">Picture!DP76</f>
        <v>-1.48550419351838</v>
      </c>
      <c r="DQ70" s="0" t="n">
        <f aca="false">Picture!DQ76/100</f>
        <v>0</v>
      </c>
      <c r="DR70" s="0" t="n">
        <f aca="false">Picture!DR76/100</f>
        <v>0.463049170623191</v>
      </c>
      <c r="DS70" s="0" t="n">
        <f aca="false">Picture!DS76</f>
        <v>-8.24153317726768</v>
      </c>
      <c r="DT70" s="0" t="n">
        <f aca="false">Picture!DT76/100</f>
        <v>0</v>
      </c>
      <c r="DU70" s="0" t="n">
        <f aca="false">Picture!DU76/100</f>
        <v>0.252931492165317</v>
      </c>
      <c r="DV70" s="0" t="n">
        <f aca="false">Picture!DV76</f>
        <v>-2.94992224936399</v>
      </c>
      <c r="DW70" s="0" t="n">
        <f aca="false">Picture!DW76/100</f>
        <v>0</v>
      </c>
      <c r="DX70" s="0" t="n">
        <f aca="false">Picture!DX76</f>
        <v>99.9987693473137</v>
      </c>
      <c r="DY70" s="0" t="n">
        <f aca="false">Picture!DY76</f>
        <v>0.00647817208833601</v>
      </c>
      <c r="DZ70" s="0" t="n">
        <f aca="false">Picture!DZ76/100</f>
        <v>0</v>
      </c>
      <c r="EA70" s="0" t="n">
        <f aca="false">Picture!EA76/100</f>
        <v>0.925561824157007</v>
      </c>
      <c r="EB70" s="0" t="n">
        <f aca="false">Picture!EB76</f>
        <v>-0.726110129155714</v>
      </c>
      <c r="EC70" s="0" t="n">
        <f aca="false">Picture!EC76/100</f>
        <v>0</v>
      </c>
      <c r="ED70" s="0" t="n">
        <f aca="false">Picture!ED76</f>
        <v>99.8810906345532</v>
      </c>
      <c r="EE70" s="0" t="n">
        <f aca="false">Picture!EE76</f>
        <v>-0.0218756357524086</v>
      </c>
      <c r="EF70" s="0" t="n">
        <f aca="false">Picture!EF76/100</f>
        <v>0</v>
      </c>
      <c r="EG70" s="0" t="n">
        <f aca="false">Picture!EG76/100</f>
        <v>0.540616159373589</v>
      </c>
      <c r="EH70" s="0" t="n">
        <f aca="false">Picture!EH76</f>
        <v>5.8970851072863</v>
      </c>
      <c r="EI70" s="0" t="n">
        <f aca="false">Picture!EI76/100</f>
        <v>0</v>
      </c>
      <c r="EJ70" s="0" t="n">
        <f aca="false">Picture!EJ76/100</f>
        <v>0.095124704916913</v>
      </c>
      <c r="EK70" s="0" t="n">
        <f aca="false">Picture!EK76</f>
        <v>-1.48550419351838</v>
      </c>
      <c r="EL70" s="0" t="n">
        <f aca="false">Picture!EL76/100</f>
        <v>0</v>
      </c>
      <c r="EM70" s="0" t="n">
        <f aca="false">Picture!EM76/100</f>
        <v>0.463049170623191</v>
      </c>
      <c r="EN70" s="0" t="n">
        <f aca="false">Picture!EN76</f>
        <v>-8.24153317726766</v>
      </c>
      <c r="EO70" s="0" t="n">
        <f aca="false">Picture!EO76/100</f>
        <v>0</v>
      </c>
      <c r="EP70" s="0" t="n">
        <f aca="false">Picture!EP76/100</f>
        <v>0.252931492165317</v>
      </c>
      <c r="EQ70" s="0" t="n">
        <f aca="false">Picture!EQ76</f>
        <v>-2.949922249364</v>
      </c>
      <c r="ER70" s="0" t="n">
        <f aca="false">Picture!ER76/100</f>
        <v>0</v>
      </c>
      <c r="ES70" s="0" t="n">
        <f aca="false">Picture!ES76</f>
        <v>18288.400945425</v>
      </c>
      <c r="ET70" s="0" t="n">
        <f aca="false">Picture!ET76</f>
        <v>-3990.27577996254</v>
      </c>
      <c r="EU70" s="0" t="n">
        <f aca="false">Picture!EU76/100</f>
        <v>-0.179107396240255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841794.156320254</v>
      </c>
      <c r="FO70" s="0" t="n">
        <f aca="false">Picture!FO76</f>
        <v>-78541.0676605118</v>
      </c>
      <c r="FP70" s="0" t="n">
        <f aca="false">Picture!FP76/100</f>
        <v>-0.0853396301847437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45.2176909286277</v>
      </c>
      <c r="GM70" s="0" t="n">
        <f aca="false">Picture!GM76</f>
        <v>-10.6835189185353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1.2499708831974</v>
      </c>
      <c r="GS70" s="0" t="n">
        <f aca="false">Picture!GS76</f>
        <v>-1.60073000913303</v>
      </c>
      <c r="GT70" s="0" t="n">
        <f aca="false">Picture!GT76/100</f>
        <v>0</v>
      </c>
      <c r="GU70" s="0" t="n">
        <f aca="false">Picture!GU76</f>
        <v>131.719799323071</v>
      </c>
      <c r="GV70" s="0" t="n">
        <f aca="false">Picture!GV76</f>
        <v>15.2429517865342</v>
      </c>
      <c r="GW70" s="0" t="n">
        <f aca="false">Picture!GW76</f>
        <v>0</v>
      </c>
      <c r="GX70" s="0" t="n">
        <f aca="false">Picture!GX76</f>
        <v>71.2277784381923</v>
      </c>
      <c r="GY70" s="0" t="n">
        <f aca="false">Picture!GY76</f>
        <v>-7.47638818999441</v>
      </c>
      <c r="GZ70" s="0" t="n">
        <f aca="false">Picture!GZ76/100</f>
        <v>0</v>
      </c>
      <c r="HA70" s="0" t="n">
        <f aca="false">Picture!HA76</f>
        <v>130.36099102743</v>
      </c>
      <c r="HB70" s="0" t="n">
        <f aca="false">Picture!HB76</f>
        <v>11.165371841648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pr 01, 2018</v>
      </c>
      <c r="B71" s="0" t="n">
        <f aca="false">Picture!B77</f>
        <v>19300844.1914316</v>
      </c>
      <c r="C71" s="0" t="n">
        <f aca="false">Picture!C77</f>
        <v>-3143858.86728185</v>
      </c>
      <c r="D71" s="0" t="n">
        <f aca="false">Picture!D77/100</f>
        <v>-0.140071305869264</v>
      </c>
      <c r="E71" s="0" t="n">
        <f aca="false">Picture!E77</f>
        <v>9073313.16660963</v>
      </c>
      <c r="F71" s="0" t="n">
        <f aca="false">Picture!F77</f>
        <v>-4019218.75296071</v>
      </c>
      <c r="G71" s="0" t="n">
        <f aca="false">Picture!G77/100</f>
        <v>-0.306985598939262</v>
      </c>
      <c r="H71" s="0" t="n">
        <f aca="false">Picture!H77</f>
        <v>10227531.024822</v>
      </c>
      <c r="I71" s="0" t="n">
        <f aca="false">Picture!I77</f>
        <v>875359.885678841</v>
      </c>
      <c r="J71" s="0" t="n">
        <f aca="false">Picture!J77/100</f>
        <v>0.0935996436180533</v>
      </c>
      <c r="K71" s="0" t="n">
        <f aca="false">Picture!K77</f>
        <v>4448932.63632137</v>
      </c>
      <c r="L71" s="0" t="n">
        <f aca="false">Picture!L77</f>
        <v>-3146945.72787805</v>
      </c>
      <c r="M71" s="0" t="n">
        <f aca="false">Picture!M77/100</f>
        <v>-0.414296487778176</v>
      </c>
      <c r="N71" s="0" t="n">
        <f aca="false">Picture!N77</f>
        <v>141752.736487129</v>
      </c>
      <c r="O71" s="0" t="n">
        <f aca="false">Picture!O77</f>
        <v>-1428519.45656321</v>
      </c>
      <c r="P71" s="0" t="n">
        <f aca="false">Picture!P77/100</f>
        <v>-0.909727283515245</v>
      </c>
      <c r="Q71" s="0" t="n">
        <f aca="false">Picture!Q77</f>
        <v>2526137.68457569</v>
      </c>
      <c r="R71" s="0" t="n">
        <f aca="false">Picture!R77</f>
        <v>-2232020.95566891</v>
      </c>
      <c r="S71" s="0" t="n">
        <f aca="false">Picture!S77/100</f>
        <v>-0.469093429712585</v>
      </c>
      <c r="T71" s="0" t="n">
        <f aca="false">Picture!T77</f>
        <v>1090013.79993883</v>
      </c>
      <c r="U71" s="0" t="n">
        <f aca="false">Picture!U77</f>
        <v>-1805661.08359082</v>
      </c>
      <c r="V71" s="0" t="n">
        <f aca="false">Picture!V77/100</f>
        <v>-0.623571760027779</v>
      </c>
      <c r="W71" s="0" t="n">
        <f aca="false">Picture!W77</f>
        <v>9187868.44531124</v>
      </c>
      <c r="X71" s="0" t="n">
        <f aca="false">Picture!X77</f>
        <v>-2096610.74700543</v>
      </c>
      <c r="Y71" s="0" t="n">
        <f aca="false">Picture!Y77/100</f>
        <v>-0.185795969071657</v>
      </c>
      <c r="Z71" s="0" t="n">
        <f aca="false">Picture!Z77</f>
        <v>4889573.40480226</v>
      </c>
      <c r="AA71" s="0" t="n">
        <f aca="false">Picture!AA77</f>
        <v>-2914642.36672679</v>
      </c>
      <c r="AB71" s="0" t="n">
        <f aca="false">Picture!AB77/100</f>
        <v>-0.373470243782834</v>
      </c>
      <c r="AC71" s="0" t="n">
        <f aca="false">Picture!AC77</f>
        <v>4298295.04050898</v>
      </c>
      <c r="AD71" s="0" t="n">
        <f aca="false">Picture!AD77</f>
        <v>818031.619721357</v>
      </c>
      <c r="AE71" s="0" t="n">
        <f aca="false">Picture!AE77/100</f>
        <v>0.235048765227152</v>
      </c>
      <c r="AF71" s="0" t="n">
        <f aca="false">Picture!AF77</f>
        <v>2052629.41073289</v>
      </c>
      <c r="AG71" s="0" t="n">
        <f aca="false">Picture!AG77</f>
        <v>-2674374.95431826</v>
      </c>
      <c r="AH71" s="0" t="n">
        <f aca="false">Picture!AH77/100</f>
        <v>-0.565765281303971</v>
      </c>
      <c r="AI71" s="0" t="n">
        <f aca="false">Picture!AI77</f>
        <v>53521.8704684436</v>
      </c>
      <c r="AJ71" s="0" t="n">
        <f aca="false">Picture!AJ77</f>
        <v>-844041.62622791</v>
      </c>
      <c r="AK71" s="0" t="n">
        <f aca="false">Picture!AK77/100</f>
        <v>-0.940369822675008</v>
      </c>
      <c r="AL71" s="0" t="n">
        <f aca="false">Picture!AL77</f>
        <v>1351774.9912907</v>
      </c>
      <c r="AM71" s="0" t="n">
        <f aca="false">Picture!AM77</f>
        <v>-1393775.0433745</v>
      </c>
      <c r="AN71" s="0" t="n">
        <f aca="false">Picture!AN77/100</f>
        <v>-0.507648750078037</v>
      </c>
      <c r="AO71" s="0" t="n">
        <f aca="false">Picture!AO77</f>
        <v>531935.502433658</v>
      </c>
      <c r="AP71" s="0" t="n">
        <f aca="false">Picture!AP77</f>
        <v>-1228686.13732207</v>
      </c>
      <c r="AQ71" s="0" t="n">
        <f aca="false">Picture!AQ77/100</f>
        <v>-0.69787063249577</v>
      </c>
      <c r="AR71" s="0" t="n">
        <f aca="false">Picture!AR77</f>
        <v>6540476.89346059</v>
      </c>
      <c r="AS71" s="0" t="n">
        <f aca="false">Picture!AS77</f>
        <v>-528098.414531077</v>
      </c>
      <c r="AT71" s="0" t="n">
        <f aca="false">Picture!AT77/100</f>
        <v>-0.0747107290395582</v>
      </c>
      <c r="AU71" s="0" t="n">
        <f aca="false">Picture!AU77</f>
        <v>2242181.85295161</v>
      </c>
      <c r="AV71" s="0" t="n">
        <f aca="false">Picture!AV77</f>
        <v>-1346130.03425244</v>
      </c>
      <c r="AW71" s="0" t="n">
        <f aca="false">Picture!AW77/100</f>
        <v>-0.375142985494864</v>
      </c>
      <c r="AX71" s="0" t="n">
        <f aca="false">Picture!AX77</f>
        <v>4298295.04050898</v>
      </c>
      <c r="AY71" s="0" t="n">
        <f aca="false">Picture!AY77</f>
        <v>818031.619721357</v>
      </c>
      <c r="AZ71" s="0" t="n">
        <f aca="false">Picture!AZ77/100</f>
        <v>0.235048765227152</v>
      </c>
      <c r="BA71" s="0" t="n">
        <f aca="false">Picture!BA77</f>
        <v>858974.609534274</v>
      </c>
      <c r="BB71" s="0" t="n">
        <f aca="false">Picture!BB77</f>
        <v>-1070367.96496676</v>
      </c>
      <c r="BC71" s="0" t="n">
        <f aca="false">Picture!BC77/100</f>
        <v>-0.554783779258889</v>
      </c>
      <c r="BD71" s="0" t="n">
        <f aca="false">Picture!BD77</f>
        <v>14882.4763487917</v>
      </c>
      <c r="BE71" s="0" t="n">
        <f aca="false">Picture!BE77</f>
        <v>-363499.769292321</v>
      </c>
      <c r="BF71" s="0" t="n">
        <f aca="false">Picture!BF77/100</f>
        <v>-0.960668143074273</v>
      </c>
      <c r="BG71" s="0" t="n">
        <f aca="false">Picture!BG77</f>
        <v>598199.013494232</v>
      </c>
      <c r="BH71" s="0" t="n">
        <f aca="false">Picture!BH77</f>
        <v>-485727.086140281</v>
      </c>
      <c r="BI71" s="0" t="n">
        <f aca="false">Picture!BI77/100</f>
        <v>-0.448118267752813</v>
      </c>
      <c r="BJ71" s="0" t="n">
        <f aca="false">Picture!BJ77</f>
        <v>185783.259265207</v>
      </c>
      <c r="BK71" s="0" t="n">
        <f aca="false">Picture!BK77</f>
        <v>-386069.462189197</v>
      </c>
      <c r="BL71" s="0" t="n">
        <f aca="false">Picture!BL77/100</f>
        <v>-0.675120442213336</v>
      </c>
      <c r="BM71" s="0" t="n">
        <f aca="false">Picture!BM77</f>
        <v>2647391.55185065</v>
      </c>
      <c r="BN71" s="0" t="n">
        <f aca="false">Picture!BN77</f>
        <v>-1568512.33247435</v>
      </c>
      <c r="BO71" s="0" t="n">
        <f aca="false">Picture!BO77/100</f>
        <v>-0.372046511379489</v>
      </c>
      <c r="BP71" s="0" t="n">
        <f aca="false">Picture!BP77</f>
        <v>2647391.55185065</v>
      </c>
      <c r="BQ71" s="0" t="n">
        <f aca="false">Picture!BQ77</f>
        <v>-1568512.33247435</v>
      </c>
      <c r="BR71" s="0" t="n">
        <f aca="false">Picture!BR77/100</f>
        <v>-0.372046511379489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1193654.80119861</v>
      </c>
      <c r="BW71" s="0" t="n">
        <f aca="false">Picture!BW77</f>
        <v>-1604006.9893515</v>
      </c>
      <c r="BX71" s="0" t="n">
        <f aca="false">Picture!BX77/100</f>
        <v>-0.573338419522147</v>
      </c>
      <c r="BY71" s="0" t="n">
        <f aca="false">Picture!BY77</f>
        <v>38639.3941196519</v>
      </c>
      <c r="BZ71" s="0" t="n">
        <f aca="false">Picture!BZ77</f>
        <v>-480541.856935589</v>
      </c>
      <c r="CA71" s="0" t="n">
        <f aca="false">Picture!CA77/100</f>
        <v>-0.925576291437495</v>
      </c>
      <c r="CB71" s="0" t="n">
        <f aca="false">Picture!CB77</f>
        <v>753575.977796467</v>
      </c>
      <c r="CC71" s="0" t="n">
        <f aca="false">Picture!CC77</f>
        <v>-908047.95723422</v>
      </c>
      <c r="CD71" s="0" t="n">
        <f aca="false">Picture!CD77/100</f>
        <v>-0.54648223228528</v>
      </c>
      <c r="CE71" s="0" t="n">
        <f aca="false">Picture!CE77</f>
        <v>346152.243168451</v>
      </c>
      <c r="CF71" s="0" t="n">
        <f aca="false">Picture!CF77</f>
        <v>-842616.675132871</v>
      </c>
      <c r="CG71" s="0" t="n">
        <f aca="false">Picture!CG77/100</f>
        <v>-0.708814524135539</v>
      </c>
      <c r="CH71" s="0" t="n">
        <f aca="false">Picture!CH77</f>
        <v>2.10068791323207</v>
      </c>
      <c r="CI71" s="0" t="n">
        <f aca="false">Picture!CI77</f>
        <v>0.111699083867612</v>
      </c>
      <c r="CJ71" s="0" t="n">
        <f aca="false">Picture!CJ77/100</f>
        <v>0.0561587286054812</v>
      </c>
      <c r="CK71" s="0" t="n">
        <f aca="false">Picture!CK77</f>
        <v>1.85564514844963</v>
      </c>
      <c r="CL71" s="0" t="n">
        <f aca="false">Picture!CL77</f>
        <v>0.178022142774429</v>
      </c>
      <c r="CM71" s="0" t="n">
        <f aca="false">Picture!CM77/100</f>
        <v>0.106115701902157</v>
      </c>
      <c r="CN71" s="0" t="n">
        <f aca="false">Picture!CN77</f>
        <v>2.37943903999919</v>
      </c>
      <c r="CO71" s="0" t="n">
        <f aca="false">Picture!CO77</f>
        <v>-0.307763050303108</v>
      </c>
      <c r="CP71" s="0" t="n">
        <f aca="false">Picture!CP77/100</f>
        <v>-0.114529179407004</v>
      </c>
      <c r="CQ71" s="0" t="n">
        <f aca="false">Picture!CQ77</f>
        <v>2.16743100973735</v>
      </c>
      <c r="CR71" s="0" t="n">
        <f aca="false">Picture!CR77</f>
        <v>0.56051936388419</v>
      </c>
      <c r="CS71" s="0" t="n">
        <f aca="false">Picture!CS77/100</f>
        <v>0.348817786796605</v>
      </c>
      <c r="CT71" s="0" t="n">
        <f aca="false">Picture!CT77</f>
        <v>2.64850116870833</v>
      </c>
      <c r="CU71" s="0" t="n">
        <f aca="false">Picture!CU77</f>
        <v>0.899018041520099</v>
      </c>
      <c r="CV71" s="0" t="n">
        <f aca="false">Picture!CV77/100</f>
        <v>0.513876371568669</v>
      </c>
      <c r="CW71" s="0" t="n">
        <f aca="false">Picture!CW77</f>
        <v>1.86875604361025</v>
      </c>
      <c r="CX71" s="0" t="n">
        <f aca="false">Picture!CX77</f>
        <v>0.135712179842232</v>
      </c>
      <c r="CY71" s="0" t="n">
        <f aca="false">Picture!CY77/100</f>
        <v>0.0783085660320009</v>
      </c>
      <c r="CZ71" s="0" t="n">
        <f aca="false">Picture!CZ77</f>
        <v>2.04914655057223</v>
      </c>
      <c r="DA71" s="0" t="n">
        <f aca="false">Picture!DA77</f>
        <v>0.404457641755107</v>
      </c>
      <c r="DB71" s="0" t="n">
        <f aca="false">Picture!DB77/100</f>
        <v>0.245917413066279</v>
      </c>
      <c r="DC71" s="0" t="n">
        <f aca="false">Picture!DC77/100</f>
        <v>0.999947387895526</v>
      </c>
      <c r="DD71" s="0" t="n">
        <f aca="false">Picture!DD77</f>
        <v>-0.00263797504156571</v>
      </c>
      <c r="DE71" s="0" t="n">
        <f aca="false">Picture!DE77/100</f>
        <v>0</v>
      </c>
      <c r="DF71" s="0" t="n">
        <f aca="false">Picture!DF77/100</f>
        <v>0.882885066479917</v>
      </c>
      <c r="DG71" s="0" t="n">
        <f aca="false">Picture!DG77</f>
        <v>-7.27701169259034</v>
      </c>
      <c r="DH71" s="0" t="n">
        <f aca="false">Picture!DH77/100</f>
        <v>0</v>
      </c>
      <c r="DI71" s="0" t="n">
        <f aca="false">Picture!DI77/100</f>
        <v>0.991136025735256</v>
      </c>
      <c r="DJ71" s="0" t="n">
        <f aca="false">Picture!DJ77</f>
        <v>-0.736819370498921</v>
      </c>
      <c r="DK71" s="0" t="n">
        <f aca="false">Picture!DK77/100</f>
        <v>0</v>
      </c>
      <c r="DL71" s="0" t="n">
        <f aca="false">Picture!DL77/100</f>
        <v>0.439714297977306</v>
      </c>
      <c r="DM71" s="0" t="n">
        <f aca="false">Picture!DM77</f>
        <v>-12.6922586944785</v>
      </c>
      <c r="DN71" s="0" t="n">
        <f aca="false">Picture!DN77/100</f>
        <v>0</v>
      </c>
      <c r="DO71" s="0" t="n">
        <f aca="false">Picture!DO77/100</f>
        <v>0.0143114277289289</v>
      </c>
      <c r="DP71" s="0" t="n">
        <f aca="false">Picture!DP77</f>
        <v>-14.6116919615934</v>
      </c>
      <c r="DQ71" s="0" t="n">
        <f aca="false">Picture!DQ77/100</f>
        <v>0</v>
      </c>
      <c r="DR71" s="0" t="n">
        <f aca="false">Picture!DR77/100</f>
        <v>0.431082010669531</v>
      </c>
      <c r="DS71" s="0" t="n">
        <f aca="false">Picture!DS77</f>
        <v>-23.5704593993307</v>
      </c>
      <c r="DT71" s="0" t="n">
        <f aca="false">Picture!DT77/100</f>
        <v>0</v>
      </c>
      <c r="DU71" s="0" t="n">
        <f aca="false">Picture!DU77/100</f>
        <v>0.189367748165666</v>
      </c>
      <c r="DV71" s="0" t="n">
        <f aca="false">Picture!DV77</f>
        <v>-19.2825953085479</v>
      </c>
      <c r="DW71" s="0" t="n">
        <f aca="false">Picture!DW77/100</f>
        <v>0</v>
      </c>
      <c r="DX71" s="0" t="n">
        <f aca="false">Picture!DX77</f>
        <v>99.9947387895526</v>
      </c>
      <c r="DY71" s="0" t="n">
        <f aca="false">Picture!DY77</f>
        <v>-0.00263797504153729</v>
      </c>
      <c r="DZ71" s="0" t="n">
        <f aca="false">Picture!DZ77/100</f>
        <v>0</v>
      </c>
      <c r="EA71" s="0" t="n">
        <f aca="false">Picture!EA77/100</f>
        <v>0.882885066479917</v>
      </c>
      <c r="EB71" s="0" t="n">
        <f aca="false">Picture!EB77</f>
        <v>-7.27701169259032</v>
      </c>
      <c r="EC71" s="0" t="n">
        <f aca="false">Picture!EC77/100</f>
        <v>0</v>
      </c>
      <c r="ED71" s="0" t="n">
        <f aca="false">Picture!ED77</f>
        <v>99.1136025735256</v>
      </c>
      <c r="EE71" s="0" t="n">
        <f aca="false">Picture!EE77</f>
        <v>-0.736819370498921</v>
      </c>
      <c r="EF71" s="0" t="n">
        <f aca="false">Picture!EF77/100</f>
        <v>0</v>
      </c>
      <c r="EG71" s="0" t="n">
        <f aca="false">Picture!EG77/100</f>
        <v>0.439714297977306</v>
      </c>
      <c r="EH71" s="0" t="n">
        <f aca="false">Picture!EH77</f>
        <v>-12.6922586944785</v>
      </c>
      <c r="EI71" s="0" t="n">
        <f aca="false">Picture!EI77/100</f>
        <v>0</v>
      </c>
      <c r="EJ71" s="0" t="n">
        <f aca="false">Picture!EJ77/100</f>
        <v>0.0143114277289289</v>
      </c>
      <c r="EK71" s="0" t="n">
        <f aca="false">Picture!EK77</f>
        <v>-14.6116919615934</v>
      </c>
      <c r="EL71" s="0" t="n">
        <f aca="false">Picture!EL77/100</f>
        <v>0</v>
      </c>
      <c r="EM71" s="0" t="n">
        <f aca="false">Picture!EM77/100</f>
        <v>0.431082010669531</v>
      </c>
      <c r="EN71" s="0" t="n">
        <f aca="false">Picture!EN77</f>
        <v>-23.5704593993307</v>
      </c>
      <c r="EO71" s="0" t="n">
        <f aca="false">Picture!EO77/100</f>
        <v>0</v>
      </c>
      <c r="EP71" s="0" t="n">
        <f aca="false">Picture!EP77/100</f>
        <v>0.189367748165665</v>
      </c>
      <c r="EQ71" s="0" t="n">
        <f aca="false">Picture!EQ77</f>
        <v>-19.2825953085479</v>
      </c>
      <c r="ER71" s="0" t="n">
        <f aca="false">Picture!ER77/100</f>
        <v>0</v>
      </c>
      <c r="ES71" s="0" t="n">
        <f aca="false">Picture!ES77</f>
        <v>18446.7890574932</v>
      </c>
      <c r="ET71" s="0" t="n">
        <f aca="false">Picture!ET77</f>
        <v>-7341.73765420914</v>
      </c>
      <c r="EU71" s="0" t="n">
        <f aca="false">Picture!EU77/100</f>
        <v>-0.28469007695882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848613.214774941</v>
      </c>
      <c r="FO71" s="0" t="n">
        <f aca="false">Picture!FO77</f>
        <v>-347524.491565999</v>
      </c>
      <c r="FP71" s="0" t="n">
        <f aca="false">Picture!FP77/100</f>
        <v>-0.29053886498495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44.2066884498164</v>
      </c>
      <c r="GM71" s="0" t="n">
        <f aca="false">Picture!GM77</f>
        <v>-15.6349380007133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6.1884000933762</v>
      </c>
      <c r="GS71" s="0" t="n">
        <f aca="false">Picture!GS77</f>
        <v>-14.8528716006996</v>
      </c>
      <c r="GT71" s="0" t="n">
        <f aca="false">Picture!GT77/100</f>
        <v>0</v>
      </c>
      <c r="GU71" s="0" t="n">
        <f aca="false">Picture!GU77</f>
        <v>128.171575270756</v>
      </c>
      <c r="GV71" s="0" t="n">
        <f aca="false">Picture!GV77</f>
        <v>64.5724490358856</v>
      </c>
      <c r="GW71" s="0" t="n">
        <f aca="false">Picture!GW77</f>
        <v>0</v>
      </c>
      <c r="GX71" s="0" t="n">
        <f aca="false">Picture!GX77</f>
        <v>60.4469528466409</v>
      </c>
      <c r="GY71" s="0" t="n">
        <f aca="false">Picture!GY77</f>
        <v>-34.3854047044147</v>
      </c>
      <c r="GZ71" s="0" t="n">
        <f aca="false">Picture!GZ77/100</f>
        <v>0</v>
      </c>
      <c r="HA71" s="0" t="n">
        <f aca="false">Picture!HA77</f>
        <v>95.3646875507228</v>
      </c>
      <c r="HB71" s="0" t="n">
        <f aca="false">Picture!HB77</f>
        <v>-35.9413670156245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pr 08, 2018</v>
      </c>
      <c r="B72" s="0" t="n">
        <f aca="false">Picture!B78</f>
        <v>20853411.6390901</v>
      </c>
      <c r="C72" s="0" t="n">
        <f aca="false">Picture!C78</f>
        <v>-1737602.90757339</v>
      </c>
      <c r="D72" s="0" t="n">
        <f aca="false">Picture!D78/100</f>
        <v>-0.0769156650306362</v>
      </c>
      <c r="E72" s="0" t="n">
        <f aca="false">Picture!E78</f>
        <v>12534678.8809077</v>
      </c>
      <c r="F72" s="0" t="n">
        <f aca="false">Picture!F78</f>
        <v>-679905.011719134</v>
      </c>
      <c r="G72" s="0" t="n">
        <f aca="false">Picture!G78/100</f>
        <v>-0.0514511101706721</v>
      </c>
      <c r="H72" s="0" t="n">
        <f aca="false">Picture!H78</f>
        <v>8318732.75818232</v>
      </c>
      <c r="I72" s="0" t="n">
        <f aca="false">Picture!I78</f>
        <v>-1057697.89585425</v>
      </c>
      <c r="J72" s="0" t="n">
        <f aca="false">Picture!J78/100</f>
        <v>-0.112803894667413</v>
      </c>
      <c r="K72" s="0" t="n">
        <f aca="false">Picture!K78</f>
        <v>7553093.24746541</v>
      </c>
      <c r="L72" s="0" t="n">
        <f aca="false">Picture!L78</f>
        <v>431628.823205562</v>
      </c>
      <c r="M72" s="0" t="n">
        <f aca="false">Picture!M78/100</f>
        <v>0.0606095597044877</v>
      </c>
      <c r="N72" s="0" t="n">
        <f aca="false">Picture!N78</f>
        <v>525454.370826455</v>
      </c>
      <c r="O72" s="0" t="n">
        <f aca="false">Picture!O78</f>
        <v>-903865.621872525</v>
      </c>
      <c r="P72" s="0" t="n">
        <f aca="false">Picture!P78/100</f>
        <v>-0.632374574265738</v>
      </c>
      <c r="Q72" s="0" t="n">
        <f aca="false">Picture!Q78</f>
        <v>3964200.04492402</v>
      </c>
      <c r="R72" s="0" t="n">
        <f aca="false">Picture!R78</f>
        <v>-580552.716602423</v>
      </c>
      <c r="S72" s="0" t="n">
        <f aca="false">Picture!S78/100</f>
        <v>-0.127741319949698</v>
      </c>
      <c r="T72" s="0" t="n">
        <f aca="false">Picture!T78</f>
        <v>2373158.12761777</v>
      </c>
      <c r="U72" s="0" t="n">
        <f aca="false">Picture!U78</f>
        <v>-81897.6876021102</v>
      </c>
      <c r="V72" s="0" t="n">
        <f aca="false">Picture!V78/100</f>
        <v>-0.0333587884619133</v>
      </c>
      <c r="W72" s="0" t="n">
        <f aca="false">Picture!W78</f>
        <v>10714268.10802</v>
      </c>
      <c r="X72" s="0" t="n">
        <f aca="false">Picture!X78</f>
        <v>-1189620.77463966</v>
      </c>
      <c r="Y72" s="0" t="n">
        <f aca="false">Picture!Y78/100</f>
        <v>-0.0999354737234296</v>
      </c>
      <c r="Z72" s="0" t="n">
        <f aca="false">Picture!Z78</f>
        <v>7778893.49268673</v>
      </c>
      <c r="AA72" s="0" t="n">
        <f aca="false">Picture!AA78</f>
        <v>-705652.08516047</v>
      </c>
      <c r="AB72" s="0" t="n">
        <f aca="false">Picture!AB78/100</f>
        <v>-0.0831691077248613</v>
      </c>
      <c r="AC72" s="0" t="n">
        <f aca="false">Picture!AC78</f>
        <v>2935374.61533326</v>
      </c>
      <c r="AD72" s="0" t="n">
        <f aca="false">Picture!AD78</f>
        <v>-483968.68947919</v>
      </c>
      <c r="AE72" s="0" t="n">
        <f aca="false">Picture!AE78/100</f>
        <v>-0.141538490387334</v>
      </c>
      <c r="AF72" s="0" t="n">
        <f aca="false">Picture!AF78</f>
        <v>4698861.27994897</v>
      </c>
      <c r="AG72" s="0" t="n">
        <f aca="false">Picture!AG78</f>
        <v>54499.616695418</v>
      </c>
      <c r="AH72" s="0" t="n">
        <f aca="false">Picture!AH78/100</f>
        <v>0.0117345763846563</v>
      </c>
      <c r="AI72" s="0" t="n">
        <f aca="false">Picture!AI78</f>
        <v>392500.269325</v>
      </c>
      <c r="AJ72" s="0" t="n">
        <f aca="false">Picture!AJ78</f>
        <v>-1120737.27320599</v>
      </c>
      <c r="AK72" s="0" t="n">
        <f aca="false">Picture!AK78/100</f>
        <v>-0.740622170483216</v>
      </c>
      <c r="AL72" s="0" t="n">
        <f aca="false">Picture!AL78</f>
        <v>2395943.98449888</v>
      </c>
      <c r="AM72" s="0" t="n">
        <f aca="false">Picture!AM78</f>
        <v>-419075.317047886</v>
      </c>
      <c r="AN72" s="0" t="n">
        <f aca="false">Picture!AN78/100</f>
        <v>-0.14887120554293</v>
      </c>
      <c r="AO72" s="0" t="n">
        <f aca="false">Picture!AO78</f>
        <v>1500710.54275019</v>
      </c>
      <c r="AP72" s="0" t="n">
        <f aca="false">Picture!AP78</f>
        <v>-214961.072695183</v>
      </c>
      <c r="AQ72" s="0" t="n">
        <f aca="false">Picture!AQ78/100</f>
        <v>-0.125292667174762</v>
      </c>
      <c r="AR72" s="0" t="n">
        <f aca="false">Picture!AR78</f>
        <v>6885934.11515507</v>
      </c>
      <c r="AS72" s="0" t="n">
        <f aca="false">Picture!AS78</f>
        <v>-441065.546676613</v>
      </c>
      <c r="AT72" s="0" t="n">
        <f aca="false">Picture!AT78/100</f>
        <v>-0.0601972931668392</v>
      </c>
      <c r="AU72" s="0" t="n">
        <f aca="false">Picture!AU78</f>
        <v>3950559.49982182</v>
      </c>
      <c r="AV72" s="0" t="n">
        <f aca="false">Picture!AV78</f>
        <v>42903.1428025756</v>
      </c>
      <c r="AW72" s="0" t="n">
        <f aca="false">Picture!AW78/100</f>
        <v>0.0109792517260402</v>
      </c>
      <c r="AX72" s="0" t="n">
        <f aca="false">Picture!AX78</f>
        <v>2935374.61533326</v>
      </c>
      <c r="AY72" s="0" t="n">
        <f aca="false">Picture!AY78</f>
        <v>-483968.68947919</v>
      </c>
      <c r="AZ72" s="0" t="n">
        <f aca="false">Picture!AZ78/100</f>
        <v>-0.141538490387334</v>
      </c>
      <c r="BA72" s="0" t="n">
        <f aca="false">Picture!BA78</f>
        <v>2027810.8910507</v>
      </c>
      <c r="BB72" s="0" t="n">
        <f aca="false">Picture!BB78</f>
        <v>470379.734662351</v>
      </c>
      <c r="BC72" s="0" t="n">
        <f aca="false">Picture!BC78/100</f>
        <v>0.302022810275064</v>
      </c>
      <c r="BD72" s="0" t="n">
        <f aca="false">Picture!BD78</f>
        <v>87851.8662587047</v>
      </c>
      <c r="BE72" s="0" t="n">
        <f aca="false">Picture!BE78</f>
        <v>-200314.297777562</v>
      </c>
      <c r="BF72" s="0" t="n">
        <f aca="false">Picture!BF78/100</f>
        <v>-0.695134692331025</v>
      </c>
      <c r="BG72" s="0" t="n">
        <f aca="false">Picture!BG78</f>
        <v>1047718.41032382</v>
      </c>
      <c r="BH72" s="0" t="n">
        <f aca="false">Picture!BH78</f>
        <v>-9370.12893044064</v>
      </c>
      <c r="BI72" s="0" t="n">
        <f aca="false">Picture!BI78/100</f>
        <v>-0.00886409092756882</v>
      </c>
      <c r="BJ72" s="0" t="n">
        <f aca="false">Picture!BJ78</f>
        <v>552863.912260972</v>
      </c>
      <c r="BK72" s="0" t="n">
        <f aca="false">Picture!BK78</f>
        <v>105630.515934023</v>
      </c>
      <c r="BL72" s="0" t="n">
        <f aca="false">Picture!BL78/100</f>
        <v>0.236186556732006</v>
      </c>
      <c r="BM72" s="0" t="n">
        <f aca="false">Picture!BM78</f>
        <v>3828333.99286492</v>
      </c>
      <c r="BN72" s="0" t="n">
        <f aca="false">Picture!BN78</f>
        <v>-748555.227963045</v>
      </c>
      <c r="BO72" s="0" t="n">
        <f aca="false">Picture!BO78/100</f>
        <v>-0.163551091548515</v>
      </c>
      <c r="BP72" s="0" t="n">
        <f aca="false">Picture!BP78</f>
        <v>3828333.99286492</v>
      </c>
      <c r="BQ72" s="0" t="n">
        <f aca="false">Picture!BQ78</f>
        <v>-748555.227963045</v>
      </c>
      <c r="BR72" s="0" t="n">
        <f aca="false">Picture!BR78/100</f>
        <v>-0.163551091548515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2671050.38889827</v>
      </c>
      <c r="BW72" s="0" t="n">
        <f aca="false">Picture!BW78</f>
        <v>-415880.117966933</v>
      </c>
      <c r="BX72" s="0" t="n">
        <f aca="false">Picture!BX78/100</f>
        <v>-0.134722863712686</v>
      </c>
      <c r="BY72" s="0" t="n">
        <f aca="false">Picture!BY78</f>
        <v>304648.403066295</v>
      </c>
      <c r="BZ72" s="0" t="n">
        <f aca="false">Picture!BZ78</f>
        <v>-920422.975428426</v>
      </c>
      <c r="CA72" s="0" t="n">
        <f aca="false">Picture!CA78/100</f>
        <v>-0.751321916082453</v>
      </c>
      <c r="CB72" s="0" t="n">
        <f aca="false">Picture!CB78</f>
        <v>1348225.57417507</v>
      </c>
      <c r="CC72" s="0" t="n">
        <f aca="false">Picture!CC78</f>
        <v>-409705.188117445</v>
      </c>
      <c r="CD72" s="0" t="n">
        <f aca="false">Picture!CD78/100</f>
        <v>-0.233061049334588</v>
      </c>
      <c r="CE72" s="0" t="n">
        <f aca="false">Picture!CE78</f>
        <v>947846.63048922</v>
      </c>
      <c r="CF72" s="0" t="n">
        <f aca="false">Picture!CF78</f>
        <v>-320591.588629206</v>
      </c>
      <c r="CG72" s="0" t="n">
        <f aca="false">Picture!CG78/100</f>
        <v>-0.252745134762669</v>
      </c>
      <c r="CH72" s="0" t="n">
        <f aca="false">Picture!CH78</f>
        <v>1.94632161794426</v>
      </c>
      <c r="CI72" s="0" t="n">
        <f aca="false">Picture!CI78</f>
        <v>0.0485372241759601</v>
      </c>
      <c r="CJ72" s="0" t="n">
        <f aca="false">Picture!CJ78/100</f>
        <v>0.025575731540074</v>
      </c>
      <c r="CK72" s="0" t="n">
        <f aca="false">Picture!CK78</f>
        <v>1.61137042083069</v>
      </c>
      <c r="CL72" s="0" t="n">
        <f aca="false">Picture!CL78</f>
        <v>0.053881717236522</v>
      </c>
      <c r="CM72" s="0" t="n">
        <f aca="false">Picture!CM78/100</f>
        <v>0.0345952539573358</v>
      </c>
      <c r="CN72" s="0" t="n">
        <f aca="false">Picture!CN78</f>
        <v>2.83395949352716</v>
      </c>
      <c r="CO72" s="0" t="n">
        <f aca="false">Picture!CO78</f>
        <v>0.0917865620054834</v>
      </c>
      <c r="CP72" s="0" t="n">
        <f aca="false">Picture!CP78/100</f>
        <v>0.0334722004401632</v>
      </c>
      <c r="CQ72" s="0" t="n">
        <f aca="false">Picture!CQ78</f>
        <v>1.60743056614505</v>
      </c>
      <c r="CR72" s="0" t="n">
        <f aca="false">Picture!CR78</f>
        <v>0.0740735753221158</v>
      </c>
      <c r="CS72" s="0" t="n">
        <f aca="false">Picture!CS78/100</f>
        <v>0.0483081081349239</v>
      </c>
      <c r="CT72" s="0" t="n">
        <f aca="false">Picture!CT78</f>
        <v>1.33873633190138</v>
      </c>
      <c r="CU72" s="0" t="n">
        <f aca="false">Picture!CU78</f>
        <v>0.394191967565597</v>
      </c>
      <c r="CV72" s="0" t="n">
        <f aca="false">Picture!CV78/100</f>
        <v>0.417335577289476</v>
      </c>
      <c r="CW72" s="0" t="n">
        <f aca="false">Picture!CW78</f>
        <v>1.65454621250385</v>
      </c>
      <c r="CX72" s="0" t="n">
        <f aca="false">Picture!CX78</f>
        <v>0.0400802800574098</v>
      </c>
      <c r="CY72" s="0" t="n">
        <f aca="false">Picture!CY78/100</f>
        <v>0.0248257205382309</v>
      </c>
      <c r="CZ72" s="0" t="n">
        <f aca="false">Picture!CZ78</f>
        <v>1.58135633755777</v>
      </c>
      <c r="DA72" s="0" t="n">
        <f aca="false">Picture!DA78</f>
        <v>0.150397293228897</v>
      </c>
      <c r="DB72" s="0" t="n">
        <f aca="false">Picture!DB78/100</f>
        <v>0.105102444283745</v>
      </c>
      <c r="DC72" s="0" t="n">
        <f aca="false">Picture!DC78/100</f>
        <v>0.999736868720806</v>
      </c>
      <c r="DD72" s="0" t="n">
        <f aca="false">Picture!DD78</f>
        <v>-0.0179182759012662</v>
      </c>
      <c r="DE72" s="0" t="n">
        <f aca="false">Picture!DE78/100</f>
        <v>0</v>
      </c>
      <c r="DF72" s="0" t="n">
        <f aca="false">Picture!DF78/100</f>
        <v>0.950926625851151</v>
      </c>
      <c r="DG72" s="0" t="n">
        <f aca="false">Picture!DG78</f>
        <v>0.0160797362935057</v>
      </c>
      <c r="DH72" s="0" t="n">
        <f aca="false">Picture!DH78/100</f>
        <v>0</v>
      </c>
      <c r="DI72" s="0" t="n">
        <f aca="false">Picture!DI78/100</f>
        <v>0.990946546043293</v>
      </c>
      <c r="DJ72" s="0" t="n">
        <f aca="false">Picture!DJ78</f>
        <v>-0.770148997089635</v>
      </c>
      <c r="DK72" s="0" t="n">
        <f aca="false">Picture!DK78/100</f>
        <v>0</v>
      </c>
      <c r="DL72" s="0" t="n">
        <f aca="false">Picture!DL78/100</f>
        <v>0.725453431111502</v>
      </c>
      <c r="DM72" s="0" t="n">
        <f aca="false">Picture!DM78</f>
        <v>9.82851448714633</v>
      </c>
      <c r="DN72" s="0" t="n">
        <f aca="false">Picture!DN78/100</f>
        <v>0</v>
      </c>
      <c r="DO72" s="0" t="n">
        <f aca="false">Picture!DO78/100</f>
        <v>0.0535026868366058</v>
      </c>
      <c r="DP72" s="0" t="n">
        <f aca="false">Picture!DP78</f>
        <v>-1.30659595988062</v>
      </c>
      <c r="DQ72" s="0" t="n">
        <f aca="false">Picture!DQ78/100</f>
        <v>0</v>
      </c>
      <c r="DR72" s="0" t="n">
        <f aca="false">Picture!DR78/100</f>
        <v>0.649573413988834</v>
      </c>
      <c r="DS72" s="0" t="n">
        <f aca="false">Picture!DS78</f>
        <v>-0.185661237244318</v>
      </c>
      <c r="DT72" s="0" t="n">
        <f aca="false">Picture!DT78/100</f>
        <v>0</v>
      </c>
      <c r="DU72" s="0" t="n">
        <f aca="false">Picture!DU78/100</f>
        <v>0.442630629589592</v>
      </c>
      <c r="DV72" s="0" t="n">
        <f aca="false">Picture!DV78</f>
        <v>8.46766283717921</v>
      </c>
      <c r="DW72" s="0" t="n">
        <f aca="false">Picture!DW78/100</f>
        <v>0</v>
      </c>
      <c r="DX72" s="0" t="n">
        <f aca="false">Picture!DX78</f>
        <v>99.9736868720805</v>
      </c>
      <c r="DY72" s="0" t="n">
        <f aca="false">Picture!DY78</f>
        <v>-0.0179182759013088</v>
      </c>
      <c r="DZ72" s="0" t="n">
        <f aca="false">Picture!DZ78/100</f>
        <v>0</v>
      </c>
      <c r="EA72" s="0" t="n">
        <f aca="false">Picture!EA78/100</f>
        <v>0.950926625851151</v>
      </c>
      <c r="EB72" s="0" t="n">
        <f aca="false">Picture!EB78</f>
        <v>0.0160797362935057</v>
      </c>
      <c r="EC72" s="0" t="n">
        <f aca="false">Picture!EC78/100</f>
        <v>0</v>
      </c>
      <c r="ED72" s="0" t="n">
        <f aca="false">Picture!ED78</f>
        <v>99.0946546043294</v>
      </c>
      <c r="EE72" s="0" t="n">
        <f aca="false">Picture!EE78</f>
        <v>-0.770148997089592</v>
      </c>
      <c r="EF72" s="0" t="n">
        <f aca="false">Picture!EF78/100</f>
        <v>0</v>
      </c>
      <c r="EG72" s="0" t="n">
        <f aca="false">Picture!EG78/100</f>
        <v>0.725453431111501</v>
      </c>
      <c r="EH72" s="0" t="n">
        <f aca="false">Picture!EH78</f>
        <v>9.8285144871463</v>
      </c>
      <c r="EI72" s="0" t="n">
        <f aca="false">Picture!EI78/100</f>
        <v>0</v>
      </c>
      <c r="EJ72" s="0" t="n">
        <f aca="false">Picture!EJ78/100</f>
        <v>0.0535026868366058</v>
      </c>
      <c r="EK72" s="0" t="n">
        <f aca="false">Picture!EK78</f>
        <v>-1.30659595988062</v>
      </c>
      <c r="EL72" s="0" t="n">
        <f aca="false">Picture!EL78/100</f>
        <v>0</v>
      </c>
      <c r="EM72" s="0" t="n">
        <f aca="false">Picture!EM78/100</f>
        <v>0.649573413988834</v>
      </c>
      <c r="EN72" s="0" t="n">
        <f aca="false">Picture!EN78</f>
        <v>-0.185661237244304</v>
      </c>
      <c r="EO72" s="0" t="n">
        <f aca="false">Picture!EO78/100</f>
        <v>0</v>
      </c>
      <c r="EP72" s="0" t="n">
        <f aca="false">Picture!EP78/100</f>
        <v>0.442630629589592</v>
      </c>
      <c r="EQ72" s="0" t="n">
        <f aca="false">Picture!EQ78</f>
        <v>8.46766283717921</v>
      </c>
      <c r="ER72" s="0" t="n">
        <f aca="false">Picture!ER78/100</f>
        <v>0</v>
      </c>
      <c r="ES72" s="0" t="n">
        <f aca="false">Picture!ES78</f>
        <v>25211.9329658747</v>
      </c>
      <c r="ET72" s="0" t="n">
        <f aca="false">Picture!ET78</f>
        <v>1191.75180768967</v>
      </c>
      <c r="EU72" s="0" t="n">
        <f aca="false">Picture!EU78/100</f>
        <v>0.049614605312149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063131.53389223</v>
      </c>
      <c r="FO72" s="0" t="n">
        <f aca="false">Picture!FO78</f>
        <v>-52236.6060811379</v>
      </c>
      <c r="FP72" s="0" t="n">
        <f aca="false">Picture!FP78/100</f>
        <v>-0.0468335110256825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35.2981049315584</v>
      </c>
      <c r="GM72" s="0" t="n">
        <f aca="false">Picture!GM78</f>
        <v>-14.2124466222405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49.1076365200292</v>
      </c>
      <c r="GS72" s="0" t="n">
        <f aca="false">Picture!GS78</f>
        <v>-26.4059303834395</v>
      </c>
      <c r="GT72" s="0" t="n">
        <f aca="false">Picture!GT78/100</f>
        <v>0</v>
      </c>
      <c r="GU72" s="0" t="n">
        <f aca="false">Picture!GU78</f>
        <v>146.450950647151</v>
      </c>
      <c r="GV72" s="0" t="n">
        <f aca="false">Picture!GV78</f>
        <v>-125.946794156093</v>
      </c>
      <c r="GW72" s="0" t="n">
        <f aca="false">Picture!GW78</f>
        <v>0</v>
      </c>
      <c r="GX72" s="0" t="n">
        <f aca="false">Picture!GX78</f>
        <v>61.2524895807994</v>
      </c>
      <c r="GY72" s="0" t="n">
        <f aca="false">Picture!GY78</f>
        <v>-20.9492144517432</v>
      </c>
      <c r="GZ72" s="0" t="n">
        <f aca="false">Picture!GZ78/100</f>
        <v>0</v>
      </c>
      <c r="HA72" s="0" t="n">
        <f aca="false">Picture!HA78</f>
        <v>83.6544611173322</v>
      </c>
      <c r="HB72" s="0" t="n">
        <f aca="false">Picture!HB78</f>
        <v>-46.3090946574714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Apr 15, 2018</v>
      </c>
      <c r="B73" s="0" t="n">
        <f aca="false">Picture!B79</f>
        <v>22458986.0320041</v>
      </c>
      <c r="C73" s="0" t="n">
        <f aca="false">Picture!C79</f>
        <v>314666.423570927</v>
      </c>
      <c r="D73" s="0" t="n">
        <f aca="false">Picture!D79/100</f>
        <v>0.0142098031971636</v>
      </c>
      <c r="E73" s="0" t="n">
        <f aca="false">Picture!E79</f>
        <v>12406627.2960241</v>
      </c>
      <c r="F73" s="0" t="n">
        <f aca="false">Picture!F79</f>
        <v>348791.784917438</v>
      </c>
      <c r="G73" s="0" t="n">
        <f aca="false">Picture!G79/100</f>
        <v>0.0289265668449499</v>
      </c>
      <c r="H73" s="0" t="n">
        <f aca="false">Picture!H79</f>
        <v>10052358.73598</v>
      </c>
      <c r="I73" s="0" t="n">
        <f aca="false">Picture!I79</f>
        <v>-34125.3613465168</v>
      </c>
      <c r="J73" s="0" t="n">
        <f aca="false">Picture!J79/100</f>
        <v>-0.00338327617604255</v>
      </c>
      <c r="K73" s="0" t="n">
        <f aca="false">Picture!K79</f>
        <v>7325027.77419958</v>
      </c>
      <c r="L73" s="0" t="n">
        <f aca="false">Picture!L79</f>
        <v>2931661.68619841</v>
      </c>
      <c r="M73" s="0" t="n">
        <f aca="false">Picture!M79/100</f>
        <v>0.667292829114591</v>
      </c>
      <c r="N73" s="0" t="n">
        <f aca="false">Picture!N79</f>
        <v>1469602.89231859</v>
      </c>
      <c r="O73" s="0" t="n">
        <f aca="false">Picture!O79</f>
        <v>1228326.25538838</v>
      </c>
      <c r="P73" s="0" t="n">
        <f aca="false">Picture!P79/100</f>
        <v>5.09094569211722</v>
      </c>
      <c r="Q73" s="0" t="n">
        <f aca="false">Picture!Q79</f>
        <v>4234954.5757852</v>
      </c>
      <c r="R73" s="0" t="n">
        <f aca="false">Picture!R79</f>
        <v>347537.503453624</v>
      </c>
      <c r="S73" s="0" t="n">
        <f aca="false">Picture!S79/100</f>
        <v>0.0894006217977481</v>
      </c>
      <c r="T73" s="0" t="n">
        <f aca="false">Picture!T79</f>
        <v>2260751.72640155</v>
      </c>
      <c r="U73" s="0" t="n">
        <f aca="false">Picture!U79</f>
        <v>943321.061879213</v>
      </c>
      <c r="V73" s="0" t="n">
        <f aca="false">Picture!V79/100</f>
        <v>0.716030898082393</v>
      </c>
      <c r="W73" s="0" t="n">
        <f aca="false">Picture!W79</f>
        <v>11789813.5029799</v>
      </c>
      <c r="X73" s="0" t="n">
        <f aca="false">Picture!X79</f>
        <v>599121.546115823</v>
      </c>
      <c r="Y73" s="0" t="n">
        <f aca="false">Picture!Y79/100</f>
        <v>0.0535374888724676</v>
      </c>
      <c r="Z73" s="0" t="n">
        <f aca="false">Picture!Z79</f>
        <v>8653793.73621693</v>
      </c>
      <c r="AA73" s="0" t="n">
        <f aca="false">Picture!AA79</f>
        <v>1599768.79196072</v>
      </c>
      <c r="AB73" s="0" t="n">
        <f aca="false">Picture!AB79/100</f>
        <v>0.226788082634064</v>
      </c>
      <c r="AC73" s="0" t="n">
        <f aca="false">Picture!AC79</f>
        <v>3136019.76676297</v>
      </c>
      <c r="AD73" s="0" t="n">
        <f aca="false">Picture!AD79</f>
        <v>-1000647.2458449</v>
      </c>
      <c r="AE73" s="0" t="n">
        <f aca="false">Picture!AE79/100</f>
        <v>-0.241896977154577</v>
      </c>
      <c r="AF73" s="0" t="n">
        <f aca="false">Picture!AF79</f>
        <v>6021079.32436114</v>
      </c>
      <c r="AG73" s="0" t="n">
        <f aca="false">Picture!AG79</f>
        <v>2667066.55731785</v>
      </c>
      <c r="AH73" s="0" t="n">
        <f aca="false">Picture!AH79/100</f>
        <v>0.795186763605849</v>
      </c>
      <c r="AI73" s="0" t="n">
        <f aca="false">Picture!AI79</f>
        <v>1102666.82750015</v>
      </c>
      <c r="AJ73" s="0" t="n">
        <f aca="false">Picture!AJ79</f>
        <v>690774.913453894</v>
      </c>
      <c r="AK73" s="0" t="n">
        <f aca="false">Picture!AK79/100</f>
        <v>1.67707811175025</v>
      </c>
      <c r="AL73" s="0" t="n">
        <f aca="false">Picture!AL79</f>
        <v>2884585.32182759</v>
      </c>
      <c r="AM73" s="0" t="n">
        <f aca="false">Picture!AM79</f>
        <v>514815.187299338</v>
      </c>
      <c r="AN73" s="0" t="n">
        <f aca="false">Picture!AN79/100</f>
        <v>0.217242668307077</v>
      </c>
      <c r="AO73" s="0" t="n">
        <f aca="false">Picture!AO79</f>
        <v>1958303.41289598</v>
      </c>
      <c r="AP73" s="0" t="n">
        <f aca="false">Picture!AP79</f>
        <v>958349.881608901</v>
      </c>
      <c r="AQ73" s="0" t="n">
        <f aca="false">Picture!AQ79/100</f>
        <v>0.958394416963933</v>
      </c>
      <c r="AR73" s="0" t="n">
        <f aca="false">Picture!AR79</f>
        <v>7535574.54179312</v>
      </c>
      <c r="AS73" s="0" t="n">
        <f aca="false">Picture!AS79</f>
        <v>-154655.101463041</v>
      </c>
      <c r="AT73" s="0" t="n">
        <f aca="false">Picture!AT79/100</f>
        <v>-0.0201105959948366</v>
      </c>
      <c r="AU73" s="0" t="n">
        <f aca="false">Picture!AU79</f>
        <v>4399554.77503014</v>
      </c>
      <c r="AV73" s="0" t="n">
        <f aca="false">Picture!AV79</f>
        <v>845992.14438186</v>
      </c>
      <c r="AW73" s="0" t="n">
        <f aca="false">Picture!AW79/100</f>
        <v>0.238068730542544</v>
      </c>
      <c r="AX73" s="0" t="n">
        <f aca="false">Picture!AX79</f>
        <v>3136019.76676297</v>
      </c>
      <c r="AY73" s="0" t="n">
        <f aca="false">Picture!AY79</f>
        <v>-1000647.2458449</v>
      </c>
      <c r="AZ73" s="0" t="n">
        <f aca="false">Picture!AZ79/100</f>
        <v>-0.241896977154577</v>
      </c>
      <c r="BA73" s="0" t="n">
        <f aca="false">Picture!BA79</f>
        <v>2825466.97370791</v>
      </c>
      <c r="BB73" s="0" t="n">
        <f aca="false">Picture!BB79</f>
        <v>1375791.9552009</v>
      </c>
      <c r="BC73" s="0" t="n">
        <f aca="false">Picture!BC79/100</f>
        <v>0.949034740639863</v>
      </c>
      <c r="BD73" s="0" t="n">
        <f aca="false">Picture!BD79</f>
        <v>460812.686464362</v>
      </c>
      <c r="BE73" s="0" t="n">
        <f aca="false">Picture!BE79</f>
        <v>429600.296876529</v>
      </c>
      <c r="BF73" s="0" t="n">
        <f aca="false">Picture!BF79/100</f>
        <v>13.7637746596624</v>
      </c>
      <c r="BG73" s="0" t="n">
        <f aca="false">Picture!BG79</f>
        <v>1216233.1171846</v>
      </c>
      <c r="BH73" s="0" t="n">
        <f aca="false">Picture!BH79</f>
        <v>229793.63924524</v>
      </c>
      <c r="BI73" s="0" t="n">
        <f aca="false">Picture!BI79/100</f>
        <v>0.232952598090734</v>
      </c>
      <c r="BJ73" s="0" t="n">
        <f aca="false">Picture!BJ79</f>
        <v>698395.519861207</v>
      </c>
      <c r="BK73" s="0" t="n">
        <f aca="false">Picture!BK79</f>
        <v>364804.302955028</v>
      </c>
      <c r="BL73" s="0" t="n">
        <f aca="false">Picture!BL79/100</f>
        <v>1.09356687007028</v>
      </c>
      <c r="BM73" s="0" t="n">
        <f aca="false">Picture!BM79</f>
        <v>4254238.96118678</v>
      </c>
      <c r="BN73" s="0" t="n">
        <f aca="false">Picture!BN79</f>
        <v>753776.647578864</v>
      </c>
      <c r="BO73" s="0" t="n">
        <f aca="false">Picture!BO79/100</f>
        <v>0.215336312763199</v>
      </c>
      <c r="BP73" s="0" t="n">
        <f aca="false">Picture!BP79</f>
        <v>4254238.96118678</v>
      </c>
      <c r="BQ73" s="0" t="n">
        <f aca="false">Picture!BQ79</f>
        <v>753776.647578864</v>
      </c>
      <c r="BR73" s="0" t="n">
        <f aca="false">Picture!BR79/100</f>
        <v>0.21533631276319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3195612.35065323</v>
      </c>
      <c r="BW73" s="0" t="n">
        <f aca="false">Picture!BW79</f>
        <v>1291274.60211696</v>
      </c>
      <c r="BX73" s="0" t="n">
        <f aca="false">Picture!BX79/100</f>
        <v>0.678070160143318</v>
      </c>
      <c r="BY73" s="0" t="n">
        <f aca="false">Picture!BY79</f>
        <v>641854.14103579</v>
      </c>
      <c r="BZ73" s="0" t="n">
        <f aca="false">Picture!BZ79</f>
        <v>261174.616577365</v>
      </c>
      <c r="CA73" s="0" t="n">
        <f aca="false">Picture!CA79/100</f>
        <v>0.686074768399814</v>
      </c>
      <c r="CB73" s="0" t="n">
        <f aca="false">Picture!CB79</f>
        <v>1668352.20464299</v>
      </c>
      <c r="CC73" s="0" t="n">
        <f aca="false">Picture!CC79</f>
        <v>285021.548054098</v>
      </c>
      <c r="CD73" s="0" t="n">
        <f aca="false">Picture!CD79/100</f>
        <v>0.20604007197883</v>
      </c>
      <c r="CE73" s="0" t="n">
        <f aca="false">Picture!CE79</f>
        <v>1259907.89303477</v>
      </c>
      <c r="CF73" s="0" t="n">
        <f aca="false">Picture!CF79</f>
        <v>593545.578653873</v>
      </c>
      <c r="CG73" s="0" t="n">
        <f aca="false">Picture!CG79/100</f>
        <v>0.890725009269658</v>
      </c>
      <c r="CH73" s="0" t="n">
        <f aca="false">Picture!CH79</f>
        <v>1.90494837143332</v>
      </c>
      <c r="CI73" s="0" t="n">
        <f aca="false">Picture!CI79</f>
        <v>-0.0738675671870308</v>
      </c>
      <c r="CJ73" s="0" t="n">
        <f aca="false">Picture!CJ79/100</f>
        <v>-0.0373291753646032</v>
      </c>
      <c r="CK73" s="0" t="n">
        <f aca="false">Picture!CK79</f>
        <v>1.43366339367453</v>
      </c>
      <c r="CL73" s="0" t="n">
        <f aca="false">Picture!CL79</f>
        <v>-0.27569198944258</v>
      </c>
      <c r="CM73" s="0" t="n">
        <f aca="false">Picture!CM79/100</f>
        <v>-0.161284184766681</v>
      </c>
      <c r="CN73" s="0" t="n">
        <f aca="false">Picture!CN79</f>
        <v>3.20545133118089</v>
      </c>
      <c r="CO73" s="0" t="n">
        <f aca="false">Picture!CO79</f>
        <v>0.76713950511789</v>
      </c>
      <c r="CP73" s="0" t="n">
        <f aca="false">Picture!CP79/100</f>
        <v>0.314619113485803</v>
      </c>
      <c r="CQ73" s="0" t="n">
        <f aca="false">Picture!CQ79</f>
        <v>1.21656390484057</v>
      </c>
      <c r="CR73" s="0" t="n">
        <f aca="false">Picture!CR79</f>
        <v>-0.0933196266625427</v>
      </c>
      <c r="CS73" s="0" t="n">
        <f aca="false">Picture!CS79/100</f>
        <v>-0.0712426902225858</v>
      </c>
      <c r="CT73" s="0" t="n">
        <f aca="false">Picture!CT79</f>
        <v>1.33277147336546</v>
      </c>
      <c r="CU73" s="0" t="n">
        <f aca="false">Picture!CU79</f>
        <v>0.746994892902862</v>
      </c>
      <c r="CV73" s="0" t="n">
        <f aca="false">Picture!CV79/100</f>
        <v>1.27522150563437</v>
      </c>
      <c r="CW73" s="0" t="n">
        <f aca="false">Picture!CW79</f>
        <v>1.46813288681025</v>
      </c>
      <c r="CX73" s="0" t="n">
        <f aca="false">Picture!CX79</f>
        <v>-0.172286584973436</v>
      </c>
      <c r="CY73" s="0" t="n">
        <f aca="false">Picture!CY79/100</f>
        <v>-0.105025932657397</v>
      </c>
      <c r="CZ73" s="0" t="n">
        <f aca="false">Picture!CZ79</f>
        <v>1.15444405167957</v>
      </c>
      <c r="DA73" s="0" t="n">
        <f aca="false">Picture!DA79</f>
        <v>-0.163047834995036</v>
      </c>
      <c r="DB73" s="0" t="n">
        <f aca="false">Picture!DB79/100</f>
        <v>-0.12375623458796</v>
      </c>
      <c r="DC73" s="0" t="n">
        <f aca="false">Picture!DC79/100</f>
        <v>0.998991281595518</v>
      </c>
      <c r="DD73" s="0" t="n">
        <f aca="false">Picture!DD79</f>
        <v>-0.0986119110503978</v>
      </c>
      <c r="DE73" s="0" t="n">
        <f aca="false">Picture!DE79/100</f>
        <v>0</v>
      </c>
      <c r="DF73" s="0" t="n">
        <f aca="false">Picture!DF79/100</f>
        <v>0.963633903931202</v>
      </c>
      <c r="DG73" s="0" t="n">
        <f aca="false">Picture!DG79</f>
        <v>1.62442377100903</v>
      </c>
      <c r="DH73" s="0" t="n">
        <f aca="false">Picture!DH79/100</f>
        <v>0</v>
      </c>
      <c r="DI73" s="0" t="n">
        <f aca="false">Picture!DI79/100</f>
        <v>0.988450112991818</v>
      </c>
      <c r="DJ73" s="0" t="n">
        <f aca="false">Picture!DJ79</f>
        <v>-0.91434889153085</v>
      </c>
      <c r="DK73" s="0" t="n">
        <f aca="false">Picture!DK79/100</f>
        <v>0</v>
      </c>
      <c r="DL73" s="0" t="n">
        <f aca="false">Picture!DL79/100</f>
        <v>0.712330608210046</v>
      </c>
      <c r="DM73" s="0" t="n">
        <f aca="false">Picture!DM79</f>
        <v>27.1730391045911</v>
      </c>
      <c r="DN73" s="0" t="n">
        <f aca="false">Picture!DN79/100</f>
        <v>0</v>
      </c>
      <c r="DO73" s="0" t="n">
        <f aca="false">Picture!DO79/100</f>
        <v>0.106813615780591</v>
      </c>
      <c r="DP73" s="0" t="n">
        <f aca="false">Picture!DP79</f>
        <v>9.86345287833289</v>
      </c>
      <c r="DQ73" s="0" t="n">
        <f aca="false">Picture!DQ79/100</f>
        <v>0</v>
      </c>
      <c r="DR73" s="0" t="n">
        <f aca="false">Picture!DR79/100</f>
        <v>0.637230561149144</v>
      </c>
      <c r="DS73" s="0" t="n">
        <f aca="false">Picture!DS79</f>
        <v>3.06060420531689</v>
      </c>
      <c r="DT73" s="0" t="n">
        <f aca="false">Picture!DT79/100</f>
        <v>0</v>
      </c>
      <c r="DU73" s="0" t="n">
        <f aca="false">Picture!DU79/100</f>
        <v>0.38454107374061</v>
      </c>
      <c r="DV73" s="0" t="n">
        <f aca="false">Picture!DV79</f>
        <v>13.680504841599</v>
      </c>
      <c r="DW73" s="0" t="n">
        <f aca="false">Picture!DW79/100</f>
        <v>0</v>
      </c>
      <c r="DX73" s="0" t="n">
        <f aca="false">Picture!DX79</f>
        <v>99.8991281595518</v>
      </c>
      <c r="DY73" s="0" t="n">
        <f aca="false">Picture!DY79</f>
        <v>-0.0986119110503694</v>
      </c>
      <c r="DZ73" s="0" t="n">
        <f aca="false">Picture!DZ79/100</f>
        <v>0</v>
      </c>
      <c r="EA73" s="0" t="n">
        <f aca="false">Picture!EA79/100</f>
        <v>0.963633903931202</v>
      </c>
      <c r="EB73" s="0" t="n">
        <f aca="false">Picture!EB79</f>
        <v>1.62442377100906</v>
      </c>
      <c r="EC73" s="0" t="n">
        <f aca="false">Picture!EC79/100</f>
        <v>0</v>
      </c>
      <c r="ED73" s="0" t="n">
        <f aca="false">Picture!ED79</f>
        <v>98.8450112991818</v>
      </c>
      <c r="EE73" s="0" t="n">
        <f aca="false">Picture!EE79</f>
        <v>-0.91434889153085</v>
      </c>
      <c r="EF73" s="0" t="n">
        <f aca="false">Picture!EF79/100</f>
        <v>0</v>
      </c>
      <c r="EG73" s="0" t="n">
        <f aca="false">Picture!EG79/100</f>
        <v>0.712330608210046</v>
      </c>
      <c r="EH73" s="0" t="n">
        <f aca="false">Picture!EH79</f>
        <v>27.1730391045911</v>
      </c>
      <c r="EI73" s="0" t="n">
        <f aca="false">Picture!EI79/100</f>
        <v>0</v>
      </c>
      <c r="EJ73" s="0" t="n">
        <f aca="false">Picture!EJ79/100</f>
        <v>0.106813615780591</v>
      </c>
      <c r="EK73" s="0" t="n">
        <f aca="false">Picture!EK79</f>
        <v>9.86345287833289</v>
      </c>
      <c r="EL73" s="0" t="n">
        <f aca="false">Picture!EL79/100</f>
        <v>0</v>
      </c>
      <c r="EM73" s="0" t="n">
        <f aca="false">Picture!EM79/100</f>
        <v>0.637230561149144</v>
      </c>
      <c r="EN73" s="0" t="n">
        <f aca="false">Picture!EN79</f>
        <v>3.0606042053169</v>
      </c>
      <c r="EO73" s="0" t="n">
        <f aca="false">Picture!EO79/100</f>
        <v>0</v>
      </c>
      <c r="EP73" s="0" t="n">
        <f aca="false">Picture!EP79/100</f>
        <v>0.38454107374061</v>
      </c>
      <c r="EQ73" s="0" t="n">
        <f aca="false">Picture!EQ79</f>
        <v>13.680504841599</v>
      </c>
      <c r="ER73" s="0" t="n">
        <f aca="false">Picture!ER79/100</f>
        <v>0</v>
      </c>
      <c r="ES73" s="0" t="n">
        <f aca="false">Picture!ES79</f>
        <v>24940.6369985342</v>
      </c>
      <c r="ET73" s="0" t="n">
        <f aca="false">Picture!ET79</f>
        <v>2328.58453726769</v>
      </c>
      <c r="EU73" s="0" t="n">
        <f aca="false">Picture!EU79/100</f>
        <v>0.102979795454502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031820.43607905</v>
      </c>
      <c r="FO73" s="0" t="n">
        <f aca="false">Picture!FO79</f>
        <v>31225.5309322857</v>
      </c>
      <c r="FP73" s="0" t="n">
        <f aca="false">Picture!FP79/100</f>
        <v>0.0312069657477474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39.4712891345448</v>
      </c>
      <c r="GM73" s="0" t="n">
        <f aca="false">Picture!GM79</f>
        <v>3.13247099091427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57.0248669294407</v>
      </c>
      <c r="GS73" s="0" t="n">
        <f aca="false">Picture!GS79</f>
        <v>-6.90836851559682</v>
      </c>
      <c r="GT73" s="0" t="n">
        <f aca="false">Picture!GT79/100</f>
        <v>0</v>
      </c>
      <c r="GU73" s="0" t="n">
        <f aca="false">Picture!GU79</f>
        <v>80.7505317469021</v>
      </c>
      <c r="GV73" s="0" t="n">
        <f aca="false">Picture!GV79</f>
        <v>-352.059531526781</v>
      </c>
      <c r="GW73" s="0" t="n">
        <f aca="false">Picture!GW79</f>
        <v>0</v>
      </c>
      <c r="GX73" s="0" t="n">
        <f aca="false">Picture!GX79</f>
        <v>64.8022718906802</v>
      </c>
      <c r="GY73" s="0" t="n">
        <f aca="false">Picture!GY79</f>
        <v>-0.141772931852572</v>
      </c>
      <c r="GZ73" s="0" t="n">
        <f aca="false">Picture!GZ79/100</f>
        <v>0</v>
      </c>
      <c r="HA73" s="0" t="n">
        <f aca="false">Picture!HA79</f>
        <v>102.164286951043</v>
      </c>
      <c r="HB73" s="0" t="n">
        <f aca="false">Picture!HB79</f>
        <v>-3.30082725455573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Apr 22, 2018</v>
      </c>
      <c r="B74" s="0" t="n">
        <f aca="false">Picture!B80</f>
        <v>21925936.5429984</v>
      </c>
      <c r="C74" s="0" t="n">
        <f aca="false">Picture!C80</f>
        <v>-1033625.31151496</v>
      </c>
      <c r="D74" s="0" t="n">
        <f aca="false">Picture!D80/100</f>
        <v>-0.0450193831251956</v>
      </c>
      <c r="E74" s="0" t="n">
        <f aca="false">Picture!E80</f>
        <v>12476429.3898377</v>
      </c>
      <c r="F74" s="0" t="n">
        <f aca="false">Picture!F80</f>
        <v>-223798.390335232</v>
      </c>
      <c r="G74" s="0" t="n">
        <f aca="false">Picture!G80/100</f>
        <v>-0.0176216044474901</v>
      </c>
      <c r="H74" s="0" t="n">
        <f aca="false">Picture!H80</f>
        <v>9449507.15316069</v>
      </c>
      <c r="I74" s="0" t="n">
        <f aca="false">Picture!I80</f>
        <v>-809826.921179738</v>
      </c>
      <c r="J74" s="0" t="n">
        <f aca="false">Picture!J80/100</f>
        <v>-0.0789356224596674</v>
      </c>
      <c r="K74" s="0" t="n">
        <f aca="false">Picture!K80</f>
        <v>5892076.66936048</v>
      </c>
      <c r="L74" s="0" t="n">
        <f aca="false">Picture!L80</f>
        <v>-721595.203308417</v>
      </c>
      <c r="M74" s="0" t="n">
        <f aca="false">Picture!M80/100</f>
        <v>-0.109106592706908</v>
      </c>
      <c r="N74" s="0" t="n">
        <f aca="false">Picture!N80</f>
        <v>932550.505632048</v>
      </c>
      <c r="O74" s="0" t="n">
        <f aca="false">Picture!O80</f>
        <v>233374.709301619</v>
      </c>
      <c r="P74" s="0" t="n">
        <f aca="false">Picture!P80/100</f>
        <v>0.333785452137314</v>
      </c>
      <c r="Q74" s="0" t="n">
        <f aca="false">Picture!Q80</f>
        <v>4285385.96403144</v>
      </c>
      <c r="R74" s="0" t="n">
        <f aca="false">Picture!R80</f>
        <v>-225227.75004901</v>
      </c>
      <c r="S74" s="0" t="n">
        <f aca="false">Picture!S80/100</f>
        <v>-0.0499328393708229</v>
      </c>
      <c r="T74" s="0" t="n">
        <f aca="false">Picture!T80</f>
        <v>2057762.01282071</v>
      </c>
      <c r="U74" s="0" t="n">
        <f aca="false">Picture!U80</f>
        <v>-283670.113853585</v>
      </c>
      <c r="V74" s="0" t="n">
        <f aca="false">Picture!V80/100</f>
        <v>-0.121152396698555</v>
      </c>
      <c r="W74" s="0" t="n">
        <f aca="false">Picture!W80</f>
        <v>10644751.9775192</v>
      </c>
      <c r="X74" s="0" t="n">
        <f aca="false">Picture!X80</f>
        <v>-504102.14883991</v>
      </c>
      <c r="Y74" s="0" t="n">
        <f aca="false">Picture!Y80/100</f>
        <v>-0.0452156018122139</v>
      </c>
      <c r="Z74" s="0" t="n">
        <f aca="false">Picture!Z80</f>
        <v>7041273.98731789</v>
      </c>
      <c r="AA74" s="0" t="n">
        <f aca="false">Picture!AA80</f>
        <v>126521.132462966</v>
      </c>
      <c r="AB74" s="0" t="n">
        <f aca="false">Picture!AB80/100</f>
        <v>0.018297274699288</v>
      </c>
      <c r="AC74" s="0" t="n">
        <f aca="false">Picture!AC80</f>
        <v>3603477.99020127</v>
      </c>
      <c r="AD74" s="0" t="n">
        <f aca="false">Picture!AD80</f>
        <v>-630623.281302874</v>
      </c>
      <c r="AE74" s="0" t="n">
        <f aca="false">Picture!AE80/100</f>
        <v>-0.148939111482057</v>
      </c>
      <c r="AF74" s="0" t="n">
        <f aca="false">Picture!AF80</f>
        <v>2923223.26187372</v>
      </c>
      <c r="AG74" s="0" t="n">
        <f aca="false">Picture!AG80</f>
        <v>-1005144.91060992</v>
      </c>
      <c r="AH74" s="0" t="n">
        <f aca="false">Picture!AH80/100</f>
        <v>-0.255868306247486</v>
      </c>
      <c r="AI74" s="0" t="n">
        <f aca="false">Picture!AI80</f>
        <v>569971.910914848</v>
      </c>
      <c r="AJ74" s="0" t="n">
        <f aca="false">Picture!AJ80</f>
        <v>87539.3967888169</v>
      </c>
      <c r="AK74" s="0" t="n">
        <f aca="false">Picture!AK80/100</f>
        <v>0.181454181104278</v>
      </c>
      <c r="AL74" s="0" t="n">
        <f aca="false">Picture!AL80</f>
        <v>2210690.56180797</v>
      </c>
      <c r="AM74" s="0" t="n">
        <f aca="false">Picture!AM80</f>
        <v>-244715.505524532</v>
      </c>
      <c r="AN74" s="0" t="n">
        <f aca="false">Picture!AN80/100</f>
        <v>-0.0996639654761407</v>
      </c>
      <c r="AO74" s="0" t="n">
        <f aca="false">Picture!AO80</f>
        <v>931371.232293259</v>
      </c>
      <c r="AP74" s="0" t="n">
        <f aca="false">Picture!AP80</f>
        <v>-367835.749761029</v>
      </c>
      <c r="AQ74" s="0" t="n">
        <f aca="false">Picture!AQ80/100</f>
        <v>-0.283123285851968</v>
      </c>
      <c r="AR74" s="0" t="n">
        <f aca="false">Picture!AR80</f>
        <v>7626303.49451182</v>
      </c>
      <c r="AS74" s="0" t="n">
        <f aca="false">Picture!AS80</f>
        <v>-91001.2343598334</v>
      </c>
      <c r="AT74" s="0" t="n">
        <f aca="false">Picture!AT80/100</f>
        <v>-0.0117918415245913</v>
      </c>
      <c r="AU74" s="0" t="n">
        <f aca="false">Picture!AU80</f>
        <v>4022825.50431055</v>
      </c>
      <c r="AV74" s="0" t="n">
        <f aca="false">Picture!AV80</f>
        <v>539622.046943042</v>
      </c>
      <c r="AW74" s="0" t="n">
        <f aca="false">Picture!AW80/100</f>
        <v>0.154921196406618</v>
      </c>
      <c r="AX74" s="0" t="n">
        <f aca="false">Picture!AX80</f>
        <v>3603477.99020127</v>
      </c>
      <c r="AY74" s="0" t="n">
        <f aca="false">Picture!AY80</f>
        <v>-630623.281302874</v>
      </c>
      <c r="AZ74" s="0" t="n">
        <f aca="false">Picture!AZ80/100</f>
        <v>-0.148939111482057</v>
      </c>
      <c r="BA74" s="0" t="n">
        <f aca="false">Picture!BA80</f>
        <v>1281441.93218454</v>
      </c>
      <c r="BB74" s="0" t="n">
        <f aca="false">Picture!BB80</f>
        <v>-539652.702596653</v>
      </c>
      <c r="BC74" s="0" t="n">
        <f aca="false">Picture!BC80/100</f>
        <v>-0.296334244409816</v>
      </c>
      <c r="BD74" s="0" t="n">
        <f aca="false">Picture!BD80</f>
        <v>225634.218329594</v>
      </c>
      <c r="BE74" s="0" t="n">
        <f aca="false">Picture!BE80</f>
        <v>101056.763832556</v>
      </c>
      <c r="BF74" s="0" t="n">
        <f aca="false">Picture!BF80/100</f>
        <v>0.811196249277663</v>
      </c>
      <c r="BG74" s="0" t="n">
        <f aca="false">Picture!BG80</f>
        <v>1165583.33914301</v>
      </c>
      <c r="BH74" s="0" t="n">
        <f aca="false">Picture!BH80</f>
        <v>59043.4670127165</v>
      </c>
      <c r="BI74" s="0" t="n">
        <f aca="false">Picture!BI80/100</f>
        <v>0.0533586439131624</v>
      </c>
      <c r="BJ74" s="0" t="n">
        <f aca="false">Picture!BJ80</f>
        <v>334701.744772122</v>
      </c>
      <c r="BK74" s="0" t="n">
        <f aca="false">Picture!BK80</f>
        <v>-141110.703461214</v>
      </c>
      <c r="BL74" s="0" t="n">
        <f aca="false">Picture!BL80/100</f>
        <v>-0.296567910287235</v>
      </c>
      <c r="BM74" s="0" t="n">
        <f aca="false">Picture!BM80</f>
        <v>3018448.48300734</v>
      </c>
      <c r="BN74" s="0" t="n">
        <f aca="false">Picture!BN80</f>
        <v>-413100.914480076</v>
      </c>
      <c r="BO74" s="0" t="n">
        <f aca="false">Picture!BO80/100</f>
        <v>-0.12038320496932</v>
      </c>
      <c r="BP74" s="0" t="n">
        <f aca="false">Picture!BP80</f>
        <v>3018448.48300734</v>
      </c>
      <c r="BQ74" s="0" t="n">
        <f aca="false">Picture!BQ80</f>
        <v>-413100.914480076</v>
      </c>
      <c r="BR74" s="0" t="n">
        <f aca="false">Picture!BR80/100</f>
        <v>-0.12038320496932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1641781.32968918</v>
      </c>
      <c r="BW74" s="0" t="n">
        <f aca="false">Picture!BW80</f>
        <v>-465492.208013268</v>
      </c>
      <c r="BX74" s="0" t="n">
        <f aca="false">Picture!BX80/100</f>
        <v>-0.220897856725706</v>
      </c>
      <c r="BY74" s="0" t="n">
        <f aca="false">Picture!BY80</f>
        <v>344337.692585254</v>
      </c>
      <c r="BZ74" s="0" t="n">
        <f aca="false">Picture!BZ80</f>
        <v>-13517.3670437391</v>
      </c>
      <c r="CA74" s="0" t="n">
        <f aca="false">Picture!CA80/100</f>
        <v>-0.0377733014526977</v>
      </c>
      <c r="CB74" s="0" t="n">
        <f aca="false">Picture!CB80</f>
        <v>1045107.22266496</v>
      </c>
      <c r="CC74" s="0" t="n">
        <f aca="false">Picture!CC80</f>
        <v>-303758.972537249</v>
      </c>
      <c r="CD74" s="0" t="n">
        <f aca="false">Picture!CD80/100</f>
        <v>-0.22519577821558</v>
      </c>
      <c r="CE74" s="0" t="n">
        <f aca="false">Picture!CE80</f>
        <v>596669.487521137</v>
      </c>
      <c r="CF74" s="0" t="n">
        <f aca="false">Picture!CF80</f>
        <v>-226725.046299815</v>
      </c>
      <c r="CG74" s="0" t="n">
        <f aca="false">Picture!CG80/100</f>
        <v>-0.275354082383448</v>
      </c>
      <c r="CH74" s="0" t="n">
        <f aca="false">Picture!CH80</f>
        <v>2.05978839049554</v>
      </c>
      <c r="CI74" s="0" t="n">
        <f aca="false">Picture!CI80</f>
        <v>0.000423222174750659</v>
      </c>
      <c r="CJ74" s="0" t="n">
        <f aca="false">Picture!CJ80/100</f>
        <v>0.000205510990115345</v>
      </c>
      <c r="CK74" s="0" t="n">
        <f aca="false">Picture!CK80</f>
        <v>1.77189943358391</v>
      </c>
      <c r="CL74" s="0" t="n">
        <f aca="false">Picture!CL80</f>
        <v>-0.0647862798116095</v>
      </c>
      <c r="CM74" s="0" t="n">
        <f aca="false">Picture!CM80/100</f>
        <v>-0.0352734707626368</v>
      </c>
      <c r="CN74" s="0" t="n">
        <f aca="false">Picture!CN80</f>
        <v>2.62232964343231</v>
      </c>
      <c r="CO74" s="0" t="n">
        <f aca="false">Picture!CO80</f>
        <v>0.199304444817769</v>
      </c>
      <c r="CP74" s="0" t="n">
        <f aca="false">Picture!CP80/100</f>
        <v>0.0822543838717521</v>
      </c>
      <c r="CQ74" s="0" t="n">
        <f aca="false">Picture!CQ80</f>
        <v>2.01560953150865</v>
      </c>
      <c r="CR74" s="0" t="n">
        <f aca="false">Picture!CR80</f>
        <v>0.332042314211011</v>
      </c>
      <c r="CS74" s="0" t="n">
        <f aca="false">Picture!CS80/100</f>
        <v>0.197225457231215</v>
      </c>
      <c r="CT74" s="0" t="n">
        <f aca="false">Picture!CT80</f>
        <v>1.6361341458656</v>
      </c>
      <c r="CU74" s="0" t="n">
        <f aca="false">Picture!CU80</f>
        <v>0.186862432500575</v>
      </c>
      <c r="CV74" s="0" t="n">
        <f aca="false">Picture!CV80/100</f>
        <v>0.128935403056135</v>
      </c>
      <c r="CW74" s="0" t="n">
        <f aca="false">Picture!CW80</f>
        <v>1.93848295101361</v>
      </c>
      <c r="CX74" s="0" t="n">
        <f aca="false">Picture!CX80</f>
        <v>0.101469605607696</v>
      </c>
      <c r="CY74" s="0" t="n">
        <f aca="false">Picture!CY80/100</f>
        <v>0.0552361831564566</v>
      </c>
      <c r="CZ74" s="0" t="n">
        <f aca="false">Picture!CZ80</f>
        <v>2.20938970570737</v>
      </c>
      <c r="DA74" s="0" t="n">
        <f aca="false">Picture!DA80</f>
        <v>0.407188702313699</v>
      </c>
      <c r="DB74" s="0" t="n">
        <f aca="false">Picture!DB80/100</f>
        <v>0.225939671294675</v>
      </c>
      <c r="DC74" s="0" t="n">
        <f aca="false">Picture!DC80/100</f>
        <v>0.999626414917291</v>
      </c>
      <c r="DD74" s="0" t="n">
        <f aca="false">Picture!DD80</f>
        <v>-0.0199992415629993</v>
      </c>
      <c r="DE74" s="0" t="n">
        <f aca="false">Picture!DE80/100</f>
        <v>0</v>
      </c>
      <c r="DF74" s="0" t="n">
        <f aca="false">Picture!DF80/100</f>
        <v>0.972732664860088</v>
      </c>
      <c r="DG74" s="0" t="n">
        <f aca="false">Picture!DG80</f>
        <v>3.15912895810432</v>
      </c>
      <c r="DH74" s="0" t="n">
        <f aca="false">Picture!DH80/100</f>
        <v>0</v>
      </c>
      <c r="DI74" s="0" t="n">
        <f aca="false">Picture!DI80/100</f>
        <v>0.989737920076766</v>
      </c>
      <c r="DJ74" s="0" t="n">
        <f aca="false">Picture!DJ80</f>
        <v>-0.877056355465129</v>
      </c>
      <c r="DK74" s="0" t="n">
        <f aca="false">Picture!DK80/100</f>
        <v>0</v>
      </c>
      <c r="DL74" s="0" t="n">
        <f aca="false">Picture!DL80/100</f>
        <v>0.461682497463288</v>
      </c>
      <c r="DM74" s="0" t="n">
        <f aca="false">Picture!DM80</f>
        <v>-6.35163191310821</v>
      </c>
      <c r="DN74" s="0" t="n">
        <f aca="false">Picture!DN80/100</f>
        <v>0</v>
      </c>
      <c r="DO74" s="0" t="n">
        <f aca="false">Picture!DO80/100</f>
        <v>0.074052966490483</v>
      </c>
      <c r="DP74" s="0" t="n">
        <f aca="false">Picture!DP80</f>
        <v>1.80479555271721</v>
      </c>
      <c r="DQ74" s="0" t="n">
        <f aca="false">Picture!DQ80/100</f>
        <v>0</v>
      </c>
      <c r="DR74" s="0" t="n">
        <f aca="false">Picture!DR80/100</f>
        <v>0.629142849494478</v>
      </c>
      <c r="DS74" s="0" t="n">
        <f aca="false">Picture!DS80</f>
        <v>0.798398362803482</v>
      </c>
      <c r="DT74" s="0" t="n">
        <f aca="false">Picture!DT80/100</f>
        <v>0</v>
      </c>
      <c r="DU74" s="0" t="n">
        <f aca="false">Picture!DU80/100</f>
        <v>0.29482318892296</v>
      </c>
      <c r="DV74" s="0" t="n">
        <f aca="false">Picture!DV80</f>
        <v>-4.12406179558952</v>
      </c>
      <c r="DW74" s="0" t="n">
        <f aca="false">Picture!DW80/100</f>
        <v>0</v>
      </c>
      <c r="DX74" s="0" t="n">
        <f aca="false">Picture!DX80</f>
        <v>99.9626414917291</v>
      </c>
      <c r="DY74" s="0" t="n">
        <f aca="false">Picture!DY80</f>
        <v>-0.0199992415630419</v>
      </c>
      <c r="DZ74" s="0" t="n">
        <f aca="false">Picture!DZ80/100</f>
        <v>0</v>
      </c>
      <c r="EA74" s="0" t="n">
        <f aca="false">Picture!EA80/100</f>
        <v>0.972732664860088</v>
      </c>
      <c r="EB74" s="0" t="n">
        <f aca="false">Picture!EB80</f>
        <v>3.15912895810432</v>
      </c>
      <c r="EC74" s="0" t="n">
        <f aca="false">Picture!EC80/100</f>
        <v>0</v>
      </c>
      <c r="ED74" s="0" t="n">
        <f aca="false">Picture!ED80</f>
        <v>98.9737920076766</v>
      </c>
      <c r="EE74" s="0" t="n">
        <f aca="false">Picture!EE80</f>
        <v>-0.877056355465129</v>
      </c>
      <c r="EF74" s="0" t="n">
        <f aca="false">Picture!EF80/100</f>
        <v>0</v>
      </c>
      <c r="EG74" s="0" t="n">
        <f aca="false">Picture!EG80/100</f>
        <v>0.461682497463289</v>
      </c>
      <c r="EH74" s="0" t="n">
        <f aca="false">Picture!EH80</f>
        <v>-6.35163191310819</v>
      </c>
      <c r="EI74" s="0" t="n">
        <f aca="false">Picture!EI80/100</f>
        <v>0</v>
      </c>
      <c r="EJ74" s="0" t="n">
        <f aca="false">Picture!EJ80/100</f>
        <v>0.0740529664904831</v>
      </c>
      <c r="EK74" s="0" t="n">
        <f aca="false">Picture!EK80</f>
        <v>1.80479555271721</v>
      </c>
      <c r="EL74" s="0" t="n">
        <f aca="false">Picture!EL80/100</f>
        <v>0</v>
      </c>
      <c r="EM74" s="0" t="n">
        <f aca="false">Picture!EM80/100</f>
        <v>0.629142849494478</v>
      </c>
      <c r="EN74" s="0" t="n">
        <f aca="false">Picture!EN80</f>
        <v>0.798398362803511</v>
      </c>
      <c r="EO74" s="0" t="n">
        <f aca="false">Picture!EO80/100</f>
        <v>0</v>
      </c>
      <c r="EP74" s="0" t="n">
        <f aca="false">Picture!EP80/100</f>
        <v>0.294823188922959</v>
      </c>
      <c r="EQ74" s="0" t="n">
        <f aca="false">Picture!EQ80</f>
        <v>-4.12406179558954</v>
      </c>
      <c r="ER74" s="0" t="n">
        <f aca="false">Picture!ER80/100</f>
        <v>0</v>
      </c>
      <c r="ES74" s="0" t="n">
        <f aca="false">Picture!ES80</f>
        <v>25880.2372392416</v>
      </c>
      <c r="ET74" s="0" t="n">
        <f aca="false">Picture!ET80</f>
        <v>206.570360898972</v>
      </c>
      <c r="EU74" s="0" t="n">
        <f aca="false">Picture!EU80/100</f>
        <v>0.00804600144879292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114509.84222448</v>
      </c>
      <c r="FO74" s="0" t="n">
        <f aca="false">Picture!FO80</f>
        <v>-85575.2499948021</v>
      </c>
      <c r="FP74" s="0" t="n">
        <f aca="false">Picture!FP80/100</f>
        <v>-0.0713076518903756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28.1117530102294</v>
      </c>
      <c r="GM74" s="0" t="n">
        <f aca="false">Picture!GM80</f>
        <v>-11.666705994283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53.4370278965934</v>
      </c>
      <c r="GS74" s="0" t="n">
        <f aca="false">Picture!GS80</f>
        <v>-12.6984661413193</v>
      </c>
      <c r="GT74" s="0" t="n">
        <f aca="false">Picture!GT80/100</f>
        <v>0</v>
      </c>
      <c r="GU74" s="0" t="n">
        <f aca="false">Picture!GU80</f>
        <v>40.0554296306453</v>
      </c>
      <c r="GV74" s="0" t="n">
        <f aca="false">Picture!GV80</f>
        <v>-69.371585667993</v>
      </c>
      <c r="GW74" s="0" t="n">
        <f aca="false">Picture!GW80</f>
        <v>0</v>
      </c>
      <c r="GX74" s="0" t="n">
        <f aca="false">Picture!GX80</f>
        <v>45.2231445380151</v>
      </c>
      <c r="GY74" s="0" t="n">
        <f aca="false">Picture!GY80</f>
        <v>-22.7892888027678</v>
      </c>
      <c r="GZ74" s="0" t="n">
        <f aca="false">Picture!GZ80/100</f>
        <v>0</v>
      </c>
      <c r="HA74" s="0" t="n">
        <f aca="false">Picture!HA80</f>
        <v>90.8240457429563</v>
      </c>
      <c r="HB74" s="0" t="n">
        <f aca="false">Picture!HB80</f>
        <v>-25.474098779372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Apr 29, 2018</v>
      </c>
      <c r="B75" s="0" t="n">
        <f aca="false">Picture!B81</f>
        <v>24966891.0241963</v>
      </c>
      <c r="C75" s="0" t="n">
        <f aca="false">Picture!C81</f>
        <v>847142.222671993</v>
      </c>
      <c r="D75" s="0" t="n">
        <f aca="false">Picture!D81/100</f>
        <v>0.0351223484806133</v>
      </c>
      <c r="E75" s="0" t="n">
        <f aca="false">Picture!E81</f>
        <v>16272145.0404496</v>
      </c>
      <c r="F75" s="0" t="n">
        <f aca="false">Picture!F81</f>
        <v>2948218.33425025</v>
      </c>
      <c r="G75" s="0" t="n">
        <f aca="false">Picture!G81/100</f>
        <v>0.221272482148862</v>
      </c>
      <c r="H75" s="0" t="n">
        <f aca="false">Picture!H81</f>
        <v>8694745.9837467</v>
      </c>
      <c r="I75" s="0" t="n">
        <f aca="false">Picture!I81</f>
        <v>-2101076.11157828</v>
      </c>
      <c r="J75" s="0" t="n">
        <f aca="false">Picture!J81/100</f>
        <v>-0.194619371551902</v>
      </c>
      <c r="K75" s="0" t="n">
        <f aca="false">Picture!K81</f>
        <v>10708197.0964494</v>
      </c>
      <c r="L75" s="0" t="n">
        <f aca="false">Picture!L81</f>
        <v>3660611.91619769</v>
      </c>
      <c r="M75" s="0" t="n">
        <f aca="false">Picture!M81/100</f>
        <v>0.519413646316081</v>
      </c>
      <c r="N75" s="0" t="n">
        <f aca="false">Picture!N81</f>
        <v>3021034.21397633</v>
      </c>
      <c r="O75" s="0" t="n">
        <f aca="false">Picture!O81</f>
        <v>954470.711624233</v>
      </c>
      <c r="P75" s="0" t="n">
        <f aca="false">Picture!P81/100</f>
        <v>0.46186372232834</v>
      </c>
      <c r="Q75" s="0" t="n">
        <f aca="false">Picture!Q81</f>
        <v>6116408.67992789</v>
      </c>
      <c r="R75" s="0" t="n">
        <f aca="false">Picture!R81</f>
        <v>1034072.50142326</v>
      </c>
      <c r="S75" s="0" t="n">
        <f aca="false">Picture!S81/100</f>
        <v>0.203464010467625</v>
      </c>
      <c r="T75" s="0" t="n">
        <f aca="false">Picture!T81</f>
        <v>4058402.9622678</v>
      </c>
      <c r="U75" s="0" t="n">
        <f aca="false">Picture!U81</f>
        <v>1278845.18678454</v>
      </c>
      <c r="V75" s="0" t="n">
        <f aca="false">Picture!V81/100</f>
        <v>0.46008944230785</v>
      </c>
      <c r="W75" s="0" t="n">
        <f aca="false">Picture!W81</f>
        <v>15820462.3408857</v>
      </c>
      <c r="X75" s="0" t="n">
        <f aca="false">Picture!X81</f>
        <v>2599272.43702182</v>
      </c>
      <c r="Y75" s="0" t="n">
        <f aca="false">Picture!Y81/100</f>
        <v>0.196598979057262</v>
      </c>
      <c r="Z75" s="0" t="n">
        <f aca="false">Picture!Z81</f>
        <v>13155847.9355109</v>
      </c>
      <c r="AA75" s="0" t="n">
        <f aca="false">Picture!AA81</f>
        <v>4244225.74902445</v>
      </c>
      <c r="AB75" s="0" t="n">
        <f aca="false">Picture!AB81/100</f>
        <v>0.476257370454998</v>
      </c>
      <c r="AC75" s="0" t="n">
        <f aca="false">Picture!AC81</f>
        <v>2664614.40537481</v>
      </c>
      <c r="AD75" s="0" t="n">
        <f aca="false">Picture!AD81</f>
        <v>-1644953.31200264</v>
      </c>
      <c r="AE75" s="0" t="n">
        <f aca="false">Picture!AE81/100</f>
        <v>-0.381697984549518</v>
      </c>
      <c r="AF75" s="0" t="n">
        <f aca="false">Picture!AF81</f>
        <v>10260843.9605667</v>
      </c>
      <c r="AG75" s="0" t="n">
        <f aca="false">Picture!AG81</f>
        <v>4507916.10605421</v>
      </c>
      <c r="AH75" s="0" t="n">
        <f aca="false">Picture!AH81/100</f>
        <v>0.783586413745532</v>
      </c>
      <c r="AI75" s="0" t="n">
        <f aca="false">Picture!AI81</f>
        <v>3905870.79663003</v>
      </c>
      <c r="AJ75" s="0" t="n">
        <f aca="false">Picture!AJ81</f>
        <v>1395951.25381867</v>
      </c>
      <c r="AK75" s="0" t="n">
        <f aca="false">Picture!AK81/100</f>
        <v>0.556173705972691</v>
      </c>
      <c r="AL75" s="0" t="n">
        <f aca="false">Picture!AL81</f>
        <v>5042683.08689548</v>
      </c>
      <c r="AM75" s="0" t="n">
        <f aca="false">Picture!AM81</f>
        <v>1441842.11258961</v>
      </c>
      <c r="AN75" s="0" t="n">
        <f aca="false">Picture!AN81/100</f>
        <v>0.400418158668489</v>
      </c>
      <c r="AO75" s="0" t="n">
        <f aca="false">Picture!AO81</f>
        <v>4101988.96709614</v>
      </c>
      <c r="AP75" s="0" t="n">
        <f aca="false">Picture!AP81</f>
        <v>1710978.18329611</v>
      </c>
      <c r="AQ75" s="0" t="n">
        <f aca="false">Picture!AQ81/100</f>
        <v>0.715587815366042</v>
      </c>
      <c r="AR75" s="0" t="n">
        <f aca="false">Picture!AR81</f>
        <v>8156716.76722333</v>
      </c>
      <c r="AS75" s="0" t="n">
        <f aca="false">Picture!AS81</f>
        <v>-24324.5167621896</v>
      </c>
      <c r="AT75" s="0" t="n">
        <f aca="false">Picture!AT81/100</f>
        <v>-0.00297327881840727</v>
      </c>
      <c r="AU75" s="0" t="n">
        <f aca="false">Picture!AU81</f>
        <v>5492102.36184853</v>
      </c>
      <c r="AV75" s="0" t="n">
        <f aca="false">Picture!AV81</f>
        <v>1620628.79524045</v>
      </c>
      <c r="AW75" s="0" t="n">
        <f aca="false">Picture!AW81/100</f>
        <v>0.418607738722166</v>
      </c>
      <c r="AX75" s="0" t="n">
        <f aca="false">Picture!AX81</f>
        <v>2664614.40537481</v>
      </c>
      <c r="AY75" s="0" t="n">
        <f aca="false">Picture!AY81</f>
        <v>-1644953.31200264</v>
      </c>
      <c r="AZ75" s="0" t="n">
        <f aca="false">Picture!AZ81/100</f>
        <v>-0.381697984549518</v>
      </c>
      <c r="BA75" s="0" t="n">
        <f aca="false">Picture!BA81</f>
        <v>3660722.39934222</v>
      </c>
      <c r="BB75" s="0" t="n">
        <f aca="false">Picture!BB81</f>
        <v>1652824.88295463</v>
      </c>
      <c r="BC75" s="0" t="n">
        <f aca="false">Picture!BC81/100</f>
        <v>0.823161973888098</v>
      </c>
      <c r="BD75" s="0" t="n">
        <f aca="false">Picture!BD81</f>
        <v>1038023.97163365</v>
      </c>
      <c r="BE75" s="0" t="n">
        <f aca="false">Picture!BE81</f>
        <v>390843.477616477</v>
      </c>
      <c r="BF75" s="0" t="n">
        <f aca="false">Picture!BF81/100</f>
        <v>0.603917270729898</v>
      </c>
      <c r="BG75" s="0" t="n">
        <f aca="false">Picture!BG81</f>
        <v>1770587.89308997</v>
      </c>
      <c r="BH75" s="0" t="n">
        <f aca="false">Picture!BH81</f>
        <v>422423.626945814</v>
      </c>
      <c r="BI75" s="0" t="n">
        <f aca="false">Picture!BI81/100</f>
        <v>0.313332460705234</v>
      </c>
      <c r="BJ75" s="0" t="n">
        <f aca="false">Picture!BJ81</f>
        <v>1173201.96496721</v>
      </c>
      <c r="BK75" s="0" t="n">
        <f aca="false">Picture!BK81</f>
        <v>526754.741828634</v>
      </c>
      <c r="BL75" s="0" t="n">
        <f aca="false">Picture!BL81/100</f>
        <v>0.814845702749224</v>
      </c>
      <c r="BM75" s="0" t="n">
        <f aca="false">Picture!BM81</f>
        <v>7663745.57366238</v>
      </c>
      <c r="BN75" s="0" t="n">
        <f aca="false">Picture!BN81</f>
        <v>2623596.95378401</v>
      </c>
      <c r="BO75" s="0" t="n">
        <f aca="false">Picture!BO81/100</f>
        <v>0.52053960143884</v>
      </c>
      <c r="BP75" s="0" t="n">
        <f aca="false">Picture!BP81</f>
        <v>7663745.57366238</v>
      </c>
      <c r="BQ75" s="0" t="n">
        <f aca="false">Picture!BQ81</f>
        <v>2623596.95378401</v>
      </c>
      <c r="BR75" s="0" t="n">
        <f aca="false">Picture!BR81/100</f>
        <v>0.52053960143884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6600121.56122447</v>
      </c>
      <c r="BW75" s="0" t="n">
        <f aca="false">Picture!BW81</f>
        <v>2855091.22309959</v>
      </c>
      <c r="BX75" s="0" t="n">
        <f aca="false">Picture!BX81/100</f>
        <v>0.762367982452478</v>
      </c>
      <c r="BY75" s="0" t="n">
        <f aca="false">Picture!BY81</f>
        <v>2867846.82499638</v>
      </c>
      <c r="BZ75" s="0" t="n">
        <f aca="false">Picture!BZ81</f>
        <v>1005107.77620219</v>
      </c>
      <c r="CA75" s="0" t="n">
        <f aca="false">Picture!CA81/100</f>
        <v>0.539585926892356</v>
      </c>
      <c r="CB75" s="0" t="n">
        <f aca="false">Picture!CB81</f>
        <v>3272095.19380551</v>
      </c>
      <c r="CC75" s="0" t="n">
        <f aca="false">Picture!CC81</f>
        <v>1019418.48564379</v>
      </c>
      <c r="CD75" s="0" t="n">
        <f aca="false">Picture!CD81/100</f>
        <v>0.452536523305948</v>
      </c>
      <c r="CE75" s="0" t="n">
        <f aca="false">Picture!CE81</f>
        <v>2928787.00212894</v>
      </c>
      <c r="CF75" s="0" t="n">
        <f aca="false">Picture!CF81</f>
        <v>1184223.44146748</v>
      </c>
      <c r="CG75" s="0" t="n">
        <f aca="false">Picture!CG81/100</f>
        <v>0.678807850955269</v>
      </c>
      <c r="CH75" s="0" t="n">
        <f aca="false">Picture!CH81</f>
        <v>1.57813915208236</v>
      </c>
      <c r="CI75" s="0" t="n">
        <f aca="false">Picture!CI81</f>
        <v>-0.246185963652896</v>
      </c>
      <c r="CJ75" s="0" t="n">
        <f aca="false">Picture!CJ81/100</f>
        <v>-0.134946321535279</v>
      </c>
      <c r="CK75" s="0" t="n">
        <f aca="false">Picture!CK81</f>
        <v>1.23687542758282</v>
      </c>
      <c r="CL75" s="0" t="n">
        <f aca="false">Picture!CL81</f>
        <v>-0.258242568600155</v>
      </c>
      <c r="CM75" s="0" t="n">
        <f aca="false">Picture!CM81/100</f>
        <v>-0.172723871466631</v>
      </c>
      <c r="CN75" s="0" t="n">
        <f aca="false">Picture!CN81</f>
        <v>3.26304097366151</v>
      </c>
      <c r="CO75" s="0" t="n">
        <f aca="false">Picture!CO81</f>
        <v>0.7579586073274</v>
      </c>
      <c r="CP75" s="0" t="n">
        <f aca="false">Picture!CP81/100</f>
        <v>0.302568337677687</v>
      </c>
      <c r="CQ75" s="0" t="n">
        <f aca="false">Picture!CQ81</f>
        <v>1.0435980839005</v>
      </c>
      <c r="CR75" s="0" t="n">
        <f aca="false">Picture!CR81</f>
        <v>-0.181445121660251</v>
      </c>
      <c r="CS75" s="0" t="n">
        <f aca="false">Picture!CS81/100</f>
        <v>-0.148113242730241</v>
      </c>
      <c r="CT75" s="0" t="n">
        <f aca="false">Picture!CT81</f>
        <v>0.773459843214188</v>
      </c>
      <c r="CU75" s="0" t="n">
        <f aca="false">Picture!CU81</f>
        <v>-0.0498986219091003</v>
      </c>
      <c r="CV75" s="0" t="n">
        <f aca="false">Picture!CV81/100</f>
        <v>-0.0606037637587519</v>
      </c>
      <c r="CW75" s="0" t="n">
        <f aca="false">Picture!CW81</f>
        <v>1.21292743853421</v>
      </c>
      <c r="CX75" s="0" t="n">
        <f aca="false">Picture!CX81</f>
        <v>-0.198502895315611</v>
      </c>
      <c r="CY75" s="0" t="n">
        <f aca="false">Picture!CY81/100</f>
        <v>-0.140639527545206</v>
      </c>
      <c r="CZ75" s="0" t="n">
        <f aca="false">Picture!CZ81</f>
        <v>0.989374421731027</v>
      </c>
      <c r="DA75" s="0" t="n">
        <f aca="false">Picture!DA81</f>
        <v>-0.173128815107457</v>
      </c>
      <c r="DB75" s="0" t="n">
        <f aca="false">Picture!DB81/100</f>
        <v>-0.148927598325054</v>
      </c>
      <c r="DC75" s="0" t="n">
        <f aca="false">Picture!DC81/100</f>
        <v>0.999659803681439</v>
      </c>
      <c r="DD75" s="0" t="n">
        <f aca="false">Picture!DD81</f>
        <v>-0.0280408122891203</v>
      </c>
      <c r="DE75" s="0" t="n">
        <f aca="false">Picture!DE81/100</f>
        <v>0</v>
      </c>
      <c r="DF75" s="0" t="n">
        <f aca="false">Picture!DF81/100</f>
        <v>0.976337829846003</v>
      </c>
      <c r="DG75" s="0" t="n">
        <f aca="false">Picture!DG81</f>
        <v>0.470382835312563</v>
      </c>
      <c r="DH75" s="0" t="n">
        <f aca="false">Picture!DH81/100</f>
        <v>0</v>
      </c>
      <c r="DI75" s="0" t="n">
        <f aca="false">Picture!DI81/100</f>
        <v>0.995296774499751</v>
      </c>
      <c r="DJ75" s="0" t="n">
        <f aca="false">Picture!DJ81</f>
        <v>-0.202120639416961</v>
      </c>
      <c r="DK75" s="0" t="n">
        <f aca="false">Picture!DK81/100</f>
        <v>0</v>
      </c>
      <c r="DL75" s="0" t="n">
        <f aca="false">Picture!DL81/100</f>
        <v>0.69478803382463</v>
      </c>
      <c r="DM75" s="0" t="n">
        <f aca="false">Picture!DM81</f>
        <v>-1.31406295571323</v>
      </c>
      <c r="DN75" s="0" t="n">
        <f aca="false">Picture!DN81/100</f>
        <v>0</v>
      </c>
      <c r="DO75" s="0" t="n">
        <f aca="false">Picture!DO81/100</f>
        <v>0.171782950972973</v>
      </c>
      <c r="DP75" s="0" t="n">
        <f aca="false">Picture!DP81</f>
        <v>5.59186149662069</v>
      </c>
      <c r="DQ75" s="0" t="n">
        <f aca="false">Picture!DQ81/100</f>
        <v>0</v>
      </c>
      <c r="DR75" s="0" t="n">
        <f aca="false">Picture!DR81/100</f>
        <v>0.761980073939996</v>
      </c>
      <c r="DS75" s="0" t="n">
        <f aca="false">Picture!DS81</f>
        <v>7.83423813122715</v>
      </c>
      <c r="DT75" s="0" t="n">
        <f aca="false">Picture!DT81/100</f>
        <v>0</v>
      </c>
      <c r="DU75" s="0" t="n">
        <f aca="false">Picture!DU81/100</f>
        <v>0.51946740032129</v>
      </c>
      <c r="DV75" s="0" t="n">
        <f aca="false">Picture!DV81</f>
        <v>14.2270487982316</v>
      </c>
      <c r="DW75" s="0" t="n">
        <f aca="false">Picture!DW81/100</f>
        <v>0</v>
      </c>
      <c r="DX75" s="0" t="n">
        <f aca="false">Picture!DX81</f>
        <v>99.9659803681439</v>
      </c>
      <c r="DY75" s="0" t="n">
        <f aca="false">Picture!DY81</f>
        <v>-0.028040812289106</v>
      </c>
      <c r="DZ75" s="0" t="n">
        <f aca="false">Picture!DZ81/100</f>
        <v>0</v>
      </c>
      <c r="EA75" s="0" t="n">
        <f aca="false">Picture!EA81/100</f>
        <v>0.976337829846003</v>
      </c>
      <c r="EB75" s="0" t="n">
        <f aca="false">Picture!EB81</f>
        <v>0.470382835312563</v>
      </c>
      <c r="EC75" s="0" t="n">
        <f aca="false">Picture!EC81/100</f>
        <v>0</v>
      </c>
      <c r="ED75" s="0" t="n">
        <f aca="false">Picture!ED81</f>
        <v>99.5296774499751</v>
      </c>
      <c r="EE75" s="0" t="n">
        <f aca="false">Picture!EE81</f>
        <v>-0.202120639416961</v>
      </c>
      <c r="EF75" s="0" t="n">
        <f aca="false">Picture!EF81/100</f>
        <v>0</v>
      </c>
      <c r="EG75" s="0" t="n">
        <f aca="false">Picture!EG81/100</f>
        <v>0.694788033824629</v>
      </c>
      <c r="EH75" s="0" t="n">
        <f aca="false">Picture!EH81</f>
        <v>-1.31406295571325</v>
      </c>
      <c r="EI75" s="0" t="n">
        <f aca="false">Picture!EI81/100</f>
        <v>0</v>
      </c>
      <c r="EJ75" s="0" t="n">
        <f aca="false">Picture!EJ81/100</f>
        <v>0.171782950972973</v>
      </c>
      <c r="EK75" s="0" t="n">
        <f aca="false">Picture!EK81</f>
        <v>5.59186149662068</v>
      </c>
      <c r="EL75" s="0" t="n">
        <f aca="false">Picture!EL81/100</f>
        <v>0</v>
      </c>
      <c r="EM75" s="0" t="n">
        <f aca="false">Picture!EM81/100</f>
        <v>0.761980073939996</v>
      </c>
      <c r="EN75" s="0" t="n">
        <f aca="false">Picture!EN81</f>
        <v>7.83423813122717</v>
      </c>
      <c r="EO75" s="0" t="n">
        <f aca="false">Picture!EO81/100</f>
        <v>0</v>
      </c>
      <c r="EP75" s="0" t="n">
        <f aca="false">Picture!EP81/100</f>
        <v>0.51946740032129</v>
      </c>
      <c r="EQ75" s="0" t="n">
        <f aca="false">Picture!EQ81</f>
        <v>14.2270487982315</v>
      </c>
      <c r="ER75" s="0" t="n">
        <f aca="false">Picture!ER81/100</f>
        <v>0</v>
      </c>
      <c r="ES75" s="0" t="n">
        <f aca="false">Picture!ES81</f>
        <v>30151.8512029648</v>
      </c>
      <c r="ET75" s="0" t="n">
        <f aca="false">Picture!ET81</f>
        <v>2871.69240522385</v>
      </c>
      <c r="EU75" s="0" t="n">
        <f aca="false">Picture!EU81/100</f>
        <v>0.105266704146226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96293.37300691</v>
      </c>
      <c r="FO75" s="0" t="n">
        <f aca="false">Picture!FO81</f>
        <v>151162.73021161</v>
      </c>
      <c r="FP75" s="0" t="n">
        <f aca="false">Picture!FP81/100</f>
        <v>0.121403108249148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41.0254562386568</v>
      </c>
      <c r="GM75" s="0" t="n">
        <f aca="false">Picture!GM81</f>
        <v>3.35232579645989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70.3596830904228</v>
      </c>
      <c r="GS75" s="0" t="n">
        <f aca="false">Picture!GS81</f>
        <v>-2.55356570804639</v>
      </c>
      <c r="GT75" s="0" t="n">
        <f aca="false">Picture!GT81/100</f>
        <v>0</v>
      </c>
      <c r="GU75" s="0" t="n">
        <f aca="false">Picture!GU81</f>
        <v>146.098375206889</v>
      </c>
      <c r="GV75" s="0" t="n">
        <f aca="false">Picture!GV81</f>
        <v>-17.4219363127836</v>
      </c>
      <c r="GW75" s="0" t="n">
        <f aca="false">Picture!GW81</f>
        <v>0</v>
      </c>
      <c r="GX75" s="0" t="n">
        <f aca="false">Picture!GX81</f>
        <v>61.618027476302</v>
      </c>
      <c r="GY75" s="0" t="n">
        <f aca="false">Picture!GY81</f>
        <v>-2.96074340934322</v>
      </c>
      <c r="GZ75" s="0" t="n">
        <f aca="false">Picture!GZ81/100</f>
        <v>0</v>
      </c>
      <c r="HA75" s="0" t="n">
        <f aca="false">Picture!HA81</f>
        <v>109.476976897743</v>
      </c>
      <c r="HB75" s="0" t="n">
        <f aca="false">Picture!HB81</f>
        <v>-15.142046319596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May 06, 2018</v>
      </c>
      <c r="B76" s="0" t="n">
        <f aca="false">Picture!B82</f>
        <v>28473820.8591391</v>
      </c>
      <c r="C76" s="0" t="n">
        <f aca="false">Picture!C82</f>
        <v>2027769.81634867</v>
      </c>
      <c r="D76" s="0" t="n">
        <f aca="false">Picture!D82/100</f>
        <v>0.076675712871751</v>
      </c>
      <c r="E76" s="0" t="n">
        <f aca="false">Picture!E82</f>
        <v>19360204.8589697</v>
      </c>
      <c r="F76" s="0" t="n">
        <f aca="false">Picture!F82</f>
        <v>2965924.80641119</v>
      </c>
      <c r="G76" s="0" t="n">
        <f aca="false">Picture!G82/100</f>
        <v>0.180912171617339</v>
      </c>
      <c r="H76" s="0" t="n">
        <f aca="false">Picture!H82</f>
        <v>9113616.00016946</v>
      </c>
      <c r="I76" s="0" t="n">
        <f aca="false">Picture!I82</f>
        <v>-938154.990062492</v>
      </c>
      <c r="J76" s="0" t="n">
        <f aca="false">Picture!J82/100</f>
        <v>-0.0933323084035805</v>
      </c>
      <c r="K76" s="0" t="n">
        <f aca="false">Picture!K82</f>
        <v>9620337.901112</v>
      </c>
      <c r="L76" s="0" t="n">
        <f aca="false">Picture!L82</f>
        <v>-331325.164511794</v>
      </c>
      <c r="M76" s="0" t="n">
        <f aca="false">Picture!M82/100</f>
        <v>-0.0332934467663296</v>
      </c>
      <c r="N76" s="0" t="n">
        <f aca="false">Picture!N82</f>
        <v>1743184.88070131</v>
      </c>
      <c r="O76" s="0" t="n">
        <f aca="false">Picture!O82</f>
        <v>-314624.564464686</v>
      </c>
      <c r="P76" s="0" t="n">
        <f aca="false">Picture!P82/100</f>
        <v>-0.152892953817357</v>
      </c>
      <c r="Q76" s="0" t="n">
        <f aca="false">Picture!Q82</f>
        <v>6843122.13045123</v>
      </c>
      <c r="R76" s="0" t="n">
        <f aca="false">Picture!R82</f>
        <v>464012.602618946</v>
      </c>
      <c r="S76" s="0" t="n">
        <f aca="false">Picture!S82/100</f>
        <v>0.0727394004750102</v>
      </c>
      <c r="T76" s="0" t="n">
        <f aca="false">Picture!T82</f>
        <v>3829685.4889576</v>
      </c>
      <c r="U76" s="0" t="n">
        <f aca="false">Picture!U82</f>
        <v>-80486.0269170655</v>
      </c>
      <c r="V76" s="0" t="n">
        <f aca="false">Picture!V82/100</f>
        <v>-0.0205837586894348</v>
      </c>
      <c r="W76" s="0" t="n">
        <f aca="false">Picture!W82</f>
        <v>15411251.2048918</v>
      </c>
      <c r="X76" s="0" t="n">
        <f aca="false">Picture!X82</f>
        <v>703010.935809149</v>
      </c>
      <c r="Y76" s="0" t="n">
        <f aca="false">Picture!Y82/100</f>
        <v>0.0477970799325943</v>
      </c>
      <c r="Z76" s="0" t="n">
        <f aca="false">Picture!Z82</f>
        <v>12019658.9427384</v>
      </c>
      <c r="AA76" s="0" t="n">
        <f aca="false">Picture!AA82</f>
        <v>1719766.64472805</v>
      </c>
      <c r="AB76" s="0" t="n">
        <f aca="false">Picture!AB82/100</f>
        <v>0.166969381326469</v>
      </c>
      <c r="AC76" s="0" t="n">
        <f aca="false">Picture!AC82</f>
        <v>3391592.26215344</v>
      </c>
      <c r="AD76" s="0" t="n">
        <f aca="false">Picture!AD82</f>
        <v>-1016755.7089189</v>
      </c>
      <c r="AE76" s="0" t="n">
        <f aca="false">Picture!AE82/100</f>
        <v>-0.230643251302045</v>
      </c>
      <c r="AF76" s="0" t="n">
        <f aca="false">Picture!AF82</f>
        <v>5220354.364366</v>
      </c>
      <c r="AG76" s="0" t="n">
        <f aca="false">Picture!AG82</f>
        <v>-1728472.5487138</v>
      </c>
      <c r="AH76" s="0" t="n">
        <f aca="false">Picture!AH82/100</f>
        <v>-0.248743071360763</v>
      </c>
      <c r="AI76" s="0" t="n">
        <f aca="false">Picture!AI82</f>
        <v>1269447.44203576</v>
      </c>
      <c r="AJ76" s="0" t="n">
        <f aca="false">Picture!AJ82</f>
        <v>-785669.91177465</v>
      </c>
      <c r="AK76" s="0" t="n">
        <f aca="false">Picture!AK82/100</f>
        <v>-0.382299293185342</v>
      </c>
      <c r="AL76" s="0" t="n">
        <f aca="false">Picture!AL82</f>
        <v>3973291.26234263</v>
      </c>
      <c r="AM76" s="0" t="n">
        <f aca="false">Picture!AM82</f>
        <v>-262694.858200016</v>
      </c>
      <c r="AN76" s="0" t="n">
        <f aca="false">Picture!AN82/100</f>
        <v>-0.0620150422415368</v>
      </c>
      <c r="AO76" s="0" t="n">
        <f aca="false">Picture!AO82</f>
        <v>2131731.03034705</v>
      </c>
      <c r="AP76" s="0" t="n">
        <f aca="false">Picture!AP82</f>
        <v>-676425.269446476</v>
      </c>
      <c r="AQ76" s="0" t="n">
        <f aca="false">Picture!AQ82/100</f>
        <v>-0.240878782102055</v>
      </c>
      <c r="AR76" s="0" t="n">
        <f aca="false">Picture!AR82</f>
        <v>9036632.95628091</v>
      </c>
      <c r="AS76" s="0" t="n">
        <f aca="false">Picture!AS82</f>
        <v>406470.923222825</v>
      </c>
      <c r="AT76" s="0" t="n">
        <f aca="false">Picture!AT82/100</f>
        <v>0.0470988750461262</v>
      </c>
      <c r="AU76" s="0" t="n">
        <f aca="false">Picture!AU82</f>
        <v>5645040.69412747</v>
      </c>
      <c r="AV76" s="0" t="n">
        <f aca="false">Picture!AV82</f>
        <v>1423226.63214173</v>
      </c>
      <c r="AW76" s="0" t="n">
        <f aca="false">Picture!AW82/100</f>
        <v>0.337112580337635</v>
      </c>
      <c r="AX76" s="0" t="n">
        <f aca="false">Picture!AX82</f>
        <v>3391592.26215344</v>
      </c>
      <c r="AY76" s="0" t="n">
        <f aca="false">Picture!AY82</f>
        <v>-1016755.7089189</v>
      </c>
      <c r="AZ76" s="0" t="n">
        <f aca="false">Picture!AZ82/100</f>
        <v>-0.230643251302045</v>
      </c>
      <c r="BA76" s="0" t="n">
        <f aca="false">Picture!BA82</f>
        <v>2275916.08598528</v>
      </c>
      <c r="BB76" s="0" t="n">
        <f aca="false">Picture!BB82</f>
        <v>-219483.950097035</v>
      </c>
      <c r="BC76" s="0" t="n">
        <f aca="false">Picture!BC82/100</f>
        <v>-0.0879554167361544</v>
      </c>
      <c r="BD76" s="0" t="n">
        <f aca="false">Picture!BD82</f>
        <v>531038.080421003</v>
      </c>
      <c r="BE76" s="0" t="n">
        <f aca="false">Picture!BE82</f>
        <v>-320987.628590955</v>
      </c>
      <c r="BF76" s="0" t="n">
        <f aca="false">Picture!BF82/100</f>
        <v>-0.376734675017242</v>
      </c>
      <c r="BG76" s="0" t="n">
        <f aca="false">Picture!BG82</f>
        <v>1642219.50311896</v>
      </c>
      <c r="BH76" s="0" t="n">
        <f aca="false">Picture!BH82</f>
        <v>123351.076346235</v>
      </c>
      <c r="BI76" s="0" t="n">
        <f aca="false">Picture!BI82/100</f>
        <v>0.0812124830380009</v>
      </c>
      <c r="BJ76" s="0" t="n">
        <f aca="false">Picture!BJ82</f>
        <v>761192.891968073</v>
      </c>
      <c r="BK76" s="0" t="n">
        <f aca="false">Picture!BK82</f>
        <v>-66988.268573402</v>
      </c>
      <c r="BL76" s="0" t="n">
        <f aca="false">Picture!BL82/100</f>
        <v>-0.0808860087201262</v>
      </c>
      <c r="BM76" s="0" t="n">
        <f aca="false">Picture!BM82</f>
        <v>6374618.24861094</v>
      </c>
      <c r="BN76" s="0" t="n">
        <f aca="false">Picture!BN82</f>
        <v>296540.012586324</v>
      </c>
      <c r="BO76" s="0" t="n">
        <f aca="false">Picture!BO82/100</f>
        <v>0.0487884494195449</v>
      </c>
      <c r="BP76" s="0" t="n">
        <f aca="false">Picture!BP82</f>
        <v>6374618.24861094</v>
      </c>
      <c r="BQ76" s="0" t="n">
        <f aca="false">Picture!BQ82</f>
        <v>296540.012586324</v>
      </c>
      <c r="BR76" s="0" t="n">
        <f aca="false">Picture!BR82/100</f>
        <v>0.0487884494195449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44438.27838071</v>
      </c>
      <c r="BW76" s="0" t="n">
        <f aca="false">Picture!BW82</f>
        <v>-1508988.59861676</v>
      </c>
      <c r="BX76" s="0" t="n">
        <f aca="false">Picture!BX82/100</f>
        <v>-0.338837627807674</v>
      </c>
      <c r="BY76" s="0" t="n">
        <f aca="false">Picture!BY82</f>
        <v>738409.361614757</v>
      </c>
      <c r="BZ76" s="0" t="n">
        <f aca="false">Picture!BZ82</f>
        <v>-464682.283183695</v>
      </c>
      <c r="CA76" s="0" t="n">
        <f aca="false">Picture!CA82/100</f>
        <v>-0.3862401382245</v>
      </c>
      <c r="CB76" s="0" t="n">
        <f aca="false">Picture!CB82</f>
        <v>2331071.75922368</v>
      </c>
      <c r="CC76" s="0" t="n">
        <f aca="false">Picture!CC82</f>
        <v>-386045.934546251</v>
      </c>
      <c r="CD76" s="0" t="n">
        <f aca="false">Picture!CD82/100</f>
        <v>-0.142079209682898</v>
      </c>
      <c r="CE76" s="0" t="n">
        <f aca="false">Picture!CE82</f>
        <v>1370538.13837897</v>
      </c>
      <c r="CF76" s="0" t="n">
        <f aca="false">Picture!CF82</f>
        <v>-609437.000873074</v>
      </c>
      <c r="CG76" s="0" t="n">
        <f aca="false">Picture!CG82/100</f>
        <v>-0.307800329807825</v>
      </c>
      <c r="CH76" s="0" t="n">
        <f aca="false">Picture!CH82</f>
        <v>1.84759955441522</v>
      </c>
      <c r="CI76" s="0" t="n">
        <f aca="false">Picture!CI82</f>
        <v>0.0495563786873141</v>
      </c>
      <c r="CJ76" s="0" t="n">
        <f aca="false">Picture!CJ82/100</f>
        <v>0.0275612840427217</v>
      </c>
      <c r="CK76" s="0" t="n">
        <f aca="false">Picture!CK82</f>
        <v>1.61071166421623</v>
      </c>
      <c r="CL76" s="0" t="n">
        <f aca="false">Picture!CL82</f>
        <v>0.0190173456527836</v>
      </c>
      <c r="CM76" s="0" t="n">
        <f aca="false">Picture!CM82/100</f>
        <v>0.0119478629979325</v>
      </c>
      <c r="CN76" s="0" t="n">
        <f aca="false">Picture!CN82</f>
        <v>2.68712017711201</v>
      </c>
      <c r="CO76" s="0" t="n">
        <f aca="false">Picture!CO82</f>
        <v>0.406952854524982</v>
      </c>
      <c r="CP76" s="0" t="n">
        <f aca="false">Picture!CP82/100</f>
        <v>0.178474996327578</v>
      </c>
      <c r="CQ76" s="0" t="n">
        <f aca="false">Picture!CQ82</f>
        <v>1.84285150578669</v>
      </c>
      <c r="CR76" s="0" t="n">
        <f aca="false">Picture!CR82</f>
        <v>0.410715810063466</v>
      </c>
      <c r="CS76" s="0" t="n">
        <f aca="false">Picture!CS82/100</f>
        <v>0.286785540846432</v>
      </c>
      <c r="CT76" s="0" t="n">
        <f aca="false">Picture!CT82</f>
        <v>1.37318397200111</v>
      </c>
      <c r="CU76" s="0" t="n">
        <f aca="false">Picture!CU82</f>
        <v>0.371874026683096</v>
      </c>
      <c r="CV76" s="0" t="n">
        <f aca="false">Picture!CV82/100</f>
        <v>0.371387529327886</v>
      </c>
      <c r="CW76" s="0" t="n">
        <f aca="false">Picture!CW82</f>
        <v>1.72228051723964</v>
      </c>
      <c r="CX76" s="0" t="n">
        <f aca="false">Picture!CX82</f>
        <v>0.216347932405044</v>
      </c>
      <c r="CY76" s="0" t="n">
        <f aca="false">Picture!CY82/100</f>
        <v>0.143663756654024</v>
      </c>
      <c r="CZ76" s="0" t="n">
        <f aca="false">Picture!CZ82</f>
        <v>1.79651439812936</v>
      </c>
      <c r="DA76" s="0" t="n">
        <f aca="false">Picture!DA82</f>
        <v>0.404080680617917</v>
      </c>
      <c r="DB76" s="0" t="n">
        <f aca="false">Picture!DB82/100</f>
        <v>0.290197425942896</v>
      </c>
      <c r="DC76" s="0" t="n">
        <f aca="false">Picture!DC82/100</f>
        <v>0.999942457676765</v>
      </c>
      <c r="DD76" s="0" t="n">
        <f aca="false">Picture!DD82</f>
        <v>0.000166877334777382</v>
      </c>
      <c r="DE76" s="0" t="n">
        <f aca="false">Picture!DE82/100</f>
        <v>0</v>
      </c>
      <c r="DF76" s="0" t="n">
        <f aca="false">Picture!DF82/100</f>
        <v>0.976346838173241</v>
      </c>
      <c r="DG76" s="0" t="n">
        <f aca="false">Picture!DG82</f>
        <v>0.827673346327899</v>
      </c>
      <c r="DH76" s="0" t="n">
        <f aca="false">Picture!DH82/100</f>
        <v>0</v>
      </c>
      <c r="DI76" s="0" t="n">
        <f aca="false">Picture!DI82/100</f>
        <v>0.997887736803807</v>
      </c>
      <c r="DJ76" s="0" t="n">
        <f aca="false">Picture!DJ82</f>
        <v>0.243960056063486</v>
      </c>
      <c r="DK76" s="0" t="n">
        <f aca="false">Picture!DK82/100</f>
        <v>0</v>
      </c>
      <c r="DL76" s="0" t="n">
        <f aca="false">Picture!DL82/100</f>
        <v>0.685127267517741</v>
      </c>
      <c r="DM76" s="0" t="n">
        <f aca="false">Picture!DM82</f>
        <v>-1.03144994885409</v>
      </c>
      <c r="DN76" s="0" t="n">
        <f aca="false">Picture!DN82/100</f>
        <v>0</v>
      </c>
      <c r="DO76" s="0" t="n">
        <f aca="false">Picture!DO82/100</f>
        <v>0.113626526958682</v>
      </c>
      <c r="DP76" s="0" t="n">
        <f aca="false">Picture!DP82</f>
        <v>-3.09316649771644</v>
      </c>
      <c r="DQ76" s="0" t="n">
        <f aca="false">Picture!DQ82/100</f>
        <v>0</v>
      </c>
      <c r="DR76" s="0" t="n">
        <f aca="false">Picture!DR82/100</f>
        <v>0.744715268784781</v>
      </c>
      <c r="DS76" s="0" t="n">
        <f aca="false">Picture!DS82</f>
        <v>2.40365618044733</v>
      </c>
      <c r="DT76" s="0" t="n">
        <f aca="false">Picture!DT82/100</f>
        <v>0</v>
      </c>
      <c r="DU76" s="0" t="n">
        <f aca="false">Picture!DU82/100</f>
        <v>0.475547775445845</v>
      </c>
      <c r="DV76" s="0" t="n">
        <f aca="false">Picture!DV82</f>
        <v>-0.366179339211499</v>
      </c>
      <c r="DW76" s="0" t="n">
        <f aca="false">Picture!DW82/100</f>
        <v>0</v>
      </c>
      <c r="DX76" s="0" t="n">
        <f aca="false">Picture!DX82</f>
        <v>99.9942457676765</v>
      </c>
      <c r="DY76" s="0" t="n">
        <f aca="false">Picture!DY82</f>
        <v>0.000166877334805804</v>
      </c>
      <c r="DZ76" s="0" t="n">
        <f aca="false">Picture!DZ82/100</f>
        <v>0</v>
      </c>
      <c r="EA76" s="0" t="n">
        <f aca="false">Picture!EA82/100</f>
        <v>0.97634683817324</v>
      </c>
      <c r="EB76" s="0" t="n">
        <f aca="false">Picture!EB82</f>
        <v>0.827673346327842</v>
      </c>
      <c r="EC76" s="0" t="n">
        <f aca="false">Picture!EC82/100</f>
        <v>0</v>
      </c>
      <c r="ED76" s="0" t="n">
        <f aca="false">Picture!ED82</f>
        <v>99.7887736803808</v>
      </c>
      <c r="EE76" s="0" t="n">
        <f aca="false">Picture!EE82</f>
        <v>0.243960056063514</v>
      </c>
      <c r="EF76" s="0" t="n">
        <f aca="false">Picture!EF82/100</f>
        <v>0</v>
      </c>
      <c r="EG76" s="0" t="n">
        <f aca="false">Picture!EG82/100</f>
        <v>0.685127267517741</v>
      </c>
      <c r="EH76" s="0" t="n">
        <f aca="false">Picture!EH82</f>
        <v>-1.03144994885413</v>
      </c>
      <c r="EI76" s="0" t="n">
        <f aca="false">Picture!EI82/100</f>
        <v>0</v>
      </c>
      <c r="EJ76" s="0" t="n">
        <f aca="false">Picture!EJ82/100</f>
        <v>0.113626526958682</v>
      </c>
      <c r="EK76" s="0" t="n">
        <f aca="false">Picture!EK82</f>
        <v>-3.09316649771643</v>
      </c>
      <c r="EL76" s="0" t="n">
        <f aca="false">Picture!EL82/100</f>
        <v>0</v>
      </c>
      <c r="EM76" s="0" t="n">
        <f aca="false">Picture!EM82/100</f>
        <v>0.744715268784781</v>
      </c>
      <c r="EN76" s="0" t="n">
        <f aca="false">Picture!EN82</f>
        <v>2.40365618044733</v>
      </c>
      <c r="EO76" s="0" t="n">
        <f aca="false">Picture!EO82/100</f>
        <v>0</v>
      </c>
      <c r="EP76" s="0" t="n">
        <f aca="false">Picture!EP82/100</f>
        <v>0.475547775445845</v>
      </c>
      <c r="EQ76" s="0" t="n">
        <f aca="false">Picture!EQ82</f>
        <v>-0.366179339211513</v>
      </c>
      <c r="ER76" s="0" t="n">
        <f aca="false">Picture!ER82/100</f>
        <v>0</v>
      </c>
      <c r="ES76" s="0" t="n">
        <f aca="false">Picture!ES82</f>
        <v>29849.4692107439</v>
      </c>
      <c r="ET76" s="0" t="n">
        <f aca="false">Picture!ET82</f>
        <v>77.5214474201202</v>
      </c>
      <c r="EU76" s="0" t="n">
        <f aca="false">Picture!EU82/100</f>
        <v>0.00260384198025563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353912.14481779</v>
      </c>
      <c r="FO76" s="0" t="n">
        <f aca="false">Picture!FO82</f>
        <v>-51086.4635669682</v>
      </c>
      <c r="FP76" s="0" t="n">
        <f aca="false">Picture!FP82/100</f>
        <v>-0.0363605083037763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42.3546144306495</v>
      </c>
      <c r="GM76" s="0" t="n">
        <f aca="false">Picture!GM82</f>
        <v>3.52299896049758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61.8014941105451</v>
      </c>
      <c r="GS76" s="0" t="n">
        <f aca="false">Picture!GS82</f>
        <v>0.728253917462119</v>
      </c>
      <c r="GT76" s="0" t="n">
        <f aca="false">Picture!GT82/100</f>
        <v>0</v>
      </c>
      <c r="GU76" s="0" t="n">
        <f aca="false">Picture!GU82</f>
        <v>74.9630715969727</v>
      </c>
      <c r="GV76" s="0" t="n">
        <f aca="false">Picture!GV82</f>
        <v>3.63890262313763</v>
      </c>
      <c r="GW76" s="0" t="n">
        <f aca="false">Picture!GW82</f>
        <v>0</v>
      </c>
      <c r="GX76" s="0" t="n">
        <f aca="false">Picture!GX82</f>
        <v>64.1512877733198</v>
      </c>
      <c r="GY76" s="0" t="n">
        <f aca="false">Picture!GY82</f>
        <v>-5.11117983628509</v>
      </c>
      <c r="GZ76" s="0" t="n">
        <f aca="false">Picture!GZ82/100</f>
        <v>0</v>
      </c>
      <c r="HA76" s="0" t="n">
        <f aca="false">Picture!HA82</f>
        <v>92.8324490847498</v>
      </c>
      <c r="HB76" s="0" t="n">
        <f aca="false">Picture!HB82</f>
        <v>-9.410491490162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May 13, 2018</v>
      </c>
      <c r="B77" s="0" t="n">
        <f aca="false">Picture!B83</f>
        <v>27004671.2814783</v>
      </c>
      <c r="C77" s="0" t="n">
        <f aca="false">Picture!C83</f>
        <v>874743.681402784</v>
      </c>
      <c r="D77" s="0" t="n">
        <f aca="false">Picture!D83/100</f>
        <v>0.033476697478498</v>
      </c>
      <c r="E77" s="0" t="n">
        <f aca="false">Picture!E83</f>
        <v>15843802.2654888</v>
      </c>
      <c r="F77" s="0" t="n">
        <f aca="false">Picture!F83</f>
        <v>-971936.181442948</v>
      </c>
      <c r="G77" s="0" t="n">
        <f aca="false">Picture!G83/100</f>
        <v>-0.0577991971337001</v>
      </c>
      <c r="H77" s="0" t="n">
        <f aca="false">Picture!H83</f>
        <v>11160869.0159895</v>
      </c>
      <c r="I77" s="0" t="n">
        <f aca="false">Picture!I83</f>
        <v>1846679.86284572</v>
      </c>
      <c r="J77" s="0" t="n">
        <f aca="false">Picture!J83/100</f>
        <v>0.198265230873309</v>
      </c>
      <c r="K77" s="0" t="n">
        <f aca="false">Picture!K83</f>
        <v>8523202.81959378</v>
      </c>
      <c r="L77" s="0" t="n">
        <f aca="false">Picture!L83</f>
        <v>-1438268.67837345</v>
      </c>
      <c r="M77" s="0" t="n">
        <f aca="false">Picture!M83/100</f>
        <v>-0.144383154503523</v>
      </c>
      <c r="N77" s="0" t="n">
        <f aca="false">Picture!N83</f>
        <v>1425391.85366591</v>
      </c>
      <c r="O77" s="0" t="n">
        <f aca="false">Picture!O83</f>
        <v>-2496901.31070851</v>
      </c>
      <c r="P77" s="0" t="n">
        <f aca="false">Picture!P83/100</f>
        <v>-0.636592219415794</v>
      </c>
      <c r="Q77" s="0" t="n">
        <f aca="false">Picture!Q83</f>
        <v>6069812.56796537</v>
      </c>
      <c r="R77" s="0" t="n">
        <f aca="false">Picture!R83</f>
        <v>-447815.737739773</v>
      </c>
      <c r="S77" s="0" t="n">
        <f aca="false">Picture!S83/100</f>
        <v>-0.0687083885019619</v>
      </c>
      <c r="T77" s="0" t="n">
        <f aca="false">Picture!T83</f>
        <v>3194114.85976048</v>
      </c>
      <c r="U77" s="0" t="n">
        <f aca="false">Picture!U83</f>
        <v>-682810.629946071</v>
      </c>
      <c r="V77" s="0" t="n">
        <f aca="false">Picture!V83/100</f>
        <v>-0.17612167986178</v>
      </c>
      <c r="W77" s="0" t="n">
        <f aca="false">Picture!W83</f>
        <v>13463453.6107431</v>
      </c>
      <c r="X77" s="0" t="n">
        <f aca="false">Picture!X83</f>
        <v>-1707550.90797667</v>
      </c>
      <c r="Y77" s="0" t="n">
        <f aca="false">Picture!Y83/100</f>
        <v>-0.112553582451952</v>
      </c>
      <c r="Z77" s="0" t="n">
        <f aca="false">Picture!Z83</f>
        <v>8861060.47465739</v>
      </c>
      <c r="AA77" s="0" t="n">
        <f aca="false">Picture!AA83</f>
        <v>-3065994.26406393</v>
      </c>
      <c r="AB77" s="0" t="n">
        <f aca="false">Picture!AB83/100</f>
        <v>-0.257062144110913</v>
      </c>
      <c r="AC77" s="0" t="n">
        <f aca="false">Picture!AC83</f>
        <v>4602393.13608574</v>
      </c>
      <c r="AD77" s="0" t="n">
        <f aca="false">Picture!AD83</f>
        <v>1358443.35608727</v>
      </c>
      <c r="AE77" s="0" t="n">
        <f aca="false">Picture!AE83/100</f>
        <v>0.418762141283184</v>
      </c>
      <c r="AF77" s="0" t="n">
        <f aca="false">Picture!AF83</f>
        <v>4899939.63614512</v>
      </c>
      <c r="AG77" s="0" t="n">
        <f aca="false">Picture!AG83</f>
        <v>-3173061.98865438</v>
      </c>
      <c r="AH77" s="0" t="n">
        <f aca="false">Picture!AH83/100</f>
        <v>-0.393046122882849</v>
      </c>
      <c r="AI77" s="0" t="n">
        <f aca="false">Picture!AI83</f>
        <v>1166619.6933853</v>
      </c>
      <c r="AJ77" s="0" t="n">
        <f aca="false">Picture!AJ83</f>
        <v>-3381020.25976195</v>
      </c>
      <c r="AK77" s="0" t="n">
        <f aca="false">Picture!AK83/100</f>
        <v>-0.743467005874569</v>
      </c>
      <c r="AL77" s="0" t="n">
        <f aca="false">Picture!AL83</f>
        <v>3451212.77334262</v>
      </c>
      <c r="AM77" s="0" t="n">
        <f aca="false">Picture!AM83</f>
        <v>-1438122.77001949</v>
      </c>
      <c r="AN77" s="0" t="n">
        <f aca="false">Picture!AN83/100</f>
        <v>-0.29413460321248</v>
      </c>
      <c r="AO77" s="0" t="n">
        <f aca="false">Picture!AO83</f>
        <v>1842594.80144472</v>
      </c>
      <c r="AP77" s="0" t="n">
        <f aca="false">Picture!AP83</f>
        <v>-1553074.19362936</v>
      </c>
      <c r="AQ77" s="0" t="n">
        <f aca="false">Picture!AQ83/100</f>
        <v>-0.457369135767452</v>
      </c>
      <c r="AR77" s="0" t="n">
        <f aca="false">Picture!AR83</f>
        <v>9436353.20084494</v>
      </c>
      <c r="AS77" s="0" t="n">
        <f aca="false">Picture!AS83</f>
        <v>309829.473012719</v>
      </c>
      <c r="AT77" s="0" t="n">
        <f aca="false">Picture!AT83/100</f>
        <v>0.0339482460411366</v>
      </c>
      <c r="AU77" s="0" t="n">
        <f aca="false">Picture!AU83</f>
        <v>4833960.06475921</v>
      </c>
      <c r="AV77" s="0" t="n">
        <f aca="false">Picture!AV83</f>
        <v>-1048613.88307454</v>
      </c>
      <c r="AW77" s="0" t="n">
        <f aca="false">Picture!AW83/100</f>
        <v>-0.178257662780541</v>
      </c>
      <c r="AX77" s="0" t="n">
        <f aca="false">Picture!AX83</f>
        <v>4602393.13608574</v>
      </c>
      <c r="AY77" s="0" t="n">
        <f aca="false">Picture!AY83</f>
        <v>1358443.35608727</v>
      </c>
      <c r="AZ77" s="0" t="n">
        <f aca="false">Picture!AZ83/100</f>
        <v>0.418762141283184</v>
      </c>
      <c r="BA77" s="0" t="n">
        <f aca="false">Picture!BA83</f>
        <v>2401179.72480879</v>
      </c>
      <c r="BB77" s="0" t="n">
        <f aca="false">Picture!BB83</f>
        <v>-1192920.14400899</v>
      </c>
      <c r="BC77" s="0" t="n">
        <f aca="false">Picture!BC83/100</f>
        <v>-0.331910683495109</v>
      </c>
      <c r="BD77" s="0" t="n">
        <f aca="false">Picture!BD83</f>
        <v>383624.508846565</v>
      </c>
      <c r="BE77" s="0" t="n">
        <f aca="false">Picture!BE83</f>
        <v>-1504005.70729789</v>
      </c>
      <c r="BF77" s="0" t="n">
        <f aca="false">Picture!BF83/100</f>
        <v>-0.796769247723672</v>
      </c>
      <c r="BG77" s="0" t="n">
        <f aca="false">Picture!BG83</f>
        <v>1729051.64300271</v>
      </c>
      <c r="BH77" s="0" t="n">
        <f aca="false">Picture!BH83</f>
        <v>-359564.885669798</v>
      </c>
      <c r="BI77" s="0" t="n">
        <f aca="false">Picture!BI83/100</f>
        <v>-0.172154572528607</v>
      </c>
      <c r="BJ77" s="0" t="n">
        <f aca="false">Picture!BJ83</f>
        <v>763400.133544858</v>
      </c>
      <c r="BK77" s="0" t="n">
        <f aca="false">Picture!BK83</f>
        <v>-488513.673178448</v>
      </c>
      <c r="BL77" s="0" t="n">
        <f aca="false">Picture!BL83/100</f>
        <v>-0.390213503960834</v>
      </c>
      <c r="BM77" s="0" t="n">
        <f aca="false">Picture!BM83</f>
        <v>4027100.40989819</v>
      </c>
      <c r="BN77" s="0" t="n">
        <f aca="false">Picture!BN83</f>
        <v>-2017380.38098939</v>
      </c>
      <c r="BO77" s="0" t="n">
        <f aca="false">Picture!BO83/100</f>
        <v>-0.333755776679895</v>
      </c>
      <c r="BP77" s="0" t="n">
        <f aca="false">Picture!BP83</f>
        <v>4027100.40989819</v>
      </c>
      <c r="BQ77" s="0" t="n">
        <f aca="false">Picture!BQ83</f>
        <v>-2017380.38098939</v>
      </c>
      <c r="BR77" s="0" t="n">
        <f aca="false">Picture!BR83/100</f>
        <v>-0.333755776679895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2498759.91133633</v>
      </c>
      <c r="BW77" s="0" t="n">
        <f aca="false">Picture!BW83</f>
        <v>-1980141.84464539</v>
      </c>
      <c r="BX77" s="0" t="n">
        <f aca="false">Picture!BX83/100</f>
        <v>-0.442104326579802</v>
      </c>
      <c r="BY77" s="0" t="n">
        <f aca="false">Picture!BY83</f>
        <v>782995.184538735</v>
      </c>
      <c r="BZ77" s="0" t="n">
        <f aca="false">Picture!BZ83</f>
        <v>-1877014.55246406</v>
      </c>
      <c r="CA77" s="0" t="n">
        <f aca="false">Picture!CA83/100</f>
        <v>-0.705641985573713</v>
      </c>
      <c r="CB77" s="0" t="n">
        <f aca="false">Picture!CB83</f>
        <v>1722161.13033992</v>
      </c>
      <c r="CC77" s="0" t="n">
        <f aca="false">Picture!CC83</f>
        <v>-1078557.88434969</v>
      </c>
      <c r="CD77" s="0" t="n">
        <f aca="false">Picture!CD83/100</f>
        <v>-0.385100354120752</v>
      </c>
      <c r="CE77" s="0" t="n">
        <f aca="false">Picture!CE83</f>
        <v>1079194.66789986</v>
      </c>
      <c r="CF77" s="0" t="n">
        <f aca="false">Picture!CF83</f>
        <v>-1064560.52045092</v>
      </c>
      <c r="CG77" s="0" t="n">
        <f aca="false">Picture!CG83/100</f>
        <v>-0.496586796027721</v>
      </c>
      <c r="CH77" s="0" t="n">
        <f aca="false">Picture!CH83</f>
        <v>2.00577593700995</v>
      </c>
      <c r="CI77" s="0" t="n">
        <f aca="false">Picture!CI83</f>
        <v>0.283416183716536</v>
      </c>
      <c r="CJ77" s="0" t="n">
        <f aca="false">Picture!CJ83/100</f>
        <v>0.164551095190538</v>
      </c>
      <c r="CK77" s="0" t="n">
        <f aca="false">Picture!CK83</f>
        <v>1.78802552028643</v>
      </c>
      <c r="CL77" s="0" t="n">
        <f aca="false">Picture!CL83</f>
        <v>0.378143632821014</v>
      </c>
      <c r="CM77" s="0" t="n">
        <f aca="false">Picture!CM83/100</f>
        <v>0.268209440934669</v>
      </c>
      <c r="CN77" s="0" t="n">
        <f aca="false">Picture!CN83</f>
        <v>2.42501426670422</v>
      </c>
      <c r="CO77" s="0" t="n">
        <f aca="false">Picture!CO83</f>
        <v>-0.44623522383141</v>
      </c>
      <c r="CP77" s="0" t="n">
        <f aca="false">Picture!CP83/100</f>
        <v>-0.155414994518002</v>
      </c>
      <c r="CQ77" s="0" t="n">
        <f aca="false">Picture!CQ83</f>
        <v>1.73945057541549</v>
      </c>
      <c r="CR77" s="0" t="n">
        <f aca="false">Picture!CR83</f>
        <v>0.50552644645625</v>
      </c>
      <c r="CS77" s="0" t="n">
        <f aca="false">Picture!CS83/100</f>
        <v>0.40969005678059</v>
      </c>
      <c r="CT77" s="0" t="n">
        <f aca="false">Picture!CT83</f>
        <v>1.22181363965296</v>
      </c>
      <c r="CU77" s="0" t="n">
        <f aca="false">Picture!CU83</f>
        <v>0.359323819705813</v>
      </c>
      <c r="CV77" s="0" t="n">
        <f aca="false">Picture!CV83/100</f>
        <v>0.416612244452732</v>
      </c>
      <c r="CW77" s="0" t="n">
        <f aca="false">Picture!CW83</f>
        <v>1.75874771177511</v>
      </c>
      <c r="CX77" s="0" t="n">
        <f aca="false">Picture!CX83</f>
        <v>0.425718254520199</v>
      </c>
      <c r="CY77" s="0" t="n">
        <f aca="false">Picture!CY83/100</f>
        <v>0.319361475624758</v>
      </c>
      <c r="CZ77" s="0" t="n">
        <f aca="false">Picture!CZ83</f>
        <v>1.73348739356916</v>
      </c>
      <c r="DA77" s="0" t="n">
        <f aca="false">Picture!DA83</f>
        <v>0.591760830900474</v>
      </c>
      <c r="DB77" s="0" t="n">
        <f aca="false">Picture!DB83/100</f>
        <v>0.518303462711147</v>
      </c>
      <c r="DC77" s="0" t="n">
        <f aca="false">Picture!DC83/100</f>
        <v>0.999974380558542</v>
      </c>
      <c r="DD77" s="0" t="n">
        <f aca="false">Picture!DD83</f>
        <v>-0.00121525143083545</v>
      </c>
      <c r="DE77" s="0" t="n">
        <f aca="false">Picture!DE83/100</f>
        <v>0</v>
      </c>
      <c r="DF77" s="0" t="n">
        <f aca="false">Picture!DF83/100</f>
        <v>0.980739123049823</v>
      </c>
      <c r="DG77" s="0" t="n">
        <f aca="false">Picture!DG83</f>
        <v>0.452813437923453</v>
      </c>
      <c r="DH77" s="0" t="n">
        <f aca="false">Picture!DH83/100</f>
        <v>0</v>
      </c>
      <c r="DI77" s="0" t="n">
        <f aca="false">Picture!DI83/100</f>
        <v>0.997587617451577</v>
      </c>
      <c r="DJ77" s="0" t="n">
        <f aca="false">Picture!DJ83</f>
        <v>0.0788894136471328</v>
      </c>
      <c r="DK77" s="0" t="n">
        <f aca="false">Picture!DK83/100</f>
        <v>0</v>
      </c>
      <c r="DL77" s="0" t="n">
        <f aca="false">Picture!DL83/100</f>
        <v>0.72087419368497</v>
      </c>
      <c r="DM77" s="0" t="n">
        <f aca="false">Picture!DM83</f>
        <v>1.49698803497074</v>
      </c>
      <c r="DN77" s="0" t="n">
        <f aca="false">Picture!DN83/100</f>
        <v>0</v>
      </c>
      <c r="DO77" s="0" t="n">
        <f aca="false">Picture!DO83/100</f>
        <v>0.132296768593137</v>
      </c>
      <c r="DP77" s="0" t="n">
        <f aca="false">Picture!DP83</f>
        <v>-18.5361338169624</v>
      </c>
      <c r="DQ77" s="0" t="n">
        <f aca="false">Picture!DQ83/100</f>
        <v>0</v>
      </c>
      <c r="DR77" s="0" t="n">
        <f aca="false">Picture!DR83/100</f>
        <v>0.753171749488167</v>
      </c>
      <c r="DS77" s="0" t="n">
        <f aca="false">Picture!DS83</f>
        <v>-3.14293627531184</v>
      </c>
      <c r="DT77" s="0" t="n">
        <f aca="false">Picture!DT83/100</f>
        <v>0</v>
      </c>
      <c r="DU77" s="0" t="n">
        <f aca="false">Picture!DU83/100</f>
        <v>0.507088723716213</v>
      </c>
      <c r="DV77" s="0" t="n">
        <f aca="false">Picture!DV83</f>
        <v>-4.09213283327232</v>
      </c>
      <c r="DW77" s="0" t="n">
        <f aca="false">Picture!DW83/100</f>
        <v>0</v>
      </c>
      <c r="DX77" s="0" t="n">
        <f aca="false">Picture!DX83</f>
        <v>99.9974380558543</v>
      </c>
      <c r="DY77" s="0" t="n">
        <f aca="false">Picture!DY83</f>
        <v>-0.00121525143080703</v>
      </c>
      <c r="DZ77" s="0" t="n">
        <f aca="false">Picture!DZ83/100</f>
        <v>0</v>
      </c>
      <c r="EA77" s="0" t="n">
        <f aca="false">Picture!EA83/100</f>
        <v>0.980739123049823</v>
      </c>
      <c r="EB77" s="0" t="n">
        <f aca="false">Picture!EB83</f>
        <v>0.45281343792341</v>
      </c>
      <c r="EC77" s="0" t="n">
        <f aca="false">Picture!EC83/100</f>
        <v>0</v>
      </c>
      <c r="ED77" s="0" t="n">
        <f aca="false">Picture!ED83</f>
        <v>99.7587617451577</v>
      </c>
      <c r="EE77" s="0" t="n">
        <f aca="false">Picture!EE83</f>
        <v>0.0788894136471754</v>
      </c>
      <c r="EF77" s="0" t="n">
        <f aca="false">Picture!EF83/100</f>
        <v>0</v>
      </c>
      <c r="EG77" s="0" t="n">
        <f aca="false">Picture!EG83/100</f>
        <v>0.72087419368497</v>
      </c>
      <c r="EH77" s="0" t="n">
        <f aca="false">Picture!EH83</f>
        <v>1.49698803497073</v>
      </c>
      <c r="EI77" s="0" t="n">
        <f aca="false">Picture!EI83/100</f>
        <v>0</v>
      </c>
      <c r="EJ77" s="0" t="n">
        <f aca="false">Picture!EJ83/100</f>
        <v>0.132296768593137</v>
      </c>
      <c r="EK77" s="0" t="n">
        <f aca="false">Picture!EK83</f>
        <v>-18.5361338169624</v>
      </c>
      <c r="EL77" s="0" t="n">
        <f aca="false">Picture!EL83/100</f>
        <v>0</v>
      </c>
      <c r="EM77" s="0" t="n">
        <f aca="false">Picture!EM83/100</f>
        <v>0.753171749488167</v>
      </c>
      <c r="EN77" s="0" t="n">
        <f aca="false">Picture!EN83</f>
        <v>-3.14293627531185</v>
      </c>
      <c r="EO77" s="0" t="n">
        <f aca="false">Picture!EO83/100</f>
        <v>0</v>
      </c>
      <c r="EP77" s="0" t="n">
        <f aca="false">Picture!EP83/100</f>
        <v>0.507088723716213</v>
      </c>
      <c r="EQ77" s="0" t="n">
        <f aca="false">Picture!EQ83</f>
        <v>-4.09213283327232</v>
      </c>
      <c r="ER77" s="0" t="n">
        <f aca="false">Picture!ER83/100</f>
        <v>0</v>
      </c>
      <c r="ES77" s="0" t="n">
        <f aca="false">Picture!ES83</f>
        <v>31683.6595919132</v>
      </c>
      <c r="ET77" s="0" t="n">
        <f aca="false">Picture!ET83</f>
        <v>-738.342350959778</v>
      </c>
      <c r="EU77" s="0" t="n">
        <f aca="false">Picture!EU83/100</f>
        <v>-0.022772879733359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381052.31451324</v>
      </c>
      <c r="FO77" s="0" t="n">
        <f aca="false">Picture!FO83</f>
        <v>-79490.0054311657</v>
      </c>
      <c r="FP77" s="0" t="n">
        <f aca="false">Picture!FP83/100</f>
        <v>-0.0544249929260465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25.6282552069188</v>
      </c>
      <c r="GM77" s="0" t="n">
        <f aca="false">Picture!GM83</f>
        <v>0.656454894611326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41.409888138428</v>
      </c>
      <c r="GS77" s="0" t="n">
        <f aca="false">Picture!GS83</f>
        <v>-0.436818856907365</v>
      </c>
      <c r="GT77" s="0" t="n">
        <f aca="false">Picture!GT83/100</f>
        <v>0</v>
      </c>
      <c r="GU77" s="0" t="n">
        <f aca="false">Picture!GU83</f>
        <v>85.6667457480756</v>
      </c>
      <c r="GV77" s="0" t="n">
        <f aca="false">Picture!GV83</f>
        <v>20.1680344168313</v>
      </c>
      <c r="GW77" s="0" t="n">
        <f aca="false">Picture!GW83</f>
        <v>0</v>
      </c>
      <c r="GX77" s="0" t="n">
        <f aca="false">Picture!GX83</f>
        <v>44.2262629269364</v>
      </c>
      <c r="GY77" s="0" t="n">
        <f aca="false">Picture!GY83</f>
        <v>-4.48793979963055</v>
      </c>
      <c r="GZ77" s="0" t="n">
        <f aca="false">Picture!GZ83/100</f>
        <v>0</v>
      </c>
      <c r="HA77" s="0" t="n">
        <f aca="false">Picture!HA83</f>
        <v>67.2299458837095</v>
      </c>
      <c r="HB77" s="0" t="n">
        <f aca="false">Picture!HB83</f>
        <v>-5.25153631567038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May 20, 2018</v>
      </c>
      <c r="B78" s="0" t="n">
        <f aca="false">Picture!B84</f>
        <v>29342027.9779676</v>
      </c>
      <c r="C78" s="0" t="n">
        <f aca="false">Picture!C84</f>
        <v>-2014600.0612085</v>
      </c>
      <c r="D78" s="0" t="n">
        <f aca="false">Picture!D84/100</f>
        <v>-0.0642479815971128</v>
      </c>
      <c r="E78" s="0" t="n">
        <f aca="false">Picture!E84</f>
        <v>20433112.1846018</v>
      </c>
      <c r="F78" s="0" t="n">
        <f aca="false">Picture!F84</f>
        <v>-2508149.39914605</v>
      </c>
      <c r="G78" s="0" t="n">
        <f aca="false">Picture!G84/100</f>
        <v>-0.109329183575627</v>
      </c>
      <c r="H78" s="0" t="n">
        <f aca="false">Picture!H84</f>
        <v>8908915.79336578</v>
      </c>
      <c r="I78" s="0" t="n">
        <f aca="false">Picture!I84</f>
        <v>493549.337937519</v>
      </c>
      <c r="J78" s="0" t="n">
        <f aca="false">Picture!J84/100</f>
        <v>0.0586485853648309</v>
      </c>
      <c r="K78" s="0" t="n">
        <f aca="false">Picture!K84</f>
        <v>13644405.252422</v>
      </c>
      <c r="L78" s="0" t="n">
        <f aca="false">Picture!L84</f>
        <v>-2893948.49889128</v>
      </c>
      <c r="M78" s="0" t="n">
        <f aca="false">Picture!M84/100</f>
        <v>-0.174984072925727</v>
      </c>
      <c r="N78" s="0" t="n">
        <f aca="false">Picture!N84</f>
        <v>4578797.8249855</v>
      </c>
      <c r="O78" s="0" t="n">
        <f aca="false">Picture!O84</f>
        <v>2026219.09586964</v>
      </c>
      <c r="P78" s="0" t="n">
        <f aca="false">Picture!P84/100</f>
        <v>0.793792987756921</v>
      </c>
      <c r="Q78" s="0" t="n">
        <f aca="false">Picture!Q84</f>
        <v>8696523.25787477</v>
      </c>
      <c r="R78" s="0" t="n">
        <f aca="false">Picture!R84</f>
        <v>-666235.248364193</v>
      </c>
      <c r="S78" s="0" t="n">
        <f aca="false">Picture!S84/100</f>
        <v>-0.071158008392531</v>
      </c>
      <c r="T78" s="0" t="n">
        <f aca="false">Picture!T84</f>
        <v>6084871.40461363</v>
      </c>
      <c r="U78" s="0" t="n">
        <f aca="false">Picture!U84</f>
        <v>-1038168.78085755</v>
      </c>
      <c r="V78" s="0" t="n">
        <f aca="false">Picture!V84/100</f>
        <v>-0.145747988755574</v>
      </c>
      <c r="W78" s="0" t="n">
        <f aca="false">Picture!W84</f>
        <v>15700447.0262505</v>
      </c>
      <c r="X78" s="0" t="n">
        <f aca="false">Picture!X84</f>
        <v>-1775046.38312935</v>
      </c>
      <c r="Y78" s="0" t="n">
        <f aca="false">Picture!Y84/100</f>
        <v>-0.101573462994561</v>
      </c>
      <c r="Z78" s="0" t="n">
        <f aca="false">Picture!Z84</f>
        <v>12610020.8144704</v>
      </c>
      <c r="AA78" s="0" t="n">
        <f aca="false">Picture!AA84</f>
        <v>-1670225.23882318</v>
      </c>
      <c r="AB78" s="0" t="n">
        <f aca="false">Picture!AB84/100</f>
        <v>-0.116960536435432</v>
      </c>
      <c r="AC78" s="0" t="n">
        <f aca="false">Picture!AC84</f>
        <v>3090426.21178015</v>
      </c>
      <c r="AD78" s="0" t="n">
        <f aca="false">Picture!AD84</f>
        <v>-104821.144306169</v>
      </c>
      <c r="AE78" s="0" t="n">
        <f aca="false">Picture!AE84/100</f>
        <v>-0.0328053301120822</v>
      </c>
      <c r="AF78" s="0" t="n">
        <f aca="false">Picture!AF84</f>
        <v>9069127.31356638</v>
      </c>
      <c r="AG78" s="0" t="n">
        <f aca="false">Picture!AG84</f>
        <v>-1672287.48723879</v>
      </c>
      <c r="AH78" s="0" t="n">
        <f aca="false">Picture!AH84/100</f>
        <v>-0.155685961137394</v>
      </c>
      <c r="AI78" s="0" t="n">
        <f aca="false">Picture!AI84</f>
        <v>3327953.92536448</v>
      </c>
      <c r="AJ78" s="0" t="n">
        <f aca="false">Picture!AJ84</f>
        <v>917090.48354004</v>
      </c>
      <c r="AK78" s="0" t="n">
        <f aca="false">Picture!AK84/100</f>
        <v>0.380399182977376</v>
      </c>
      <c r="AL78" s="0" t="n">
        <f aca="false">Picture!AL84</f>
        <v>5372353.6987602</v>
      </c>
      <c r="AM78" s="0" t="n">
        <f aca="false">Picture!AM84</f>
        <v>-705492.869712529</v>
      </c>
      <c r="AN78" s="0" t="n">
        <f aca="false">Picture!AN84/100</f>
        <v>-0.11607612363433</v>
      </c>
      <c r="AO78" s="0" t="n">
        <f aca="false">Picture!AO84</f>
        <v>4024603.40749109</v>
      </c>
      <c r="AP78" s="0" t="n">
        <f aca="false">Picture!AP84</f>
        <v>-728130.190360341</v>
      </c>
      <c r="AQ78" s="0" t="n">
        <f aca="false">Picture!AQ84/100</f>
        <v>-0.153202399286488</v>
      </c>
      <c r="AR78" s="0" t="n">
        <f aca="false">Picture!AR84</f>
        <v>9338023.39226585</v>
      </c>
      <c r="AS78" s="0" t="n">
        <f aca="false">Picture!AS84</f>
        <v>-101216.639272278</v>
      </c>
      <c r="AT78" s="0" t="n">
        <f aca="false">Picture!AT84/100</f>
        <v>-0.0107229648715464</v>
      </c>
      <c r="AU78" s="0" t="n">
        <f aca="false">Picture!AU84</f>
        <v>6247597.1804857</v>
      </c>
      <c r="AV78" s="0" t="n">
        <f aca="false">Picture!AV84</f>
        <v>3604.50503388699</v>
      </c>
      <c r="AW78" s="0" t="n">
        <f aca="false">Picture!AW84/100</f>
        <v>0.000577275666587192</v>
      </c>
      <c r="AX78" s="0" t="n">
        <f aca="false">Picture!AX84</f>
        <v>3090426.21178015</v>
      </c>
      <c r="AY78" s="0" t="n">
        <f aca="false">Picture!AY84</f>
        <v>-104821.144306169</v>
      </c>
      <c r="AZ78" s="0" t="n">
        <f aca="false">Picture!AZ84/100</f>
        <v>-0.0328053301120822</v>
      </c>
      <c r="BA78" s="0" t="n">
        <f aca="false">Picture!BA84</f>
        <v>3981466.12061167</v>
      </c>
      <c r="BB78" s="0" t="n">
        <f aca="false">Picture!BB84</f>
        <v>-85505.1065163296</v>
      </c>
      <c r="BC78" s="0" t="n">
        <f aca="false">Picture!BC84/100</f>
        <v>-0.0210242713166946</v>
      </c>
      <c r="BD78" s="0" t="n">
        <f aca="false">Picture!BD84</f>
        <v>1136503.01797269</v>
      </c>
      <c r="BE78" s="0" t="n">
        <f aca="false">Picture!BE84</f>
        <v>278912.504229587</v>
      </c>
      <c r="BF78" s="0" t="n">
        <f aca="false">Picture!BF84/100</f>
        <v>0.325228066029116</v>
      </c>
      <c r="BG78" s="0" t="n">
        <f aca="false">Picture!BG84</f>
        <v>2321745.20024695</v>
      </c>
      <c r="BH78" s="0" t="n">
        <f aca="false">Picture!BH84</f>
        <v>68891.4291446754</v>
      </c>
      <c r="BI78" s="0" t="n">
        <f aca="false">Picture!BI84/100</f>
        <v>0.0305796275055031</v>
      </c>
      <c r="BJ78" s="0" t="n">
        <f aca="false">Picture!BJ84</f>
        <v>1518759.16664906</v>
      </c>
      <c r="BK78" s="0" t="n">
        <f aca="false">Picture!BK84</f>
        <v>57080.308790517</v>
      </c>
      <c r="BL78" s="0" t="n">
        <f aca="false">Picture!BL84/100</f>
        <v>0.0390511968368643</v>
      </c>
      <c r="BM78" s="0" t="n">
        <f aca="false">Picture!BM84</f>
        <v>6362423.63398468</v>
      </c>
      <c r="BN78" s="0" t="n">
        <f aca="false">Picture!BN84</f>
        <v>-1673829.74385707</v>
      </c>
      <c r="BO78" s="0" t="n">
        <f aca="false">Picture!BO84/100</f>
        <v>-0.208284839359632</v>
      </c>
      <c r="BP78" s="0" t="n">
        <f aca="false">Picture!BP84</f>
        <v>6362423.63398468</v>
      </c>
      <c r="BQ78" s="0" t="n">
        <f aca="false">Picture!BQ84</f>
        <v>-1673829.74385707</v>
      </c>
      <c r="BR78" s="0" t="n">
        <f aca="false">Picture!BR84/100</f>
        <v>-0.208284839359632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5087661.19295471</v>
      </c>
      <c r="BW78" s="0" t="n">
        <f aca="false">Picture!BW84</f>
        <v>-1586782.38072246</v>
      </c>
      <c r="BX78" s="0" t="n">
        <f aca="false">Picture!BX84/100</f>
        <v>-0.237740024798539</v>
      </c>
      <c r="BY78" s="0" t="n">
        <f aca="false">Picture!BY84</f>
        <v>2191450.90739178</v>
      </c>
      <c r="BZ78" s="0" t="n">
        <f aca="false">Picture!BZ84</f>
        <v>638177.979310452</v>
      </c>
      <c r="CA78" s="0" t="n">
        <f aca="false">Picture!CA84/100</f>
        <v>0.410860170014524</v>
      </c>
      <c r="CB78" s="0" t="n">
        <f aca="false">Picture!CB84</f>
        <v>3050608.49851325</v>
      </c>
      <c r="CC78" s="0" t="n">
        <f aca="false">Picture!CC84</f>
        <v>-774384.298857204</v>
      </c>
      <c r="CD78" s="0" t="n">
        <f aca="false">Picture!CD84/100</f>
        <v>-0.202453792694607</v>
      </c>
      <c r="CE78" s="0" t="n">
        <f aca="false">Picture!CE84</f>
        <v>2505844.24084203</v>
      </c>
      <c r="CF78" s="0" t="n">
        <f aca="false">Picture!CF84</f>
        <v>-785210.499150858</v>
      </c>
      <c r="CG78" s="0" t="n">
        <f aca="false">Picture!CG84/100</f>
        <v>-0.238589315944515</v>
      </c>
      <c r="CH78" s="0" t="n">
        <f aca="false">Picture!CH84</f>
        <v>1.86886576725547</v>
      </c>
      <c r="CI78" s="0" t="n">
        <f aca="false">Picture!CI84</f>
        <v>0.0745457269214127</v>
      </c>
      <c r="CJ78" s="0" t="n">
        <f aca="false">Picture!CJ84/100</f>
        <v>0.0415453905912649</v>
      </c>
      <c r="CK78" s="0" t="n">
        <f aca="false">Picture!CK84</f>
        <v>1.62038687209415</v>
      </c>
      <c r="CL78" s="0" t="n">
        <f aca="false">Picture!CL84</f>
        <v>0.0138836299138994</v>
      </c>
      <c r="CM78" s="0" t="n">
        <f aca="false">Picture!CM84/100</f>
        <v>0.00864214248024629</v>
      </c>
      <c r="CN78" s="0" t="n">
        <f aca="false">Picture!CN84</f>
        <v>2.88274664491474</v>
      </c>
      <c r="CO78" s="0" t="n">
        <f aca="false">Picture!CO84</f>
        <v>0.249033032915764</v>
      </c>
      <c r="CP78" s="0" t="n">
        <f aca="false">Picture!CP84/100</f>
        <v>0.0945558513959874</v>
      </c>
      <c r="CQ78" s="0" t="n">
        <f aca="false">Picture!CQ84</f>
        <v>1.50448932743634</v>
      </c>
      <c r="CR78" s="0" t="n">
        <f aca="false">Picture!CR84</f>
        <v>-0.0351918093607981</v>
      </c>
      <c r="CS78" s="0" t="n">
        <f aca="false">Picture!CS84/100</f>
        <v>-0.0228565568024068</v>
      </c>
      <c r="CT78" s="0" t="n">
        <f aca="false">Picture!CT84</f>
        <v>1.37585974075168</v>
      </c>
      <c r="CU78" s="0" t="n">
        <f aca="false">Picture!CU84</f>
        <v>0.317077777064769</v>
      </c>
      <c r="CV78" s="0" t="n">
        <f aca="false">Picture!CV84/100</f>
        <v>0.29947410131604</v>
      </c>
      <c r="CW78" s="0" t="n">
        <f aca="false">Picture!CW84</f>
        <v>1.61875478524091</v>
      </c>
      <c r="CX78" s="0" t="n">
        <f aca="false">Picture!CX84</f>
        <v>0.0782817902814981</v>
      </c>
      <c r="CY78" s="0" t="n">
        <f aca="false">Picture!CY84/100</f>
        <v>0.0508167235242969</v>
      </c>
      <c r="CZ78" s="0" t="n">
        <f aca="false">Picture!CZ84</f>
        <v>1.51191826585638</v>
      </c>
      <c r="DA78" s="0" t="n">
        <f aca="false">Picture!DA84</f>
        <v>0.0131933660026895</v>
      </c>
      <c r="DB78" s="0" t="n">
        <f aca="false">Picture!DB84/100</f>
        <v>0.00880306052430132</v>
      </c>
      <c r="DC78" s="0" t="n">
        <f aca="false">Picture!DC84/100</f>
        <v>0.999976061517367</v>
      </c>
      <c r="DD78" s="0" t="n">
        <f aca="false">Picture!DD84</f>
        <v>-0.00102371100834375</v>
      </c>
      <c r="DE78" s="0" t="n">
        <f aca="false">Picture!DE84/100</f>
        <v>0</v>
      </c>
      <c r="DF78" s="0" t="n">
        <f aca="false">Picture!DF84/100</f>
        <v>0.983966042130507</v>
      </c>
      <c r="DG78" s="0" t="n">
        <f aca="false">Picture!DG84</f>
        <v>0.784985076819382</v>
      </c>
      <c r="DH78" s="0" t="n">
        <f aca="false">Picture!DH84/100</f>
        <v>0</v>
      </c>
      <c r="DI78" s="0" t="n">
        <f aca="false">Picture!DI84/100</f>
        <v>0.998425845385635</v>
      </c>
      <c r="DJ78" s="0" t="n">
        <f aca="false">Picture!DJ84</f>
        <v>0.0329565156606009</v>
      </c>
      <c r="DK78" s="0" t="n">
        <f aca="false">Picture!DK84/100</f>
        <v>0</v>
      </c>
      <c r="DL78" s="0" t="n">
        <f aca="false">Picture!DL84/100</f>
        <v>0.74792179532423</v>
      </c>
      <c r="DM78" s="0" t="n">
        <f aca="false">Picture!DM84</f>
        <v>-3.66343072685685</v>
      </c>
      <c r="DN78" s="0" t="n">
        <f aca="false">Picture!DN84/100</f>
        <v>0</v>
      </c>
      <c r="DO78" s="0" t="n">
        <f aca="false">Picture!DO84/100</f>
        <v>0.319724382104873</v>
      </c>
      <c r="DP78" s="0" t="n">
        <f aca="false">Picture!DP84</f>
        <v>16.7684204532882</v>
      </c>
      <c r="DQ78" s="0" t="n">
        <f aca="false">Picture!DQ84/100</f>
        <v>0</v>
      </c>
      <c r="DR78" s="0" t="n">
        <f aca="false">Picture!DR84/100</f>
        <v>0.795351785934483</v>
      </c>
      <c r="DS78" s="0" t="n">
        <f aca="false">Picture!DS84</f>
        <v>0.0270370886080826</v>
      </c>
      <c r="DT78" s="0" t="n">
        <f aca="false">Picture!DT84/100</f>
        <v>0</v>
      </c>
      <c r="DU78" s="0" t="n">
        <f aca="false">Picture!DU84/100</f>
        <v>0.582396316053876</v>
      </c>
      <c r="DV78" s="0" t="n">
        <f aca="false">Picture!DV84</f>
        <v>-5.2322338130269</v>
      </c>
      <c r="DW78" s="0" t="n">
        <f aca="false">Picture!DW84/100</f>
        <v>0</v>
      </c>
      <c r="DX78" s="0" t="n">
        <f aca="false">Picture!DX84</f>
        <v>99.9976061517367</v>
      </c>
      <c r="DY78" s="0" t="n">
        <f aca="false">Picture!DY84</f>
        <v>-0.00102371100837217</v>
      </c>
      <c r="DZ78" s="0" t="n">
        <f aca="false">Picture!DZ84/100</f>
        <v>0</v>
      </c>
      <c r="EA78" s="0" t="n">
        <f aca="false">Picture!EA84/100</f>
        <v>0.983966042130507</v>
      </c>
      <c r="EB78" s="0" t="n">
        <f aca="false">Picture!EB84</f>
        <v>0.784985076819353</v>
      </c>
      <c r="EC78" s="0" t="n">
        <f aca="false">Picture!EC84/100</f>
        <v>0</v>
      </c>
      <c r="ED78" s="0" t="n">
        <f aca="false">Picture!ED84</f>
        <v>99.8425845385635</v>
      </c>
      <c r="EE78" s="0" t="n">
        <f aca="false">Picture!EE84</f>
        <v>0.0329565156605725</v>
      </c>
      <c r="EF78" s="0" t="n">
        <f aca="false">Picture!EF84/100</f>
        <v>0</v>
      </c>
      <c r="EG78" s="0" t="n">
        <f aca="false">Picture!EG84/100</f>
        <v>0.74792179532423</v>
      </c>
      <c r="EH78" s="0" t="n">
        <f aca="false">Picture!EH84</f>
        <v>-3.66343072685685</v>
      </c>
      <c r="EI78" s="0" t="n">
        <f aca="false">Picture!EI84/100</f>
        <v>0</v>
      </c>
      <c r="EJ78" s="0" t="n">
        <f aca="false">Picture!EJ84/100</f>
        <v>0.319724382104873</v>
      </c>
      <c r="EK78" s="0" t="n">
        <f aca="false">Picture!EK84</f>
        <v>16.7684204532882</v>
      </c>
      <c r="EL78" s="0" t="n">
        <f aca="false">Picture!EL84/100</f>
        <v>0</v>
      </c>
      <c r="EM78" s="0" t="n">
        <f aca="false">Picture!EM84/100</f>
        <v>0.795351785934483</v>
      </c>
      <c r="EN78" s="0" t="n">
        <f aca="false">Picture!EN84</f>
        <v>0.0270370886080968</v>
      </c>
      <c r="EO78" s="0" t="n">
        <f aca="false">Picture!EO84/100</f>
        <v>0</v>
      </c>
      <c r="EP78" s="0" t="n">
        <f aca="false">Picture!EP84/100</f>
        <v>0.582396316053876</v>
      </c>
      <c r="EQ78" s="0" t="n">
        <f aca="false">Picture!EQ84</f>
        <v>-5.23223381302689</v>
      </c>
      <c r="ER78" s="0" t="n">
        <f aca="false">Picture!ER84/100</f>
        <v>0</v>
      </c>
      <c r="ES78" s="0" t="n">
        <f aca="false">Picture!ES84</f>
        <v>34134.9448640347</v>
      </c>
      <c r="ET78" s="0" t="n">
        <f aca="false">Picture!ET84</f>
        <v>-1922.20416343212</v>
      </c>
      <c r="EU78" s="0" t="n">
        <f aca="false">Picture!EU84/100</f>
        <v>-0.0533099320184153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1806560.00615141</v>
      </c>
      <c r="FO78" s="0" t="n">
        <f aca="false">Picture!FO84</f>
        <v>-31660.4253783315</v>
      </c>
      <c r="FP78" s="0" t="n">
        <f aca="false">Picture!FP84/100</f>
        <v>-0.0172234106613559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37.5323594981061</v>
      </c>
      <c r="GM78" s="0" t="n">
        <f aca="false">Picture!GM84</f>
        <v>-10.4660729972308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67.5814599540595</v>
      </c>
      <c r="GS78" s="0" t="n">
        <f aca="false">Picture!GS84</f>
        <v>-8.40013362952374</v>
      </c>
      <c r="GT78" s="0" t="n">
        <f aca="false">Picture!GT84/100</f>
        <v>0</v>
      </c>
      <c r="GU78" s="0" t="n">
        <f aca="false">Picture!GU84</f>
        <v>73.8144106799125</v>
      </c>
      <c r="GV78" s="0" t="n">
        <f aca="false">Picture!GV84</f>
        <v>8.9122763784911</v>
      </c>
      <c r="GW78" s="0" t="n">
        <f aca="false">Picture!GW84</f>
        <v>0</v>
      </c>
      <c r="GX78" s="0" t="n">
        <f aca="false">Picture!GX84</f>
        <v>67.9114694783341</v>
      </c>
      <c r="GY78" s="0" t="n">
        <f aca="false">Picture!GY84</f>
        <v>-15.086860272536</v>
      </c>
      <c r="GZ78" s="0" t="n">
        <f aca="false">Picture!GZ84/100</f>
        <v>0</v>
      </c>
      <c r="HA78" s="0" t="n">
        <f aca="false">Picture!HA84</f>
        <v>107.091887788377</v>
      </c>
      <c r="HB78" s="0" t="n">
        <f aca="false">Picture!HB84</f>
        <v>-11.777316785046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May 27, 2018</v>
      </c>
      <c r="B79" s="0" t="n">
        <f aca="false">Picture!B85</f>
        <v>31288389.6619947</v>
      </c>
      <c r="C79" s="0" t="n">
        <f aca="false">Picture!C85</f>
        <v>2069402.0415445</v>
      </c>
      <c r="D79" s="0" t="n">
        <f aca="false">Picture!D85/100</f>
        <v>0.0708238789250911</v>
      </c>
      <c r="E79" s="0" t="n">
        <f aca="false">Picture!E85</f>
        <v>22154133.8415803</v>
      </c>
      <c r="F79" s="0" t="n">
        <f aca="false">Picture!F85</f>
        <v>1922522.20281108</v>
      </c>
      <c r="G79" s="0" t="n">
        <f aca="false">Picture!G85/100</f>
        <v>0.0950256577250133</v>
      </c>
      <c r="H79" s="0" t="n">
        <f aca="false">Picture!H85</f>
        <v>9134255.82041438</v>
      </c>
      <c r="I79" s="0" t="n">
        <f aca="false">Picture!I85</f>
        <v>146879.838733455</v>
      </c>
      <c r="J79" s="0" t="n">
        <f aca="false">Picture!J85/100</f>
        <v>0.0163429057639117</v>
      </c>
      <c r="K79" s="0" t="n">
        <f aca="false">Picture!K85</f>
        <v>14360523.4985989</v>
      </c>
      <c r="L79" s="0" t="n">
        <f aca="false">Picture!L85</f>
        <v>1084679.47092738</v>
      </c>
      <c r="M79" s="0" t="n">
        <f aca="false">Picture!M85/100</f>
        <v>0.0817032400099398</v>
      </c>
      <c r="N79" s="0" t="n">
        <f aca="false">Picture!N85</f>
        <v>6195606.36259348</v>
      </c>
      <c r="O79" s="0" t="n">
        <f aca="false">Picture!O85</f>
        <v>2468430.07255398</v>
      </c>
      <c r="P79" s="0" t="n">
        <f aca="false">Picture!P85/100</f>
        <v>0.66227886219136</v>
      </c>
      <c r="Q79" s="0" t="n">
        <f aca="false">Picture!Q85</f>
        <v>8932230.84168231</v>
      </c>
      <c r="R79" s="0" t="n">
        <f aca="false">Picture!R85</f>
        <v>574230.027463706</v>
      </c>
      <c r="S79" s="0" t="n">
        <f aca="false">Picture!S85/100</f>
        <v>0.0687042320559276</v>
      </c>
      <c r="T79" s="0" t="n">
        <f aca="false">Picture!T85</f>
        <v>6050486.70759063</v>
      </c>
      <c r="U79" s="0" t="n">
        <f aca="false">Picture!U85</f>
        <v>154253.864825698</v>
      </c>
      <c r="V79" s="0" t="n">
        <f aca="false">Picture!V85/100</f>
        <v>0.0261614269550052</v>
      </c>
      <c r="W79" s="0" t="n">
        <f aca="false">Picture!W85</f>
        <v>20078258.1636228</v>
      </c>
      <c r="X79" s="0" t="n">
        <f aca="false">Picture!X85</f>
        <v>619324.045240238</v>
      </c>
      <c r="Y79" s="0" t="n">
        <f aca="false">Picture!Y85/100</f>
        <v>0.0318272337771663</v>
      </c>
      <c r="Z79" s="0" t="n">
        <f aca="false">Picture!Z85</f>
        <v>17074323.9563583</v>
      </c>
      <c r="AA79" s="0" t="n">
        <f aca="false">Picture!AA85</f>
        <v>652086.523289407</v>
      </c>
      <c r="AB79" s="0" t="n">
        <f aca="false">Picture!AB85/100</f>
        <v>0.0397075322986332</v>
      </c>
      <c r="AC79" s="0" t="n">
        <f aca="false">Picture!AC85</f>
        <v>3003934.20726446</v>
      </c>
      <c r="AD79" s="0" t="n">
        <f aca="false">Picture!AD85</f>
        <v>-32762.4780491623</v>
      </c>
      <c r="AE79" s="0" t="n">
        <f aca="false">Picture!AE85/100</f>
        <v>-0.010788854286176</v>
      </c>
      <c r="AF79" s="0" t="n">
        <f aca="false">Picture!AF85</f>
        <v>13354906.6108149</v>
      </c>
      <c r="AG79" s="0" t="n">
        <f aca="false">Picture!AG85</f>
        <v>45387.9833957739</v>
      </c>
      <c r="AH79" s="0" t="n">
        <f aca="false">Picture!AH85/100</f>
        <v>0.00341018970455246</v>
      </c>
      <c r="AI79" s="0" t="n">
        <f aca="false">Picture!AI85</f>
        <v>7149100.95880351</v>
      </c>
      <c r="AJ79" s="0" t="n">
        <f aca="false">Picture!AJ85</f>
        <v>3319761.49880813</v>
      </c>
      <c r="AK79" s="0" t="n">
        <f aca="false">Picture!AK85/100</f>
        <v>0.866927973737835</v>
      </c>
      <c r="AL79" s="0" t="n">
        <f aca="false">Picture!AL85</f>
        <v>7331827.81292466</v>
      </c>
      <c r="AM79" s="0" t="n">
        <f aca="false">Picture!AM85</f>
        <v>-2788.00875426363</v>
      </c>
      <c r="AN79" s="0" t="n">
        <f aca="false">Picture!AN85/100</f>
        <v>-0.000380116535350511</v>
      </c>
      <c r="AO79" s="0" t="n">
        <f aca="false">Picture!AO85</f>
        <v>5970503.74633274</v>
      </c>
      <c r="AP79" s="0" t="n">
        <f aca="false">Picture!AP85</f>
        <v>-211090.643211671</v>
      </c>
      <c r="AQ79" s="0" t="n">
        <f aca="false">Picture!AQ85/100</f>
        <v>-0.034148252038133</v>
      </c>
      <c r="AR79" s="0" t="n">
        <f aca="false">Picture!AR85</f>
        <v>10327439.2942427</v>
      </c>
      <c r="AS79" s="0" t="n">
        <f aca="false">Picture!AS85</f>
        <v>592987.048245627</v>
      </c>
      <c r="AT79" s="0" t="n">
        <f aca="false">Picture!AT85/100</f>
        <v>0.0609163241300476</v>
      </c>
      <c r="AU79" s="0" t="n">
        <f aca="false">Picture!AU85</f>
        <v>7323505.08697824</v>
      </c>
      <c r="AV79" s="0" t="n">
        <f aca="false">Picture!AV85</f>
        <v>625749.526294796</v>
      </c>
      <c r="AW79" s="0" t="n">
        <f aca="false">Picture!AW85/100</f>
        <v>0.0934267488004509</v>
      </c>
      <c r="AX79" s="0" t="n">
        <f aca="false">Picture!AX85</f>
        <v>3003934.20726446</v>
      </c>
      <c r="AY79" s="0" t="n">
        <f aca="false">Picture!AY85</f>
        <v>-32762.4780491623</v>
      </c>
      <c r="AZ79" s="0" t="n">
        <f aca="false">Picture!AZ85/100</f>
        <v>-0.010788854286176</v>
      </c>
      <c r="BA79" s="0" t="n">
        <f aca="false">Picture!BA85</f>
        <v>5369200.92107172</v>
      </c>
      <c r="BB79" s="0" t="n">
        <f aca="false">Picture!BB85</f>
        <v>378801.291998584</v>
      </c>
      <c r="BC79" s="0" t="n">
        <f aca="false">Picture!BC85/100</f>
        <v>0.0759060035576626</v>
      </c>
      <c r="BD79" s="0" t="n">
        <f aca="false">Picture!BD85</f>
        <v>2803974.7313568</v>
      </c>
      <c r="BE79" s="0" t="n">
        <f aca="false">Picture!BE85</f>
        <v>1352297.91208693</v>
      </c>
      <c r="BF79" s="0" t="n">
        <f aca="false">Picture!BF85/100</f>
        <v>0.931541989330017</v>
      </c>
      <c r="BG79" s="0" t="n">
        <f aca="false">Picture!BG85</f>
        <v>2729303.83332454</v>
      </c>
      <c r="BH79" s="0" t="n">
        <f aca="false">Picture!BH85</f>
        <v>172495.98651722</v>
      </c>
      <c r="BI79" s="0" t="n">
        <f aca="false">Picture!BI85/100</f>
        <v>0.0674653696532633</v>
      </c>
      <c r="BJ79" s="0" t="n">
        <f aca="false">Picture!BJ85</f>
        <v>2022600.29879506</v>
      </c>
      <c r="BK79" s="0" t="n">
        <f aca="false">Picture!BK85</f>
        <v>91404.7700462095</v>
      </c>
      <c r="BL79" s="0" t="n">
        <f aca="false">Picture!BL85/100</f>
        <v>0.0473306657381437</v>
      </c>
      <c r="BM79" s="0" t="n">
        <f aca="false">Picture!BM85</f>
        <v>9750818.86938008</v>
      </c>
      <c r="BN79" s="0" t="n">
        <f aca="false">Picture!BN85</f>
        <v>26336.9969946109</v>
      </c>
      <c r="BO79" s="0" t="n">
        <f aca="false">Picture!BO85/100</f>
        <v>0.00270831879170857</v>
      </c>
      <c r="BP79" s="0" t="n">
        <f aca="false">Picture!BP85</f>
        <v>9750818.86938008</v>
      </c>
      <c r="BQ79" s="0" t="n">
        <f aca="false">Picture!BQ85</f>
        <v>26336.9969946109</v>
      </c>
      <c r="BR79" s="0" t="n">
        <f aca="false">Picture!BR85/100</f>
        <v>0.00270831879170857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7985705.68974317</v>
      </c>
      <c r="BW79" s="0" t="n">
        <f aca="false">Picture!BW85</f>
        <v>-333413.30860281</v>
      </c>
      <c r="BX79" s="0" t="n">
        <f aca="false">Picture!BX85/100</f>
        <v>-0.040077958816204</v>
      </c>
      <c r="BY79" s="0" t="n">
        <f aca="false">Picture!BY85</f>
        <v>4345126.22744671</v>
      </c>
      <c r="BZ79" s="0" t="n">
        <f aca="false">Picture!BZ85</f>
        <v>1967463.5867212</v>
      </c>
      <c r="CA79" s="0" t="n">
        <f aca="false">Picture!CA85/100</f>
        <v>0.827478025276479</v>
      </c>
      <c r="CB79" s="0" t="n">
        <f aca="false">Picture!CB85</f>
        <v>4602523.97960013</v>
      </c>
      <c r="CC79" s="0" t="n">
        <f aca="false">Picture!CC85</f>
        <v>-175283.995271483</v>
      </c>
      <c r="CD79" s="0" t="n">
        <f aca="false">Picture!CD85/100</f>
        <v>-0.0366871159731349</v>
      </c>
      <c r="CE79" s="0" t="n">
        <f aca="false">Picture!CE85</f>
        <v>3947903.44753768</v>
      </c>
      <c r="CF79" s="0" t="n">
        <f aca="false">Picture!CF85</f>
        <v>-302495.413257881</v>
      </c>
      <c r="CG79" s="0" t="n">
        <f aca="false">Picture!CG85/100</f>
        <v>-0.0711687121996973</v>
      </c>
      <c r="CH79" s="0" t="n">
        <f aca="false">Picture!CH85</f>
        <v>1.55832191253931</v>
      </c>
      <c r="CI79" s="0" t="n">
        <f aca="false">Picture!CI85</f>
        <v>0.0567500667901917</v>
      </c>
      <c r="CJ79" s="0" t="n">
        <f aca="false">Picture!CJ85/100</f>
        <v>0.0377937738715923</v>
      </c>
      <c r="CK79" s="0" t="n">
        <f aca="false">Picture!CK85</f>
        <v>1.29751162612387</v>
      </c>
      <c r="CL79" s="0" t="n">
        <f aca="false">Picture!CL85</f>
        <v>0.0655472411717055</v>
      </c>
      <c r="CM79" s="0" t="n">
        <f aca="false">Picture!CM85/100</f>
        <v>0.0532054676030675</v>
      </c>
      <c r="CN79" s="0" t="n">
        <f aca="false">Picture!CN85</f>
        <v>3.04076427450537</v>
      </c>
      <c r="CO79" s="0" t="n">
        <f aca="false">Picture!CO85</f>
        <v>0.0811746568966787</v>
      </c>
      <c r="CP79" s="0" t="n">
        <f aca="false">Picture!CP85/100</f>
        <v>0.0274276732198657</v>
      </c>
      <c r="CQ79" s="0" t="n">
        <f aca="false">Picture!CQ85</f>
        <v>1.07529943241757</v>
      </c>
      <c r="CR79" s="0" t="n">
        <f aca="false">Picture!CR85</f>
        <v>0.077829546442747</v>
      </c>
      <c r="CS79" s="0" t="n">
        <f aca="false">Picture!CS85/100</f>
        <v>0.0780269635575858</v>
      </c>
      <c r="CT79" s="0" t="n">
        <f aca="false">Picture!CT85</f>
        <v>0.866627342136513</v>
      </c>
      <c r="CU79" s="0" t="n">
        <f aca="false">Picture!CU85</f>
        <v>-0.106693599758777</v>
      </c>
      <c r="CV79" s="0" t="n">
        <f aca="false">Picture!CV85/100</f>
        <v>-0.109618107621335</v>
      </c>
      <c r="CW79" s="0" t="n">
        <f aca="false">Picture!CW85</f>
        <v>1.21828158947438</v>
      </c>
      <c r="CX79" s="0" t="n">
        <f aca="false">Picture!CX85</f>
        <v>0.0787534918315731</v>
      </c>
      <c r="CY79" s="0" t="n">
        <f aca="false">Picture!CY85/100</f>
        <v>0.0691106186802066</v>
      </c>
      <c r="CZ79" s="0" t="n">
        <f aca="false">Picture!CZ85</f>
        <v>1.01339635056875</v>
      </c>
      <c r="DA79" s="0" t="n">
        <f aca="false">Picture!DA85</f>
        <v>0.0595594484358831</v>
      </c>
      <c r="DB79" s="0" t="n">
        <f aca="false">Picture!DB85/100</f>
        <v>0.0624419628792961</v>
      </c>
      <c r="DC79" s="0" t="n">
        <f aca="false">Picture!DC85/100</f>
        <v>0.999926567788709</v>
      </c>
      <c r="DD79" s="0" t="n">
        <f aca="false">Picture!DD85</f>
        <v>0.00244542573956608</v>
      </c>
      <c r="DE79" s="0" t="n">
        <f aca="false">Picture!DE85/100</f>
        <v>0</v>
      </c>
      <c r="DF79" s="0" t="n">
        <f aca="false">Picture!DF85/100</f>
        <v>0.987313669037666</v>
      </c>
      <c r="DG79" s="0" t="n">
        <f aca="false">Picture!DG85</f>
        <v>0.499559474976678</v>
      </c>
      <c r="DH79" s="0" t="n">
        <f aca="false">Picture!DH85/100</f>
        <v>0</v>
      </c>
      <c r="DI79" s="0" t="n">
        <f aca="false">Picture!DI85/100</f>
        <v>0.997474843791909</v>
      </c>
      <c r="DJ79" s="0" t="n">
        <f aca="false">Picture!DJ85</f>
        <v>0.167115000726341</v>
      </c>
      <c r="DK79" s="0" t="n">
        <f aca="false">Picture!DK85/100</f>
        <v>0</v>
      </c>
      <c r="DL79" s="0" t="n">
        <f aca="false">Picture!DL85/100</f>
        <v>0.835940969873194</v>
      </c>
      <c r="DM79" s="0" t="n">
        <f aca="false">Picture!DM85</f>
        <v>3.19361414427517</v>
      </c>
      <c r="DN79" s="0" t="n">
        <f aca="false">Picture!DN85/100</f>
        <v>0</v>
      </c>
      <c r="DO79" s="0" t="n">
        <f aca="false">Picture!DO85/100</f>
        <v>0.379936456387327</v>
      </c>
      <c r="DP79" s="0" t="n">
        <f aca="false">Picture!DP85</f>
        <v>15.1173041603862</v>
      </c>
      <c r="DQ79" s="0" t="n">
        <f aca="false">Picture!DQ85/100</f>
        <v>0</v>
      </c>
      <c r="DR79" s="0" t="n">
        <f aca="false">Picture!DR85/100</f>
        <v>0.825037989802169</v>
      </c>
      <c r="DS79" s="0" t="n">
        <f aca="false">Picture!DS85</f>
        <v>3.8813935435174</v>
      </c>
      <c r="DT79" s="0" t="n">
        <f aca="false">Picture!DT85/100</f>
        <v>0</v>
      </c>
      <c r="DU79" s="0" t="n">
        <f aca="false">Picture!DU85/100</f>
        <v>0.680657485091263</v>
      </c>
      <c r="DV79" s="0" t="n">
        <f aca="false">Picture!DV85</f>
        <v>3.13989553577486</v>
      </c>
      <c r="DW79" s="0" t="n">
        <f aca="false">Picture!DW85/100</f>
        <v>0</v>
      </c>
      <c r="DX79" s="0" t="n">
        <f aca="false">Picture!DX85</f>
        <v>99.9926567788709</v>
      </c>
      <c r="DY79" s="0" t="n">
        <f aca="false">Picture!DY85</f>
        <v>0.00244542573955187</v>
      </c>
      <c r="DZ79" s="0" t="n">
        <f aca="false">Picture!DZ85/100</f>
        <v>0</v>
      </c>
      <c r="EA79" s="0" t="n">
        <f aca="false">Picture!EA85/100</f>
        <v>0.987313669037666</v>
      </c>
      <c r="EB79" s="0" t="n">
        <f aca="false">Picture!EB85</f>
        <v>0.499559474976664</v>
      </c>
      <c r="EC79" s="0" t="n">
        <f aca="false">Picture!EC85/100</f>
        <v>0</v>
      </c>
      <c r="ED79" s="0" t="n">
        <f aca="false">Picture!ED85</f>
        <v>99.7474843791908</v>
      </c>
      <c r="EE79" s="0" t="n">
        <f aca="false">Picture!EE85</f>
        <v>0.167115000726326</v>
      </c>
      <c r="EF79" s="0" t="n">
        <f aca="false">Picture!EF85/100</f>
        <v>0</v>
      </c>
      <c r="EG79" s="0" t="n">
        <f aca="false">Picture!EG85/100</f>
        <v>0.835940969873193</v>
      </c>
      <c r="EH79" s="0" t="n">
        <f aca="false">Picture!EH85</f>
        <v>3.19361414427513</v>
      </c>
      <c r="EI79" s="0" t="n">
        <f aca="false">Picture!EI85/100</f>
        <v>0</v>
      </c>
      <c r="EJ79" s="0" t="n">
        <f aca="false">Picture!EJ85/100</f>
        <v>0.379936456387327</v>
      </c>
      <c r="EK79" s="0" t="n">
        <f aca="false">Picture!EK85</f>
        <v>15.1173041603862</v>
      </c>
      <c r="EL79" s="0" t="n">
        <f aca="false">Picture!EL85/100</f>
        <v>0</v>
      </c>
      <c r="EM79" s="0" t="n">
        <f aca="false">Picture!EM85/100</f>
        <v>0.825037989802168</v>
      </c>
      <c r="EN79" s="0" t="n">
        <f aca="false">Picture!EN85</f>
        <v>3.88139354351736</v>
      </c>
      <c r="EO79" s="0" t="n">
        <f aca="false">Picture!EO85/100</f>
        <v>0</v>
      </c>
      <c r="EP79" s="0" t="n">
        <f aca="false">Picture!EP85/100</f>
        <v>0.680657485091263</v>
      </c>
      <c r="EQ79" s="0" t="n">
        <f aca="false">Picture!EQ85</f>
        <v>3.13989553577484</v>
      </c>
      <c r="ER79" s="0" t="n">
        <f aca="false">Picture!ER85/100</f>
        <v>0</v>
      </c>
      <c r="ES79" s="0" t="n">
        <f aca="false">Picture!ES85</f>
        <v>36131.7306740284</v>
      </c>
      <c r="ET79" s="0" t="n">
        <f aca="false">Picture!ET85</f>
        <v>180.801013112068</v>
      </c>
      <c r="EU79" s="0" t="n">
        <f aca="false">Picture!EU85/100</f>
        <v>0.00502910536159581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1693270.19635648</v>
      </c>
      <c r="FO79" s="0" t="n">
        <f aca="false">Picture!FO85</f>
        <v>-276283.550546503</v>
      </c>
      <c r="FP79" s="0" t="n">
        <f aca="false">Picture!FP85/100</f>
        <v>-0.140277233348389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37.9851019003284</v>
      </c>
      <c r="GM79" s="0" t="n">
        <f aca="false">Picture!GM85</f>
        <v>4.05605489085963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56.5324050922768</v>
      </c>
      <c r="GS79" s="0" t="n">
        <f aca="false">Picture!GS85</f>
        <v>-13.1282790309216</v>
      </c>
      <c r="GT79" s="0" t="n">
        <f aca="false">Picture!GT85/100</f>
        <v>0</v>
      </c>
      <c r="GU79" s="0" t="n">
        <f aca="false">Picture!GU85</f>
        <v>82.339645661515</v>
      </c>
      <c r="GV79" s="0" t="n">
        <f aca="false">Picture!GV85</f>
        <v>-0.569336957498109</v>
      </c>
      <c r="GW79" s="0" t="n">
        <f aca="false">Picture!GW85</f>
        <v>0</v>
      </c>
      <c r="GX79" s="0" t="n">
        <f aca="false">Picture!GX85</f>
        <v>64.3502736100338</v>
      </c>
      <c r="GY79" s="0" t="n">
        <f aca="false">Picture!GY85</f>
        <v>-1.59003103501237</v>
      </c>
      <c r="GZ79" s="0" t="n">
        <f aca="false">Picture!GZ85/100</f>
        <v>0</v>
      </c>
      <c r="HA79" s="0" t="n">
        <f aca="false">Picture!HA85</f>
        <v>92.1366350783695</v>
      </c>
      <c r="HB79" s="0" t="n">
        <f aca="false">Picture!HB85</f>
        <v>-19.6123648013292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Jun 03, 2018</v>
      </c>
      <c r="B80" s="0" t="n">
        <f aca="false">Picture!B86</f>
        <v>31926964.9384182</v>
      </c>
      <c r="C80" s="0" t="n">
        <f aca="false">Picture!C86</f>
        <v>3475505.56512288</v>
      </c>
      <c r="D80" s="0" t="n">
        <f aca="false">Picture!D86/100</f>
        <v>0.122155616677611</v>
      </c>
      <c r="E80" s="0" t="n">
        <f aca="false">Picture!E86</f>
        <v>22160777.182385</v>
      </c>
      <c r="F80" s="0" t="n">
        <f aca="false">Picture!F86</f>
        <v>2149066.78663072</v>
      </c>
      <c r="G80" s="0" t="n">
        <f aca="false">Picture!G86/100</f>
        <v>0.107390460092141</v>
      </c>
      <c r="H80" s="0" t="n">
        <f aca="false">Picture!H86</f>
        <v>9766187.7560332</v>
      </c>
      <c r="I80" s="0" t="n">
        <f aca="false">Picture!I86</f>
        <v>1326438.77849217</v>
      </c>
      <c r="J80" s="0" t="n">
        <f aca="false">Picture!J86/100</f>
        <v>0.157165667133222</v>
      </c>
      <c r="K80" s="0" t="n">
        <f aca="false">Picture!K86</f>
        <v>13876220.5170272</v>
      </c>
      <c r="L80" s="0" t="n">
        <f aca="false">Picture!L86</f>
        <v>3299890.38773686</v>
      </c>
      <c r="M80" s="0" t="n">
        <f aca="false">Picture!M86/100</f>
        <v>0.312007127935431</v>
      </c>
      <c r="N80" s="0" t="n">
        <f aca="false">Picture!N86</f>
        <v>2037155.54272842</v>
      </c>
      <c r="O80" s="0" t="n">
        <f aca="false">Picture!O86</f>
        <v>-857172.077668575</v>
      </c>
      <c r="P80" s="0" t="n">
        <f aca="false">Picture!P86/100</f>
        <v>-0.296155857280249</v>
      </c>
      <c r="Q80" s="0" t="n">
        <f aca="false">Picture!Q86</f>
        <v>9134348.20294475</v>
      </c>
      <c r="R80" s="0" t="n">
        <f aca="false">Picture!R86</f>
        <v>1245715.73134728</v>
      </c>
      <c r="S80" s="0" t="n">
        <f aca="false">Picture!S86/100</f>
        <v>0.157912760650519</v>
      </c>
      <c r="T80" s="0" t="n">
        <f aca="false">Picture!T86</f>
        <v>5888250.70826129</v>
      </c>
      <c r="U80" s="0" t="n">
        <f aca="false">Picture!U86</f>
        <v>1398742.28627932</v>
      </c>
      <c r="V80" s="0" t="n">
        <f aca="false">Picture!V86/100</f>
        <v>0.311558004754077</v>
      </c>
      <c r="W80" s="0" t="n">
        <f aca="false">Picture!W86</f>
        <v>17491156.5671052</v>
      </c>
      <c r="X80" s="0" t="n">
        <f aca="false">Picture!X86</f>
        <v>1771402.72176821</v>
      </c>
      <c r="Y80" s="0" t="n">
        <f aca="false">Picture!Y86/100</f>
        <v>0.112686416034031</v>
      </c>
      <c r="Z80" s="0" t="n">
        <f aca="false">Picture!Z86</f>
        <v>13837171.4720944</v>
      </c>
      <c r="AA80" s="0" t="n">
        <f aca="false">Picture!AA86</f>
        <v>1436502.0984016</v>
      </c>
      <c r="AB80" s="0" t="n">
        <f aca="false">Picture!AB86/100</f>
        <v>0.115840690136377</v>
      </c>
      <c r="AC80" s="0" t="n">
        <f aca="false">Picture!AC86</f>
        <v>3653985.09501086</v>
      </c>
      <c r="AD80" s="0" t="n">
        <f aca="false">Picture!AD86</f>
        <v>334900.623366609</v>
      </c>
      <c r="AE80" s="0" t="n">
        <f aca="false">Picture!AE86/100</f>
        <v>0.100901506493055</v>
      </c>
      <c r="AF80" s="0" t="n">
        <f aca="false">Picture!AF86</f>
        <v>9555398.67005982</v>
      </c>
      <c r="AG80" s="0" t="n">
        <f aca="false">Picture!AG86</f>
        <v>3712153.20335391</v>
      </c>
      <c r="AH80" s="0" t="n">
        <f aca="false">Picture!AH86/100</f>
        <v>0.635289621924202</v>
      </c>
      <c r="AI80" s="0" t="n">
        <f aca="false">Picture!AI86</f>
        <v>1900980.0449214</v>
      </c>
      <c r="AJ80" s="0" t="n">
        <f aca="false">Picture!AJ86</f>
        <v>-461492.256469337</v>
      </c>
      <c r="AK80" s="0" t="n">
        <f aca="false">Picture!AK86/100</f>
        <v>-0.195342927913977</v>
      </c>
      <c r="AL80" s="0" t="n">
        <f aca="false">Picture!AL86</f>
        <v>5839158.39777283</v>
      </c>
      <c r="AM80" s="0" t="n">
        <f aca="false">Picture!AM86</f>
        <v>1231814.63863003</v>
      </c>
      <c r="AN80" s="0" t="n">
        <f aca="false">Picture!AN86/100</f>
        <v>0.267358960612743</v>
      </c>
      <c r="AO80" s="0" t="n">
        <f aca="false">Picture!AO86</f>
        <v>4223901.65958939</v>
      </c>
      <c r="AP80" s="0" t="n">
        <f aca="false">Picture!AP86</f>
        <v>1652086.63714745</v>
      </c>
      <c r="AQ80" s="0" t="n">
        <f aca="false">Picture!AQ86/100</f>
        <v>0.642381595383479</v>
      </c>
      <c r="AR80" s="0" t="n">
        <f aca="false">Picture!AR86</f>
        <v>10822636.5745411</v>
      </c>
      <c r="AS80" s="0" t="n">
        <f aca="false">Picture!AS86</f>
        <v>805820.333339687</v>
      </c>
      <c r="AT80" s="0" t="n">
        <f aca="false">Picture!AT86/100</f>
        <v>0.0804467521351915</v>
      </c>
      <c r="AU80" s="0" t="n">
        <f aca="false">Picture!AU86</f>
        <v>7168651.47953021</v>
      </c>
      <c r="AV80" s="0" t="n">
        <f aca="false">Picture!AV86</f>
        <v>470919.709973081</v>
      </c>
      <c r="AW80" s="0" t="n">
        <f aca="false">Picture!AW86/100</f>
        <v>0.0703103268652126</v>
      </c>
      <c r="AX80" s="0" t="n">
        <f aca="false">Picture!AX86</f>
        <v>3653985.09501086</v>
      </c>
      <c r="AY80" s="0" t="n">
        <f aca="false">Picture!AY86</f>
        <v>334900.623366609</v>
      </c>
      <c r="AZ80" s="0" t="n">
        <f aca="false">Picture!AZ86/100</f>
        <v>0.100901506493055</v>
      </c>
      <c r="BA80" s="0" t="n">
        <f aca="false">Picture!BA86</f>
        <v>4732075.50949367</v>
      </c>
      <c r="BB80" s="0" t="n">
        <f aca="false">Picture!BB86</f>
        <v>1901046.57133373</v>
      </c>
      <c r="BC80" s="0" t="n">
        <f aca="false">Picture!BC86/100</f>
        <v>0.671503758124541</v>
      </c>
      <c r="BD80" s="0" t="n">
        <f aca="false">Picture!BD86</f>
        <v>965263.798355255</v>
      </c>
      <c r="BE80" s="0" t="n">
        <f aca="false">Picture!BE86</f>
        <v>-85464.3209294413</v>
      </c>
      <c r="BF80" s="0" t="n">
        <f aca="false">Picture!BF86/100</f>
        <v>-0.0813381876442241</v>
      </c>
      <c r="BG80" s="0" t="n">
        <f aca="false">Picture!BG86</f>
        <v>2738855.21745108</v>
      </c>
      <c r="BH80" s="0" t="n">
        <f aca="false">Picture!BH86</f>
        <v>536317.042781194</v>
      </c>
      <c r="BI80" s="0" t="n">
        <f aca="false">Picture!BI86/100</f>
        <v>0.243499544729378</v>
      </c>
      <c r="BJ80" s="0" t="n">
        <f aca="false">Picture!BJ86</f>
        <v>1818748.96993601</v>
      </c>
      <c r="BK80" s="0" t="n">
        <f aca="false">Picture!BK86</f>
        <v>725878.769356244</v>
      </c>
      <c r="BL80" s="0" t="n">
        <f aca="false">Picture!BL86/100</f>
        <v>0.664194859527845</v>
      </c>
      <c r="BM80" s="0" t="n">
        <f aca="false">Picture!BM86</f>
        <v>6668519.99256416</v>
      </c>
      <c r="BN80" s="0" t="n">
        <f aca="false">Picture!BN86</f>
        <v>965582.388428521</v>
      </c>
      <c r="BO80" s="0" t="n">
        <f aca="false">Picture!BO86/100</f>
        <v>0.169313160243644</v>
      </c>
      <c r="BP80" s="0" t="n">
        <f aca="false">Picture!BP86</f>
        <v>6668519.99256416</v>
      </c>
      <c r="BQ80" s="0" t="n">
        <f aca="false">Picture!BQ86</f>
        <v>965582.388428521</v>
      </c>
      <c r="BR80" s="0" t="n">
        <f aca="false">Picture!BR86/100</f>
        <v>0.1693131602436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4823323.16056616</v>
      </c>
      <c r="BW80" s="0" t="n">
        <f aca="false">Picture!BW86</f>
        <v>1811106.63202018</v>
      </c>
      <c r="BX80" s="0" t="n">
        <f aca="false">Picture!BX86/100</f>
        <v>0.601253799272663</v>
      </c>
      <c r="BY80" s="0" t="n">
        <f aca="false">Picture!BY86</f>
        <v>935716.246566143</v>
      </c>
      <c r="BZ80" s="0" t="n">
        <f aca="false">Picture!BZ86</f>
        <v>-376027.935539896</v>
      </c>
      <c r="CA80" s="0" t="n">
        <f aca="false">Picture!CA86/100</f>
        <v>-0.286662552553634</v>
      </c>
      <c r="CB80" s="0" t="n">
        <f aca="false">Picture!CB86</f>
        <v>3100303.18032174</v>
      </c>
      <c r="CC80" s="0" t="n">
        <f aca="false">Picture!CC86</f>
        <v>695497.595848834</v>
      </c>
      <c r="CD80" s="0" t="n">
        <f aca="false">Picture!CD86/100</f>
        <v>0.289211568843423</v>
      </c>
      <c r="CE80" s="0" t="n">
        <f aca="false">Picture!CE86</f>
        <v>2405152.68965339</v>
      </c>
      <c r="CF80" s="0" t="n">
        <f aca="false">Picture!CF86</f>
        <v>926207.867791208</v>
      </c>
      <c r="CG80" s="0" t="n">
        <f aca="false">Picture!CG86/100</f>
        <v>0.626262625961255</v>
      </c>
      <c r="CH80" s="0" t="n">
        <f aca="false">Picture!CH86</f>
        <v>1.8253204021089</v>
      </c>
      <c r="CI80" s="0" t="n">
        <f aca="false">Picture!CI86</f>
        <v>0.0154027880531957</v>
      </c>
      <c r="CJ80" s="0" t="n">
        <f aca="false">Picture!CJ86/100</f>
        <v>0.0085102150139756</v>
      </c>
      <c r="CK80" s="0" t="n">
        <f aca="false">Picture!CK86</f>
        <v>1.60153953624677</v>
      </c>
      <c r="CL80" s="0" t="n">
        <f aca="false">Picture!CL86</f>
        <v>-0.0122209626991898</v>
      </c>
      <c r="CM80" s="0" t="n">
        <f aca="false">Picture!CM86/100</f>
        <v>-0.00757297176822215</v>
      </c>
      <c r="CN80" s="0" t="n">
        <f aca="false">Picture!CN86</f>
        <v>2.67274975187171</v>
      </c>
      <c r="CO80" s="0" t="n">
        <f aca="false">Picture!CO86</f>
        <v>0.129955481450492</v>
      </c>
      <c r="CP80" s="0" t="n">
        <f aca="false">Picture!CP86/100</f>
        <v>0.0511073518460322</v>
      </c>
      <c r="CQ80" s="0" t="n">
        <f aca="false">Picture!CQ86</f>
        <v>1.45218645460665</v>
      </c>
      <c r="CR80" s="0" t="n">
        <f aca="false">Picture!CR86</f>
        <v>-0.357823100794199</v>
      </c>
      <c r="CS80" s="0" t="n">
        <f aca="false">Picture!CS86/100</f>
        <v>-0.197691277223647</v>
      </c>
      <c r="CT80" s="0" t="n">
        <f aca="false">Picture!CT86</f>
        <v>1.07163436469038</v>
      </c>
      <c r="CU80" s="0" t="n">
        <f aca="false">Picture!CU86</f>
        <v>-0.153492219309433</v>
      </c>
      <c r="CV80" s="0" t="n">
        <f aca="false">Picture!CV86/100</f>
        <v>-0.125286824491482</v>
      </c>
      <c r="CW80" s="0" t="n">
        <f aca="false">Picture!CW86</f>
        <v>1.56432615467818</v>
      </c>
      <c r="CX80" s="0" t="n">
        <f aca="false">Picture!CX86</f>
        <v>-0.147860494287031</v>
      </c>
      <c r="CY80" s="0" t="n">
        <f aca="false">Picture!CY86/100</f>
        <v>-0.0863576960937016</v>
      </c>
      <c r="CZ80" s="0" t="n">
        <f aca="false">Picture!CZ86</f>
        <v>1.39403120214538</v>
      </c>
      <c r="DA80" s="0" t="n">
        <f aca="false">Picture!DA86</f>
        <v>-0.351626390957547</v>
      </c>
      <c r="DB80" s="0" t="n">
        <f aca="false">Picture!DB86/100</f>
        <v>-0.20142918768653</v>
      </c>
      <c r="DC80" s="0" t="n">
        <f aca="false">Picture!DC86/100</f>
        <v>0.999947253828764</v>
      </c>
      <c r="DD80" s="0" t="n">
        <f aca="false">Picture!DD86</f>
        <v>0.000996301346489759</v>
      </c>
      <c r="DE80" s="0" t="n">
        <f aca="false">Picture!DE86/100</f>
        <v>0</v>
      </c>
      <c r="DF80" s="0" t="n">
        <f aca="false">Picture!DF86/100</f>
        <v>0.986177871984192</v>
      </c>
      <c r="DG80" s="0" t="n">
        <f aca="false">Picture!DG86</f>
        <v>0.35701128513368</v>
      </c>
      <c r="DH80" s="0" t="n">
        <f aca="false">Picture!DH86/100</f>
        <v>0</v>
      </c>
      <c r="DI80" s="0" t="n">
        <f aca="false">Picture!DI86/100</f>
        <v>0.997821230338529</v>
      </c>
      <c r="DJ80" s="0" t="n">
        <f aca="false">Picture!DJ86</f>
        <v>0.156709368684147</v>
      </c>
      <c r="DK80" s="0" t="n">
        <f aca="false">Picture!DK86/100</f>
        <v>0</v>
      </c>
      <c r="DL80" s="0" t="n">
        <f aca="false">Picture!DL86/100</f>
        <v>0.821668259749618</v>
      </c>
      <c r="DM80" s="0" t="n">
        <f aca="false">Picture!DM86</f>
        <v>9.1926887926483</v>
      </c>
      <c r="DN80" s="0" t="n">
        <f aca="false">Picture!DN86/100</f>
        <v>0</v>
      </c>
      <c r="DO80" s="0" t="n">
        <f aca="false">Picture!DO86/100</f>
        <v>0.143914909031738</v>
      </c>
      <c r="DP80" s="0" t="n">
        <f aca="false">Picture!DP86</f>
        <v>-13.3682199114282</v>
      </c>
      <c r="DQ80" s="0" t="n">
        <f aca="false">Picture!DQ86/100</f>
        <v>0</v>
      </c>
      <c r="DR80" s="0" t="n">
        <f aca="false">Picture!DR86/100</f>
        <v>0.817833396043089</v>
      </c>
      <c r="DS80" s="0" t="n">
        <f aca="false">Picture!DS86</f>
        <v>2.06761808655787</v>
      </c>
      <c r="DT80" s="0" t="n">
        <f aca="false">Picture!DT86/100</f>
        <v>0</v>
      </c>
      <c r="DU80" s="0" t="n">
        <f aca="false">Picture!DU86/100</f>
        <v>0.64525072954815</v>
      </c>
      <c r="DV80" s="0" t="n">
        <f aca="false">Picture!DV86</f>
        <v>7.62425242334303</v>
      </c>
      <c r="DW80" s="0" t="n">
        <f aca="false">Picture!DW86/100</f>
        <v>0</v>
      </c>
      <c r="DX80" s="0" t="n">
        <f aca="false">Picture!DX86</f>
        <v>99.9947253828764</v>
      </c>
      <c r="DY80" s="0" t="n">
        <f aca="false">Picture!DY86</f>
        <v>0.000996301346503969</v>
      </c>
      <c r="DZ80" s="0" t="n">
        <f aca="false">Picture!DZ86/100</f>
        <v>0</v>
      </c>
      <c r="EA80" s="0" t="n">
        <f aca="false">Picture!EA86/100</f>
        <v>0.986177871984192</v>
      </c>
      <c r="EB80" s="0" t="n">
        <f aca="false">Picture!EB86</f>
        <v>0.35701128513368</v>
      </c>
      <c r="EC80" s="0" t="n">
        <f aca="false">Picture!EC86/100</f>
        <v>0</v>
      </c>
      <c r="ED80" s="0" t="n">
        <f aca="false">Picture!ED86</f>
        <v>99.782123033853</v>
      </c>
      <c r="EE80" s="0" t="n">
        <f aca="false">Picture!EE86</f>
        <v>0.15670936868419</v>
      </c>
      <c r="EF80" s="0" t="n">
        <f aca="false">Picture!EF86/100</f>
        <v>0</v>
      </c>
      <c r="EG80" s="0" t="n">
        <f aca="false">Picture!EG86/100</f>
        <v>0.821668259749618</v>
      </c>
      <c r="EH80" s="0" t="n">
        <f aca="false">Picture!EH86</f>
        <v>9.1926887926483</v>
      </c>
      <c r="EI80" s="0" t="n">
        <f aca="false">Picture!EI86/100</f>
        <v>0</v>
      </c>
      <c r="EJ80" s="0" t="n">
        <f aca="false">Picture!EJ86/100</f>
        <v>0.143914909031738</v>
      </c>
      <c r="EK80" s="0" t="n">
        <f aca="false">Picture!EK86</f>
        <v>-13.3682199114282</v>
      </c>
      <c r="EL80" s="0" t="n">
        <f aca="false">Picture!EL86/100</f>
        <v>0</v>
      </c>
      <c r="EM80" s="0" t="n">
        <f aca="false">Picture!EM86/100</f>
        <v>0.817833396043089</v>
      </c>
      <c r="EN80" s="0" t="n">
        <f aca="false">Picture!EN86</f>
        <v>2.06761808655789</v>
      </c>
      <c r="EO80" s="0" t="n">
        <f aca="false">Picture!EO86/100</f>
        <v>0</v>
      </c>
      <c r="EP80" s="0" t="n">
        <f aca="false">Picture!EP86/100</f>
        <v>0.645250729548149</v>
      </c>
      <c r="EQ80" s="0" t="n">
        <f aca="false">Picture!EQ86</f>
        <v>7.62425242334297</v>
      </c>
      <c r="ER80" s="0" t="n">
        <f aca="false">Picture!ER86/100</f>
        <v>0</v>
      </c>
      <c r="ES80" s="0" t="n">
        <f aca="false">Picture!ES86</f>
        <v>37169.3140662909</v>
      </c>
      <c r="ET80" s="0" t="n">
        <f aca="false">Picture!ET86</f>
        <v>-342.003602027893</v>
      </c>
      <c r="EU80" s="0" t="n">
        <f aca="false">Picture!EU86/100</f>
        <v>-0.00911734439861445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1772281.88850428</v>
      </c>
      <c r="FO80" s="0" t="n">
        <f aca="false">Picture!FO86</f>
        <v>-320641.324229336</v>
      </c>
      <c r="FP80" s="0" t="n">
        <f aca="false">Picture!FP86/100</f>
        <v>-0.15320262218819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31.0060574413144</v>
      </c>
      <c r="GM80" s="0" t="n">
        <f aca="false">Picture!GM86</f>
        <v>11.1394887350215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39.8758327941705</v>
      </c>
      <c r="GS80" s="0" t="n">
        <f aca="false">Picture!GS86</f>
        <v>8.17648588851013</v>
      </c>
      <c r="GT80" s="0" t="n">
        <f aca="false">Picture!GT86/100</f>
        <v>0</v>
      </c>
      <c r="GU80" s="0" t="n">
        <f aca="false">Picture!GU86</f>
        <v>52.6094231707477</v>
      </c>
      <c r="GV80" s="0" t="n">
        <f aca="false">Picture!GV86</f>
        <v>17.2072629983138</v>
      </c>
      <c r="GW80" s="0" t="n">
        <f aca="false">Picture!GW86</f>
        <v>0</v>
      </c>
      <c r="GX80" s="0" t="n">
        <f aca="false">Picture!GX86</f>
        <v>52.0014823252799</v>
      </c>
      <c r="GY80" s="0" t="n">
        <f aca="false">Picture!GY86</f>
        <v>10.7458387470219</v>
      </c>
      <c r="GZ80" s="0" t="n">
        <f aca="false">Picture!GZ86/100</f>
        <v>0</v>
      </c>
      <c r="HA80" s="0" t="n">
        <f aca="false">Picture!HA86</f>
        <v>66.3715139888602</v>
      </c>
      <c r="HB80" s="0" t="n">
        <f aca="false">Picture!HB86</f>
        <v>11.200153820123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Jun 10, 2018</v>
      </c>
      <c r="B81" s="0" t="n">
        <f aca="false">Picture!B87</f>
        <v>30357798.1206778</v>
      </c>
      <c r="C81" s="0" t="n">
        <f aca="false">Picture!C87</f>
        <v>420867.013198677</v>
      </c>
      <c r="D81" s="0" t="n">
        <f aca="false">Picture!D87/100</f>
        <v>0.0140584554805463</v>
      </c>
      <c r="E81" s="0" t="n">
        <f aca="false">Picture!E87</f>
        <v>19754289.5692297</v>
      </c>
      <c r="F81" s="0" t="n">
        <f aca="false">Picture!F87</f>
        <v>547200.614763688</v>
      </c>
      <c r="G81" s="0" t="n">
        <f aca="false">Picture!G87/100</f>
        <v>0.028489513224046</v>
      </c>
      <c r="H81" s="0" t="n">
        <f aca="false">Picture!H87</f>
        <v>10603508.551448</v>
      </c>
      <c r="I81" s="0" t="n">
        <f aca="false">Picture!I87</f>
        <v>-126333.601565</v>
      </c>
      <c r="J81" s="0" t="n">
        <f aca="false">Picture!J87/100</f>
        <v>-0.0117740410122924</v>
      </c>
      <c r="K81" s="0" t="n">
        <f aca="false">Picture!K87</f>
        <v>10256547.1973714</v>
      </c>
      <c r="L81" s="0" t="n">
        <f aca="false">Picture!L87</f>
        <v>-471562.42907327</v>
      </c>
      <c r="M81" s="0" t="n">
        <f aca="false">Picture!M87/100</f>
        <v>-0.0439557802346531</v>
      </c>
      <c r="N81" s="0" t="n">
        <f aca="false">Picture!N87</f>
        <v>1547647.32758144</v>
      </c>
      <c r="O81" s="0" t="n">
        <f aca="false">Picture!O87</f>
        <v>-317791.135251896</v>
      </c>
      <c r="P81" s="0" t="n">
        <f aca="false">Picture!P87/100</f>
        <v>-0.170357340423451</v>
      </c>
      <c r="Q81" s="0" t="n">
        <f aca="false">Picture!Q87</f>
        <v>7833361.98359233</v>
      </c>
      <c r="R81" s="0" t="n">
        <f aca="false">Picture!R87</f>
        <v>-329838.915310347</v>
      </c>
      <c r="S81" s="0" t="n">
        <f aca="false">Picture!S87/100</f>
        <v>-0.0404055859209204</v>
      </c>
      <c r="T81" s="0" t="n">
        <f aca="false">Picture!T87</f>
        <v>4059015.00839912</v>
      </c>
      <c r="U81" s="0" t="n">
        <f aca="false">Picture!U87</f>
        <v>-235709.547312347</v>
      </c>
      <c r="V81" s="0" t="n">
        <f aca="false">Picture!V87/100</f>
        <v>-0.0548835074880138</v>
      </c>
      <c r="W81" s="0" t="n">
        <f aca="false">Picture!W87</f>
        <v>15609831.8677805</v>
      </c>
      <c r="X81" s="0" t="n">
        <f aca="false">Picture!X87</f>
        <v>375109.95767821</v>
      </c>
      <c r="Y81" s="0" t="n">
        <f aca="false">Picture!Y87/100</f>
        <v>0.0246220416684778</v>
      </c>
      <c r="Z81" s="0" t="n">
        <f aca="false">Picture!Z87</f>
        <v>11314248.5637435</v>
      </c>
      <c r="AA81" s="0" t="n">
        <f aca="false">Picture!AA87</f>
        <v>868757.100031043</v>
      </c>
      <c r="AB81" s="0" t="n">
        <f aca="false">Picture!AB87/100</f>
        <v>0.0831705337225251</v>
      </c>
      <c r="AC81" s="0" t="n">
        <f aca="false">Picture!AC87</f>
        <v>4295583.30403703</v>
      </c>
      <c r="AD81" s="0" t="n">
        <f aca="false">Picture!AD87</f>
        <v>-493647.14235284</v>
      </c>
      <c r="AE81" s="0" t="n">
        <f aca="false">Picture!AE87/100</f>
        <v>-0.103074418297193</v>
      </c>
      <c r="AF81" s="0" t="n">
        <f aca="false">Picture!AF87</f>
        <v>5230099.72553447</v>
      </c>
      <c r="AG81" s="0" t="n">
        <f aca="false">Picture!AG87</f>
        <v>-863144.889707896</v>
      </c>
      <c r="AH81" s="0" t="n">
        <f aca="false">Picture!AH87/100</f>
        <v>-0.141656037827322</v>
      </c>
      <c r="AI81" s="0" t="n">
        <f aca="false">Picture!AI87</f>
        <v>446330.389855683</v>
      </c>
      <c r="AJ81" s="0" t="n">
        <f aca="false">Picture!AJ87</f>
        <v>-561922.025036247</v>
      </c>
      <c r="AK81" s="0" t="n">
        <f aca="false">Picture!AK87/100</f>
        <v>-0.557322766339694</v>
      </c>
      <c r="AL81" s="0" t="n">
        <f aca="false">Picture!AL87</f>
        <v>4246171.17077147</v>
      </c>
      <c r="AM81" s="0" t="n">
        <f aca="false">Picture!AM87</f>
        <v>-247272.127329343</v>
      </c>
      <c r="AN81" s="0" t="n">
        <f aca="false">Picture!AN87/100</f>
        <v>-0.0550295421406239</v>
      </c>
      <c r="AO81" s="0" t="n">
        <f aca="false">Picture!AO87</f>
        <v>2015234.92661016</v>
      </c>
      <c r="AP81" s="0" t="n">
        <f aca="false">Picture!AP87</f>
        <v>-377312.325120545</v>
      </c>
      <c r="AQ81" s="0" t="n">
        <f aca="false">Picture!AQ87/100</f>
        <v>-0.157703186362404</v>
      </c>
      <c r="AR81" s="0" t="n">
        <f aca="false">Picture!AR87</f>
        <v>10876483.1659</v>
      </c>
      <c r="AS81" s="0" t="n">
        <f aca="false">Picture!AS87</f>
        <v>603081.539217413</v>
      </c>
      <c r="AT81" s="0" t="n">
        <f aca="false">Picture!AT87/100</f>
        <v>0.0587031989142777</v>
      </c>
      <c r="AU81" s="0" t="n">
        <f aca="false">Picture!AU87</f>
        <v>6580899.86186297</v>
      </c>
      <c r="AV81" s="0" t="n">
        <f aca="false">Picture!AV87</f>
        <v>1096728.68157024</v>
      </c>
      <c r="AW81" s="0" t="n">
        <f aca="false">Picture!AW87/100</f>
        <v>0.19998075288228</v>
      </c>
      <c r="AX81" s="0" t="n">
        <f aca="false">Picture!AX87</f>
        <v>4295583.30403703</v>
      </c>
      <c r="AY81" s="0" t="n">
        <f aca="false">Picture!AY87</f>
        <v>-493647.14235284</v>
      </c>
      <c r="AZ81" s="0" t="n">
        <f aca="false">Picture!AZ87/100</f>
        <v>-0.103074418297193</v>
      </c>
      <c r="BA81" s="0" t="n">
        <f aca="false">Picture!BA87</f>
        <v>2638921.02452825</v>
      </c>
      <c r="BB81" s="0" t="n">
        <f aca="false">Picture!BB87</f>
        <v>-157146.012810639</v>
      </c>
      <c r="BC81" s="0" t="n">
        <f aca="false">Picture!BC87/100</f>
        <v>-0.0562025197222023</v>
      </c>
      <c r="BD81" s="0" t="n">
        <f aca="false">Picture!BD87</f>
        <v>199354.132419851</v>
      </c>
      <c r="BE81" s="0" t="n">
        <f aca="false">Picture!BE87</f>
        <v>-167509.424626442</v>
      </c>
      <c r="BF81" s="0" t="n">
        <f aca="false">Picture!BF87/100</f>
        <v>-0.456598703820844</v>
      </c>
      <c r="BG81" s="0" t="n">
        <f aca="false">Picture!BG87</f>
        <v>2296086.2963235</v>
      </c>
      <c r="BH81" s="0" t="n">
        <f aca="false">Picture!BH87</f>
        <v>62964.0585388434</v>
      </c>
      <c r="BI81" s="0" t="n">
        <f aca="false">Picture!BI87/100</f>
        <v>0.0281955270846732</v>
      </c>
      <c r="BJ81" s="0" t="n">
        <f aca="false">Picture!BJ87</f>
        <v>889602.282699382</v>
      </c>
      <c r="BK81" s="0" t="n">
        <f aca="false">Picture!BK87</f>
        <v>-78583.7984481135</v>
      </c>
      <c r="BL81" s="0" t="n">
        <f aca="false">Picture!BL87/100</f>
        <v>-0.081166007215241</v>
      </c>
      <c r="BM81" s="0" t="n">
        <f aca="false">Picture!BM87</f>
        <v>4733348.7018805</v>
      </c>
      <c r="BN81" s="0" t="n">
        <f aca="false">Picture!BN87</f>
        <v>-227971.581539201</v>
      </c>
      <c r="BO81" s="0" t="n">
        <f aca="false">Picture!BO87/100</f>
        <v>-0.0459497812106712</v>
      </c>
      <c r="BP81" s="0" t="n">
        <f aca="false">Picture!BP87</f>
        <v>4733348.7018805</v>
      </c>
      <c r="BQ81" s="0" t="n">
        <f aca="false">Picture!BQ87</f>
        <v>-227971.581539201</v>
      </c>
      <c r="BR81" s="0" t="n">
        <f aca="false">Picture!BR87/100</f>
        <v>-0.0459497812106712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2591178.70100622</v>
      </c>
      <c r="BW81" s="0" t="n">
        <f aca="false">Picture!BW87</f>
        <v>-705998.876897257</v>
      </c>
      <c r="BX81" s="0" t="n">
        <f aca="false">Picture!BX87/100</f>
        <v>-0.214122187906594</v>
      </c>
      <c r="BY81" s="0" t="n">
        <f aca="false">Picture!BY87</f>
        <v>246976.257435831</v>
      </c>
      <c r="BZ81" s="0" t="n">
        <f aca="false">Picture!BZ87</f>
        <v>-394412.600409806</v>
      </c>
      <c r="CA81" s="0" t="n">
        <f aca="false">Picture!CA87/100</f>
        <v>-0.614935223125951</v>
      </c>
      <c r="CB81" s="0" t="n">
        <f aca="false">Picture!CB87</f>
        <v>1950084.87444797</v>
      </c>
      <c r="CC81" s="0" t="n">
        <f aca="false">Picture!CC87</f>
        <v>-310236.185868186</v>
      </c>
      <c r="CD81" s="0" t="n">
        <f aca="false">Picture!CD87/100</f>
        <v>-0.137253150145313</v>
      </c>
      <c r="CE81" s="0" t="n">
        <f aca="false">Picture!CE87</f>
        <v>1125632.64391078</v>
      </c>
      <c r="CF81" s="0" t="n">
        <f aca="false">Picture!CF87</f>
        <v>-298728.526672432</v>
      </c>
      <c r="CG81" s="0" t="n">
        <f aca="false">Picture!CG87/100</f>
        <v>-0.209728075183428</v>
      </c>
      <c r="CH81" s="0" t="n">
        <f aca="false">Picture!CH87</f>
        <v>1.94478700205207</v>
      </c>
      <c r="CI81" s="0" t="n">
        <f aca="false">Picture!CI87</f>
        <v>-0.0202591132713452</v>
      </c>
      <c r="CJ81" s="0" t="n">
        <f aca="false">Picture!CJ87/100</f>
        <v>-0.0103097393559188</v>
      </c>
      <c r="CK81" s="0" t="n">
        <f aca="false">Picture!CK87</f>
        <v>1.74596566956575</v>
      </c>
      <c r="CL81" s="0" t="n">
        <f aca="false">Picture!CL87</f>
        <v>-0.0928265999211682</v>
      </c>
      <c r="CM81" s="0" t="n">
        <f aca="false">Picture!CM87/100</f>
        <v>-0.0504823744702112</v>
      </c>
      <c r="CN81" s="0" t="n">
        <f aca="false">Picture!CN87</f>
        <v>2.46846767969388</v>
      </c>
      <c r="CO81" s="0" t="n">
        <f aca="false">Picture!CO87</f>
        <v>0.228057185122412</v>
      </c>
      <c r="CP81" s="0" t="n">
        <f aca="false">Picture!CP87/100</f>
        <v>0.101792589204075</v>
      </c>
      <c r="CQ81" s="0" t="n">
        <f aca="false">Picture!CQ87</f>
        <v>1.96106149702974</v>
      </c>
      <c r="CR81" s="0" t="n">
        <f aca="false">Picture!CR87</f>
        <v>0.20040517944023</v>
      </c>
      <c r="CS81" s="0" t="n">
        <f aca="false">Picture!CS87/100</f>
        <v>0.113824133329214</v>
      </c>
      <c r="CT81" s="0" t="n">
        <f aca="false">Picture!CT87</f>
        <v>3.46749260806967</v>
      </c>
      <c r="CU81" s="0" t="n">
        <f aca="false">Picture!CU87</f>
        <v>1.617322516453</v>
      </c>
      <c r="CV81" s="0" t="n">
        <f aca="false">Picture!CV87/100</f>
        <v>0.874148016866813</v>
      </c>
      <c r="CW81" s="0" t="n">
        <f aca="false">Picture!CW87</f>
        <v>1.84480598368556</v>
      </c>
      <c r="CX81" s="0" t="n">
        <f aca="false">Picture!CX87</f>
        <v>0.0281143382489943</v>
      </c>
      <c r="CY81" s="0" t="n">
        <f aca="false">Picture!CY87/100</f>
        <v>0.0154755697366783</v>
      </c>
      <c r="CZ81" s="0" t="n">
        <f aca="false">Picture!CZ87</f>
        <v>2.01416467866941</v>
      </c>
      <c r="DA81" s="0" t="n">
        <f aca="false">Picture!DA87</f>
        <v>0.219121946449687</v>
      </c>
      <c r="DB81" s="0" t="n">
        <f aca="false">Picture!DB87/100</f>
        <v>0.122070601728085</v>
      </c>
      <c r="DC81" s="0" t="n">
        <f aca="false">Picture!DC87/100</f>
        <v>0.999851465525401</v>
      </c>
      <c r="DD81" s="0" t="n">
        <f aca="false">Picture!DD87</f>
        <v>0.00318959611652758</v>
      </c>
      <c r="DE81" s="0" t="n">
        <f aca="false">Picture!DE87/100</f>
        <v>0</v>
      </c>
      <c r="DF81" s="0" t="n">
        <f aca="false">Picture!DF87/100</f>
        <v>0.982384017557913</v>
      </c>
      <c r="DG81" s="0" t="n">
        <f aca="false">Picture!DG87</f>
        <v>-0.208156180750251</v>
      </c>
      <c r="DH81" s="0" t="n">
        <f aca="false">Picture!DH87/100</f>
        <v>0</v>
      </c>
      <c r="DI81" s="0" t="n">
        <f aca="false">Picture!DI87/100</f>
        <v>0.998976974270509</v>
      </c>
      <c r="DJ81" s="0" t="n">
        <f aca="false">Picture!DJ87</f>
        <v>0.161701605609721</v>
      </c>
      <c r="DK81" s="0" t="n">
        <f aca="false">Picture!DK87/100</f>
        <v>0</v>
      </c>
      <c r="DL81" s="0" t="n">
        <f aca="false">Picture!DL87/100</f>
        <v>0.770158938794133</v>
      </c>
      <c r="DM81" s="0" t="n">
        <f aca="false">Picture!DM87</f>
        <v>2.78080038446811</v>
      </c>
      <c r="DN81" s="0" t="n">
        <f aca="false">Picture!DN87/100</f>
        <v>0</v>
      </c>
      <c r="DO81" s="0" t="n">
        <f aca="false">Picture!DO87/100</f>
        <v>0.108109023222656</v>
      </c>
      <c r="DP81" s="0" t="n">
        <f aca="false">Picture!DP87</f>
        <v>-5.35561228969474</v>
      </c>
      <c r="DQ81" s="0" t="n">
        <f aca="false">Picture!DQ87/100</f>
        <v>0</v>
      </c>
      <c r="DR81" s="0" t="n">
        <f aca="false">Picture!DR87/100</f>
        <v>0.816716343304774</v>
      </c>
      <c r="DS81" s="0" t="n">
        <f aca="false">Picture!DS87</f>
        <v>1.4023616471832</v>
      </c>
      <c r="DT81" s="0" t="n">
        <f aca="false">Picture!DT87/100</f>
        <v>0</v>
      </c>
      <c r="DU81" s="0" t="n">
        <f aca="false">Picture!DU87/100</f>
        <v>0.561313961666758</v>
      </c>
      <c r="DV81" s="0" t="n">
        <f aca="false">Picture!DV87</f>
        <v>0.532743803626865</v>
      </c>
      <c r="DW81" s="0" t="n">
        <f aca="false">Picture!DW87/100</f>
        <v>0</v>
      </c>
      <c r="DX81" s="0" t="n">
        <f aca="false">Picture!DX87</f>
        <v>99.9851465525401</v>
      </c>
      <c r="DY81" s="0" t="n">
        <f aca="false">Picture!DY87</f>
        <v>0.00318959611648495</v>
      </c>
      <c r="DZ81" s="0" t="n">
        <f aca="false">Picture!DZ87/100</f>
        <v>0</v>
      </c>
      <c r="EA81" s="0" t="n">
        <f aca="false">Picture!EA87/100</f>
        <v>0.982384017557913</v>
      </c>
      <c r="EB81" s="0" t="n">
        <f aca="false">Picture!EB87</f>
        <v>-0.208156180750265</v>
      </c>
      <c r="EC81" s="0" t="n">
        <f aca="false">Picture!EC87/100</f>
        <v>0</v>
      </c>
      <c r="ED81" s="0" t="n">
        <f aca="false">Picture!ED87</f>
        <v>99.8976974270509</v>
      </c>
      <c r="EE81" s="0" t="n">
        <f aca="false">Picture!EE87</f>
        <v>0.161701605609736</v>
      </c>
      <c r="EF81" s="0" t="n">
        <f aca="false">Picture!EF87/100</f>
        <v>0</v>
      </c>
      <c r="EG81" s="0" t="n">
        <f aca="false">Picture!EG87/100</f>
        <v>0.770158938794133</v>
      </c>
      <c r="EH81" s="0" t="n">
        <f aca="false">Picture!EH87</f>
        <v>2.78080038446811</v>
      </c>
      <c r="EI81" s="0" t="n">
        <f aca="false">Picture!EI87/100</f>
        <v>0</v>
      </c>
      <c r="EJ81" s="0" t="n">
        <f aca="false">Picture!EJ87/100</f>
        <v>0.108109023222656</v>
      </c>
      <c r="EK81" s="0" t="n">
        <f aca="false">Picture!EK87</f>
        <v>-5.35561228969474</v>
      </c>
      <c r="EL81" s="0" t="n">
        <f aca="false">Picture!EL87/100</f>
        <v>0</v>
      </c>
      <c r="EM81" s="0" t="n">
        <f aca="false">Picture!EM87/100</f>
        <v>0.816716343304775</v>
      </c>
      <c r="EN81" s="0" t="n">
        <f aca="false">Picture!EN87</f>
        <v>1.40236164718324</v>
      </c>
      <c r="EO81" s="0" t="n">
        <f aca="false">Picture!EO87/100</f>
        <v>0</v>
      </c>
      <c r="EP81" s="0" t="n">
        <f aca="false">Picture!EP87/100</f>
        <v>0.561313961666758</v>
      </c>
      <c r="EQ81" s="0" t="n">
        <f aca="false">Picture!EQ87</f>
        <v>0.532743803626921</v>
      </c>
      <c r="ER81" s="0" t="n">
        <f aca="false">Picture!ER87/100</f>
        <v>0</v>
      </c>
      <c r="ES81" s="0" t="n">
        <f aca="false">Picture!ES87</f>
        <v>34962.2055040598</v>
      </c>
      <c r="ET81" s="0" t="n">
        <f aca="false">Picture!ET87</f>
        <v>-1154.87779343128</v>
      </c>
      <c r="EU81" s="0" t="n">
        <f aca="false">Picture!EU87/100</f>
        <v>-0.0319759429054313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1673976.34464419</v>
      </c>
      <c r="FO81" s="0" t="n">
        <f aca="false">Picture!FO87</f>
        <v>-343915.314550766</v>
      </c>
      <c r="FP81" s="0" t="n">
        <f aca="false">Picture!FP87/100</f>
        <v>-0.170432992764325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21.648445348365</v>
      </c>
      <c r="GM81" s="0" t="n">
        <f aca="false">Picture!GM87</f>
        <v>-4.58948793501602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37.494966761347</v>
      </c>
      <c r="GS81" s="0" t="n">
        <f aca="false">Picture!GS87</f>
        <v>-3.25932013743579</v>
      </c>
      <c r="GT81" s="0" t="n">
        <f aca="false">Picture!GT87/100</f>
        <v>0</v>
      </c>
      <c r="GU81" s="0" t="n">
        <f aca="false">Picture!GU87</f>
        <v>52.3238722237374</v>
      </c>
      <c r="GV81" s="0" t="n">
        <f aca="false">Picture!GV87</f>
        <v>2.42733084924789</v>
      </c>
      <c r="GW81" s="0" t="n">
        <f aca="false">Picture!GW87</f>
        <v>0</v>
      </c>
      <c r="GX81" s="0" t="n">
        <f aca="false">Picture!GX87</f>
        <v>35.4551304286541</v>
      </c>
      <c r="GY81" s="0" t="n">
        <f aca="false">Picture!GY87</f>
        <v>-10.6164610370152</v>
      </c>
      <c r="GZ81" s="0" t="n">
        <f aca="false">Picture!GZ87/100</f>
        <v>0</v>
      </c>
      <c r="HA81" s="0" t="n">
        <f aca="false">Picture!HA87</f>
        <v>59.0169227166611</v>
      </c>
      <c r="HB81" s="0" t="n">
        <f aca="false">Picture!HB87</f>
        <v>-8.4248238463681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Jun 17, 2018</v>
      </c>
      <c r="B82" s="0" t="n">
        <f aca="false">Picture!B88</f>
        <v>31197263.0779049</v>
      </c>
      <c r="C82" s="0" t="n">
        <f aca="false">Picture!C88</f>
        <v>-2309683.02572072</v>
      </c>
      <c r="D82" s="0" t="n">
        <f aca="false">Picture!D88/100</f>
        <v>-0.0689314692714059</v>
      </c>
      <c r="E82" s="0" t="n">
        <f aca="false">Picture!E88</f>
        <v>18923962.2152582</v>
      </c>
      <c r="F82" s="0" t="n">
        <f aca="false">Picture!F88</f>
        <v>-3456700.45667199</v>
      </c>
      <c r="G82" s="0" t="n">
        <f aca="false">Picture!G88/100</f>
        <v>-0.154450317550579</v>
      </c>
      <c r="H82" s="0" t="n">
        <f aca="false">Picture!H88</f>
        <v>12273300.8626468</v>
      </c>
      <c r="I82" s="0" t="n">
        <f aca="false">Picture!I88</f>
        <v>1147017.43095128</v>
      </c>
      <c r="J82" s="0" t="n">
        <f aca="false">Picture!J88/100</f>
        <v>0.10309079738916</v>
      </c>
      <c r="K82" s="0" t="n">
        <f aca="false">Picture!K88</f>
        <v>10266911.4804129</v>
      </c>
      <c r="L82" s="0" t="n">
        <f aca="false">Picture!L88</f>
        <v>-2421028.21552785</v>
      </c>
      <c r="M82" s="0" t="n">
        <f aca="false">Picture!M88/100</f>
        <v>-0.190813345077799</v>
      </c>
      <c r="N82" s="0" t="n">
        <f aca="false">Picture!N88</f>
        <v>2563898.25247872</v>
      </c>
      <c r="O82" s="0" t="n">
        <f aca="false">Picture!O88</f>
        <v>659044.116679462</v>
      </c>
      <c r="P82" s="0" t="n">
        <f aca="false">Picture!P88/100</f>
        <v>0.345981408389012</v>
      </c>
      <c r="Q82" s="0" t="n">
        <f aca="false">Picture!Q88</f>
        <v>7869792.23809471</v>
      </c>
      <c r="R82" s="0" t="n">
        <f aca="false">Picture!R88</f>
        <v>-880580.847723593</v>
      </c>
      <c r="S82" s="0" t="n">
        <f aca="false">Picture!S88/100</f>
        <v>-0.100633520318208</v>
      </c>
      <c r="T82" s="0" t="n">
        <f aca="false">Picture!T88</f>
        <v>4091373.8502218</v>
      </c>
      <c r="U82" s="0" t="n">
        <f aca="false">Picture!U88</f>
        <v>-733658.189794888</v>
      </c>
      <c r="V82" s="0" t="n">
        <f aca="false">Picture!V88/100</f>
        <v>-0.152052501146158</v>
      </c>
      <c r="W82" s="0" t="n">
        <f aca="false">Picture!W88</f>
        <v>15758405.2022104</v>
      </c>
      <c r="X82" s="0" t="n">
        <f aca="false">Picture!X88</f>
        <v>-841466.920573119</v>
      </c>
      <c r="Y82" s="0" t="n">
        <f aca="false">Picture!Y88/100</f>
        <v>-0.0506911688444994</v>
      </c>
      <c r="Z82" s="0" t="n">
        <f aca="false">Picture!Z88</f>
        <v>10149758.3646777</v>
      </c>
      <c r="AA82" s="0" t="n">
        <f aca="false">Picture!AA88</f>
        <v>-1242714.39183459</v>
      </c>
      <c r="AB82" s="0" t="n">
        <f aca="false">Picture!AB88/100</f>
        <v>-0.109082059566411</v>
      </c>
      <c r="AC82" s="0" t="n">
        <f aca="false">Picture!AC88</f>
        <v>5608646.83753271</v>
      </c>
      <c r="AD82" s="0" t="n">
        <f aca="false">Picture!AD88</f>
        <v>401247.471261459</v>
      </c>
      <c r="AE82" s="0" t="n">
        <f aca="false">Picture!AE88/100</f>
        <v>0.0770533318147963</v>
      </c>
      <c r="AF82" s="0" t="n">
        <f aca="false">Picture!AF88</f>
        <v>6153232.44851506</v>
      </c>
      <c r="AG82" s="0" t="n">
        <f aca="false">Picture!AG88</f>
        <v>-790910.092571721</v>
      </c>
      <c r="AH82" s="0" t="n">
        <f aca="false">Picture!AH88/100</f>
        <v>-0.113896004854754</v>
      </c>
      <c r="AI82" s="0" t="n">
        <f aca="false">Picture!AI88</f>
        <v>2294643.69901991</v>
      </c>
      <c r="AJ82" s="0" t="n">
        <f aca="false">Picture!AJ88</f>
        <v>506972.734150999</v>
      </c>
      <c r="AK82" s="0" t="n">
        <f aca="false">Picture!AK88/100</f>
        <v>0.283593985757986</v>
      </c>
      <c r="AL82" s="0" t="n">
        <f aca="false">Picture!AL88</f>
        <v>4329183.75471801</v>
      </c>
      <c r="AM82" s="0" t="n">
        <f aca="false">Picture!AM88</f>
        <v>-584313.023276986</v>
      </c>
      <c r="AN82" s="0" t="n">
        <f aca="false">Picture!AN88/100</f>
        <v>-0.118919997239811</v>
      </c>
      <c r="AO82" s="0" t="n">
        <f aca="false">Picture!AO88</f>
        <v>2428126.61868571</v>
      </c>
      <c r="AP82" s="0" t="n">
        <f aca="false">Picture!AP88</f>
        <v>-448852.364377494</v>
      </c>
      <c r="AQ82" s="0" t="n">
        <f aca="false">Picture!AQ88/100</f>
        <v>-0.156015169738775</v>
      </c>
      <c r="AR82" s="0" t="n">
        <f aca="false">Picture!AR88</f>
        <v>10854732.1780821</v>
      </c>
      <c r="AS82" s="0" t="n">
        <f aca="false">Picture!AS88</f>
        <v>-123897.118643107</v>
      </c>
      <c r="AT82" s="0" t="n">
        <f aca="false">Picture!AT88/100</f>
        <v>-0.011285299402546</v>
      </c>
      <c r="AU82" s="0" t="n">
        <f aca="false">Picture!AU88</f>
        <v>5246085.34054939</v>
      </c>
      <c r="AV82" s="0" t="n">
        <f aca="false">Picture!AV88</f>
        <v>-525144.589904578</v>
      </c>
      <c r="AW82" s="0" t="n">
        <f aca="false">Picture!AW88/100</f>
        <v>-0.0909935310553932</v>
      </c>
      <c r="AX82" s="0" t="n">
        <f aca="false">Picture!AX88</f>
        <v>5608646.83753271</v>
      </c>
      <c r="AY82" s="0" t="n">
        <f aca="false">Picture!AY88</f>
        <v>401247.471261459</v>
      </c>
      <c r="AZ82" s="0" t="n">
        <f aca="false">Picture!AZ88/100</f>
        <v>0.0770533318147963</v>
      </c>
      <c r="BA82" s="0" t="n">
        <f aca="false">Picture!BA88</f>
        <v>2899575.66026178</v>
      </c>
      <c r="BB82" s="0" t="n">
        <f aca="false">Picture!BB88</f>
        <v>-468294.583335339</v>
      </c>
      <c r="BC82" s="0" t="n">
        <f aca="false">Picture!BC88/100</f>
        <v>-0.139047691705358</v>
      </c>
      <c r="BD82" s="0" t="n">
        <f aca="false">Picture!BD88</f>
        <v>873522.792677505</v>
      </c>
      <c r="BE82" s="0" t="n">
        <f aca="false">Picture!BE88</f>
        <v>37226.2258230806</v>
      </c>
      <c r="BF82" s="0" t="n">
        <f aca="false">Picture!BF88/100</f>
        <v>0.0445131874247676</v>
      </c>
      <c r="BG82" s="0" t="n">
        <f aca="false">Picture!BG88</f>
        <v>2103127.16803293</v>
      </c>
      <c r="BH82" s="0" t="n">
        <f aca="false">Picture!BH88</f>
        <v>-167980.531316466</v>
      </c>
      <c r="BI82" s="0" t="n">
        <f aca="false">Picture!BI88/100</f>
        <v>-0.0739641415352462</v>
      </c>
      <c r="BJ82" s="0" t="n">
        <f aca="false">Picture!BJ88</f>
        <v>975548.448974576</v>
      </c>
      <c r="BK82" s="0" t="n">
        <f aca="false">Picture!BK88</f>
        <v>-207767.759999102</v>
      </c>
      <c r="BL82" s="0" t="n">
        <f aca="false">Picture!BL88/100</f>
        <v>-0.17558092961416</v>
      </c>
      <c r="BM82" s="0" t="n">
        <f aca="false">Picture!BM88</f>
        <v>4903673.02412832</v>
      </c>
      <c r="BN82" s="0" t="n">
        <f aca="false">Picture!BN88</f>
        <v>-717569.801930011</v>
      </c>
      <c r="BO82" s="0" t="n">
        <f aca="false">Picture!BO88/100</f>
        <v>-0.12765322974549</v>
      </c>
      <c r="BP82" s="0" t="n">
        <f aca="false">Picture!BP88</f>
        <v>4903673.02412832</v>
      </c>
      <c r="BQ82" s="0" t="n">
        <f aca="false">Picture!BQ88</f>
        <v>-717569.801930011</v>
      </c>
      <c r="BR82" s="0" t="n">
        <f aca="false">Picture!BR88/100</f>
        <v>-0.12765322974549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3253656.78825329</v>
      </c>
      <c r="BW82" s="0" t="n">
        <f aca="false">Picture!BW88</f>
        <v>-322615.509236382</v>
      </c>
      <c r="BX82" s="0" t="n">
        <f aca="false">Picture!BX88/100</f>
        <v>-0.0902099958839374</v>
      </c>
      <c r="BY82" s="0" t="n">
        <f aca="false">Picture!BY88</f>
        <v>1421120.90634241</v>
      </c>
      <c r="BZ82" s="0" t="n">
        <f aca="false">Picture!BZ88</f>
        <v>469746.508327918</v>
      </c>
      <c r="CA82" s="0" t="n">
        <f aca="false">Picture!CA88/100</f>
        <v>0.493755675271771</v>
      </c>
      <c r="CB82" s="0" t="n">
        <f aca="false">Picture!CB88</f>
        <v>2226056.58668509</v>
      </c>
      <c r="CC82" s="0" t="n">
        <f aca="false">Picture!CC88</f>
        <v>-416332.49196052</v>
      </c>
      <c r="CD82" s="0" t="n">
        <f aca="false">Picture!CD88/100</f>
        <v>-0.157559117741251</v>
      </c>
      <c r="CE82" s="0" t="n">
        <f aca="false">Picture!CE88</f>
        <v>1452578.16971113</v>
      </c>
      <c r="CF82" s="0" t="n">
        <f aca="false">Picture!CF88</f>
        <v>-241084.604378391</v>
      </c>
      <c r="CG82" s="0" t="n">
        <f aca="false">Picture!CG88/100</f>
        <v>-0.142345104389504</v>
      </c>
      <c r="CH82" s="0" t="n">
        <f aca="false">Picture!CH88</f>
        <v>1.9797221024326</v>
      </c>
      <c r="CI82" s="0" t="n">
        <f aca="false">Picture!CI88</f>
        <v>-0.0387841761571512</v>
      </c>
      <c r="CJ82" s="0" t="n">
        <f aca="false">Picture!CJ88/100</f>
        <v>-0.0192142955256241</v>
      </c>
      <c r="CK82" s="0" t="n">
        <f aca="false">Picture!CK88</f>
        <v>1.86447416138651</v>
      </c>
      <c r="CL82" s="0" t="n">
        <f aca="false">Picture!CL88</f>
        <v>-0.10003900008993</v>
      </c>
      <c r="CM82" s="0" t="n">
        <f aca="false">Picture!CM88/100</f>
        <v>-0.0509230490544258</v>
      </c>
      <c r="CN82" s="0" t="n">
        <f aca="false">Picture!CN88</f>
        <v>2.18828198996496</v>
      </c>
      <c r="CO82" s="0" t="n">
        <f aca="false">Picture!CO88</f>
        <v>0.0516524270853935</v>
      </c>
      <c r="CP82" s="0" t="n">
        <f aca="false">Picture!CP88/100</f>
        <v>0.0241747226485909</v>
      </c>
      <c r="CQ82" s="0" t="n">
        <f aca="false">Picture!CQ88</f>
        <v>1.66853951420129</v>
      </c>
      <c r="CR82" s="0" t="n">
        <f aca="false">Picture!CR88</f>
        <v>-0.158603235370651</v>
      </c>
      <c r="CS82" s="0" t="n">
        <f aca="false">Picture!CS88/100</f>
        <v>-0.0868039650475083</v>
      </c>
      <c r="CT82" s="0" t="n">
        <f aca="false">Picture!CT88</f>
        <v>1.11734046273668</v>
      </c>
      <c r="CU82" s="0" t="n">
        <f aca="false">Picture!CU88</f>
        <v>0.0517897136149395</v>
      </c>
      <c r="CV82" s="0" t="n">
        <f aca="false">Picture!CV88/100</f>
        <v>0.0486037043825702</v>
      </c>
      <c r="CW82" s="0" t="n">
        <f aca="false">Picture!CW88</f>
        <v>1.81784666209146</v>
      </c>
      <c r="CX82" s="0" t="n">
        <f aca="false">Picture!CX88</f>
        <v>0.0369615854986176</v>
      </c>
      <c r="CY82" s="0" t="n">
        <f aca="false">Picture!CY88/100</f>
        <v>0.0207546157719126</v>
      </c>
      <c r="CZ82" s="0" t="n">
        <f aca="false">Picture!CZ88</f>
        <v>1.68499196818507</v>
      </c>
      <c r="DA82" s="0" t="n">
        <f aca="false">Picture!DA88</f>
        <v>0.00787438462895818</v>
      </c>
      <c r="DB82" s="0" t="n">
        <f aca="false">Picture!DB88/100</f>
        <v>0.00469518935712399</v>
      </c>
      <c r="DC82" s="0" t="n">
        <f aca="false">Picture!DC88/100</f>
        <v>0.999922136425468</v>
      </c>
      <c r="DD82" s="0" t="n">
        <f aca="false">Picture!DD88</f>
        <v>0.0202711858048588</v>
      </c>
      <c r="DE82" s="0" t="n">
        <f aca="false">Picture!DE88/100</f>
        <v>0</v>
      </c>
      <c r="DF82" s="0" t="n">
        <f aca="false">Picture!DF88/100</f>
        <v>0.980284788617225</v>
      </c>
      <c r="DG82" s="0" t="n">
        <f aca="false">Picture!DG88</f>
        <v>-0.235711812623862</v>
      </c>
      <c r="DH82" s="0" t="n">
        <f aca="false">Picture!DH88/100</f>
        <v>0</v>
      </c>
      <c r="DI82" s="0" t="n">
        <f aca="false">Picture!DI88/100</f>
        <v>0.998893923347046</v>
      </c>
      <c r="DJ82" s="0" t="n">
        <f aca="false">Picture!DJ88</f>
        <v>0.130889169129446</v>
      </c>
      <c r="DK82" s="0" t="n">
        <f aca="false">Picture!DK88/100</f>
        <v>0</v>
      </c>
      <c r="DL82" s="0" t="n">
        <f aca="false">Picture!DL88/100</f>
        <v>0.591717101077387</v>
      </c>
      <c r="DM82" s="0" t="n">
        <f aca="false">Picture!DM88</f>
        <v>-17.2987139469027</v>
      </c>
      <c r="DN82" s="0" t="n">
        <f aca="false">Picture!DN88/100</f>
        <v>0</v>
      </c>
      <c r="DO82" s="0" t="n">
        <f aca="false">Picture!DO88/100</f>
        <v>0.152799152766236</v>
      </c>
      <c r="DP82" s="0" t="n">
        <f aca="false">Picture!DP88</f>
        <v>4.50085729141759</v>
      </c>
      <c r="DQ82" s="0" t="n">
        <f aca="false">Picture!DQ88/100</f>
        <v>0</v>
      </c>
      <c r="DR82" s="0" t="n">
        <f aca="false">Picture!DR88/100</f>
        <v>0.715728497822504</v>
      </c>
      <c r="DS82" s="0" t="n">
        <f aca="false">Picture!DS88</f>
        <v>-2.7404655283006</v>
      </c>
      <c r="DT82" s="0" t="n">
        <f aca="false">Picture!DT88/100</f>
        <v>0</v>
      </c>
      <c r="DU82" s="0" t="n">
        <f aca="false">Picture!DU88/100</f>
        <v>0.437995466007737</v>
      </c>
      <c r="DV82" s="0" t="n">
        <f aca="false">Picture!DV88</f>
        <v>-1.66724400288729</v>
      </c>
      <c r="DW82" s="0" t="n">
        <f aca="false">Picture!DW88/100</f>
        <v>0</v>
      </c>
      <c r="DX82" s="0" t="n">
        <f aca="false">Picture!DX88</f>
        <v>99.9922136425467</v>
      </c>
      <c r="DY82" s="0" t="n">
        <f aca="false">Picture!DY88</f>
        <v>0.0202711858048303</v>
      </c>
      <c r="DZ82" s="0" t="n">
        <f aca="false">Picture!DZ88/100</f>
        <v>0</v>
      </c>
      <c r="EA82" s="0" t="n">
        <f aca="false">Picture!EA88/100</f>
        <v>0.980284788617225</v>
      </c>
      <c r="EB82" s="0" t="n">
        <f aca="false">Picture!EB88</f>
        <v>-0.235711812623862</v>
      </c>
      <c r="EC82" s="0" t="n">
        <f aca="false">Picture!EC88/100</f>
        <v>0</v>
      </c>
      <c r="ED82" s="0" t="n">
        <f aca="false">Picture!ED88</f>
        <v>99.8893923347046</v>
      </c>
      <c r="EE82" s="0" t="n">
        <f aca="false">Picture!EE88</f>
        <v>0.130889169129404</v>
      </c>
      <c r="EF82" s="0" t="n">
        <f aca="false">Picture!EF88/100</f>
        <v>0</v>
      </c>
      <c r="EG82" s="0" t="n">
        <f aca="false">Picture!EG88/100</f>
        <v>0.591717101077388</v>
      </c>
      <c r="EH82" s="0" t="n">
        <f aca="false">Picture!EH88</f>
        <v>-17.2987139469027</v>
      </c>
      <c r="EI82" s="0" t="n">
        <f aca="false">Picture!EI88/100</f>
        <v>0</v>
      </c>
      <c r="EJ82" s="0" t="n">
        <f aca="false">Picture!EJ88/100</f>
        <v>0.152799152766236</v>
      </c>
      <c r="EK82" s="0" t="n">
        <f aca="false">Picture!EK88</f>
        <v>4.50085729141759</v>
      </c>
      <c r="EL82" s="0" t="n">
        <f aca="false">Picture!EL88/100</f>
        <v>0</v>
      </c>
      <c r="EM82" s="0" t="n">
        <f aca="false">Picture!EM88/100</f>
        <v>0.715728497822504</v>
      </c>
      <c r="EN82" s="0" t="n">
        <f aca="false">Picture!EN88</f>
        <v>-2.74046552830059</v>
      </c>
      <c r="EO82" s="0" t="n">
        <f aca="false">Picture!EO88/100</f>
        <v>0</v>
      </c>
      <c r="EP82" s="0" t="n">
        <f aca="false">Picture!EP88/100</f>
        <v>0.437995466007738</v>
      </c>
      <c r="EQ82" s="0" t="n">
        <f aca="false">Picture!EQ88</f>
        <v>-1.66724400288727</v>
      </c>
      <c r="ER82" s="0" t="n">
        <f aca="false">Picture!ER88/100</f>
        <v>0</v>
      </c>
      <c r="ES82" s="0" t="n">
        <f aca="false">Picture!ES88</f>
        <v>34532.1213308573</v>
      </c>
      <c r="ET82" s="0" t="n">
        <f aca="false">Picture!ET88</f>
        <v>-1387.87341439724</v>
      </c>
      <c r="EU82" s="0" t="n">
        <f aca="false">Picture!EU88/100</f>
        <v>-0.0386379069440314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1725705.03784252</v>
      </c>
      <c r="FO82" s="0" t="n">
        <f aca="false">Picture!FO88</f>
        <v>-251508.269444202</v>
      </c>
      <c r="FP82" s="0" t="n">
        <f aca="false">Picture!FP88/100</f>
        <v>-0.127203407198053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27.0090761878961</v>
      </c>
      <c r="GM82" s="0" t="n">
        <f aca="false">Picture!GM88</f>
        <v>-8.6038325969752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6.0742860293189</v>
      </c>
      <c r="GS82" s="0" t="n">
        <f aca="false">Picture!GS88</f>
        <v>-0.255436559013056</v>
      </c>
      <c r="GT82" s="0" t="n">
        <f aca="false">Picture!GT88/100</f>
        <v>0</v>
      </c>
      <c r="GU82" s="0" t="n">
        <f aca="false">Picture!GU88</f>
        <v>67.341380898077</v>
      </c>
      <c r="GV82" s="0" t="n">
        <f aca="false">Picture!GV88</f>
        <v>2.86270098081194</v>
      </c>
      <c r="GW82" s="0" t="n">
        <f aca="false">Picture!GW88</f>
        <v>0</v>
      </c>
      <c r="GX82" s="0" t="n">
        <f aca="false">Picture!GX88</f>
        <v>41.8102244364201</v>
      </c>
      <c r="GY82" s="0" t="n">
        <f aca="false">Picture!GY88</f>
        <v>-19.3657185969547</v>
      </c>
      <c r="GZ82" s="0" t="n">
        <f aca="false">Picture!GZ88/100</f>
        <v>0</v>
      </c>
      <c r="HA82" s="0" t="n">
        <f aca="false">Picture!HA88</f>
        <v>65.3501058128085</v>
      </c>
      <c r="HB82" s="0" t="n">
        <f aca="false">Picture!HB88</f>
        <v>-16.8695983354907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Jun 24, 2018</v>
      </c>
      <c r="B83" s="0" t="n">
        <f aca="false">Picture!B89</f>
        <v>34423285.321472</v>
      </c>
      <c r="C83" s="0" t="n">
        <f aca="false">Picture!C89</f>
        <v>1155809.80515734</v>
      </c>
      <c r="D83" s="0" t="n">
        <f aca="false">Picture!D89/100</f>
        <v>0.0347429369742987</v>
      </c>
      <c r="E83" s="0" t="n">
        <f aca="false">Picture!E89</f>
        <v>23105670.4475667</v>
      </c>
      <c r="F83" s="0" t="n">
        <f aca="false">Picture!F89</f>
        <v>-443347.731768589</v>
      </c>
      <c r="G83" s="0" t="n">
        <f aca="false">Picture!G89/100</f>
        <v>-0.0188265909173927</v>
      </c>
      <c r="H83" s="0" t="n">
        <f aca="false">Picture!H89</f>
        <v>11317614.8739052</v>
      </c>
      <c r="I83" s="0" t="n">
        <f aca="false">Picture!I89</f>
        <v>1599157.53692595</v>
      </c>
      <c r="J83" s="0" t="n">
        <f aca="false">Picture!J89/100</f>
        <v>0.164548495864777</v>
      </c>
      <c r="K83" s="0" t="n">
        <f aca="false">Picture!K89</f>
        <v>15668751.5035572</v>
      </c>
      <c r="L83" s="0" t="n">
        <f aca="false">Picture!L89</f>
        <v>43435.9613127187</v>
      </c>
      <c r="M83" s="0" t="n">
        <f aca="false">Picture!M89/100</f>
        <v>0.00277984538586025</v>
      </c>
      <c r="N83" s="0" t="n">
        <f aca="false">Picture!N89</f>
        <v>4396294.83856018</v>
      </c>
      <c r="O83" s="0" t="n">
        <f aca="false">Picture!O89</f>
        <v>-409.195391054265</v>
      </c>
      <c r="P83" s="0" t="n">
        <f aca="false">Picture!P89/100</f>
        <v>-9.30686686878329E-005</v>
      </c>
      <c r="Q83" s="0" t="n">
        <f aca="false">Picture!Q89</f>
        <v>10139259.6014502</v>
      </c>
      <c r="R83" s="0" t="n">
        <f aca="false">Picture!R89</f>
        <v>64529.0536021218</v>
      </c>
      <c r="S83" s="0" t="n">
        <f aca="false">Picture!S89/100</f>
        <v>0.0064050401443148</v>
      </c>
      <c r="T83" s="0" t="n">
        <f aca="false">Picture!T89</f>
        <v>7007321.1019694</v>
      </c>
      <c r="U83" s="0" t="n">
        <f aca="false">Picture!U89</f>
        <v>325809.296039336</v>
      </c>
      <c r="V83" s="0" t="n">
        <f aca="false">Picture!V89/100</f>
        <v>0.0487628107983241</v>
      </c>
      <c r="W83" s="0" t="n">
        <f aca="false">Picture!W89</f>
        <v>18585861.2793977</v>
      </c>
      <c r="X83" s="0" t="n">
        <f aca="false">Picture!X89</f>
        <v>466321.862033974</v>
      </c>
      <c r="Y83" s="0" t="n">
        <f aca="false">Picture!Y89/100</f>
        <v>0.0257358562650386</v>
      </c>
      <c r="Z83" s="0" t="n">
        <f aca="false">Picture!Z89</f>
        <v>14258269.8112541</v>
      </c>
      <c r="AA83" s="0" t="n">
        <f aca="false">Picture!AA89</f>
        <v>-60717.7304132469</v>
      </c>
      <c r="AB83" s="0" t="n">
        <f aca="false">Picture!AB89/100</f>
        <v>-0.00424036477694825</v>
      </c>
      <c r="AC83" s="0" t="n">
        <f aca="false">Picture!AC89</f>
        <v>4327591.46814362</v>
      </c>
      <c r="AD83" s="0" t="n">
        <f aca="false">Picture!AD89</f>
        <v>527039.592447219</v>
      </c>
      <c r="AE83" s="0" t="n">
        <f aca="false">Picture!AE89/100</f>
        <v>0.138674489833308</v>
      </c>
      <c r="AF83" s="0" t="n">
        <f aca="false">Picture!AF89</f>
        <v>10321623.292708</v>
      </c>
      <c r="AG83" s="0" t="n">
        <f aca="false">Picture!AG89</f>
        <v>72061.2641868647</v>
      </c>
      <c r="AH83" s="0" t="n">
        <f aca="false">Picture!AH89/100</f>
        <v>0.007030667650612</v>
      </c>
      <c r="AI83" s="0" t="n">
        <f aca="false">Picture!AI89</f>
        <v>3772826.45195256</v>
      </c>
      <c r="AJ83" s="0" t="n">
        <f aca="false">Picture!AJ89</f>
        <v>137346.40446677</v>
      </c>
      <c r="AK83" s="0" t="n">
        <f aca="false">Picture!AK89/100</f>
        <v>0.0377794411392123</v>
      </c>
      <c r="AL83" s="0" t="n">
        <f aca="false">Picture!AL89</f>
        <v>6005255.83687063</v>
      </c>
      <c r="AM83" s="0" t="n">
        <f aca="false">Picture!AM89</f>
        <v>-140630.399230679</v>
      </c>
      <c r="AN83" s="0" t="n">
        <f aca="false">Picture!AN89/100</f>
        <v>-0.0228820374846197</v>
      </c>
      <c r="AO83" s="0" t="n">
        <f aca="false">Picture!AO89</f>
        <v>4223819.17143235</v>
      </c>
      <c r="AP83" s="0" t="n">
        <f aca="false">Picture!AP89</f>
        <v>-6261.57738688868</v>
      </c>
      <c r="AQ83" s="0" t="n">
        <f aca="false">Picture!AQ89/100</f>
        <v>-0.0014802500847381</v>
      </c>
      <c r="AR83" s="0" t="n">
        <f aca="false">Picture!AR89</f>
        <v>11529085.767604</v>
      </c>
      <c r="AS83" s="0" t="n">
        <f aca="false">Picture!AS89</f>
        <v>714013.511299314</v>
      </c>
      <c r="AT83" s="0" t="n">
        <f aca="false">Picture!AT89/100</f>
        <v>0.0660202256978058</v>
      </c>
      <c r="AU83" s="0" t="n">
        <f aca="false">Picture!AU89</f>
        <v>7201494.29946038</v>
      </c>
      <c r="AV83" s="0" t="n">
        <f aca="false">Picture!AV89</f>
        <v>186973.918852092</v>
      </c>
      <c r="AW83" s="0" t="n">
        <f aca="false">Picture!AW89/100</f>
        <v>0.0266552677456014</v>
      </c>
      <c r="AX83" s="0" t="n">
        <f aca="false">Picture!AX89</f>
        <v>4327591.46814362</v>
      </c>
      <c r="AY83" s="0" t="n">
        <f aca="false">Picture!AY89</f>
        <v>527039.592447219</v>
      </c>
      <c r="AZ83" s="0" t="n">
        <f aca="false">Picture!AZ89/100</f>
        <v>0.138674489833308</v>
      </c>
      <c r="BA83" s="0" t="n">
        <f aca="false">Picture!BA89</f>
        <v>4786876.0890388</v>
      </c>
      <c r="BB83" s="0" t="n">
        <f aca="false">Picture!BB89</f>
        <v>181799.460867615</v>
      </c>
      <c r="BC83" s="0" t="n">
        <f aca="false">Picture!BC89/100</f>
        <v>0.0394780533629933</v>
      </c>
      <c r="BD83" s="0" t="n">
        <f aca="false">Picture!BD89</f>
        <v>1424537.95505275</v>
      </c>
      <c r="BE83" s="0" t="n">
        <f aca="false">Picture!BE89</f>
        <v>200041.218466535</v>
      </c>
      <c r="BF83" s="0" t="n">
        <f aca="false">Picture!BF89/100</f>
        <v>0.163366069087479</v>
      </c>
      <c r="BG83" s="0" t="n">
        <f aca="false">Picture!BG89</f>
        <v>2775054.57445815</v>
      </c>
      <c r="BH83" s="0" t="n">
        <f aca="false">Picture!BH89</f>
        <v>159663.248899288</v>
      </c>
      <c r="BI83" s="0" t="n">
        <f aca="false">Picture!BI89/100</f>
        <v>0.0610475561874746</v>
      </c>
      <c r="BJ83" s="0" t="n">
        <f aca="false">Picture!BJ89</f>
        <v>1715680.25405677</v>
      </c>
      <c r="BK83" s="0" t="n">
        <f aca="false">Picture!BK89</f>
        <v>218372.149202044</v>
      </c>
      <c r="BL83" s="0" t="n">
        <f aca="false">Picture!BL89/100</f>
        <v>0.14584316246871</v>
      </c>
      <c r="BM83" s="0" t="n">
        <f aca="false">Picture!BM89</f>
        <v>7056775.51179368</v>
      </c>
      <c r="BN83" s="0" t="n">
        <f aca="false">Picture!BN89</f>
        <v>-247691.649265339</v>
      </c>
      <c r="BO83" s="0" t="n">
        <f aca="false">Picture!BO89/100</f>
        <v>-0.033909612269299</v>
      </c>
      <c r="BP83" s="0" t="n">
        <f aca="false">Picture!BP89</f>
        <v>7056775.51179368</v>
      </c>
      <c r="BQ83" s="0" t="n">
        <f aca="false">Picture!BQ89</f>
        <v>-247691.649265339</v>
      </c>
      <c r="BR83" s="0" t="n">
        <f aca="false">Picture!BR89/100</f>
        <v>-0.033909612269299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5534747.2036692</v>
      </c>
      <c r="BW83" s="0" t="n">
        <f aca="false">Picture!BW89</f>
        <v>-109738.196680751</v>
      </c>
      <c r="BX83" s="0" t="n">
        <f aca="false">Picture!BX89/100</f>
        <v>-0.0194416654304655</v>
      </c>
      <c r="BY83" s="0" t="n">
        <f aca="false">Picture!BY89</f>
        <v>2348288.49689982</v>
      </c>
      <c r="BZ83" s="0" t="n">
        <f aca="false">Picture!BZ89</f>
        <v>-62694.8139997651</v>
      </c>
      <c r="CA83" s="0" t="n">
        <f aca="false">Picture!CA89/100</f>
        <v>-0.0260038357446666</v>
      </c>
      <c r="CB83" s="0" t="n">
        <f aca="false">Picture!CB89</f>
        <v>3230201.26241248</v>
      </c>
      <c r="CC83" s="0" t="n">
        <f aca="false">Picture!CC89</f>
        <v>-300293.648129967</v>
      </c>
      <c r="CD83" s="0" t="n">
        <f aca="false">Picture!CD89/100</f>
        <v>-0.0850570970186808</v>
      </c>
      <c r="CE83" s="0" t="n">
        <f aca="false">Picture!CE89</f>
        <v>2508138.91737558</v>
      </c>
      <c r="CF83" s="0" t="n">
        <f aca="false">Picture!CF89</f>
        <v>-224633.726588932</v>
      </c>
      <c r="CG83" s="0" t="n">
        <f aca="false">Picture!CG89/100</f>
        <v>-0.0821999323965163</v>
      </c>
      <c r="CH83" s="0" t="n">
        <f aca="false">Picture!CH89</f>
        <v>1.85212214833595</v>
      </c>
      <c r="CI83" s="0" t="n">
        <f aca="false">Picture!CI89</f>
        <v>0.0161220850873847</v>
      </c>
      <c r="CJ83" s="0" t="n">
        <f aca="false">Picture!CJ89/100</f>
        <v>0.00878109179302463</v>
      </c>
      <c r="CK83" s="0" t="n">
        <f aca="false">Picture!CK89</f>
        <v>1.62051011472159</v>
      </c>
      <c r="CL83" s="0" t="n">
        <f aca="false">Picture!CL89</f>
        <v>-0.0240906722271521</v>
      </c>
      <c r="CM83" s="0" t="n">
        <f aca="false">Picture!CM89/100</f>
        <v>-0.0146483404473179</v>
      </c>
      <c r="CN83" s="0" t="n">
        <f aca="false">Picture!CN89</f>
        <v>2.61522256830774</v>
      </c>
      <c r="CO83" s="0" t="n">
        <f aca="false">Picture!CO89</f>
        <v>0.0581051667202415</v>
      </c>
      <c r="CP83" s="0" t="n">
        <f aca="false">Picture!CP89/100</f>
        <v>0.0227229170956988</v>
      </c>
      <c r="CQ83" s="0" t="n">
        <f aca="false">Picture!CQ89</f>
        <v>1.5180510913072</v>
      </c>
      <c r="CR83" s="0" t="n">
        <f aca="false">Picture!CR89</f>
        <v>-0.00643507685924449</v>
      </c>
      <c r="CS83" s="0" t="n">
        <f aca="false">Picture!CS89/100</f>
        <v>-0.00422114479856791</v>
      </c>
      <c r="CT83" s="0" t="n">
        <f aca="false">Picture!CT89</f>
        <v>1.16525233655657</v>
      </c>
      <c r="CU83" s="0" t="n">
        <f aca="false">Picture!CU89</f>
        <v>-0.0441351381434667</v>
      </c>
      <c r="CV83" s="0" t="n">
        <f aca="false">Picture!CV89/100</f>
        <v>-0.0364937946413025</v>
      </c>
      <c r="CW83" s="0" t="n">
        <f aca="false">Picture!CW89</f>
        <v>1.68839760984002</v>
      </c>
      <c r="CX83" s="0" t="n">
        <f aca="false">Picture!CX89</f>
        <v>0.0491335296381283</v>
      </c>
      <c r="CY83" s="0" t="n">
        <f aca="false">Picture!CY89/100</f>
        <v>0.029972919087007</v>
      </c>
      <c r="CZ83" s="0" t="n">
        <f aca="false">Picture!CZ89</f>
        <v>1.65900120662436</v>
      </c>
      <c r="DA83" s="0" t="n">
        <f aca="false">Picture!DA89</f>
        <v>0.079477740601855</v>
      </c>
      <c r="DB83" s="0" t="n">
        <f aca="false">Picture!DB89/100</f>
        <v>0.0503175434309897</v>
      </c>
      <c r="DC83" s="0" t="n">
        <f aca="false">Picture!DC89/100</f>
        <v>0.999925854376596</v>
      </c>
      <c r="DD83" s="0" t="n">
        <f aca="false">Picture!DD89</f>
        <v>0.0329335148285992</v>
      </c>
      <c r="DE83" s="0" t="n">
        <f aca="false">Picture!DE89/100</f>
        <v>0</v>
      </c>
      <c r="DF83" s="0" t="n">
        <f aca="false">Picture!DF89/100</f>
        <v>0.974370441767479</v>
      </c>
      <c r="DG83" s="0" t="n">
        <f aca="false">Picture!DG89</f>
        <v>-0.616057315660086</v>
      </c>
      <c r="DH83" s="0" t="n">
        <f aca="false">Picture!DH89/100</f>
        <v>0</v>
      </c>
      <c r="DI83" s="0" t="n">
        <f aca="false">Picture!DI89/100</f>
        <v>0.998193738422395</v>
      </c>
      <c r="DJ83" s="0" t="n">
        <f aca="false">Picture!DJ89</f>
        <v>0.0745008794167887</v>
      </c>
      <c r="DK83" s="0" t="n">
        <f aca="false">Picture!DK89/100</f>
        <v>0</v>
      </c>
      <c r="DL83" s="0" t="n">
        <f aca="false">Picture!DL89/100</f>
        <v>0.817255204880059</v>
      </c>
      <c r="DM83" s="0" t="n">
        <f aca="false">Picture!DM89</f>
        <v>2.7582138415243</v>
      </c>
      <c r="DN83" s="0" t="n">
        <f aca="false">Picture!DN89/100</f>
        <v>0</v>
      </c>
      <c r="DO83" s="0" t="n">
        <f aca="false">Picture!DO89/100</f>
        <v>0.185424063381909</v>
      </c>
      <c r="DP83" s="0" t="n">
        <f aca="false">Picture!DP89</f>
        <v>-1.95816890920371</v>
      </c>
      <c r="DQ83" s="0" t="n">
        <f aca="false">Picture!DQ89/100</f>
        <v>0</v>
      </c>
      <c r="DR83" s="0" t="n">
        <f aca="false">Picture!DR89/100</f>
        <v>0.830300382684241</v>
      </c>
      <c r="DS83" s="0" t="n">
        <f aca="false">Picture!DS89</f>
        <v>3.05878790966885</v>
      </c>
      <c r="DT83" s="0" t="n">
        <f aca="false">Picture!DT89/100</f>
        <v>0</v>
      </c>
      <c r="DU83" s="0" t="n">
        <f aca="false">Picture!DU89/100</f>
        <v>0.621352680057859</v>
      </c>
      <c r="DV83" s="0" t="n">
        <f aca="false">Picture!DV89</f>
        <v>2.27453697772359</v>
      </c>
      <c r="DW83" s="0" t="n">
        <f aca="false">Picture!DW89/100</f>
        <v>0</v>
      </c>
      <c r="DX83" s="0" t="n">
        <f aca="false">Picture!DX89</f>
        <v>99.9925854376596</v>
      </c>
      <c r="DY83" s="0" t="n">
        <f aca="false">Picture!DY89</f>
        <v>0.0329335148286134</v>
      </c>
      <c r="DZ83" s="0" t="n">
        <f aca="false">Picture!DZ89/100</f>
        <v>0</v>
      </c>
      <c r="EA83" s="0" t="n">
        <f aca="false">Picture!EA89/100</f>
        <v>0.974370441767479</v>
      </c>
      <c r="EB83" s="0" t="n">
        <f aca="false">Picture!EB89</f>
        <v>-0.616057315660072</v>
      </c>
      <c r="EC83" s="0" t="n">
        <f aca="false">Picture!EC89/100</f>
        <v>0</v>
      </c>
      <c r="ED83" s="0" t="n">
        <f aca="false">Picture!ED89</f>
        <v>99.8193738422396</v>
      </c>
      <c r="EE83" s="0" t="n">
        <f aca="false">Picture!EE89</f>
        <v>0.0745008794168314</v>
      </c>
      <c r="EF83" s="0" t="n">
        <f aca="false">Picture!EF89/100</f>
        <v>0</v>
      </c>
      <c r="EG83" s="0" t="n">
        <f aca="false">Picture!EG89/100</f>
        <v>0.817255204880059</v>
      </c>
      <c r="EH83" s="0" t="n">
        <f aca="false">Picture!EH89</f>
        <v>2.7582138415243</v>
      </c>
      <c r="EI83" s="0" t="n">
        <f aca="false">Picture!EI89/100</f>
        <v>0</v>
      </c>
      <c r="EJ83" s="0" t="n">
        <f aca="false">Picture!EJ89/100</f>
        <v>0.185424063381909</v>
      </c>
      <c r="EK83" s="0" t="n">
        <f aca="false">Picture!EK89</f>
        <v>-1.95816890920371</v>
      </c>
      <c r="EL83" s="0" t="n">
        <f aca="false">Picture!EL89/100</f>
        <v>0</v>
      </c>
      <c r="EM83" s="0" t="n">
        <f aca="false">Picture!EM89/100</f>
        <v>0.830300382684241</v>
      </c>
      <c r="EN83" s="0" t="n">
        <f aca="false">Picture!EN89</f>
        <v>3.05878790966885</v>
      </c>
      <c r="EO83" s="0" t="n">
        <f aca="false">Picture!EO89/100</f>
        <v>0</v>
      </c>
      <c r="EP83" s="0" t="n">
        <f aca="false">Picture!EP89/100</f>
        <v>0.621352680057859</v>
      </c>
      <c r="EQ83" s="0" t="n">
        <f aca="false">Picture!EQ89</f>
        <v>2.27453697772359</v>
      </c>
      <c r="ER83" s="0" t="n">
        <f aca="false">Picture!ER89/100</f>
        <v>0</v>
      </c>
      <c r="ES83" s="0" t="n">
        <f aca="false">Picture!ES89</f>
        <v>38365.2965849638</v>
      </c>
      <c r="ET83" s="0" t="n">
        <f aca="false">Picture!ET89</f>
        <v>1594.31328189373</v>
      </c>
      <c r="EU83" s="0" t="n">
        <f aca="false">Picture!EU89/100</f>
        <v>0.0433579180832137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1910897.23974539</v>
      </c>
      <c r="FO83" s="0" t="n">
        <f aca="false">Picture!FO89</f>
        <v>-201330.720388703</v>
      </c>
      <c r="FP83" s="0" t="n">
        <f aca="false">Picture!FP89/100</f>
        <v>-0.0953167575605438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42.9395957091222</v>
      </c>
      <c r="GM83" s="0" t="n">
        <f aca="false">Picture!GM89</f>
        <v>7.39803290978643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73.1484413478273</v>
      </c>
      <c r="GS83" s="0" t="n">
        <f aca="false">Picture!GS89</f>
        <v>14.155644119264</v>
      </c>
      <c r="GT83" s="0" t="n">
        <f aca="false">Picture!GT89/100</f>
        <v>0</v>
      </c>
      <c r="GU83" s="0" t="n">
        <f aca="false">Picture!GU89</f>
        <v>82.9441497406378</v>
      </c>
      <c r="GV83" s="0" t="n">
        <f aca="false">Picture!GV89</f>
        <v>12.2839715341673</v>
      </c>
      <c r="GW83" s="0" t="n">
        <f aca="false">Picture!GW89</f>
        <v>0</v>
      </c>
      <c r="GX83" s="0" t="n">
        <f aca="false">Picture!GX89</f>
        <v>63.6162231836359</v>
      </c>
      <c r="GY83" s="0" t="n">
        <f aca="false">Picture!GY89</f>
        <v>-0.648919755281284</v>
      </c>
      <c r="GZ83" s="0" t="n">
        <f aca="false">Picture!GZ89/100</f>
        <v>0</v>
      </c>
      <c r="HA83" s="0" t="n">
        <f aca="false">Picture!HA89</f>
        <v>101.866365624758</v>
      </c>
      <c r="HB83" s="0" t="n">
        <f aca="false">Picture!HB89</f>
        <v>0.953954420187074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Jul 01, 2018</v>
      </c>
      <c r="B84" s="0" t="n">
        <f aca="false">Picture!B90</f>
        <v>36531211.6943034</v>
      </c>
      <c r="C84" s="0" t="n">
        <f aca="false">Picture!C90</f>
        <v>3247697.1707884</v>
      </c>
      <c r="D84" s="0" t="n">
        <f aca="false">Picture!D90/100</f>
        <v>0.0975767498499559</v>
      </c>
      <c r="E84" s="0" t="n">
        <f aca="false">Picture!E90</f>
        <v>26572488.8159315</v>
      </c>
      <c r="F84" s="0" t="n">
        <f aca="false">Picture!F90</f>
        <v>2903846.55666374</v>
      </c>
      <c r="G84" s="0" t="n">
        <f aca="false">Picture!G90/100</f>
        <v>0.122687500400523</v>
      </c>
      <c r="H84" s="0" t="n">
        <f aca="false">Picture!H90</f>
        <v>9958722.87837191</v>
      </c>
      <c r="I84" s="0" t="n">
        <f aca="false">Picture!I90</f>
        <v>343850.614124659</v>
      </c>
      <c r="J84" s="0" t="n">
        <f aca="false">Picture!J90/100</f>
        <v>0.0357623694495935</v>
      </c>
      <c r="K84" s="0" t="n">
        <f aca="false">Picture!K90</f>
        <v>17593975.4726766</v>
      </c>
      <c r="L84" s="0" t="n">
        <f aca="false">Picture!L90</f>
        <v>1163876.41343884</v>
      </c>
      <c r="M84" s="0" t="n">
        <f aca="false">Picture!M90/100</f>
        <v>0.0708380642893602</v>
      </c>
      <c r="N84" s="0" t="n">
        <f aca="false">Picture!N90</f>
        <v>6240370.75091289</v>
      </c>
      <c r="O84" s="0" t="n">
        <f aca="false">Picture!O90</f>
        <v>1193538.99452731</v>
      </c>
      <c r="P84" s="0" t="n">
        <f aca="false">Picture!P90/100</f>
        <v>0.23649272496892</v>
      </c>
      <c r="Q84" s="0" t="n">
        <f aca="false">Picture!Q90</f>
        <v>10866660.5821318</v>
      </c>
      <c r="R84" s="0" t="n">
        <f aca="false">Picture!R90</f>
        <v>892328.047605371</v>
      </c>
      <c r="S84" s="0" t="n">
        <f aca="false">Picture!S90/100</f>
        <v>0.0894624321493743</v>
      </c>
      <c r="T84" s="0" t="n">
        <f aca="false">Picture!T90</f>
        <v>7306213.35208226</v>
      </c>
      <c r="U84" s="0" t="n">
        <f aca="false">Picture!U90</f>
        <v>408932.252649461</v>
      </c>
      <c r="V84" s="0" t="n">
        <f aca="false">Picture!V90/100</f>
        <v>0.059288906273965</v>
      </c>
      <c r="W84" s="0" t="n">
        <f aca="false">Picture!W90</f>
        <v>22120036.8391774</v>
      </c>
      <c r="X84" s="0" t="n">
        <f aca="false">Picture!X90</f>
        <v>1199066.65792734</v>
      </c>
      <c r="Y84" s="0" t="n">
        <f aca="false">Picture!Y90/100</f>
        <v>0.0573141038651245</v>
      </c>
      <c r="Z84" s="0" t="n">
        <f aca="false">Picture!Z90</f>
        <v>18472807.7306437</v>
      </c>
      <c r="AA84" s="0" t="n">
        <f aca="false">Picture!AA90</f>
        <v>819893.794876888</v>
      </c>
      <c r="AB84" s="0" t="n">
        <f aca="false">Picture!AB90/100</f>
        <v>0.0464452383249708</v>
      </c>
      <c r="AC84" s="0" t="n">
        <f aca="false">Picture!AC90</f>
        <v>3647229.10853368</v>
      </c>
      <c r="AD84" s="0" t="n">
        <f aca="false">Picture!AD90</f>
        <v>379172.863050451</v>
      </c>
      <c r="AE84" s="0" t="n">
        <f aca="false">Picture!AE90/100</f>
        <v>0.11602397099943</v>
      </c>
      <c r="AF84" s="0" t="n">
        <f aca="false">Picture!AF90</f>
        <v>12777403.0126388</v>
      </c>
      <c r="AG84" s="0" t="n">
        <f aca="false">Picture!AG90</f>
        <v>-1415924.4867003</v>
      </c>
      <c r="AH84" s="0" t="n">
        <f aca="false">Picture!AH90/100</f>
        <v>-0.0997598686260307</v>
      </c>
      <c r="AI84" s="0" t="n">
        <f aca="false">Picture!AI90</f>
        <v>6194047.68662393</v>
      </c>
      <c r="AJ84" s="0" t="n">
        <f aca="false">Picture!AJ90</f>
        <v>2709158.83010987</v>
      </c>
      <c r="AK84" s="0" t="n">
        <f aca="false">Picture!AK90/100</f>
        <v>0.777401788595306</v>
      </c>
      <c r="AL84" s="0" t="n">
        <f aca="false">Picture!AL90</f>
        <v>7270687.2974703</v>
      </c>
      <c r="AM84" s="0" t="n">
        <f aca="false">Picture!AM90</f>
        <v>-155212.636972695</v>
      </c>
      <c r="AN84" s="0" t="n">
        <f aca="false">Picture!AN90/100</f>
        <v>-0.0209015255178411</v>
      </c>
      <c r="AO84" s="0" t="n">
        <f aca="false">Picture!AO90</f>
        <v>5120773.48227495</v>
      </c>
      <c r="AP84" s="0" t="n">
        <f aca="false">Picture!AP90</f>
        <v>-879978.057046937</v>
      </c>
      <c r="AQ84" s="0" t="n">
        <f aca="false">Picture!AQ90/100</f>
        <v>-0.146644641305442</v>
      </c>
      <c r="AR84" s="0" t="n">
        <f aca="false">Picture!AR90</f>
        <v>12377936.0285932</v>
      </c>
      <c r="AS84" s="0" t="n">
        <f aca="false">Picture!AS90</f>
        <v>1140658.42546676</v>
      </c>
      <c r="AT84" s="0" t="n">
        <f aca="false">Picture!AT90/100</f>
        <v>0.101506651855731</v>
      </c>
      <c r="AU84" s="0" t="n">
        <f aca="false">Picture!AU90</f>
        <v>8730706.9200595</v>
      </c>
      <c r="AV84" s="0" t="n">
        <f aca="false">Picture!AV90</f>
        <v>761485.562416311</v>
      </c>
      <c r="AW84" s="0" t="n">
        <f aca="false">Picture!AW90/100</f>
        <v>0.0955533204866972</v>
      </c>
      <c r="AX84" s="0" t="n">
        <f aca="false">Picture!AX90</f>
        <v>3647229.10853368</v>
      </c>
      <c r="AY84" s="0" t="n">
        <f aca="false">Picture!AY90</f>
        <v>379172.863050451</v>
      </c>
      <c r="AZ84" s="0" t="n">
        <f aca="false">Picture!AZ90/100</f>
        <v>0.11602397099943</v>
      </c>
      <c r="BA84" s="0" t="n">
        <f aca="false">Picture!BA90</f>
        <v>5870123.49559426</v>
      </c>
      <c r="BB84" s="0" t="n">
        <f aca="false">Picture!BB90</f>
        <v>-84677.9093171302</v>
      </c>
      <c r="BC84" s="0" t="n">
        <f aca="false">Picture!BC90/100</f>
        <v>-0.0142201063577519</v>
      </c>
      <c r="BD84" s="0" t="n">
        <f aca="false">Picture!BD90</f>
        <v>2647425.4449532</v>
      </c>
      <c r="BE84" s="0" t="n">
        <f aca="false">Picture!BE90</f>
        <v>1148796.34988595</v>
      </c>
      <c r="BF84" s="0" t="n">
        <f aca="false">Picture!BF90/100</f>
        <v>0.766564824923809</v>
      </c>
      <c r="BG84" s="0" t="n">
        <f aca="false">Picture!BG90</f>
        <v>3142091.7008271</v>
      </c>
      <c r="BH84" s="0" t="n">
        <f aca="false">Picture!BH90</f>
        <v>137241.18462511</v>
      </c>
      <c r="BI84" s="0" t="n">
        <f aca="false">Picture!BI90/100</f>
        <v>0.0456732153180709</v>
      </c>
      <c r="BJ84" s="0" t="n">
        <f aca="false">Picture!BJ90</f>
        <v>2032358.00756324</v>
      </c>
      <c r="BK84" s="0" t="n">
        <f aca="false">Picture!BK90</f>
        <v>-126837.482729473</v>
      </c>
      <c r="BL84" s="0" t="n">
        <f aca="false">Picture!BL90/100</f>
        <v>-0.0587429361073177</v>
      </c>
      <c r="BM84" s="0" t="n">
        <f aca="false">Picture!BM90</f>
        <v>9742100.81058421</v>
      </c>
      <c r="BN84" s="0" t="n">
        <f aca="false">Picture!BN90</f>
        <v>58408.232460577</v>
      </c>
      <c r="BO84" s="0" t="n">
        <f aca="false">Picture!BO90/100</f>
        <v>0.00603160746681764</v>
      </c>
      <c r="BP84" s="0" t="n">
        <f aca="false">Picture!BP90</f>
        <v>9742100.81058421</v>
      </c>
      <c r="BQ84" s="0" t="n">
        <f aca="false">Picture!BQ90</f>
        <v>58408.232460577</v>
      </c>
      <c r="BR84" s="0" t="n">
        <f aca="false">Picture!BR90/100</f>
        <v>0.00603160746681764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6907279.51704454</v>
      </c>
      <c r="BW84" s="0" t="n">
        <f aca="false">Picture!BW90</f>
        <v>-1331246.57738317</v>
      </c>
      <c r="BX84" s="0" t="n">
        <f aca="false">Picture!BX90/100</f>
        <v>-0.161587954219576</v>
      </c>
      <c r="BY84" s="0" t="n">
        <f aca="false">Picture!BY90</f>
        <v>3546622.24167073</v>
      </c>
      <c r="BZ84" s="0" t="n">
        <f aca="false">Picture!BZ90</f>
        <v>1560362.48022392</v>
      </c>
      <c r="CA84" s="0" t="n">
        <f aca="false">Picture!CA90/100</f>
        <v>0.78557825643477</v>
      </c>
      <c r="CB84" s="0" t="n">
        <f aca="false">Picture!CB90</f>
        <v>4128595.59664319</v>
      </c>
      <c r="CC84" s="0" t="n">
        <f aca="false">Picture!CC90</f>
        <v>-292453.821597805</v>
      </c>
      <c r="CD84" s="0" t="n">
        <f aca="false">Picture!CD90/100</f>
        <v>-0.0661503172507317</v>
      </c>
      <c r="CE84" s="0" t="n">
        <f aca="false">Picture!CE90</f>
        <v>3088415.47471171</v>
      </c>
      <c r="CF84" s="0" t="n">
        <f aca="false">Picture!CF90</f>
        <v>-753140.574317464</v>
      </c>
      <c r="CG84" s="0" t="n">
        <f aca="false">Picture!CG90/100</f>
        <v>-0.196050913927911</v>
      </c>
      <c r="CH84" s="0" t="n">
        <f aca="false">Picture!CH90</f>
        <v>1.65149868238926</v>
      </c>
      <c r="CI84" s="0" t="n">
        <f aca="false">Picture!CI90</f>
        <v>0.0605822843847088</v>
      </c>
      <c r="CJ84" s="0" t="n">
        <f aca="false">Picture!CJ90/100</f>
        <v>0.0380801181386373</v>
      </c>
      <c r="CK84" s="0" t="n">
        <f aca="false">Picture!CK90</f>
        <v>1.43846507815115</v>
      </c>
      <c r="CL84" s="0" t="n">
        <f aca="false">Picture!CL90</f>
        <v>0.0976868731822549</v>
      </c>
      <c r="CM84" s="0" t="n">
        <f aca="false">Picture!CM90/100</f>
        <v>0.0728583391497786</v>
      </c>
      <c r="CN84" s="0" t="n">
        <f aca="false">Picture!CN90</f>
        <v>2.7304900739772</v>
      </c>
      <c r="CO84" s="0" t="n">
        <f aca="false">Picture!CO90</f>
        <v>-0.211586665838999</v>
      </c>
      <c r="CP84" s="0" t="n">
        <f aca="false">Picture!CP90/100</f>
        <v>-0.0719174530614784</v>
      </c>
      <c r="CQ84" s="0" t="n">
        <f aca="false">Picture!CQ90</f>
        <v>1.37696020508029</v>
      </c>
      <c r="CR84" s="0" t="n">
        <f aca="false">Picture!CR90</f>
        <v>0.219367028990832</v>
      </c>
      <c r="CS84" s="0" t="n">
        <f aca="false">Picture!CS90/100</f>
        <v>0.189502697080411</v>
      </c>
      <c r="CT84" s="0" t="n">
        <f aca="false">Picture!CT90</f>
        <v>1.00747864185628</v>
      </c>
      <c r="CU84" s="0" t="n">
        <f aca="false">Picture!CU90</f>
        <v>-0.440725867435863</v>
      </c>
      <c r="CV84" s="0" t="n">
        <f aca="false">Picture!CV90/100</f>
        <v>-0.304325711326008</v>
      </c>
      <c r="CW84" s="0" t="n">
        <f aca="false">Picture!CW90</f>
        <v>1.49458505606653</v>
      </c>
      <c r="CX84" s="0" t="n">
        <f aca="false">Picture!CX90</f>
        <v>0.151403405009897</v>
      </c>
      <c r="CY84" s="0" t="n">
        <f aca="false">Picture!CY90/100</f>
        <v>0.112719977145901</v>
      </c>
      <c r="CZ84" s="0" t="n">
        <f aca="false">Picture!CZ90</f>
        <v>1.42677925070734</v>
      </c>
      <c r="DA84" s="0" t="n">
        <f aca="false">Picture!DA90</f>
        <v>0.277376371045331</v>
      </c>
      <c r="DB84" s="0" t="n">
        <f aca="false">Picture!DB90/100</f>
        <v>0.241322147310868</v>
      </c>
      <c r="DC84" s="0" t="n">
        <f aca="false">Picture!DC90/100</f>
        <v>0.999986876359328</v>
      </c>
      <c r="DD84" s="0" t="n">
        <f aca="false">Picture!DD90</f>
        <v>0.00113799678518944</v>
      </c>
      <c r="DE84" s="0" t="n">
        <f aca="false">Picture!DE90/100</f>
        <v>0</v>
      </c>
      <c r="DF84" s="0" t="n">
        <f aca="false">Picture!DF90/100</f>
        <v>0.977116991297268</v>
      </c>
      <c r="DG84" s="0" t="n">
        <f aca="false">Picture!DG90</f>
        <v>0.166244296258625</v>
      </c>
      <c r="DH84" s="0" t="n">
        <f aca="false">Picture!DH90/100</f>
        <v>0</v>
      </c>
      <c r="DI84" s="0" t="n">
        <f aca="false">Picture!DI90/100</f>
        <v>0.99711541495334</v>
      </c>
      <c r="DJ84" s="0" t="n">
        <f aca="false">Picture!DJ90</f>
        <v>-0.0470808644109013</v>
      </c>
      <c r="DK84" s="0" t="n">
        <f aca="false">Picture!DK90/100</f>
        <v>0</v>
      </c>
      <c r="DL84" s="0" t="n">
        <f aca="false">Picture!DL90/100</f>
        <v>0.862752093189402</v>
      </c>
      <c r="DM84" s="0" t="n">
        <f aca="false">Picture!DM90</f>
        <v>6.39943550522072</v>
      </c>
      <c r="DN84" s="0" t="n">
        <f aca="false">Picture!DN90/100</f>
        <v>0</v>
      </c>
      <c r="DO84" s="0" t="n">
        <f aca="false">Picture!DO90/100</f>
        <v>0.369562262702065</v>
      </c>
      <c r="DP84" s="0" t="n">
        <f aca="false">Picture!DP90</f>
        <v>-3.04373264078446</v>
      </c>
      <c r="DQ84" s="0" t="n">
        <f aca="false">Picture!DQ90/100</f>
        <v>0</v>
      </c>
      <c r="DR84" s="0" t="n">
        <f aca="false">Picture!DR90/100</f>
        <v>0.847342400834393</v>
      </c>
      <c r="DS84" s="0" t="n">
        <f aca="false">Picture!DS90</f>
        <v>2.55355806767899</v>
      </c>
      <c r="DT84" s="0" t="n">
        <f aca="false">Picture!DT90/100</f>
        <v>0</v>
      </c>
      <c r="DU84" s="0" t="n">
        <f aca="false">Picture!DU90/100</f>
        <v>0.717383160715445</v>
      </c>
      <c r="DV84" s="0" t="n">
        <f aca="false">Picture!DV90</f>
        <v>4.93040312823233</v>
      </c>
      <c r="DW84" s="0" t="n">
        <f aca="false">Picture!DW90/100</f>
        <v>0</v>
      </c>
      <c r="DX84" s="0" t="n">
        <f aca="false">Picture!DX90</f>
        <v>99.9986876359327</v>
      </c>
      <c r="DY84" s="0" t="n">
        <f aca="false">Picture!DY90</f>
        <v>0.00113799678514681</v>
      </c>
      <c r="DZ84" s="0" t="n">
        <f aca="false">Picture!DZ90/100</f>
        <v>0</v>
      </c>
      <c r="EA84" s="0" t="n">
        <f aca="false">Picture!EA90/100</f>
        <v>0.977116991297267</v>
      </c>
      <c r="EB84" s="0" t="n">
        <f aca="false">Picture!EB90</f>
        <v>0.16624429625854</v>
      </c>
      <c r="EC84" s="0" t="n">
        <f aca="false">Picture!EC90/100</f>
        <v>0</v>
      </c>
      <c r="ED84" s="0" t="n">
        <f aca="false">Picture!ED90</f>
        <v>99.711541495334</v>
      </c>
      <c r="EE84" s="0" t="n">
        <f aca="false">Picture!EE90</f>
        <v>-0.0470808644109439</v>
      </c>
      <c r="EF84" s="0" t="n">
        <f aca="false">Picture!EF90/100</f>
        <v>0</v>
      </c>
      <c r="EG84" s="0" t="n">
        <f aca="false">Picture!EG90/100</f>
        <v>0.862752093189402</v>
      </c>
      <c r="EH84" s="0" t="n">
        <f aca="false">Picture!EH90</f>
        <v>6.39943550522074</v>
      </c>
      <c r="EI84" s="0" t="n">
        <f aca="false">Picture!EI90/100</f>
        <v>0</v>
      </c>
      <c r="EJ84" s="0" t="n">
        <f aca="false">Picture!EJ90/100</f>
        <v>0.369562262702065</v>
      </c>
      <c r="EK84" s="0" t="n">
        <f aca="false">Picture!EK90</f>
        <v>-3.04373264078446</v>
      </c>
      <c r="EL84" s="0" t="n">
        <f aca="false">Picture!EL90/100</f>
        <v>0</v>
      </c>
      <c r="EM84" s="0" t="n">
        <f aca="false">Picture!EM90/100</f>
        <v>0.847342400834393</v>
      </c>
      <c r="EN84" s="0" t="n">
        <f aca="false">Picture!EN90</f>
        <v>2.55355806767899</v>
      </c>
      <c r="EO84" s="0" t="n">
        <f aca="false">Picture!EO90/100</f>
        <v>0</v>
      </c>
      <c r="EP84" s="0" t="n">
        <f aca="false">Picture!EP90/100</f>
        <v>0.717383160715445</v>
      </c>
      <c r="EQ84" s="0" t="n">
        <f aca="false">Picture!EQ90</f>
        <v>4.93040312823234</v>
      </c>
      <c r="ER84" s="0" t="n">
        <f aca="false">Picture!ER90/100</f>
        <v>0</v>
      </c>
      <c r="ES84" s="0" t="n">
        <f aca="false">Picture!ES90</f>
        <v>42967.0862534046</v>
      </c>
      <c r="ET84" s="0" t="n">
        <f aca="false">Picture!ET90</f>
        <v>4506.74578893185</v>
      </c>
      <c r="EU84" s="0" t="n">
        <f aca="false">Picture!EU90/100</f>
        <v>0.117179040396038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100993.49912183</v>
      </c>
      <c r="FO84" s="0" t="n">
        <f aca="false">Picture!FO90</f>
        <v>-135066.012120259</v>
      </c>
      <c r="FP84" s="0" t="n">
        <f aca="false">Picture!FP90/100</f>
        <v>-0.0604035856117409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40.7288602261578</v>
      </c>
      <c r="GM84" s="0" t="n">
        <f aca="false">Picture!GM90</f>
        <v>5.73397336884369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51.577727170618</v>
      </c>
      <c r="GS84" s="0" t="n">
        <f aca="false">Picture!GS90</f>
        <v>-1.56229516168091</v>
      </c>
      <c r="GT84" s="0" t="n">
        <f aca="false">Picture!GT90/100</f>
        <v>0</v>
      </c>
      <c r="GU84" s="0" t="n">
        <f aca="false">Picture!GU90</f>
        <v>68.9328051653623</v>
      </c>
      <c r="GV84" s="0" t="n">
        <f aca="false">Picture!GV90</f>
        <v>34.5812913953398</v>
      </c>
      <c r="GW84" s="0" t="n">
        <f aca="false">Picture!GW90</f>
        <v>0</v>
      </c>
      <c r="GX84" s="0" t="n">
        <f aca="false">Picture!GX90</f>
        <v>58.1249738510518</v>
      </c>
      <c r="GY84" s="0" t="n">
        <f aca="false">Picture!GY90</f>
        <v>1.50614624743043</v>
      </c>
      <c r="GZ84" s="0" t="n">
        <f aca="false">Picture!GZ90/100</f>
        <v>0</v>
      </c>
      <c r="HA84" s="0" t="n">
        <f aca="false">Picture!HA90</f>
        <v>76.7583337777024</v>
      </c>
      <c r="HB84" s="0" t="n">
        <f aca="false">Picture!HB90</f>
        <v>-9.71448562393883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Jul 08, 2018</v>
      </c>
      <c r="B85" s="0" t="n">
        <f aca="false">Picture!B91</f>
        <v>38066920.8609216</v>
      </c>
      <c r="C85" s="0" t="n">
        <f aca="false">Picture!C91</f>
        <v>3488924.69991791</v>
      </c>
      <c r="D85" s="0" t="n">
        <f aca="false">Picture!D91/100</f>
        <v>0.10090014134054</v>
      </c>
      <c r="E85" s="0" t="n">
        <f aca="false">Picture!E91</f>
        <v>26670713.5234956</v>
      </c>
      <c r="F85" s="0" t="n">
        <f aca="false">Picture!F91</f>
        <v>1569269.75076831</v>
      </c>
      <c r="G85" s="0" t="n">
        <f aca="false">Picture!G91/100</f>
        <v>0.0625171111660645</v>
      </c>
      <c r="H85" s="0" t="n">
        <f aca="false">Picture!H91</f>
        <v>11396207.3374261</v>
      </c>
      <c r="I85" s="0" t="n">
        <f aca="false">Picture!I91</f>
        <v>1919654.9491496</v>
      </c>
      <c r="J85" s="0" t="n">
        <f aca="false">Picture!J91/100</f>
        <v>0.202568916468443</v>
      </c>
      <c r="K85" s="0" t="n">
        <f aca="false">Picture!K91</f>
        <v>15155348.3992283</v>
      </c>
      <c r="L85" s="0" t="n">
        <f aca="false">Picture!L91</f>
        <v>223681.352774048</v>
      </c>
      <c r="M85" s="0" t="n">
        <f aca="false">Picture!M91/100</f>
        <v>0.0149803335473627</v>
      </c>
      <c r="N85" s="0" t="n">
        <f aca="false">Picture!N91</f>
        <v>4897070.57731622</v>
      </c>
      <c r="O85" s="0" t="n">
        <f aca="false">Picture!O91</f>
        <v>1192116.91572524</v>
      </c>
      <c r="P85" s="0" t="n">
        <f aca="false">Picture!P91/100</f>
        <v>0.321762975900034</v>
      </c>
      <c r="Q85" s="0" t="n">
        <f aca="false">Picture!Q91</f>
        <v>11516756.5703927</v>
      </c>
      <c r="R85" s="0" t="n">
        <f aca="false">Picture!R91</f>
        <v>1521242.89663417</v>
      </c>
      <c r="S85" s="0" t="n">
        <f aca="false">Picture!S91/100</f>
        <v>0.152192568214671</v>
      </c>
      <c r="T85" s="0" t="n">
        <f aca="false">Picture!T91</f>
        <v>6769971.95083929</v>
      </c>
      <c r="U85" s="0" t="n">
        <f aca="false">Picture!U91</f>
        <v>850145.24148535</v>
      </c>
      <c r="V85" s="0" t="n">
        <f aca="false">Picture!V91/100</f>
        <v>0.143609818872237</v>
      </c>
      <c r="W85" s="0" t="n">
        <f aca="false">Picture!W91</f>
        <v>22047923.2130451</v>
      </c>
      <c r="X85" s="0" t="n">
        <f aca="false">Picture!X91</f>
        <v>3030193.80024009</v>
      </c>
      <c r="Y85" s="0" t="n">
        <f aca="false">Picture!Y91/100</f>
        <v>0.159335204243668</v>
      </c>
      <c r="Z85" s="0" t="n">
        <f aca="false">Picture!Z91</f>
        <v>17644132.4789323</v>
      </c>
      <c r="AA85" s="0" t="n">
        <f aca="false">Picture!AA91</f>
        <v>2510802.73002506</v>
      </c>
      <c r="AB85" s="0" t="n">
        <f aca="false">Picture!AB91/100</f>
        <v>0.165912113968597</v>
      </c>
      <c r="AC85" s="0" t="n">
        <f aca="false">Picture!AC91</f>
        <v>4403790.73411278</v>
      </c>
      <c r="AD85" s="0" t="n">
        <f aca="false">Picture!AD91</f>
        <v>519391.070215019</v>
      </c>
      <c r="AE85" s="0" t="n">
        <f aca="false">Picture!AE91/100</f>
        <v>0.133712057243317</v>
      </c>
      <c r="AF85" s="0" t="n">
        <f aca="false">Picture!AF91</f>
        <v>9685170.76825377</v>
      </c>
      <c r="AG85" s="0" t="n">
        <f aca="false">Picture!AG91</f>
        <v>390962.587907337</v>
      </c>
      <c r="AH85" s="0" t="n">
        <f aca="false">Picture!AH91/100</f>
        <v>0.0420651851476781</v>
      </c>
      <c r="AI85" s="0" t="n">
        <f aca="false">Picture!AI91</f>
        <v>4805755.16919703</v>
      </c>
      <c r="AJ85" s="0" t="n">
        <f aca="false">Picture!AJ91</f>
        <v>1615540.18355527</v>
      </c>
      <c r="AK85" s="0" t="n">
        <f aca="false">Picture!AK91/100</f>
        <v>0.506404800562456</v>
      </c>
      <c r="AL85" s="0" t="n">
        <f aca="false">Picture!AL91</f>
        <v>7257964.5189339</v>
      </c>
      <c r="AM85" s="0" t="n">
        <f aca="false">Picture!AM91</f>
        <v>1288526.27614371</v>
      </c>
      <c r="AN85" s="0" t="n">
        <f aca="false">Picture!AN91/100</f>
        <v>0.215853858225265</v>
      </c>
      <c r="AO85" s="0" t="n">
        <f aca="false">Picture!AO91</f>
        <v>4317689.62721592</v>
      </c>
      <c r="AP85" s="0" t="n">
        <f aca="false">Picture!AP91</f>
        <v>457035.426223829</v>
      </c>
      <c r="AQ85" s="0" t="n">
        <f aca="false">Picture!AQ91/100</f>
        <v>0.118382896377091</v>
      </c>
      <c r="AR85" s="0" t="n">
        <f aca="false">Picture!AR91</f>
        <v>12557335.5084256</v>
      </c>
      <c r="AS85" s="0" t="n">
        <f aca="false">Picture!AS91</f>
        <v>964488.447269632</v>
      </c>
      <c r="AT85" s="0" t="n">
        <f aca="false">Picture!AT91/100</f>
        <v>0.0831968576986867</v>
      </c>
      <c r="AU85" s="0" t="n">
        <f aca="false">Picture!AU91</f>
        <v>8153544.77431283</v>
      </c>
      <c r="AV85" s="0" t="n">
        <f aca="false">Picture!AV91</f>
        <v>445097.377054603</v>
      </c>
      <c r="AW85" s="0" t="n">
        <f aca="false">Picture!AW91/100</f>
        <v>0.0577415079997714</v>
      </c>
      <c r="AX85" s="0" t="n">
        <f aca="false">Picture!AX91</f>
        <v>4403790.73411278</v>
      </c>
      <c r="AY85" s="0" t="n">
        <f aca="false">Picture!AY91</f>
        <v>519391.070215019</v>
      </c>
      <c r="AZ85" s="0" t="n">
        <f aca="false">Picture!AZ91/100</f>
        <v>0.133712057243317</v>
      </c>
      <c r="BA85" s="0" t="n">
        <f aca="false">Picture!BA91</f>
        <v>3883722.54243611</v>
      </c>
      <c r="BB85" s="0" t="n">
        <f aca="false">Picture!BB91</f>
        <v>-529429.156273381</v>
      </c>
      <c r="BC85" s="0" t="n">
        <f aca="false">Picture!BC91/100</f>
        <v>-0.119966226501618</v>
      </c>
      <c r="BD85" s="0" t="n">
        <f aca="false">Picture!BD91</f>
        <v>1764982.72386526</v>
      </c>
      <c r="BE85" s="0" t="n">
        <f aca="false">Picture!BE91</f>
        <v>491164.256673638</v>
      </c>
      <c r="BF85" s="0" t="n">
        <f aca="false">Picture!BF91/100</f>
        <v>0.385584185913481</v>
      </c>
      <c r="BG85" s="0" t="n">
        <f aca="false">Picture!BG91</f>
        <v>3084790.32521399</v>
      </c>
      <c r="BH85" s="0" t="n">
        <f aca="false">Picture!BH91</f>
        <v>364632.999174386</v>
      </c>
      <c r="BI85" s="0" t="n">
        <f aca="false">Picture!BI91/100</f>
        <v>0.13404849627035</v>
      </c>
      <c r="BJ85" s="0" t="n">
        <f aca="false">Picture!BJ91</f>
        <v>1542703.34600454</v>
      </c>
      <c r="BK85" s="0" t="n">
        <f aca="false">Picture!BK91</f>
        <v>-51133.2750363858</v>
      </c>
      <c r="BL85" s="0" t="n">
        <f aca="false">Picture!BL91/100</f>
        <v>-0.032081879887407</v>
      </c>
      <c r="BM85" s="0" t="n">
        <f aca="false">Picture!BM91</f>
        <v>9490587.70461948</v>
      </c>
      <c r="BN85" s="0" t="n">
        <f aca="false">Picture!BN91</f>
        <v>2065705.35297046</v>
      </c>
      <c r="BO85" s="0" t="n">
        <f aca="false">Picture!BO91/100</f>
        <v>0.278213883417517</v>
      </c>
      <c r="BP85" s="0" t="n">
        <f aca="false">Picture!BP91</f>
        <v>9490587.70461948</v>
      </c>
      <c r="BQ85" s="0" t="n">
        <f aca="false">Picture!BQ91</f>
        <v>2065705.35297046</v>
      </c>
      <c r="BR85" s="0" t="n">
        <f aca="false">Picture!BR91/100</f>
        <v>0.2782138834175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5801448.22581766</v>
      </c>
      <c r="BW85" s="0" t="n">
        <f aca="false">Picture!BW91</f>
        <v>920391.744180718</v>
      </c>
      <c r="BX85" s="0" t="n">
        <f aca="false">Picture!BX91/100</f>
        <v>0.188564042977853</v>
      </c>
      <c r="BY85" s="0" t="n">
        <f aca="false">Picture!BY91</f>
        <v>3040772.44533177</v>
      </c>
      <c r="BZ85" s="0" t="n">
        <f aca="false">Picture!BZ91</f>
        <v>1124375.92688163</v>
      </c>
      <c r="CA85" s="0" t="n">
        <f aca="false">Picture!CA91/100</f>
        <v>0.586713613835491</v>
      </c>
      <c r="CB85" s="0" t="n">
        <f aca="false">Picture!CB91</f>
        <v>4173174.1937199</v>
      </c>
      <c r="CC85" s="0" t="n">
        <f aca="false">Picture!CC91</f>
        <v>923893.276969324</v>
      </c>
      <c r="CD85" s="0" t="n">
        <f aca="false">Picture!CD91/100</f>
        <v>0.284337765998164</v>
      </c>
      <c r="CE85" s="0" t="n">
        <f aca="false">Picture!CE91</f>
        <v>2774986.28121138</v>
      </c>
      <c r="CF85" s="0" t="n">
        <f aca="false">Picture!CF91</f>
        <v>508168.701260215</v>
      </c>
      <c r="CG85" s="0" t="n">
        <f aca="false">Picture!CG91/100</f>
        <v>0.224177148507541</v>
      </c>
      <c r="CH85" s="0" t="n">
        <f aca="false">Picture!CH91</f>
        <v>1.72655358480197</v>
      </c>
      <c r="CI85" s="0" t="n">
        <f aca="false">Picture!CI91</f>
        <v>-0.0916443404309781</v>
      </c>
      <c r="CJ85" s="0" t="n">
        <f aca="false">Picture!CJ91/100</f>
        <v>-0.0504039407146702</v>
      </c>
      <c r="CK85" s="0" t="n">
        <f aca="false">Picture!CK91</f>
        <v>1.5115910943959</v>
      </c>
      <c r="CL85" s="0" t="n">
        <f aca="false">Picture!CL91</f>
        <v>-0.147095010328658</v>
      </c>
      <c r="CM85" s="0" t="n">
        <f aca="false">Picture!CM91/100</f>
        <v>-0.0886816438081178</v>
      </c>
      <c r="CN85" s="0" t="n">
        <f aca="false">Picture!CN91</f>
        <v>2.58781763836969</v>
      </c>
      <c r="CO85" s="0" t="n">
        <f aca="false">Picture!CO91</f>
        <v>0.148173624301553</v>
      </c>
      <c r="CP85" s="0" t="n">
        <f aca="false">Picture!CP91/100</f>
        <v>0.0607357563017858</v>
      </c>
      <c r="CQ85" s="0" t="n">
        <f aca="false">Picture!CQ91</f>
        <v>1.56479929594063</v>
      </c>
      <c r="CR85" s="0" t="n">
        <f aca="false">Picture!CR91</f>
        <v>-0.0417568255403564</v>
      </c>
      <c r="CS85" s="0" t="n">
        <f aca="false">Picture!CS91/100</f>
        <v>-0.0259915137616626</v>
      </c>
      <c r="CT85" s="0" t="n">
        <f aca="false">Picture!CT91</f>
        <v>1.0190012609682</v>
      </c>
      <c r="CU85" s="0" t="n">
        <f aca="false">Picture!CU91</f>
        <v>-0.142347951629042</v>
      </c>
      <c r="CV85" s="0" t="n">
        <f aca="false">Picture!CV91/100</f>
        <v>-0.122571187102883</v>
      </c>
      <c r="CW85" s="0" t="n">
        <f aca="false">Picture!CW91</f>
        <v>1.5867749890963</v>
      </c>
      <c r="CX85" s="0" t="n">
        <f aca="false">Picture!CX91</f>
        <v>-0.0876729685203086</v>
      </c>
      <c r="CY85" s="0" t="n">
        <f aca="false">Picture!CY91/100</f>
        <v>-0.0523593272167749</v>
      </c>
      <c r="CZ85" s="0" t="n">
        <f aca="false">Picture!CZ91</f>
        <v>1.56796169603433</v>
      </c>
      <c r="DA85" s="0" t="n">
        <f aca="false">Picture!DA91</f>
        <v>0.0345877129843302</v>
      </c>
      <c r="DB85" s="0" t="n">
        <f aca="false">Picture!DB91/100</f>
        <v>0.0225566061291405</v>
      </c>
      <c r="DC85" s="0" t="n">
        <f aca="false">Picture!DC91/100</f>
        <v>0.999986875200709</v>
      </c>
      <c r="DD85" s="0" t="n">
        <f aca="false">Picture!DD91</f>
        <v>0.00748135244859327</v>
      </c>
      <c r="DE85" s="0" t="n">
        <f aca="false">Picture!DE91/100</f>
        <v>0</v>
      </c>
      <c r="DF85" s="0" t="n">
        <f aca="false">Picture!DF91/100</f>
        <v>0.987971721836657</v>
      </c>
      <c r="DG85" s="0" t="n">
        <f aca="false">Picture!DG91</f>
        <v>1.55732695664459</v>
      </c>
      <c r="DH85" s="0" t="n">
        <f aca="false">Picture!DH91/100</f>
        <v>0</v>
      </c>
      <c r="DI85" s="0" t="n">
        <f aca="false">Picture!DI91/100</f>
        <v>0.997482805898688</v>
      </c>
      <c r="DJ85" s="0" t="n">
        <f aca="false">Picture!DJ91</f>
        <v>0.234190773253061</v>
      </c>
      <c r="DK85" s="0" t="n">
        <f aca="false">Picture!DK91/100</f>
        <v>0</v>
      </c>
      <c r="DL85" s="0" t="n">
        <f aca="false">Picture!DL91/100</f>
        <v>0.791699363829701</v>
      </c>
      <c r="DM85" s="0" t="n">
        <f aca="false">Picture!DM91</f>
        <v>1.69092176010804</v>
      </c>
      <c r="DN85" s="0" t="n">
        <f aca="false">Picture!DN91/100</f>
        <v>0</v>
      </c>
      <c r="DO85" s="0" t="n">
        <f aca="false">Picture!DO91/100</f>
        <v>0.229241922400938</v>
      </c>
      <c r="DP85" s="0" t="n">
        <f aca="false">Picture!DP91</f>
        <v>-1.06420744249038</v>
      </c>
      <c r="DQ85" s="0" t="n">
        <f aca="false">Picture!DQ91/100</f>
        <v>0</v>
      </c>
      <c r="DR85" s="0" t="n">
        <f aca="false">Picture!DR91/100</f>
        <v>0.848256109900381</v>
      </c>
      <c r="DS85" s="0" t="n">
        <f aca="false">Picture!DS91</f>
        <v>4.48177712181273</v>
      </c>
      <c r="DT85" s="0" t="n">
        <f aca="false">Picture!DT91/100</f>
        <v>0</v>
      </c>
      <c r="DU85" s="0" t="n">
        <f aca="false">Picture!DU91/100</f>
        <v>0.652603765303969</v>
      </c>
      <c r="DV85" s="0" t="n">
        <f aca="false">Picture!DV91</f>
        <v>14.8055228104639</v>
      </c>
      <c r="DW85" s="0" t="n">
        <f aca="false">Picture!DW91/100</f>
        <v>0</v>
      </c>
      <c r="DX85" s="0" t="n">
        <f aca="false">Picture!DX91</f>
        <v>99.9986875200708</v>
      </c>
      <c r="DY85" s="0" t="n">
        <f aca="false">Picture!DY91</f>
        <v>0.00748135244857906</v>
      </c>
      <c r="DZ85" s="0" t="n">
        <f aca="false">Picture!DZ91/100</f>
        <v>0</v>
      </c>
      <c r="EA85" s="0" t="n">
        <f aca="false">Picture!EA91/100</f>
        <v>0.987971721836656</v>
      </c>
      <c r="EB85" s="0" t="n">
        <f aca="false">Picture!EB91</f>
        <v>1.55732695664456</v>
      </c>
      <c r="EC85" s="0" t="n">
        <f aca="false">Picture!EC91/100</f>
        <v>0</v>
      </c>
      <c r="ED85" s="0" t="n">
        <f aca="false">Picture!ED91</f>
        <v>99.7482805898688</v>
      </c>
      <c r="EE85" s="0" t="n">
        <f aca="false">Picture!EE91</f>
        <v>0.23419077325299</v>
      </c>
      <c r="EF85" s="0" t="n">
        <f aca="false">Picture!EF91/100</f>
        <v>0</v>
      </c>
      <c r="EG85" s="0" t="n">
        <f aca="false">Picture!EG91/100</f>
        <v>0.791699363829701</v>
      </c>
      <c r="EH85" s="0" t="n">
        <f aca="false">Picture!EH91</f>
        <v>1.69092176010801</v>
      </c>
      <c r="EI85" s="0" t="n">
        <f aca="false">Picture!EI91/100</f>
        <v>0</v>
      </c>
      <c r="EJ85" s="0" t="n">
        <f aca="false">Picture!EJ91/100</f>
        <v>0.229241922400938</v>
      </c>
      <c r="EK85" s="0" t="n">
        <f aca="false">Picture!EK91</f>
        <v>-1.06420744249038</v>
      </c>
      <c r="EL85" s="0" t="n">
        <f aca="false">Picture!EL91/100</f>
        <v>0</v>
      </c>
      <c r="EM85" s="0" t="n">
        <f aca="false">Picture!EM91/100</f>
        <v>0.84825610990038</v>
      </c>
      <c r="EN85" s="0" t="n">
        <f aca="false">Picture!EN91</f>
        <v>4.4817771218127</v>
      </c>
      <c r="EO85" s="0" t="n">
        <f aca="false">Picture!EO91/100</f>
        <v>0</v>
      </c>
      <c r="EP85" s="0" t="n">
        <f aca="false">Picture!EP91/100</f>
        <v>0.652603765303969</v>
      </c>
      <c r="EQ85" s="0" t="n">
        <f aca="false">Picture!EQ91</f>
        <v>14.8055228104639</v>
      </c>
      <c r="ER85" s="0" t="n">
        <f aca="false">Picture!ER91/100</f>
        <v>0</v>
      </c>
      <c r="ES85" s="0" t="n">
        <f aca="false">Picture!ES91</f>
        <v>43645.9071735144</v>
      </c>
      <c r="ET85" s="0" t="n">
        <f aca="false">Picture!ET91</f>
        <v>4891.74302828312</v>
      </c>
      <c r="EU85" s="0" t="n">
        <f aca="false">Picture!EU91/100</f>
        <v>0.126224965398591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167385.72454146</v>
      </c>
      <c r="FO85" s="0" t="n">
        <f aca="false">Picture!FO91</f>
        <v>-134305.257398684</v>
      </c>
      <c r="FP85" s="0" t="n">
        <f aca="false">Picture!FP91/100</f>
        <v>-0.058350690189295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47.9035794725695</v>
      </c>
      <c r="GM85" s="0" t="n">
        <f aca="false">Picture!GM91</f>
        <v>14.2416354718351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73.8572118770349</v>
      </c>
      <c r="GS85" s="0" t="n">
        <f aca="false">Picture!GS91</f>
        <v>26.0454452929922</v>
      </c>
      <c r="GT85" s="0" t="n">
        <f aca="false">Picture!GT91/100</f>
        <v>0</v>
      </c>
      <c r="GU85" s="0" t="n">
        <f aca="false">Picture!GU91</f>
        <v>105.738602310095</v>
      </c>
      <c r="GV85" s="0" t="n">
        <f aca="false">Picture!GV91</f>
        <v>29.9880166761815</v>
      </c>
      <c r="GW85" s="0" t="n">
        <f aca="false">Picture!GW91</f>
        <v>0</v>
      </c>
      <c r="GX85" s="0" t="n">
        <f aca="false">Picture!GX91</f>
        <v>64.0967361881403</v>
      </c>
      <c r="GY85" s="0" t="n">
        <f aca="false">Picture!GY91</f>
        <v>5.62914565594302</v>
      </c>
      <c r="GZ85" s="0" t="n">
        <f aca="false">Picture!GZ91/100</f>
        <v>0</v>
      </c>
      <c r="HA85" s="0" t="n">
        <f aca="false">Picture!HA91</f>
        <v>96.2969581123213</v>
      </c>
      <c r="HB85" s="0" t="n">
        <f aca="false">Picture!HB91</f>
        <v>16.4294853766195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Jul 15, 2018</v>
      </c>
      <c r="B86" s="0" t="n">
        <f aca="false">Picture!B92</f>
        <v>35524744.9523632</v>
      </c>
      <c r="C86" s="0" t="n">
        <f aca="false">Picture!C92</f>
        <v>3421416.34486096</v>
      </c>
      <c r="D86" s="0" t="n">
        <f aca="false">Picture!D92/100</f>
        <v>0.1065751276664</v>
      </c>
      <c r="E86" s="0" t="n">
        <f aca="false">Picture!E92</f>
        <v>21347998.3402652</v>
      </c>
      <c r="F86" s="0" t="n">
        <f aca="false">Picture!F92</f>
        <v>1612694.69457085</v>
      </c>
      <c r="G86" s="0" t="n">
        <f aca="false">Picture!G92/100</f>
        <v>0.081716234192459</v>
      </c>
      <c r="H86" s="0" t="n">
        <f aca="false">Picture!H92</f>
        <v>14176746.612098</v>
      </c>
      <c r="I86" s="0" t="n">
        <f aca="false">Picture!I92</f>
        <v>1808721.65029011</v>
      </c>
      <c r="J86" s="0" t="n">
        <f aca="false">Picture!J92/100</f>
        <v>0.14624175289712</v>
      </c>
      <c r="K86" s="0" t="n">
        <f aca="false">Picture!K92</f>
        <v>11906298.7290813</v>
      </c>
      <c r="L86" s="0" t="n">
        <f aca="false">Picture!L92</f>
        <v>829074.303914122</v>
      </c>
      <c r="M86" s="0" t="n">
        <f aca="false">Picture!M92/100</f>
        <v>0.0748449496094427</v>
      </c>
      <c r="N86" s="0" t="n">
        <f aca="false">Picture!N92</f>
        <v>4193048.85261438</v>
      </c>
      <c r="O86" s="0" t="n">
        <f aca="false">Picture!O92</f>
        <v>439412.125428048</v>
      </c>
      <c r="P86" s="0" t="n">
        <f aca="false">Picture!P92/100</f>
        <v>0.117063039757027</v>
      </c>
      <c r="Q86" s="0" t="n">
        <f aca="false">Picture!Q92</f>
        <v>10652768.8931607</v>
      </c>
      <c r="R86" s="0" t="n">
        <f aca="false">Picture!R92</f>
        <v>2025990.29076622</v>
      </c>
      <c r="S86" s="0" t="n">
        <f aca="false">Picture!S92/100</f>
        <v>0.234848995684654</v>
      </c>
      <c r="T86" s="0" t="n">
        <f aca="false">Picture!T92</f>
        <v>5602075.85739272</v>
      </c>
      <c r="U86" s="0" t="n">
        <f aca="false">Picture!U92</f>
        <v>1250148.14921203</v>
      </c>
      <c r="V86" s="0" t="n">
        <f aca="false">Picture!V92/100</f>
        <v>0.287263078120996</v>
      </c>
      <c r="W86" s="0" t="n">
        <f aca="false">Picture!W92</f>
        <v>18758173.1652964</v>
      </c>
      <c r="X86" s="0" t="n">
        <f aca="false">Picture!X92</f>
        <v>1798224.72347428</v>
      </c>
      <c r="Y86" s="0" t="n">
        <f aca="false">Picture!Y92/100</f>
        <v>0.106027723471139</v>
      </c>
      <c r="Z86" s="0" t="n">
        <f aca="false">Picture!Z92</f>
        <v>12325687.5137054</v>
      </c>
      <c r="AA86" s="0" t="n">
        <f aca="false">Picture!AA92</f>
        <v>857076.342711907</v>
      </c>
      <c r="AB86" s="0" t="n">
        <f aca="false">Picture!AB92/100</f>
        <v>0.074732356859358</v>
      </c>
      <c r="AC86" s="0" t="n">
        <f aca="false">Picture!AC92</f>
        <v>6432485.65159099</v>
      </c>
      <c r="AD86" s="0" t="n">
        <f aca="false">Picture!AD92</f>
        <v>941148.38076238</v>
      </c>
      <c r="AE86" s="0" t="n">
        <f aca="false">Picture!AE92/100</f>
        <v>0.171387830385506</v>
      </c>
      <c r="AF86" s="0" t="n">
        <f aca="false">Picture!AF92</f>
        <v>7373699.99270421</v>
      </c>
      <c r="AG86" s="0" t="n">
        <f aca="false">Picture!AG92</f>
        <v>333993.84599966</v>
      </c>
      <c r="AH86" s="0" t="n">
        <f aca="false">Picture!AH92/100</f>
        <v>0.0474442880198927</v>
      </c>
      <c r="AI86" s="0" t="n">
        <f aca="false">Picture!AI92</f>
        <v>2890991.8298315</v>
      </c>
      <c r="AJ86" s="0" t="n">
        <f aca="false">Picture!AJ92</f>
        <v>111598.273081784</v>
      </c>
      <c r="AK86" s="0" t="n">
        <f aca="false">Picture!AK92/100</f>
        <v>0.0401520226636379</v>
      </c>
      <c r="AL86" s="0" t="n">
        <f aca="false">Picture!AL92</f>
        <v>6145210.42220765</v>
      </c>
      <c r="AM86" s="0" t="n">
        <f aca="false">Picture!AM92</f>
        <v>970776.268525697</v>
      </c>
      <c r="AN86" s="0" t="n">
        <f aca="false">Picture!AN92/100</f>
        <v>0.187610130826561</v>
      </c>
      <c r="AO86" s="0" t="n">
        <f aca="false">Picture!AO92</f>
        <v>3381287.49338662</v>
      </c>
      <c r="AP86" s="0" t="n">
        <f aca="false">Picture!AP92</f>
        <v>544038.0443514</v>
      </c>
      <c r="AQ86" s="0" t="n">
        <f aca="false">Picture!AQ92/100</f>
        <v>0.191748400739454</v>
      </c>
      <c r="AR86" s="0" t="n">
        <f aca="false">Picture!AR92</f>
        <v>12225455.0686342</v>
      </c>
      <c r="AS86" s="0" t="n">
        <f aca="false">Picture!AS92</f>
        <v>718201.478770424</v>
      </c>
      <c r="AT86" s="0" t="n">
        <f aca="false">Picture!AT92/100</f>
        <v>0.0624129357332538</v>
      </c>
      <c r="AU86" s="0" t="n">
        <f aca="false">Picture!AU92</f>
        <v>5792969.41704324</v>
      </c>
      <c r="AV86" s="0" t="n">
        <f aca="false">Picture!AV92</f>
        <v>-222946.90199195</v>
      </c>
      <c r="AW86" s="0" t="n">
        <f aca="false">Picture!AW92/100</f>
        <v>-0.0370595085052157</v>
      </c>
      <c r="AX86" s="0" t="n">
        <f aca="false">Picture!AX92</f>
        <v>6432485.65159099</v>
      </c>
      <c r="AY86" s="0" t="n">
        <f aca="false">Picture!AY92</f>
        <v>941148.38076238</v>
      </c>
      <c r="AZ86" s="0" t="n">
        <f aca="false">Picture!AZ92/100</f>
        <v>0.171387830385506</v>
      </c>
      <c r="BA86" s="0" t="n">
        <f aca="false">Picture!BA92</f>
        <v>2868226.65029557</v>
      </c>
      <c r="BB86" s="0" t="n">
        <f aca="false">Picture!BB92</f>
        <v>-450908.463404499</v>
      </c>
      <c r="BC86" s="0" t="n">
        <f aca="false">Picture!BC92/100</f>
        <v>-0.135851192542096</v>
      </c>
      <c r="BD86" s="0" t="n">
        <f aca="false">Picture!BD92</f>
        <v>927210.309636252</v>
      </c>
      <c r="BE86" s="0" t="n">
        <f aca="false">Picture!BE92</f>
        <v>-207954.733046493</v>
      </c>
      <c r="BF86" s="0" t="n">
        <f aca="false">Picture!BF92/100</f>
        <v>-0.183193390588413</v>
      </c>
      <c r="BG86" s="0" t="n">
        <f aca="false">Picture!BG92</f>
        <v>2803798.46649369</v>
      </c>
      <c r="BH86" s="0" t="n">
        <f aca="false">Picture!BH92</f>
        <v>156711.813363643</v>
      </c>
      <c r="BI86" s="0" t="n">
        <f aca="false">Picture!BI92/100</f>
        <v>0.0592016181934728</v>
      </c>
      <c r="BJ86" s="0" t="n">
        <f aca="false">Picture!BJ92</f>
        <v>1144575.07821463</v>
      </c>
      <c r="BK86" s="0" t="n">
        <f aca="false">Picture!BK92</f>
        <v>-44679.9856369798</v>
      </c>
      <c r="BL86" s="0" t="n">
        <f aca="false">Picture!BL92/100</f>
        <v>-0.0375697249438449</v>
      </c>
      <c r="BM86" s="0" t="n">
        <f aca="false">Picture!BM92</f>
        <v>6532718.09666219</v>
      </c>
      <c r="BN86" s="0" t="n">
        <f aca="false">Picture!BN92</f>
        <v>1080023.24470386</v>
      </c>
      <c r="BO86" s="0" t="n">
        <f aca="false">Picture!BO92/100</f>
        <v>0.198071462648596</v>
      </c>
      <c r="BP86" s="0" t="n">
        <f aca="false">Picture!BP92</f>
        <v>6532718.09666219</v>
      </c>
      <c r="BQ86" s="0" t="n">
        <f aca="false">Picture!BQ92</f>
        <v>1080023.24470386</v>
      </c>
      <c r="BR86" s="0" t="n">
        <f aca="false">Picture!BR92/100</f>
        <v>0.198071462648596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4505473.34240864</v>
      </c>
      <c r="BW86" s="0" t="n">
        <f aca="false">Picture!BW92</f>
        <v>784902.309404159</v>
      </c>
      <c r="BX86" s="0" t="n">
        <f aca="false">Picture!BX92/100</f>
        <v>0.210962860926842</v>
      </c>
      <c r="BY86" s="0" t="n">
        <f aca="false">Picture!BY92</f>
        <v>1963781.52019525</v>
      </c>
      <c r="BZ86" s="0" t="n">
        <f aca="false">Picture!BZ92</f>
        <v>319553.006128277</v>
      </c>
      <c r="CA86" s="0" t="n">
        <f aca="false">Picture!CA92/100</f>
        <v>0.19434829367961</v>
      </c>
      <c r="CB86" s="0" t="n">
        <f aca="false">Picture!CB92</f>
        <v>3341411.95571395</v>
      </c>
      <c r="CC86" s="0" t="n">
        <f aca="false">Picture!CC92</f>
        <v>814064.455162054</v>
      </c>
      <c r="CD86" s="0" t="n">
        <f aca="false">Picture!CD92/100</f>
        <v>0.322102304880626</v>
      </c>
      <c r="CE86" s="0" t="n">
        <f aca="false">Picture!CE92</f>
        <v>2236712.41517199</v>
      </c>
      <c r="CF86" s="0" t="n">
        <f aca="false">Picture!CF92</f>
        <v>588718.02998838</v>
      </c>
      <c r="CG86" s="0" t="n">
        <f aca="false">Picture!CG92/100</f>
        <v>0.357233031423702</v>
      </c>
      <c r="CH86" s="0" t="n">
        <f aca="false">Picture!CH92</f>
        <v>1.89382754063097</v>
      </c>
      <c r="CI86" s="0" t="n">
        <f aca="false">Picture!CI92</f>
        <v>0.000936844787962965</v>
      </c>
      <c r="CJ86" s="0" t="n">
        <f aca="false">Picture!CJ92/100</f>
        <v>0.000494928095964746</v>
      </c>
      <c r="CK86" s="0" t="n">
        <f aca="false">Picture!CK92</f>
        <v>1.73199250074509</v>
      </c>
      <c r="CL86" s="0" t="n">
        <f aca="false">Picture!CL92</f>
        <v>0.0111822516707301</v>
      </c>
      <c r="CM86" s="0" t="n">
        <f aca="false">Picture!CM92/100</f>
        <v>0.0064982479484563</v>
      </c>
      <c r="CN86" s="0" t="n">
        <f aca="false">Picture!CN92</f>
        <v>2.20392976836125</v>
      </c>
      <c r="CO86" s="0" t="n">
        <f aca="false">Picture!CO92</f>
        <v>-0.0483494765341592</v>
      </c>
      <c r="CP86" s="0" t="n">
        <f aca="false">Picture!CP92/100</f>
        <v>-0.0214669103059663</v>
      </c>
      <c r="CQ86" s="0" t="n">
        <f aca="false">Picture!CQ92</f>
        <v>1.61469801332598</v>
      </c>
      <c r="CR86" s="0" t="n">
        <f aca="false">Picture!CR92</f>
        <v>0.0411629545717644</v>
      </c>
      <c r="CS86" s="0" t="n">
        <f aca="false">Picture!CS92/100</f>
        <v>0.0261595408013049</v>
      </c>
      <c r="CT86" s="0" t="n">
        <f aca="false">Picture!CT92</f>
        <v>1.45038419318493</v>
      </c>
      <c r="CU86" s="0" t="n">
        <f aca="false">Picture!CU92</f>
        <v>0.0998605445743603</v>
      </c>
      <c r="CV86" s="0" t="n">
        <f aca="false">Picture!CV92/100</f>
        <v>0.073942092518778</v>
      </c>
      <c r="CW86" s="0" t="n">
        <f aca="false">Picture!CW92</f>
        <v>1.73350758741533</v>
      </c>
      <c r="CX86" s="0" t="n">
        <f aca="false">Picture!CX92</f>
        <v>0.0663149348127288</v>
      </c>
      <c r="CY86" s="0" t="n">
        <f aca="false">Picture!CY92/100</f>
        <v>0.0397764077889898</v>
      </c>
      <c r="CZ86" s="0" t="n">
        <f aca="false">Picture!CZ92</f>
        <v>1.65678779705946</v>
      </c>
      <c r="DA86" s="0" t="n">
        <f aca="false">Picture!DA92</f>
        <v>0.122933341766317</v>
      </c>
      <c r="DB86" s="0" t="n">
        <f aca="false">Picture!DB92/100</f>
        <v>0.0801466797205493</v>
      </c>
      <c r="DC86" s="0" t="n">
        <f aca="false">Picture!DC92/100</f>
        <v>0.999936172016145</v>
      </c>
      <c r="DD86" s="0" t="n">
        <f aca="false">Picture!DD92</f>
        <v>0.00151049079424581</v>
      </c>
      <c r="DE86" s="0" t="n">
        <f aca="false">Picture!DE92/100</f>
        <v>0</v>
      </c>
      <c r="DF86" s="0" t="n">
        <f aca="false">Picture!DF92/100</f>
        <v>0.985658009699145</v>
      </c>
      <c r="DG86" s="0" t="n">
        <f aca="false">Picture!DG92</f>
        <v>1.5246151836666</v>
      </c>
      <c r="DH86" s="0" t="n">
        <f aca="false">Picture!DH92/100</f>
        <v>0</v>
      </c>
      <c r="DI86" s="0" t="n">
        <f aca="false">Picture!DI92/100</f>
        <v>0.998858401986</v>
      </c>
      <c r="DJ86" s="0" t="n">
        <f aca="false">Picture!DJ92</f>
        <v>-0.00445500986809577</v>
      </c>
      <c r="DK86" s="0" t="n">
        <f aca="false">Picture!DK92/100</f>
        <v>0</v>
      </c>
      <c r="DL86" s="0" t="n">
        <f aca="false">Picture!DL92/100</f>
        <v>0.774086408506249</v>
      </c>
      <c r="DM86" s="0" t="n">
        <f aca="false">Picture!DM92</f>
        <v>-0.187368126964344</v>
      </c>
      <c r="DN86" s="0" t="n">
        <f aca="false">Picture!DN92/100</f>
        <v>0</v>
      </c>
      <c r="DO86" s="0" t="n">
        <f aca="false">Picture!DO92/100</f>
        <v>0.284776936100247</v>
      </c>
      <c r="DP86" s="0" t="n">
        <f aca="false">Picture!DP92</f>
        <v>4.43918783846941</v>
      </c>
      <c r="DQ86" s="0" t="n">
        <f aca="false">Picture!DQ92/100</f>
        <v>0</v>
      </c>
      <c r="DR86" s="0" t="n">
        <f aca="false">Picture!DR92/100</f>
        <v>0.881453608185661</v>
      </c>
      <c r="DS86" s="0" t="n">
        <f aca="false">Picture!DS92</f>
        <v>8.0441226439447</v>
      </c>
      <c r="DT86" s="0" t="n">
        <f aca="false">Picture!DT92/100</f>
        <v>0</v>
      </c>
      <c r="DU86" s="0" t="n">
        <f aca="false">Picture!DU92/100</f>
        <v>0.628653396549158</v>
      </c>
      <c r="DV86" s="0" t="n">
        <f aca="false">Picture!DV92</f>
        <v>12.4922313708534</v>
      </c>
      <c r="DW86" s="0" t="n">
        <f aca="false">Picture!DW92/100</f>
        <v>0</v>
      </c>
      <c r="DX86" s="0" t="n">
        <f aca="false">Picture!DX92</f>
        <v>99.9936172016145</v>
      </c>
      <c r="DY86" s="0" t="n">
        <f aca="false">Picture!DY92</f>
        <v>0.00151049079428844</v>
      </c>
      <c r="DZ86" s="0" t="n">
        <f aca="false">Picture!DZ92/100</f>
        <v>0</v>
      </c>
      <c r="EA86" s="0" t="n">
        <f aca="false">Picture!EA92/100</f>
        <v>0.985658009699145</v>
      </c>
      <c r="EB86" s="0" t="n">
        <f aca="false">Picture!EB92</f>
        <v>1.5246151836666</v>
      </c>
      <c r="EC86" s="0" t="n">
        <f aca="false">Picture!EC92/100</f>
        <v>0</v>
      </c>
      <c r="ED86" s="0" t="n">
        <f aca="false">Picture!ED92</f>
        <v>99.8858401986</v>
      </c>
      <c r="EE86" s="0" t="n">
        <f aca="false">Picture!EE92</f>
        <v>-0.00445500986806735</v>
      </c>
      <c r="EF86" s="0" t="n">
        <f aca="false">Picture!EF92/100</f>
        <v>0</v>
      </c>
      <c r="EG86" s="0" t="n">
        <f aca="false">Picture!EG92/100</f>
        <v>0.774086408506249</v>
      </c>
      <c r="EH86" s="0" t="n">
        <f aca="false">Picture!EH92</f>
        <v>-0.18736812696433</v>
      </c>
      <c r="EI86" s="0" t="n">
        <f aca="false">Picture!EI92/100</f>
        <v>0</v>
      </c>
      <c r="EJ86" s="0" t="n">
        <f aca="false">Picture!EJ92/100</f>
        <v>0.284776936100247</v>
      </c>
      <c r="EK86" s="0" t="n">
        <f aca="false">Picture!EK92</f>
        <v>4.43918783846942</v>
      </c>
      <c r="EL86" s="0" t="n">
        <f aca="false">Picture!EL92/100</f>
        <v>0</v>
      </c>
      <c r="EM86" s="0" t="n">
        <f aca="false">Picture!EM92/100</f>
        <v>0.881453608185661</v>
      </c>
      <c r="EN86" s="0" t="n">
        <f aca="false">Picture!EN92</f>
        <v>8.04412264394473</v>
      </c>
      <c r="EO86" s="0" t="n">
        <f aca="false">Picture!EO92/100</f>
        <v>0</v>
      </c>
      <c r="EP86" s="0" t="n">
        <f aca="false">Picture!EP92/100</f>
        <v>0.628653396549158</v>
      </c>
      <c r="EQ86" s="0" t="n">
        <f aca="false">Picture!EQ92</f>
        <v>12.4922313708535</v>
      </c>
      <c r="ER86" s="0" t="n">
        <f aca="false">Picture!ER92/100</f>
        <v>0</v>
      </c>
      <c r="ES86" s="0" t="n">
        <f aca="false">Picture!ES92</f>
        <v>42995.1617617607</v>
      </c>
      <c r="ET86" s="0" t="n">
        <f aca="false">Picture!ET92</f>
        <v>5262.00199902058</v>
      </c>
      <c r="EU86" s="0" t="n">
        <f aca="false">Picture!EU92/100</f>
        <v>0.139452991270998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2045236.39906589</v>
      </c>
      <c r="FO86" s="0" t="n">
        <f aca="false">Picture!FO92</f>
        <v>-119277.905347366</v>
      </c>
      <c r="FP86" s="0" t="n">
        <f aca="false">Picture!FP92/100</f>
        <v>-0.0551060832003598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44.3936574156078</v>
      </c>
      <c r="GM86" s="0" t="n">
        <f aca="false">Picture!GM92</f>
        <v>14.3980148298997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68.4345935552431</v>
      </c>
      <c r="GS86" s="0" t="n">
        <f aca="false">Picture!GS92</f>
        <v>22.3895090585992</v>
      </c>
      <c r="GT86" s="0" t="n">
        <f aca="false">Picture!GT92/100</f>
        <v>0</v>
      </c>
      <c r="GU86" s="0" t="n">
        <f aca="false">Picture!GU92</f>
        <v>77.425377855407</v>
      </c>
      <c r="GV86" s="0" t="n">
        <f aca="false">Picture!GV92</f>
        <v>18.3227588682942</v>
      </c>
      <c r="GW86" s="0" t="n">
        <f aca="false">Picture!GW92</f>
        <v>0</v>
      </c>
      <c r="GX86" s="0" t="n">
        <f aca="false">Picture!GX92</f>
        <v>54.6321567831005</v>
      </c>
      <c r="GY86" s="0" t="n">
        <f aca="false">Picture!GY92</f>
        <v>13.2109787165011</v>
      </c>
      <c r="GZ86" s="0" t="n">
        <f aca="false">Picture!GZ92/100</f>
        <v>0</v>
      </c>
      <c r="HA86" s="0" t="n">
        <f aca="false">Picture!HA92</f>
        <v>88.6023370482838</v>
      </c>
      <c r="HB86" s="0" t="n">
        <f aca="false">Picture!HB92</f>
        <v>19.7107907622647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Jul 22, 2018</v>
      </c>
      <c r="B87" s="0" t="n">
        <f aca="false">Picture!B93</f>
        <v>33490449.8142775</v>
      </c>
      <c r="C87" s="0" t="n">
        <f aca="false">Picture!C93</f>
        <v>-1161450.6929762</v>
      </c>
      <c r="D87" s="0" t="n">
        <f aca="false">Picture!D93/100</f>
        <v>-0.033517662118794</v>
      </c>
      <c r="E87" s="0" t="n">
        <f aca="false">Picture!E93</f>
        <v>21223658.0529353</v>
      </c>
      <c r="F87" s="0" t="n">
        <f aca="false">Picture!F93</f>
        <v>-104661.202653691</v>
      </c>
      <c r="G87" s="0" t="n">
        <f aca="false">Picture!G93/100</f>
        <v>-0.00490714722522101</v>
      </c>
      <c r="H87" s="0" t="n">
        <f aca="false">Picture!H93</f>
        <v>12266791.7613423</v>
      </c>
      <c r="I87" s="0" t="n">
        <f aca="false">Picture!I93</f>
        <v>-1056789.49032247</v>
      </c>
      <c r="J87" s="0" t="n">
        <f aca="false">Picture!J93/100</f>
        <v>-0.0793172248782906</v>
      </c>
      <c r="K87" s="0" t="n">
        <f aca="false">Picture!K93</f>
        <v>13800219.9455784</v>
      </c>
      <c r="L87" s="0" t="n">
        <f aca="false">Picture!L93</f>
        <v>2088157.13875517</v>
      </c>
      <c r="M87" s="0" t="n">
        <f aca="false">Picture!M93/100</f>
        <v>0.178291149321591</v>
      </c>
      <c r="N87" s="0" t="n">
        <f aca="false">Picture!N93</f>
        <v>3416086.14484007</v>
      </c>
      <c r="O87" s="0" t="n">
        <f aca="false">Picture!O93</f>
        <v>-1562645.41172181</v>
      </c>
      <c r="P87" s="0" t="n">
        <f aca="false">Picture!P93/100</f>
        <v>-0.313864162783043</v>
      </c>
      <c r="Q87" s="0" t="n">
        <f aca="false">Picture!Q93</f>
        <v>9345910.70562031</v>
      </c>
      <c r="R87" s="0" t="n">
        <f aca="false">Picture!R93</f>
        <v>-622755.530986575</v>
      </c>
      <c r="S87" s="0" t="n">
        <f aca="false">Picture!S93/100</f>
        <v>-0.0624712991894237</v>
      </c>
      <c r="T87" s="0" t="n">
        <f aca="false">Picture!T93</f>
        <v>5630432.16635194</v>
      </c>
      <c r="U87" s="0" t="n">
        <f aca="false">Picture!U93</f>
        <v>535003.064641706</v>
      </c>
      <c r="V87" s="0" t="n">
        <f aca="false">Picture!V93/100</f>
        <v>0.104996665435328</v>
      </c>
      <c r="W87" s="0" t="n">
        <f aca="false">Picture!W93</f>
        <v>18186611.54322</v>
      </c>
      <c r="X87" s="0" t="n">
        <f aca="false">Picture!X93</f>
        <v>236614.165880371</v>
      </c>
      <c r="Y87" s="0" t="n">
        <f aca="false">Picture!Y93/100</f>
        <v>0.0131818496073474</v>
      </c>
      <c r="Z87" s="0" t="n">
        <f aca="false">Picture!Z93</f>
        <v>13023808.9142825</v>
      </c>
      <c r="AA87" s="0" t="n">
        <f aca="false">Picture!AA93</f>
        <v>876828.100523775</v>
      </c>
      <c r="AB87" s="0" t="n">
        <f aca="false">Picture!AB93/100</f>
        <v>0.0721848592640078</v>
      </c>
      <c r="AC87" s="0" t="n">
        <f aca="false">Picture!AC93</f>
        <v>5162802.62893753</v>
      </c>
      <c r="AD87" s="0" t="n">
        <f aca="false">Picture!AD93</f>
        <v>-640213.934643413</v>
      </c>
      <c r="AE87" s="0" t="n">
        <f aca="false">Picture!AE93/100</f>
        <v>-0.110324333496017</v>
      </c>
      <c r="AF87" s="0" t="n">
        <f aca="false">Picture!AF93</f>
        <v>8492285.77211329</v>
      </c>
      <c r="AG87" s="0" t="n">
        <f aca="false">Picture!AG93</f>
        <v>1256868.32972374</v>
      </c>
      <c r="AH87" s="0" t="n">
        <f aca="false">Picture!AH93/100</f>
        <v>0.173710548110221</v>
      </c>
      <c r="AI87" s="0" t="n">
        <f aca="false">Picture!AI93</f>
        <v>2701142.21682071</v>
      </c>
      <c r="AJ87" s="0" t="n">
        <f aca="false">Picture!AJ93</f>
        <v>-297584.706701094</v>
      </c>
      <c r="AK87" s="0" t="n">
        <f aca="false">Picture!AK93/100</f>
        <v>-0.0992370143366041</v>
      </c>
      <c r="AL87" s="0" t="n">
        <f aca="false">Picture!AL93</f>
        <v>5895031.83037129</v>
      </c>
      <c r="AM87" s="0" t="n">
        <f aca="false">Picture!AM93</f>
        <v>179443.947797748</v>
      </c>
      <c r="AN87" s="0" t="n">
        <f aca="false">Picture!AN93/100</f>
        <v>0.0313955364670118</v>
      </c>
      <c r="AO87" s="0" t="n">
        <f aca="false">Picture!AO93</f>
        <v>3734271.43673006</v>
      </c>
      <c r="AP87" s="0" t="n">
        <f aca="false">Picture!AP93</f>
        <v>583313.091036364</v>
      </c>
      <c r="AQ87" s="0" t="n">
        <f aca="false">Picture!AQ93/100</f>
        <v>0.185122438014313</v>
      </c>
      <c r="AR87" s="0" t="n">
        <f aca="false">Picture!AR93</f>
        <v>11693247.4268297</v>
      </c>
      <c r="AS87" s="0" t="n">
        <f aca="false">Picture!AS93</f>
        <v>-54296.7029373497</v>
      </c>
      <c r="AT87" s="0" t="n">
        <f aca="false">Picture!AT93/100</f>
        <v>-0.00462196203202739</v>
      </c>
      <c r="AU87" s="0" t="n">
        <f aca="false">Picture!AU93</f>
        <v>6530444.79789219</v>
      </c>
      <c r="AV87" s="0" t="n">
        <f aca="false">Picture!AV93</f>
        <v>585917.231706054</v>
      </c>
      <c r="AW87" s="0" t="n">
        <f aca="false">Picture!AW93/100</f>
        <v>0.0985641373822352</v>
      </c>
      <c r="AX87" s="0" t="n">
        <f aca="false">Picture!AX93</f>
        <v>5162802.62893753</v>
      </c>
      <c r="AY87" s="0" t="n">
        <f aca="false">Picture!AY93</f>
        <v>-640213.934643413</v>
      </c>
      <c r="AZ87" s="0" t="n">
        <f aca="false">Picture!AZ93/100</f>
        <v>-0.110324333496017</v>
      </c>
      <c r="BA87" s="0" t="n">
        <f aca="false">Picture!BA93</f>
        <v>3943843.43047982</v>
      </c>
      <c r="BB87" s="0" t="n">
        <f aca="false">Picture!BB93</f>
        <v>585025.821054548</v>
      </c>
      <c r="BC87" s="0" t="n">
        <f aca="false">Picture!BC93/100</f>
        <v>0.174176120612471</v>
      </c>
      <c r="BD87" s="0" t="n">
        <f aca="false">Picture!BD93</f>
        <v>1300083.10749593</v>
      </c>
      <c r="BE87" s="0" t="n">
        <f aca="false">Picture!BE93</f>
        <v>-158598.371299203</v>
      </c>
      <c r="BF87" s="0" t="n">
        <f aca="false">Picture!BF93/100</f>
        <v>-0.108727212626436</v>
      </c>
      <c r="BG87" s="0" t="n">
        <f aca="false">Picture!BG93</f>
        <v>2755531.64533731</v>
      </c>
      <c r="BH87" s="0" t="n">
        <f aca="false">Picture!BH93</f>
        <v>89752.8432867187</v>
      </c>
      <c r="BI87" s="0" t="n">
        <f aca="false">Picture!BI93/100</f>
        <v>0.0336685261424085</v>
      </c>
      <c r="BJ87" s="0" t="n">
        <f aca="false">Picture!BJ93</f>
        <v>1487726.04763255</v>
      </c>
      <c r="BK87" s="0" t="n">
        <f aca="false">Picture!BK93</f>
        <v>147217.226116386</v>
      </c>
      <c r="BL87" s="0" t="n">
        <f aca="false">Picture!BL93/100</f>
        <v>0.109821900276552</v>
      </c>
      <c r="BM87" s="0" t="n">
        <f aca="false">Picture!BM93</f>
        <v>6493364.11639031</v>
      </c>
      <c r="BN87" s="0" t="n">
        <f aca="false">Picture!BN93</f>
        <v>290910.868817722</v>
      </c>
      <c r="BO87" s="0" t="n">
        <f aca="false">Picture!BO93/100</f>
        <v>0.0469025492343007</v>
      </c>
      <c r="BP87" s="0" t="n">
        <f aca="false">Picture!BP93</f>
        <v>6493364.11639031</v>
      </c>
      <c r="BQ87" s="0" t="n">
        <f aca="false">Picture!BQ93</f>
        <v>290910.868817722</v>
      </c>
      <c r="BR87" s="0" t="n">
        <f aca="false">Picture!BR93/100</f>
        <v>0.0469025492343007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4548442.34163347</v>
      </c>
      <c r="BW87" s="0" t="n">
        <f aca="false">Picture!BW93</f>
        <v>671842.508669191</v>
      </c>
      <c r="BX87" s="0" t="n">
        <f aca="false">Picture!BX93/100</f>
        <v>0.173307160299664</v>
      </c>
      <c r="BY87" s="0" t="n">
        <f aca="false">Picture!BY93</f>
        <v>1401059.10932478</v>
      </c>
      <c r="BZ87" s="0" t="n">
        <f aca="false">Picture!BZ93</f>
        <v>-138986.335401892</v>
      </c>
      <c r="CA87" s="0" t="n">
        <f aca="false">Picture!CA93/100</f>
        <v>-0.0902482039590452</v>
      </c>
      <c r="CB87" s="0" t="n">
        <f aca="false">Picture!CB93</f>
        <v>3139500.18503398</v>
      </c>
      <c r="CC87" s="0" t="n">
        <f aca="false">Picture!CC93</f>
        <v>89691.1045110296</v>
      </c>
      <c r="CD87" s="0" t="n">
        <f aca="false">Picture!CD93/100</f>
        <v>0.0294087603987493</v>
      </c>
      <c r="CE87" s="0" t="n">
        <f aca="false">Picture!CE93</f>
        <v>2246545.38909751</v>
      </c>
      <c r="CF87" s="0" t="n">
        <f aca="false">Picture!CF93</f>
        <v>436095.864919978</v>
      </c>
      <c r="CG87" s="0" t="n">
        <f aca="false">Picture!CG93/100</f>
        <v>0.240877118691333</v>
      </c>
      <c r="CH87" s="0" t="n">
        <f aca="false">Picture!CH93</f>
        <v>1.84148925899079</v>
      </c>
      <c r="CI87" s="0" t="n">
        <f aca="false">Picture!CI93</f>
        <v>-0.0889790179014875</v>
      </c>
      <c r="CJ87" s="0" t="n">
        <f aca="false">Picture!CJ93/100</f>
        <v>-0.0460919347738408</v>
      </c>
      <c r="CK87" s="0" t="n">
        <f aca="false">Picture!CK93</f>
        <v>1.62960453371367</v>
      </c>
      <c r="CL87" s="0" t="n">
        <f aca="false">Picture!CL93</f>
        <v>-0.126249005746165</v>
      </c>
      <c r="CM87" s="0" t="n">
        <f aca="false">Picture!CM93/100</f>
        <v>-0.0719017861734664</v>
      </c>
      <c r="CN87" s="0" t="n">
        <f aca="false">Picture!CN93</f>
        <v>2.37599471507721</v>
      </c>
      <c r="CO87" s="0" t="n">
        <f aca="false">Picture!CO93</f>
        <v>0.0800196638802144</v>
      </c>
      <c r="CP87" s="0" t="n">
        <f aca="false">Picture!CP93/100</f>
        <v>0.0348521486932084</v>
      </c>
      <c r="CQ87" s="0" t="n">
        <f aca="false">Picture!CQ93</f>
        <v>1.62503009388769</v>
      </c>
      <c r="CR87" s="0" t="n">
        <f aca="false">Picture!CR93</f>
        <v>0.00631729672319192</v>
      </c>
      <c r="CS87" s="0" t="n">
        <f aca="false">Picture!CS93/100</f>
        <v>0.0039026668191281</v>
      </c>
      <c r="CT87" s="0" t="n">
        <f aca="false">Picture!CT93</f>
        <v>1.26468207544468</v>
      </c>
      <c r="CU87" s="0" t="n">
        <f aca="false">Picture!CU93</f>
        <v>-0.395599665286376</v>
      </c>
      <c r="CV87" s="0" t="n">
        <f aca="false">Picture!CV93/100</f>
        <v>-0.238272610955888</v>
      </c>
      <c r="CW87" s="0" t="n">
        <f aca="false">Picture!CW93</f>
        <v>1.58538765770017</v>
      </c>
      <c r="CX87" s="0" t="n">
        <f aca="false">Picture!CX93</f>
        <v>-0.158731484794459</v>
      </c>
      <c r="CY87" s="0" t="n">
        <f aca="false">Picture!CY93/100</f>
        <v>-0.0910095422537614</v>
      </c>
      <c r="CZ87" s="0" t="n">
        <f aca="false">Picture!CZ93</f>
        <v>1.50777260350476</v>
      </c>
      <c r="DA87" s="0" t="n">
        <f aca="false">Picture!DA93</f>
        <v>-0.109331954121012</v>
      </c>
      <c r="DB87" s="0" t="n">
        <f aca="false">Picture!DB93/100</f>
        <v>-0.0676097000688271</v>
      </c>
      <c r="DC87" s="0" t="n">
        <f aca="false">Picture!DC93/100</f>
        <v>0.999841475535371</v>
      </c>
      <c r="DD87" s="0" t="n">
        <f aca="false">Picture!DD93</f>
        <v>-0.0129800726129048</v>
      </c>
      <c r="DE87" s="0" t="n">
        <f aca="false">Picture!DE93/100</f>
        <v>0</v>
      </c>
      <c r="DF87" s="0" t="n">
        <f aca="false">Picture!DF93/100</f>
        <v>0.985935567207378</v>
      </c>
      <c r="DG87" s="0" t="n">
        <f aca="false">Picture!DG93</f>
        <v>1.31762615004938</v>
      </c>
      <c r="DH87" s="0" t="n">
        <f aca="false">Picture!DH93/100</f>
        <v>0</v>
      </c>
      <c r="DI87" s="0" t="n">
        <f aca="false">Picture!DI93/100</f>
        <v>0.9985263164988</v>
      </c>
      <c r="DJ87" s="0" t="n">
        <f aca="false">Picture!DJ93</f>
        <v>0.274993602863376</v>
      </c>
      <c r="DK87" s="0" t="n">
        <f aca="false">Picture!DK93/100</f>
        <v>0</v>
      </c>
      <c r="DL87" s="0" t="n">
        <f aca="false">Picture!DL93/100</f>
        <v>0.83621970197877</v>
      </c>
      <c r="DM87" s="0" t="n">
        <f aca="false">Picture!DM93</f>
        <v>22.3385404351599</v>
      </c>
      <c r="DN87" s="0" t="n">
        <f aca="false">Picture!DN93/100</f>
        <v>0</v>
      </c>
      <c r="DO87" s="0" t="n">
        <f aca="false">Picture!DO93/100</f>
        <v>0.230661959885121</v>
      </c>
      <c r="DP87" s="0" t="n">
        <f aca="false">Picture!DP93</f>
        <v>-3.99857065841312</v>
      </c>
      <c r="DQ87" s="0" t="n">
        <f aca="false">Picture!DQ93/100</f>
        <v>0</v>
      </c>
      <c r="DR87" s="0" t="n">
        <f aca="false">Picture!DR93/100</f>
        <v>0.835085022714845</v>
      </c>
      <c r="DS87" s="0" t="n">
        <f aca="false">Picture!DS93</f>
        <v>2.28955587744512</v>
      </c>
      <c r="DT87" s="0" t="n">
        <f aca="false">Picture!DT93/100</f>
        <v>0</v>
      </c>
      <c r="DU87" s="0" t="n">
        <f aca="false">Picture!DU93/100</f>
        <v>0.62300458287475</v>
      </c>
      <c r="DV87" s="0" t="n">
        <f aca="false">Picture!DV93</f>
        <v>16.283605606234</v>
      </c>
      <c r="DW87" s="0" t="n">
        <f aca="false">Picture!DW93/100</f>
        <v>0</v>
      </c>
      <c r="DX87" s="0" t="n">
        <f aca="false">Picture!DX93</f>
        <v>99.9841475535371</v>
      </c>
      <c r="DY87" s="0" t="n">
        <f aca="false">Picture!DY93</f>
        <v>-0.0129800726128622</v>
      </c>
      <c r="DZ87" s="0" t="n">
        <f aca="false">Picture!DZ93/100</f>
        <v>0</v>
      </c>
      <c r="EA87" s="0" t="n">
        <f aca="false">Picture!EA93/100</f>
        <v>0.985935567207378</v>
      </c>
      <c r="EB87" s="0" t="n">
        <f aca="false">Picture!EB93</f>
        <v>1.31762615004945</v>
      </c>
      <c r="EC87" s="0" t="n">
        <f aca="false">Picture!EC93/100</f>
        <v>0</v>
      </c>
      <c r="ED87" s="0" t="n">
        <f aca="false">Picture!ED93</f>
        <v>99.8526316498801</v>
      </c>
      <c r="EE87" s="0" t="n">
        <f aca="false">Picture!EE93</f>
        <v>0.274993602863404</v>
      </c>
      <c r="EF87" s="0" t="n">
        <f aca="false">Picture!EF93/100</f>
        <v>0</v>
      </c>
      <c r="EG87" s="0" t="n">
        <f aca="false">Picture!EG93/100</f>
        <v>0.83621970197877</v>
      </c>
      <c r="EH87" s="0" t="n">
        <f aca="false">Picture!EH93</f>
        <v>22.3385404351599</v>
      </c>
      <c r="EI87" s="0" t="n">
        <f aca="false">Picture!EI93/100</f>
        <v>0</v>
      </c>
      <c r="EJ87" s="0" t="n">
        <f aca="false">Picture!EJ93/100</f>
        <v>0.23066195988512</v>
      </c>
      <c r="EK87" s="0" t="n">
        <f aca="false">Picture!EK93</f>
        <v>-3.99857065841312</v>
      </c>
      <c r="EL87" s="0" t="n">
        <f aca="false">Picture!EL93/100</f>
        <v>0</v>
      </c>
      <c r="EM87" s="0" t="n">
        <f aca="false">Picture!EM93/100</f>
        <v>0.835085022714845</v>
      </c>
      <c r="EN87" s="0" t="n">
        <f aca="false">Picture!EN93</f>
        <v>2.28955587744515</v>
      </c>
      <c r="EO87" s="0" t="n">
        <f aca="false">Picture!EO93/100</f>
        <v>0</v>
      </c>
      <c r="EP87" s="0" t="n">
        <f aca="false">Picture!EP93/100</f>
        <v>0.62300458287475</v>
      </c>
      <c r="EQ87" s="0" t="n">
        <f aca="false">Picture!EQ93</f>
        <v>16.283605606234</v>
      </c>
      <c r="ER87" s="0" t="n">
        <f aca="false">Picture!ER93/100</f>
        <v>0</v>
      </c>
      <c r="ES87" s="0" t="n">
        <f aca="false">Picture!ES93</f>
        <v>40484.1772377491</v>
      </c>
      <c r="ET87" s="0" t="n">
        <f aca="false">Picture!ET93</f>
        <v>2979.57723522186</v>
      </c>
      <c r="EU87" s="0" t="n">
        <f aca="false">Picture!EU93/100</f>
        <v>0.0794456476011232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1804377.07917544</v>
      </c>
      <c r="FO87" s="0" t="n">
        <f aca="false">Picture!FO93</f>
        <v>-259195.530360824</v>
      </c>
      <c r="FP87" s="0" t="n">
        <f aca="false">Picture!FP93/100</f>
        <v>-0.125605238780075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36.5035373483455</v>
      </c>
      <c r="GM87" s="0" t="n">
        <f aca="false">Picture!GM93</f>
        <v>-9.75090739394577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3.19438006034</v>
      </c>
      <c r="GS87" s="0" t="n">
        <f aca="false">Picture!GS93</f>
        <v>-12.9731193135271</v>
      </c>
      <c r="GT87" s="0" t="n">
        <f aca="false">Picture!GT93/100</f>
        <v>0</v>
      </c>
      <c r="GU87" s="0" t="n">
        <f aca="false">Picture!GU93</f>
        <v>53.7882320052094</v>
      </c>
      <c r="GV87" s="0" t="n">
        <f aca="false">Picture!GV93</f>
        <v>-37.4080104804124</v>
      </c>
      <c r="GW87" s="0" t="n">
        <f aca="false">Picture!GW93</f>
        <v>0</v>
      </c>
      <c r="GX87" s="0" t="n">
        <f aca="false">Picture!GX93</f>
        <v>45.4409983248624</v>
      </c>
      <c r="GY87" s="0" t="n">
        <f aca="false">Picture!GY93</f>
        <v>-16.4551692770409</v>
      </c>
      <c r="GZ87" s="0" t="n">
        <f aca="false">Picture!GZ93/100</f>
        <v>0</v>
      </c>
      <c r="HA87" s="0" t="n">
        <f aca="false">Picture!HA93</f>
        <v>77.0980236775317</v>
      </c>
      <c r="HB87" s="0" t="n">
        <f aca="false">Picture!HB93</f>
        <v>-14.2517421549502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Jul 29, 2018</v>
      </c>
      <c r="B88" s="0" t="n">
        <f aca="false">Picture!B94</f>
        <v>29871271.1081154</v>
      </c>
      <c r="C88" s="0" t="n">
        <f aca="false">Picture!C94</f>
        <v>652646.592025243</v>
      </c>
      <c r="D88" s="0" t="n">
        <f aca="false">Picture!D94/100</f>
        <v>0.0223366637832607</v>
      </c>
      <c r="E88" s="0" t="n">
        <f aca="false">Picture!E94</f>
        <v>17795612.3038332</v>
      </c>
      <c r="F88" s="0" t="n">
        <f aca="false">Picture!F94</f>
        <v>606505.299458779</v>
      </c>
      <c r="G88" s="0" t="n">
        <f aca="false">Picture!G94/100</f>
        <v>0.0352842820342227</v>
      </c>
      <c r="H88" s="0" t="n">
        <f aca="false">Picture!H94</f>
        <v>12075658.8042822</v>
      </c>
      <c r="I88" s="0" t="n">
        <f aca="false">Picture!I94</f>
        <v>46141.2925664671</v>
      </c>
      <c r="J88" s="0" t="n">
        <f aca="false">Picture!J94/100</f>
        <v>0.00383567275425049</v>
      </c>
      <c r="K88" s="0" t="n">
        <f aca="false">Picture!K94</f>
        <v>9624005.7057251</v>
      </c>
      <c r="L88" s="0" t="n">
        <f aca="false">Picture!L94</f>
        <v>-69933.0781906433</v>
      </c>
      <c r="M88" s="0" t="n">
        <f aca="false">Picture!M94/100</f>
        <v>-0.00721410354959914</v>
      </c>
      <c r="N88" s="0" t="n">
        <f aca="false">Picture!N94</f>
        <v>2043731.6151071</v>
      </c>
      <c r="O88" s="0" t="n">
        <f aca="false">Picture!O94</f>
        <v>-1833562.76917749</v>
      </c>
      <c r="P88" s="0" t="n">
        <f aca="false">Picture!P94/100</f>
        <v>-0.472897486610577</v>
      </c>
      <c r="Q88" s="0" t="n">
        <f aca="false">Picture!Q94</f>
        <v>8170971.10471425</v>
      </c>
      <c r="R88" s="0" t="n">
        <f aca="false">Picture!R94</f>
        <v>33286.1859112037</v>
      </c>
      <c r="S88" s="0" t="n">
        <f aca="false">Picture!S94/100</f>
        <v>0.00409037536391858</v>
      </c>
      <c r="T88" s="0" t="n">
        <f aca="false">Picture!T94</f>
        <v>4104160.23472204</v>
      </c>
      <c r="U88" s="0" t="n">
        <f aca="false">Picture!U94</f>
        <v>-232906.45797293</v>
      </c>
      <c r="V88" s="0" t="n">
        <f aca="false">Picture!V94/100</f>
        <v>-0.0537013780224363</v>
      </c>
      <c r="W88" s="0" t="n">
        <f aca="false">Picture!W94</f>
        <v>15847139.9733611</v>
      </c>
      <c r="X88" s="0" t="n">
        <f aca="false">Picture!X94</f>
        <v>1358055.13145425</v>
      </c>
      <c r="Y88" s="0" t="n">
        <f aca="false">Picture!Y94/100</f>
        <v>0.0937295313176955</v>
      </c>
      <c r="Z88" s="0" t="n">
        <f aca="false">Picture!Z94</f>
        <v>9915302.13733391</v>
      </c>
      <c r="AA88" s="0" t="n">
        <f aca="false">Picture!AA94</f>
        <v>1136196.58441781</v>
      </c>
      <c r="AB88" s="0" t="n">
        <f aca="false">Picture!AB94/100</f>
        <v>0.129420540346551</v>
      </c>
      <c r="AC88" s="0" t="n">
        <f aca="false">Picture!AC94</f>
        <v>5931837.83602718</v>
      </c>
      <c r="AD88" s="0" t="n">
        <f aca="false">Picture!AD94</f>
        <v>221858.547036449</v>
      </c>
      <c r="AE88" s="0" t="n">
        <f aca="false">Picture!AE94/100</f>
        <v>0.0388545274523516</v>
      </c>
      <c r="AF88" s="0" t="n">
        <f aca="false">Picture!AF94</f>
        <v>5584386.1469797</v>
      </c>
      <c r="AG88" s="0" t="n">
        <f aca="false">Picture!AG94</f>
        <v>500601.655268129</v>
      </c>
      <c r="AH88" s="0" t="n">
        <f aca="false">Picture!AH94/100</f>
        <v>0.0984702746712205</v>
      </c>
      <c r="AI88" s="0" t="n">
        <f aca="false">Picture!AI94</f>
        <v>1245225.41867515</v>
      </c>
      <c r="AJ88" s="0" t="n">
        <f aca="false">Picture!AJ94</f>
        <v>-155362.255442024</v>
      </c>
      <c r="AK88" s="0" t="n">
        <f aca="false">Picture!AK94/100</f>
        <v>-0.110926476302137</v>
      </c>
      <c r="AL88" s="0" t="n">
        <f aca="false">Picture!AL94</f>
        <v>4570600.50803916</v>
      </c>
      <c r="AM88" s="0" t="n">
        <f aca="false">Picture!AM94</f>
        <v>494084.232708883</v>
      </c>
      <c r="AN88" s="0" t="n">
        <f aca="false">Picture!AN94/100</f>
        <v>0.12120256595047</v>
      </c>
      <c r="AO88" s="0" t="n">
        <f aca="false">Picture!AO94</f>
        <v>2326689.36828086</v>
      </c>
      <c r="AP88" s="0" t="n">
        <f aca="false">Picture!AP94</f>
        <v>214936.46031473</v>
      </c>
      <c r="AQ88" s="0" t="n">
        <f aca="false">Picture!AQ94/100</f>
        <v>0.101781065153943</v>
      </c>
      <c r="AR88" s="0" t="n">
        <f aca="false">Picture!AR94</f>
        <v>11267570.3426422</v>
      </c>
      <c r="AS88" s="0" t="n">
        <f aca="false">Picture!AS94</f>
        <v>415434.708143737</v>
      </c>
      <c r="AT88" s="0" t="n">
        <f aca="false">Picture!AT94/100</f>
        <v>0.0382813781669931</v>
      </c>
      <c r="AU88" s="0" t="n">
        <f aca="false">Picture!AU94</f>
        <v>5335732.50661503</v>
      </c>
      <c r="AV88" s="0" t="n">
        <f aca="false">Picture!AV94</f>
        <v>193576.161107291</v>
      </c>
      <c r="AW88" s="0" t="n">
        <f aca="false">Picture!AW94/100</f>
        <v>0.0376449388351256</v>
      </c>
      <c r="AX88" s="0" t="n">
        <f aca="false">Picture!AX94</f>
        <v>5931837.83602718</v>
      </c>
      <c r="AY88" s="0" t="n">
        <f aca="false">Picture!AY94</f>
        <v>221858.547036449</v>
      </c>
      <c r="AZ88" s="0" t="n">
        <f aca="false">Picture!AZ94/100</f>
        <v>0.0388545274523516</v>
      </c>
      <c r="BA88" s="0" t="n">
        <f aca="false">Picture!BA94</f>
        <v>2604273.953268</v>
      </c>
      <c r="BB88" s="0" t="n">
        <f aca="false">Picture!BB94</f>
        <v>-145053.742599953</v>
      </c>
      <c r="BC88" s="0" t="n">
        <f aca="false">Picture!BC94/100</f>
        <v>-0.0527597138813095</v>
      </c>
      <c r="BD88" s="0" t="n">
        <f aca="false">Picture!BD94</f>
        <v>414511.128895749</v>
      </c>
      <c r="BE88" s="0" t="n">
        <f aca="false">Picture!BE94</f>
        <v>-300547.232119466</v>
      </c>
      <c r="BF88" s="0" t="n">
        <f aca="false">Picture!BF94/100</f>
        <v>-0.420311471769604</v>
      </c>
      <c r="BG88" s="0" t="n">
        <f aca="false">Picture!BG94</f>
        <v>2523593.05651988</v>
      </c>
      <c r="BH88" s="0" t="n">
        <f aca="false">Picture!BH94</f>
        <v>165625.304717223</v>
      </c>
      <c r="BI88" s="0" t="n">
        <f aca="false">Picture!BI94/100</f>
        <v>0.0702406996832773</v>
      </c>
      <c r="BJ88" s="0" t="n">
        <f aca="false">Picture!BJ94</f>
        <v>1006663.85546587</v>
      </c>
      <c r="BK88" s="0" t="n">
        <f aca="false">Picture!BK94</f>
        <v>-33415.9355476042</v>
      </c>
      <c r="BL88" s="0" t="n">
        <f aca="false">Picture!BL94/100</f>
        <v>-0.0321282423101818</v>
      </c>
      <c r="BM88" s="0" t="n">
        <f aca="false">Picture!BM94</f>
        <v>4579569.63071888</v>
      </c>
      <c r="BN88" s="0" t="n">
        <f aca="false">Picture!BN94</f>
        <v>942620.423310517</v>
      </c>
      <c r="BO88" s="0" t="n">
        <f aca="false">Picture!BO94/100</f>
        <v>0.259178880307271</v>
      </c>
      <c r="BP88" s="0" t="n">
        <f aca="false">Picture!BP94</f>
        <v>4579569.63071888</v>
      </c>
      <c r="BQ88" s="0" t="n">
        <f aca="false">Picture!BQ94</f>
        <v>942620.423310517</v>
      </c>
      <c r="BR88" s="0" t="n">
        <f aca="false">Picture!BR94/100</f>
        <v>0.259178880307271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2980112.1937117</v>
      </c>
      <c r="BW88" s="0" t="n">
        <f aca="false">Picture!BW94</f>
        <v>645655.397868082</v>
      </c>
      <c r="BX88" s="0" t="n">
        <f aca="false">Picture!BX94/100</f>
        <v>0.27657628918969</v>
      </c>
      <c r="BY88" s="0" t="n">
        <f aca="false">Picture!BY94</f>
        <v>830714.289779397</v>
      </c>
      <c r="BZ88" s="0" t="n">
        <f aca="false">Picture!BZ94</f>
        <v>145184.976677442</v>
      </c>
      <c r="CA88" s="0" t="n">
        <f aca="false">Picture!CA94/100</f>
        <v>0.211785220416752</v>
      </c>
      <c r="CB88" s="0" t="n">
        <f aca="false">Picture!CB94</f>
        <v>2047007.45151929</v>
      </c>
      <c r="CC88" s="0" t="n">
        <f aca="false">Picture!CC94</f>
        <v>328458.92799166</v>
      </c>
      <c r="CD88" s="0" t="n">
        <f aca="false">Picture!CD94/100</f>
        <v>0.191125780561284</v>
      </c>
      <c r="CE88" s="0" t="n">
        <f aca="false">Picture!CE94</f>
        <v>1320025.51281499</v>
      </c>
      <c r="CF88" s="0" t="n">
        <f aca="false">Picture!CF94</f>
        <v>248352.395862334</v>
      </c>
      <c r="CG88" s="0" t="n">
        <f aca="false">Picture!CG94/100</f>
        <v>0.231742675946312</v>
      </c>
      <c r="CH88" s="0" t="n">
        <f aca="false">Picture!CH94</f>
        <v>1.88496291181429</v>
      </c>
      <c r="CI88" s="0" t="n">
        <f aca="false">Picture!CI94</f>
        <v>-0.131632672717106</v>
      </c>
      <c r="CJ88" s="0" t="n">
        <f aca="false">Picture!CJ94/100</f>
        <v>-0.0652747004539803</v>
      </c>
      <c r="CK88" s="0" t="n">
        <f aca="false">Picture!CK94</f>
        <v>1.79476248503086</v>
      </c>
      <c r="CL88" s="0" t="n">
        <f aca="false">Picture!CL94</f>
        <v>-0.163194040353987</v>
      </c>
      <c r="CM88" s="0" t="n">
        <f aca="false">Picture!CM94/100</f>
        <v>-0.083349164416156</v>
      </c>
      <c r="CN88" s="0" t="n">
        <f aca="false">Picture!CN94</f>
        <v>2.03573650158478</v>
      </c>
      <c r="CO88" s="0" t="n">
        <f aca="false">Picture!CO94</f>
        <v>-0.0710167636870485</v>
      </c>
      <c r="CP88" s="0" t="n">
        <f aca="false">Picture!CP94/100</f>
        <v>-0.0337091034141036</v>
      </c>
      <c r="CQ88" s="0" t="n">
        <f aca="false">Picture!CQ94</f>
        <v>1.72337754811784</v>
      </c>
      <c r="CR88" s="0" t="n">
        <f aca="false">Picture!CR94</f>
        <v>-0.183457566494201</v>
      </c>
      <c r="CS88" s="0" t="n">
        <f aca="false">Picture!CS94/100</f>
        <v>-0.0962105035135808</v>
      </c>
      <c r="CT88" s="0" t="n">
        <f aca="false">Picture!CT94</f>
        <v>1.64125433391933</v>
      </c>
      <c r="CU88" s="0" t="n">
        <f aca="false">Picture!CU94</f>
        <v>-1.12707959899819</v>
      </c>
      <c r="CV88" s="0" t="n">
        <f aca="false">Picture!CV94/100</f>
        <v>-0.407132819345377</v>
      </c>
      <c r="CW88" s="0" t="n">
        <f aca="false">Picture!CW94</f>
        <v>1.78772375541079</v>
      </c>
      <c r="CX88" s="0" t="n">
        <f aca="false">Picture!CX94</f>
        <v>-0.208511355448351</v>
      </c>
      <c r="CY88" s="0" t="n">
        <f aca="false">Picture!CY94/100</f>
        <v>-0.104452303395571</v>
      </c>
      <c r="CZ88" s="0" t="n">
        <f aca="false">Picture!CZ94</f>
        <v>1.76394850583536</v>
      </c>
      <c r="DA88" s="0" t="n">
        <f aca="false">Picture!DA94</f>
        <v>-0.289827140138335</v>
      </c>
      <c r="DB88" s="0" t="n">
        <f aca="false">Picture!DB94/100</f>
        <v>-0.141119182470843</v>
      </c>
      <c r="DC88" s="0" t="n">
        <f aca="false">Picture!DC94/100</f>
        <v>0.999897295082165</v>
      </c>
      <c r="DD88" s="0" t="n">
        <f aca="false">Picture!DD94</f>
        <v>-0.00513009404414788</v>
      </c>
      <c r="DE88" s="0" t="n">
        <f aca="false">Picture!DE94/100</f>
        <v>0</v>
      </c>
      <c r="DF88" s="0" t="n">
        <f aca="false">Picture!DF94/100</f>
        <v>0.982419215266025</v>
      </c>
      <c r="DG88" s="0" t="n">
        <f aca="false">Picture!DG94</f>
        <v>-0.612438681074963</v>
      </c>
      <c r="DH88" s="0" t="n">
        <f aca="false">Picture!DH94/100</f>
        <v>0</v>
      </c>
      <c r="DI88" s="0" t="n">
        <f aca="false">Picture!DI94/100</f>
        <v>0.998396925143362</v>
      </c>
      <c r="DJ88" s="0" t="n">
        <f aca="false">Picture!DJ94</f>
        <v>-0.041888275789475</v>
      </c>
      <c r="DK88" s="0" t="n">
        <f aca="false">Picture!DK94/100</f>
        <v>0</v>
      </c>
      <c r="DL88" s="0" t="n">
        <f aca="false">Picture!DL94/100</f>
        <v>0.77869491888206</v>
      </c>
      <c r="DM88" s="0" t="n">
        <f aca="false">Picture!DM94</f>
        <v>1.82130497076638</v>
      </c>
      <c r="DN88" s="0" t="n">
        <f aca="false">Picture!DN94/100</f>
        <v>0</v>
      </c>
      <c r="DO88" s="0" t="n">
        <f aca="false">Picture!DO94/100</f>
        <v>0.137781162845446</v>
      </c>
      <c r="DP88" s="0" t="n">
        <f aca="false">Picture!DP94</f>
        <v>-17.6079138136008</v>
      </c>
      <c r="DQ88" s="0" t="n">
        <f aca="false">Picture!DQ94/100</f>
        <v>0</v>
      </c>
      <c r="DR88" s="0" t="n">
        <f aca="false">Picture!DR94/100</f>
        <v>0.852878737056819</v>
      </c>
      <c r="DS88" s="0" t="n">
        <f aca="false">Picture!DS94</f>
        <v>1.89013216420473</v>
      </c>
      <c r="DT88" s="0" t="n">
        <f aca="false">Picture!DT94/100</f>
        <v>0</v>
      </c>
      <c r="DU88" s="0" t="n">
        <f aca="false">Picture!DU94/100</f>
        <v>0.575088308280187</v>
      </c>
      <c r="DV88" s="0" t="n">
        <f aca="false">Picture!DV94</f>
        <v>-5.28775882109313</v>
      </c>
      <c r="DW88" s="0" t="n">
        <f aca="false">Picture!DW94/100</f>
        <v>0</v>
      </c>
      <c r="DX88" s="0" t="n">
        <f aca="false">Picture!DX94</f>
        <v>99.9897295082165</v>
      </c>
      <c r="DY88" s="0" t="n">
        <f aca="false">Picture!DY94</f>
        <v>-0.00513009404414788</v>
      </c>
      <c r="DZ88" s="0" t="n">
        <f aca="false">Picture!DZ94/100</f>
        <v>0</v>
      </c>
      <c r="EA88" s="0" t="n">
        <f aca="false">Picture!EA94/100</f>
        <v>0.982419215266025</v>
      </c>
      <c r="EB88" s="0" t="n">
        <f aca="false">Picture!EB94</f>
        <v>-0.612438681074949</v>
      </c>
      <c r="EC88" s="0" t="n">
        <f aca="false">Picture!EC94/100</f>
        <v>0</v>
      </c>
      <c r="ED88" s="0" t="n">
        <f aca="false">Picture!ED94</f>
        <v>99.8396925143362</v>
      </c>
      <c r="EE88" s="0" t="n">
        <f aca="false">Picture!EE94</f>
        <v>-0.0418882757894608</v>
      </c>
      <c r="EF88" s="0" t="n">
        <f aca="false">Picture!EF94/100</f>
        <v>0</v>
      </c>
      <c r="EG88" s="0" t="n">
        <f aca="false">Picture!EG94/100</f>
        <v>0.77869491888206</v>
      </c>
      <c r="EH88" s="0" t="n">
        <f aca="false">Picture!EH94</f>
        <v>1.82130497076638</v>
      </c>
      <c r="EI88" s="0" t="n">
        <f aca="false">Picture!EI94/100</f>
        <v>0</v>
      </c>
      <c r="EJ88" s="0" t="n">
        <f aca="false">Picture!EJ94/100</f>
        <v>0.137781162845446</v>
      </c>
      <c r="EK88" s="0" t="n">
        <f aca="false">Picture!EK94</f>
        <v>-17.6079138136007</v>
      </c>
      <c r="EL88" s="0" t="n">
        <f aca="false">Picture!EL94/100</f>
        <v>0</v>
      </c>
      <c r="EM88" s="0" t="n">
        <f aca="false">Picture!EM94/100</f>
        <v>0.852878737056819</v>
      </c>
      <c r="EN88" s="0" t="n">
        <f aca="false">Picture!EN94</f>
        <v>1.89013216420476</v>
      </c>
      <c r="EO88" s="0" t="n">
        <f aca="false">Picture!EO94/100</f>
        <v>0</v>
      </c>
      <c r="EP88" s="0" t="n">
        <f aca="false">Picture!EP94/100</f>
        <v>0.575088308280187</v>
      </c>
      <c r="EQ88" s="0" t="n">
        <f aca="false">Picture!EQ94</f>
        <v>-5.28775882109313</v>
      </c>
      <c r="ER88" s="0" t="n">
        <f aca="false">Picture!ER94/100</f>
        <v>0</v>
      </c>
      <c r="ES88" s="0" t="n">
        <f aca="false">Picture!ES94</f>
        <v>40222.0402944088</v>
      </c>
      <c r="ET88" s="0" t="n">
        <f aca="false">Picture!ET94</f>
        <v>3149.87359309196</v>
      </c>
      <c r="EU88" s="0" t="n">
        <f aca="false">Picture!EU94/100</f>
        <v>0.084965996686135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1829468.5700566</v>
      </c>
      <c r="FO88" s="0" t="n">
        <f aca="false">Picture!FO94</f>
        <v>-340104.261324149</v>
      </c>
      <c r="FP88" s="0" t="n">
        <f aca="false">Picture!FP94/100</f>
        <v>-0.156760933030168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21.24911755476</v>
      </c>
      <c r="GM88" s="0" t="n">
        <f aca="false">Picture!GM94</f>
        <v>-0.924207313805596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40.2474065409641</v>
      </c>
      <c r="GS88" s="0" t="n">
        <f aca="false">Picture!GS94</f>
        <v>8.3686556574319</v>
      </c>
      <c r="GT88" s="0" t="n">
        <f aca="false">Picture!GT94/100</f>
        <v>0</v>
      </c>
      <c r="GU88" s="0" t="n">
        <f aca="false">Picture!GU94</f>
        <v>78.4319753214035</v>
      </c>
      <c r="GV88" s="0" t="n">
        <f aca="false">Picture!GV94</f>
        <v>47.4947231014278</v>
      </c>
      <c r="GW88" s="0" t="n">
        <f aca="false">Picture!GW94</f>
        <v>0</v>
      </c>
      <c r="GX88" s="0" t="n">
        <f aca="false">Picture!GX94</f>
        <v>26.5936849783695</v>
      </c>
      <c r="GY88" s="0" t="n">
        <f aca="false">Picture!GY94</f>
        <v>-4.54984061674507</v>
      </c>
      <c r="GZ88" s="0" t="n">
        <f aca="false">Picture!GZ94/100</f>
        <v>0</v>
      </c>
      <c r="HA88" s="0" t="n">
        <f aca="false">Picture!HA94</f>
        <v>53.5619055437763</v>
      </c>
      <c r="HB88" s="0" t="n">
        <f aca="false">Picture!HB94</f>
        <v>4.72619242925866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Aug 05, 2018</v>
      </c>
      <c r="B89" s="0" t="n">
        <f aca="false">Picture!B95</f>
        <v>34444162.4236403</v>
      </c>
      <c r="C89" s="0" t="n">
        <f aca="false">Picture!C95</f>
        <v>2304847.67318193</v>
      </c>
      <c r="D89" s="0" t="n">
        <f aca="false">Picture!D95/100</f>
        <v>0.0717142755244667</v>
      </c>
      <c r="E89" s="0" t="n">
        <f aca="false">Picture!E95</f>
        <v>24014491.27374</v>
      </c>
      <c r="F89" s="0" t="n">
        <f aca="false">Picture!F95</f>
        <v>1610858.61460225</v>
      </c>
      <c r="G89" s="0" t="n">
        <f aca="false">Picture!G95/100</f>
        <v>0.0719016705509689</v>
      </c>
      <c r="H89" s="0" t="n">
        <f aca="false">Picture!H95</f>
        <v>10429671.1499003</v>
      </c>
      <c r="I89" s="0" t="n">
        <f aca="false">Picture!I95</f>
        <v>693989.058579683</v>
      </c>
      <c r="J89" s="0" t="n">
        <f aca="false">Picture!J95/100</f>
        <v>0.0712830443794355</v>
      </c>
      <c r="K89" s="0" t="n">
        <f aca="false">Picture!K95</f>
        <v>16634526.138739</v>
      </c>
      <c r="L89" s="0" t="n">
        <f aca="false">Picture!L95</f>
        <v>2619139.75158181</v>
      </c>
      <c r="M89" s="0" t="n">
        <f aca="false">Picture!M95/100</f>
        <v>0.186876028903622</v>
      </c>
      <c r="N89" s="0" t="n">
        <f aca="false">Picture!N95</f>
        <v>6390999.38893019</v>
      </c>
      <c r="O89" s="0" t="n">
        <f aca="false">Picture!O95</f>
        <v>2163917.5535396</v>
      </c>
      <c r="P89" s="0" t="n">
        <f aca="false">Picture!P95/100</f>
        <v>0.511917591805895</v>
      </c>
      <c r="Q89" s="0" t="n">
        <f aca="false">Picture!Q95</f>
        <v>10853727.5601679</v>
      </c>
      <c r="R89" s="0" t="n">
        <f aca="false">Picture!R95</f>
        <v>1200665.16147233</v>
      </c>
      <c r="S89" s="0" t="n">
        <f aca="false">Picture!S95/100</f>
        <v>0.124381788067026</v>
      </c>
      <c r="T89" s="0" t="n">
        <f aca="false">Picture!T95</f>
        <v>7400246.65112791</v>
      </c>
      <c r="U89" s="0" t="n">
        <f aca="false">Picture!U95</f>
        <v>1931353.84338696</v>
      </c>
      <c r="V89" s="0" t="n">
        <f aca="false">Picture!V95/100</f>
        <v>0.35315262362671</v>
      </c>
      <c r="W89" s="0" t="n">
        <f aca="false">Picture!W95</f>
        <v>19322824.3144296</v>
      </c>
      <c r="X89" s="0" t="n">
        <f aca="false">Picture!X95</f>
        <v>2146273.37391001</v>
      </c>
      <c r="Y89" s="0" t="n">
        <f aca="false">Picture!Y95/100</f>
        <v>0.124953687229893</v>
      </c>
      <c r="Z89" s="0" t="n">
        <f aca="false">Picture!Z95</f>
        <v>15157087.0891031</v>
      </c>
      <c r="AA89" s="0" t="n">
        <f aca="false">Picture!AA95</f>
        <v>1841640.32019392</v>
      </c>
      <c r="AB89" s="0" t="n">
        <f aca="false">Picture!AB95/100</f>
        <v>0.138308563892429</v>
      </c>
      <c r="AC89" s="0" t="n">
        <f aca="false">Picture!AC95</f>
        <v>4165737.22532645</v>
      </c>
      <c r="AD89" s="0" t="n">
        <f aca="false">Picture!AD95</f>
        <v>304633.053716095</v>
      </c>
      <c r="AE89" s="0" t="n">
        <f aca="false">Picture!AE95/100</f>
        <v>0.0788979111094641</v>
      </c>
      <c r="AF89" s="0" t="n">
        <f aca="false">Picture!AF95</f>
        <v>11240596.5328849</v>
      </c>
      <c r="AG89" s="0" t="n">
        <f aca="false">Picture!AG95</f>
        <v>1708991.39402317</v>
      </c>
      <c r="AH89" s="0" t="n">
        <f aca="false">Picture!AH95/100</f>
        <v>0.179297334407546</v>
      </c>
      <c r="AI89" s="0" t="n">
        <f aca="false">Picture!AI95</f>
        <v>6192728.93166873</v>
      </c>
      <c r="AJ89" s="0" t="n">
        <f aca="false">Picture!AJ95</f>
        <v>2355090.50555409</v>
      </c>
      <c r="AK89" s="0" t="n">
        <f aca="false">Picture!AK95/100</f>
        <v>0.613682229552426</v>
      </c>
      <c r="AL89" s="0" t="n">
        <f aca="false">Picture!AL95</f>
        <v>6693020.82167723</v>
      </c>
      <c r="AM89" s="0" t="n">
        <f aca="false">Picture!AM95</f>
        <v>1305473.9464824</v>
      </c>
      <c r="AN89" s="0" t="n">
        <f aca="false">Picture!AN95/100</f>
        <v>0.242313241392482</v>
      </c>
      <c r="AO89" s="0" t="n">
        <f aca="false">Picture!AO95</f>
        <v>4894012.66063201</v>
      </c>
      <c r="AP89" s="0" t="n">
        <f aca="false">Picture!AP95</f>
        <v>1448630.84718052</v>
      </c>
      <c r="AQ89" s="0" t="n">
        <f aca="false">Picture!AQ95/100</f>
        <v>0.420455823364703</v>
      </c>
      <c r="AR89" s="0" t="n">
        <f aca="false">Picture!AR95</f>
        <v>11303782.4701133</v>
      </c>
      <c r="AS89" s="0" t="n">
        <f aca="false">Picture!AS95</f>
        <v>606100.779715711</v>
      </c>
      <c r="AT89" s="0" t="n">
        <f aca="false">Picture!AT95/100</f>
        <v>0.0566572082865164</v>
      </c>
      <c r="AU89" s="0" t="n">
        <f aca="false">Picture!AU95</f>
        <v>7138045.24478689</v>
      </c>
      <c r="AV89" s="0" t="n">
        <f aca="false">Picture!AV95</f>
        <v>301467.725999617</v>
      </c>
      <c r="AW89" s="0" t="n">
        <f aca="false">Picture!AW95/100</f>
        <v>0.0440962930898052</v>
      </c>
      <c r="AX89" s="0" t="n">
        <f aca="false">Picture!AX95</f>
        <v>4165737.22532645</v>
      </c>
      <c r="AY89" s="0" t="n">
        <f aca="false">Picture!AY95</f>
        <v>304633.053716095</v>
      </c>
      <c r="AZ89" s="0" t="n">
        <f aca="false">Picture!AZ95/100</f>
        <v>0.0788979111094641</v>
      </c>
      <c r="BA89" s="0" t="n">
        <f aca="false">Picture!BA95</f>
        <v>5063837.45579285</v>
      </c>
      <c r="BB89" s="0" t="n">
        <f aca="false">Picture!BB95</f>
        <v>420476.874684866</v>
      </c>
      <c r="BC89" s="0" t="n">
        <f aca="false">Picture!BC95/100</f>
        <v>0.0905544308567423</v>
      </c>
      <c r="BD89" s="0" t="n">
        <f aca="false">Picture!BD95</f>
        <v>2719361.08412286</v>
      </c>
      <c r="BE89" s="0" t="n">
        <f aca="false">Picture!BE95</f>
        <v>643284.801927364</v>
      </c>
      <c r="BF89" s="0" t="n">
        <f aca="false">Picture!BF95/100</f>
        <v>0.309856052710681</v>
      </c>
      <c r="BG89" s="0" t="n">
        <f aca="false">Picture!BG95</f>
        <v>2897811.6847559</v>
      </c>
      <c r="BH89" s="0" t="n">
        <f aca="false">Picture!BH95</f>
        <v>330323.8040271</v>
      </c>
      <c r="BI89" s="0" t="n">
        <f aca="false">Picture!BI95/100</f>
        <v>0.128656421908147</v>
      </c>
      <c r="BJ89" s="0" t="n">
        <f aca="false">Picture!BJ95</f>
        <v>1885991.39751326</v>
      </c>
      <c r="BK89" s="0" t="n">
        <f aca="false">Picture!BK95</f>
        <v>448841.232153343</v>
      </c>
      <c r="BL89" s="0" t="n">
        <f aca="false">Picture!BL95/100</f>
        <v>0.312313384482641</v>
      </c>
      <c r="BM89" s="0" t="n">
        <f aca="false">Picture!BM95</f>
        <v>8019041.84431623</v>
      </c>
      <c r="BN89" s="0" t="n">
        <f aca="false">Picture!BN95</f>
        <v>1540172.5941943</v>
      </c>
      <c r="BO89" s="0" t="n">
        <f aca="false">Picture!BO95/100</f>
        <v>0.237722438088301</v>
      </c>
      <c r="BP89" s="0" t="n">
        <f aca="false">Picture!BP95</f>
        <v>8019041.84431623</v>
      </c>
      <c r="BQ89" s="0" t="n">
        <f aca="false">Picture!BQ95</f>
        <v>1540172.5941943</v>
      </c>
      <c r="BR89" s="0" t="n">
        <f aca="false">Picture!BR95/100</f>
        <v>0.237722438088301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176759.07709202</v>
      </c>
      <c r="BW89" s="0" t="n">
        <f aca="false">Picture!BW95</f>
        <v>1288514.51933831</v>
      </c>
      <c r="BX89" s="0" t="n">
        <f aca="false">Picture!BX95/100</f>
        <v>0.263594528488652</v>
      </c>
      <c r="BY89" s="0" t="n">
        <f aca="false">Picture!BY95</f>
        <v>3473367.84754586</v>
      </c>
      <c r="BZ89" s="0" t="n">
        <f aca="false">Picture!BZ95</f>
        <v>1711805.70362673</v>
      </c>
      <c r="CA89" s="0" t="n">
        <f aca="false">Picture!CA95/100</f>
        <v>0.971754365598644</v>
      </c>
      <c r="CB89" s="0" t="n">
        <f aca="false">Picture!CB95</f>
        <v>3795209.13692133</v>
      </c>
      <c r="CC89" s="0" t="n">
        <f aca="false">Picture!CC95</f>
        <v>975150.1424553</v>
      </c>
      <c r="CD89" s="0" t="n">
        <f aca="false">Picture!CD95/100</f>
        <v>0.345790688907181</v>
      </c>
      <c r="CE89" s="0" t="n">
        <f aca="false">Picture!CE95</f>
        <v>3008021.26311875</v>
      </c>
      <c r="CF89" s="0" t="n">
        <f aca="false">Picture!CF95</f>
        <v>999789.615027179</v>
      </c>
      <c r="CG89" s="0" t="n">
        <f aca="false">Picture!CG95/100</f>
        <v>0.497845761955441</v>
      </c>
      <c r="CH89" s="0" t="n">
        <f aca="false">Picture!CH95</f>
        <v>1.78256355609044</v>
      </c>
      <c r="CI89" s="0" t="n">
        <f aca="false">Picture!CI95</f>
        <v>-0.0885521796444726</v>
      </c>
      <c r="CJ89" s="0" t="n">
        <f aca="false">Picture!CJ95/100</f>
        <v>-0.0473258697756034</v>
      </c>
      <c r="CK89" s="0" t="n">
        <f aca="false">Picture!CK95</f>
        <v>1.58437377396906</v>
      </c>
      <c r="CL89" s="0" t="n">
        <f aca="false">Picture!CL95</f>
        <v>-0.0981557759555405</v>
      </c>
      <c r="CM89" s="0" t="n">
        <f aca="false">Picture!CM95/100</f>
        <v>-0.058338218166771</v>
      </c>
      <c r="CN89" s="0" t="n">
        <f aca="false">Picture!CN95</f>
        <v>2.50367956156499</v>
      </c>
      <c r="CO89" s="0" t="n">
        <f aca="false">Picture!CO95</f>
        <v>-0.0177965910092959</v>
      </c>
      <c r="CP89" s="0" t="n">
        <f aca="false">Picture!CP95/100</f>
        <v>-0.00705800488778232</v>
      </c>
      <c r="CQ89" s="0" t="n">
        <f aca="false">Picture!CQ95</f>
        <v>1.47986150824593</v>
      </c>
      <c r="CR89" s="0" t="n">
        <f aca="false">Picture!CR95</f>
        <v>0.00944952799986809</v>
      </c>
      <c r="CS89" s="0" t="n">
        <f aca="false">Picture!CS95/100</f>
        <v>0.00642644927191545</v>
      </c>
      <c r="CT89" s="0" t="n">
        <f aca="false">Picture!CT95</f>
        <v>1.03201665363513</v>
      </c>
      <c r="CU89" s="0" t="n">
        <f aca="false">Picture!CU95</f>
        <v>-0.0694633103515394</v>
      </c>
      <c r="CV89" s="0" t="n">
        <f aca="false">Picture!CV95/100</f>
        <v>-0.0630636167907456</v>
      </c>
      <c r="CW89" s="0" t="n">
        <f aca="false">Picture!CW95</f>
        <v>1.621648557407</v>
      </c>
      <c r="CX89" s="0" t="n">
        <f aca="false">Picture!CX95</f>
        <v>-0.170087574512312</v>
      </c>
      <c r="CY89" s="0" t="n">
        <f aca="false">Picture!CY95/100</f>
        <v>-0.0949289192098358</v>
      </c>
      <c r="CZ89" s="0" t="n">
        <f aca="false">Picture!CZ95</f>
        <v>1.5121020651737</v>
      </c>
      <c r="DA89" s="0" t="n">
        <f aca="false">Picture!DA95</f>
        <v>-0.0752090381673698</v>
      </c>
      <c r="DB89" s="0" t="n">
        <f aca="false">Picture!DB95/100</f>
        <v>-0.047381409988921</v>
      </c>
      <c r="DC89" s="0" t="n">
        <f aca="false">Picture!DC95/100</f>
        <v>0.999818965947056</v>
      </c>
      <c r="DD89" s="0" t="n">
        <f aca="false">Picture!DD95</f>
        <v>-0.0168492718643591</v>
      </c>
      <c r="DE89" s="0" t="n">
        <f aca="false">Picture!DE95/100</f>
        <v>0</v>
      </c>
      <c r="DF89" s="0" t="n">
        <f aca="false">Picture!DF95/100</f>
        <v>0.979298511436352</v>
      </c>
      <c r="DG89" s="0" t="n">
        <f aca="false">Picture!DG95</f>
        <v>-0.347882949130508</v>
      </c>
      <c r="DH89" s="0" t="n">
        <f aca="false">Picture!DH95/100</f>
        <v>0</v>
      </c>
      <c r="DI89" s="0" t="n">
        <f aca="false">Picture!DI95/100</f>
        <v>0.997558759909079</v>
      </c>
      <c r="DJ89" s="0" t="n">
        <f aca="false">Picture!DJ95</f>
        <v>0.038286608533241</v>
      </c>
      <c r="DK89" s="0" t="n">
        <f aca="false">Picture!DK95/100</f>
        <v>0</v>
      </c>
      <c r="DL89" s="0" t="n">
        <f aca="false">Picture!DL95/100</f>
        <v>0.831693240139304</v>
      </c>
      <c r="DM89" s="0" t="n">
        <f aca="false">Picture!DM95</f>
        <v>7.21253122909735</v>
      </c>
      <c r="DN89" s="0" t="n">
        <f aca="false">Picture!DN95/100</f>
        <v>0</v>
      </c>
      <c r="DO89" s="0" t="n">
        <f aca="false">Picture!DO95/100</f>
        <v>0.426632238516455</v>
      </c>
      <c r="DP89" s="0" t="n">
        <f aca="false">Picture!DP95</f>
        <v>10.9152186992122</v>
      </c>
      <c r="DQ89" s="0" t="n">
        <f aca="false">Picture!DQ95/100</f>
        <v>0</v>
      </c>
      <c r="DR89" s="0" t="n">
        <f aca="false">Picture!DR95/100</f>
        <v>0.872138610662363</v>
      </c>
      <c r="DS89" s="0" t="n">
        <f aca="false">Picture!DS95</f>
        <v>4.17230166056474</v>
      </c>
      <c r="DT89" s="0" t="n">
        <f aca="false">Picture!DT95/100</f>
        <v>0</v>
      </c>
      <c r="DU89" s="0" t="n">
        <f aca="false">Picture!DU95/100</f>
        <v>0.682662811169783</v>
      </c>
      <c r="DV89" s="0" t="n">
        <f aca="false">Picture!DV95</f>
        <v>10.9945501310106</v>
      </c>
      <c r="DW89" s="0" t="n">
        <f aca="false">Picture!DW95/100</f>
        <v>0</v>
      </c>
      <c r="DX89" s="0" t="n">
        <f aca="false">Picture!DX95</f>
        <v>99.9818965947056</v>
      </c>
      <c r="DY89" s="0" t="n">
        <f aca="false">Picture!DY95</f>
        <v>-0.0168492718643591</v>
      </c>
      <c r="DZ89" s="0" t="n">
        <f aca="false">Picture!DZ95/100</f>
        <v>0</v>
      </c>
      <c r="EA89" s="0" t="n">
        <f aca="false">Picture!EA95/100</f>
        <v>0.979298511436352</v>
      </c>
      <c r="EB89" s="0" t="n">
        <f aca="false">Picture!EB95</f>
        <v>-0.347882949130536</v>
      </c>
      <c r="EC89" s="0" t="n">
        <f aca="false">Picture!EC95/100</f>
        <v>0</v>
      </c>
      <c r="ED89" s="0" t="n">
        <f aca="false">Picture!ED95</f>
        <v>99.7558759909079</v>
      </c>
      <c r="EE89" s="0" t="n">
        <f aca="false">Picture!EE95</f>
        <v>0.0382866085332267</v>
      </c>
      <c r="EF89" s="0" t="n">
        <f aca="false">Picture!EF95/100</f>
        <v>0</v>
      </c>
      <c r="EG89" s="0" t="n">
        <f aca="false">Picture!EG95/100</f>
        <v>0.831693240139304</v>
      </c>
      <c r="EH89" s="0" t="n">
        <f aca="false">Picture!EH95</f>
        <v>7.21253122909735</v>
      </c>
      <c r="EI89" s="0" t="n">
        <f aca="false">Picture!EI95/100</f>
        <v>0</v>
      </c>
      <c r="EJ89" s="0" t="n">
        <f aca="false">Picture!EJ95/100</f>
        <v>0.426632238516455</v>
      </c>
      <c r="EK89" s="0" t="n">
        <f aca="false">Picture!EK95</f>
        <v>10.9152186992122</v>
      </c>
      <c r="EL89" s="0" t="n">
        <f aca="false">Picture!EL95/100</f>
        <v>0</v>
      </c>
      <c r="EM89" s="0" t="n">
        <f aca="false">Picture!EM95/100</f>
        <v>0.872138610662363</v>
      </c>
      <c r="EN89" s="0" t="n">
        <f aca="false">Picture!EN95</f>
        <v>4.17230166056473</v>
      </c>
      <c r="EO89" s="0" t="n">
        <f aca="false">Picture!EO95/100</f>
        <v>0</v>
      </c>
      <c r="EP89" s="0" t="n">
        <f aca="false">Picture!EP95/100</f>
        <v>0.682662811169782</v>
      </c>
      <c r="EQ89" s="0" t="n">
        <f aca="false">Picture!EQ95</f>
        <v>10.9945501310105</v>
      </c>
      <c r="ER89" s="0" t="n">
        <f aca="false">Picture!ER95/100</f>
        <v>0</v>
      </c>
      <c r="ES89" s="0" t="n">
        <f aca="false">Picture!ES95</f>
        <v>42040.3123100996</v>
      </c>
      <c r="ET89" s="0" t="n">
        <f aca="false">Picture!ET95</f>
        <v>2429.29580247402</v>
      </c>
      <c r="EU89" s="0" t="n">
        <f aca="false">Picture!EU95/100</f>
        <v>0.061328792256728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076960.14324708</v>
      </c>
      <c r="FO89" s="0" t="n">
        <f aca="false">Picture!FO95</f>
        <v>-430844.091217965</v>
      </c>
      <c r="FP89" s="0" t="n">
        <f aca="false">Picture!FP95/100</f>
        <v>-0.171801325357388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52.0365285921695</v>
      </c>
      <c r="GM89" s="0" t="n">
        <f aca="false">Picture!GM95</f>
        <v>10.9320694237628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73.2483699923638</v>
      </c>
      <c r="GS89" s="0" t="n">
        <f aca="false">Picture!GS95</f>
        <v>19.483533385407</v>
      </c>
      <c r="GT89" s="0" t="n">
        <f aca="false">Picture!GT95/100</f>
        <v>0</v>
      </c>
      <c r="GU89" s="0" t="n">
        <f aca="false">Picture!GU95</f>
        <v>70.6109256508527</v>
      </c>
      <c r="GV89" s="0" t="n">
        <f aca="false">Picture!GV95</f>
        <v>22.8261560641873</v>
      </c>
      <c r="GW89" s="0" t="n">
        <f aca="false">Picture!GW95</f>
        <v>0</v>
      </c>
      <c r="GX89" s="0" t="n">
        <f aca="false">Picture!GX95</f>
        <v>64.9642731778755</v>
      </c>
      <c r="GY89" s="0" t="n">
        <f aca="false">Picture!GY95</f>
        <v>10.1166139718168</v>
      </c>
      <c r="GZ89" s="0" t="n">
        <f aca="false">Picture!GZ95/100</f>
        <v>0</v>
      </c>
      <c r="HA89" s="0" t="n">
        <f aca="false">Picture!HA95</f>
        <v>101.40825633296</v>
      </c>
      <c r="HB89" s="0" t="n">
        <f aca="false">Picture!HB95</f>
        <v>24.4219774309517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Aug 12, 2018</v>
      </c>
      <c r="B90" s="0" t="n">
        <f aca="false">Picture!B96</f>
        <v>34203336.7325447</v>
      </c>
      <c r="C90" s="0" t="n">
        <f aca="false">Picture!C96</f>
        <v>3748434.29001813</v>
      </c>
      <c r="D90" s="0" t="n">
        <f aca="false">Picture!D96/100</f>
        <v>0.12308147422544</v>
      </c>
      <c r="E90" s="0" t="n">
        <f aca="false">Picture!E96</f>
        <v>22006128.1438025</v>
      </c>
      <c r="F90" s="0" t="n">
        <f aca="false">Picture!F96</f>
        <v>1026775.94968273</v>
      </c>
      <c r="G90" s="0" t="n">
        <f aca="false">Picture!G96/100</f>
        <v>0.0489422142391279</v>
      </c>
      <c r="H90" s="0" t="n">
        <f aca="false">Picture!H96</f>
        <v>12197208.5887422</v>
      </c>
      <c r="I90" s="0" t="n">
        <f aca="false">Picture!I96</f>
        <v>2721658.34033543</v>
      </c>
      <c r="J90" s="0" t="n">
        <f aca="false">Picture!J96/100</f>
        <v>0.287229582344629</v>
      </c>
      <c r="K90" s="0" t="n">
        <f aca="false">Picture!K96</f>
        <v>14726921.4600517</v>
      </c>
      <c r="L90" s="0" t="n">
        <f aca="false">Picture!L96</f>
        <v>2467891.56160814</v>
      </c>
      <c r="M90" s="0" t="n">
        <f aca="false">Picture!M96/100</f>
        <v>0.201312141503257</v>
      </c>
      <c r="N90" s="0" t="n">
        <f aca="false">Picture!N96</f>
        <v>3285746.30112886</v>
      </c>
      <c r="O90" s="0" t="n">
        <f aca="false">Picture!O96</f>
        <v>968505.371277197</v>
      </c>
      <c r="P90" s="0" t="n">
        <f aca="false">Picture!P96/100</f>
        <v>0.417956268077482</v>
      </c>
      <c r="Q90" s="0" t="n">
        <f aca="false">Picture!Q96</f>
        <v>8897098.08934155</v>
      </c>
      <c r="R90" s="0" t="n">
        <f aca="false">Picture!R96</f>
        <v>-313186.943935256</v>
      </c>
      <c r="S90" s="0" t="n">
        <f aca="false">Picture!S96/100</f>
        <v>-0.0340040446960882</v>
      </c>
      <c r="T90" s="0" t="n">
        <f aca="false">Picture!T96</f>
        <v>5569936.5464089</v>
      </c>
      <c r="U90" s="0" t="n">
        <f aca="false">Picture!U96</f>
        <v>26910.3757955711</v>
      </c>
      <c r="V90" s="0" t="n">
        <f aca="false">Picture!V96/100</f>
        <v>0.00485481665921732</v>
      </c>
      <c r="W90" s="0" t="n">
        <f aca="false">Picture!W96</f>
        <v>20886897.2574656</v>
      </c>
      <c r="X90" s="0" t="n">
        <f aca="false">Picture!X96</f>
        <v>3487438.34900282</v>
      </c>
      <c r="Y90" s="0" t="n">
        <f aca="false">Picture!Y96/100</f>
        <v>0.200433724252574</v>
      </c>
      <c r="Z90" s="0" t="n">
        <f aca="false">Picture!Z96</f>
        <v>16643243.2221224</v>
      </c>
      <c r="AA90" s="0" t="n">
        <f aca="false">Picture!AA96</f>
        <v>2766021.4130753</v>
      </c>
      <c r="AB90" s="0" t="n">
        <f aca="false">Picture!AB96/100</f>
        <v>0.199320977291868</v>
      </c>
      <c r="AC90" s="0" t="n">
        <f aca="false">Picture!AC96</f>
        <v>4243654.03534315</v>
      </c>
      <c r="AD90" s="0" t="n">
        <f aca="false">Picture!AD96</f>
        <v>721416.93592753</v>
      </c>
      <c r="AE90" s="0" t="n">
        <f aca="false">Picture!AE96/100</f>
        <v>0.204817823322348</v>
      </c>
      <c r="AF90" s="0" t="n">
        <f aca="false">Picture!AF96</f>
        <v>12791030.0591754</v>
      </c>
      <c r="AG90" s="0" t="n">
        <f aca="false">Picture!AG96</f>
        <v>4688010.89074263</v>
      </c>
      <c r="AH90" s="0" t="n">
        <f aca="false">Picture!AH96/100</f>
        <v>0.578551129313117</v>
      </c>
      <c r="AI90" s="0" t="n">
        <f aca="false">Picture!AI96</f>
        <v>3691408.88944011</v>
      </c>
      <c r="AJ90" s="0" t="n">
        <f aca="false">Picture!AJ96</f>
        <v>1203837.77916747</v>
      </c>
      <c r="AK90" s="0" t="n">
        <f aca="false">Picture!AK96/100</f>
        <v>0.483941051653204</v>
      </c>
      <c r="AL90" s="0" t="n">
        <f aca="false">Picture!AL96</f>
        <v>6454111.9688674</v>
      </c>
      <c r="AM90" s="0" t="n">
        <f aca="false">Picture!AM96</f>
        <v>916582.535597105</v>
      </c>
      <c r="AN90" s="0" t="n">
        <f aca="false">Picture!AN96/100</f>
        <v>0.165521925732826</v>
      </c>
      <c r="AO90" s="0" t="n">
        <f aca="false">Picture!AO96</f>
        <v>4722369.94867574</v>
      </c>
      <c r="AP90" s="0" t="n">
        <f aca="false">Picture!AP96</f>
        <v>1132155.08044327</v>
      </c>
      <c r="AQ90" s="0" t="n">
        <f aca="false">Picture!AQ96/100</f>
        <v>0.315344658187729</v>
      </c>
      <c r="AR90" s="0" t="n">
        <f aca="false">Picture!AR96</f>
        <v>11561970.42479</v>
      </c>
      <c r="AS90" s="0" t="n">
        <f aca="false">Picture!AS96</f>
        <v>990216.58684656</v>
      </c>
      <c r="AT90" s="0" t="n">
        <f aca="false">Picture!AT96/100</f>
        <v>0.0936662546277368</v>
      </c>
      <c r="AU90" s="0" t="n">
        <f aca="false">Picture!AU96</f>
        <v>7318316.38944681</v>
      </c>
      <c r="AV90" s="0" t="n">
        <f aca="false">Picture!AV96</f>
        <v>268799.650919036</v>
      </c>
      <c r="AW90" s="0" t="n">
        <f aca="false">Picture!AW96/100</f>
        <v>0.0381302237995923</v>
      </c>
      <c r="AX90" s="0" t="n">
        <f aca="false">Picture!AX96</f>
        <v>4243654.03534315</v>
      </c>
      <c r="AY90" s="0" t="n">
        <f aca="false">Picture!AY96</f>
        <v>721416.93592753</v>
      </c>
      <c r="AZ90" s="0" t="n">
        <f aca="false">Picture!AZ96/100</f>
        <v>0.204817823322348</v>
      </c>
      <c r="BA90" s="0" t="n">
        <f aca="false">Picture!BA96</f>
        <v>5175689.90700418</v>
      </c>
      <c r="BB90" s="0" t="n">
        <f aca="false">Picture!BB96</f>
        <v>1516497.79886762</v>
      </c>
      <c r="BC90" s="0" t="n">
        <f aca="false">Picture!BC96/100</f>
        <v>0.414435141433419</v>
      </c>
      <c r="BD90" s="0" t="n">
        <f aca="false">Picture!BD96</f>
        <v>1250216.1362298</v>
      </c>
      <c r="BE90" s="0" t="n">
        <f aca="false">Picture!BE96</f>
        <v>370166.731504909</v>
      </c>
      <c r="BF90" s="0" t="n">
        <f aca="false">Picture!BF96/100</f>
        <v>0.420620398715715</v>
      </c>
      <c r="BG90" s="0" t="n">
        <f aca="false">Picture!BG96</f>
        <v>2784263.84810456</v>
      </c>
      <c r="BH90" s="0" t="n">
        <f aca="false">Picture!BH96</f>
        <v>178064.656460391</v>
      </c>
      <c r="BI90" s="0" t="n">
        <f aca="false">Picture!BI96/100</f>
        <v>0.0683235022984008</v>
      </c>
      <c r="BJ90" s="0" t="n">
        <f aca="false">Picture!BJ96</f>
        <v>1779954.90477824</v>
      </c>
      <c r="BK90" s="0" t="n">
        <f aca="false">Picture!BK96</f>
        <v>338146.505530271</v>
      </c>
      <c r="BL90" s="0" t="n">
        <f aca="false">Picture!BL96/100</f>
        <v>0.234529432417403</v>
      </c>
      <c r="BM90" s="0" t="n">
        <f aca="false">Picture!BM96</f>
        <v>9324926.83267564</v>
      </c>
      <c r="BN90" s="0" t="n">
        <f aca="false">Picture!BN96</f>
        <v>2497221.76215626</v>
      </c>
      <c r="BO90" s="0" t="n">
        <f aca="false">Picture!BO96/100</f>
        <v>0.365748335108783</v>
      </c>
      <c r="BP90" s="0" t="n">
        <f aca="false">Picture!BP96</f>
        <v>9324926.83267564</v>
      </c>
      <c r="BQ90" s="0" t="n">
        <f aca="false">Picture!BQ96</f>
        <v>2497221.76215626</v>
      </c>
      <c r="BR90" s="0" t="n">
        <f aca="false">Picture!BR96/100</f>
        <v>0.365748335108783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7615340.15217124</v>
      </c>
      <c r="BW90" s="0" t="n">
        <f aca="false">Picture!BW96</f>
        <v>3171513.09187501</v>
      </c>
      <c r="BX90" s="0" t="n">
        <f aca="false">Picture!BX96/100</f>
        <v>0.713689585315137</v>
      </c>
      <c r="BY90" s="0" t="n">
        <f aca="false">Picture!BY96</f>
        <v>2441192.75321031</v>
      </c>
      <c r="BZ90" s="0" t="n">
        <f aca="false">Picture!BZ96</f>
        <v>833671.047662561</v>
      </c>
      <c r="CA90" s="0" t="n">
        <f aca="false">Picture!CA96/100</f>
        <v>0.518606401882762</v>
      </c>
      <c r="CB90" s="0" t="n">
        <f aca="false">Picture!CB96</f>
        <v>3669848.12076284</v>
      </c>
      <c r="CC90" s="0" t="n">
        <f aca="false">Picture!CC96</f>
        <v>738517.879136714</v>
      </c>
      <c r="CD90" s="0" t="n">
        <f aca="false">Picture!CD96/100</f>
        <v>0.251939501271283</v>
      </c>
      <c r="CE90" s="0" t="n">
        <f aca="false">Picture!CE96</f>
        <v>2942415.0438975</v>
      </c>
      <c r="CF90" s="0" t="n">
        <f aca="false">Picture!CF96</f>
        <v>794008.574913001</v>
      </c>
      <c r="CG90" s="0" t="n">
        <f aca="false">Picture!CG96/100</f>
        <v>0.369580238365373</v>
      </c>
      <c r="CH90" s="0" t="n">
        <f aca="false">Picture!CH96</f>
        <v>1.63754991040229</v>
      </c>
      <c r="CI90" s="0" t="n">
        <f aca="false">Picture!CI96</f>
        <v>-0.112786269748336</v>
      </c>
      <c r="CJ90" s="0" t="n">
        <f aca="false">Picture!CJ96/100</f>
        <v>-0.0644369184773577</v>
      </c>
      <c r="CK90" s="0" t="n">
        <f aca="false">Picture!CK96</f>
        <v>1.32222595380638</v>
      </c>
      <c r="CL90" s="0" t="n">
        <f aca="false">Picture!CL96</f>
        <v>-0.189557347116459</v>
      </c>
      <c r="CM90" s="0" t="n">
        <f aca="false">Picture!CM96/100</f>
        <v>-0.125386586160031</v>
      </c>
      <c r="CN90" s="0" t="n">
        <f aca="false">Picture!CN96</f>
        <v>2.87422313109366</v>
      </c>
      <c r="CO90" s="0" t="n">
        <f aca="false">Picture!CO96</f>
        <v>0.184015180590015</v>
      </c>
      <c r="CP90" s="0" t="n">
        <f aca="false">Picture!CP96/100</f>
        <v>0.06840184252506</v>
      </c>
      <c r="CQ90" s="0" t="n">
        <f aca="false">Picture!CQ96</f>
        <v>1.15134757653764</v>
      </c>
      <c r="CR90" s="0" t="n">
        <f aca="false">Picture!CR96</f>
        <v>-0.36154899245994</v>
      </c>
      <c r="CS90" s="0" t="n">
        <f aca="false">Picture!CS96/100</f>
        <v>-0.23897799748432</v>
      </c>
      <c r="CT90" s="0" t="n">
        <f aca="false">Picture!CT96</f>
        <v>0.89010629803929</v>
      </c>
      <c r="CU90" s="0" t="n">
        <f aca="false">Picture!CU96</f>
        <v>-0.0414212149963857</v>
      </c>
      <c r="CV90" s="0" t="n">
        <f aca="false">Picture!CV96/100</f>
        <v>-0.0444659061774801</v>
      </c>
      <c r="CW90" s="0" t="n">
        <f aca="false">Picture!CW96</f>
        <v>1.37851622845379</v>
      </c>
      <c r="CX90" s="0" t="n">
        <f aca="false">Picture!CX96</f>
        <v>-0.284731821830161</v>
      </c>
      <c r="CY90" s="0" t="n">
        <f aca="false">Picture!CY96/100</f>
        <v>-0.17119023333985</v>
      </c>
      <c r="CZ90" s="0" t="n">
        <f aca="false">Picture!CZ96</f>
        <v>1.17947907659603</v>
      </c>
      <c r="DA90" s="0" t="n">
        <f aca="false">Picture!DA96</f>
        <v>-0.364446948461703</v>
      </c>
      <c r="DB90" s="0" t="n">
        <f aca="false">Picture!DB96/100</f>
        <v>-0.236052079275026</v>
      </c>
      <c r="DC90" s="0" t="n">
        <f aca="false">Picture!DC96/100</f>
        <v>0.999612546986556</v>
      </c>
      <c r="DD90" s="0" t="n">
        <f aca="false">Picture!DD96</f>
        <v>-0.0374889464828669</v>
      </c>
      <c r="DE90" s="0" t="n">
        <f aca="false">Picture!DE96/100</f>
        <v>0</v>
      </c>
      <c r="DF90" s="0" t="n">
        <f aca="false">Picture!DF96/100</f>
        <v>0.978306935563081</v>
      </c>
      <c r="DG90" s="0" t="n">
        <f aca="false">Picture!DG96</f>
        <v>-0.959375757669235</v>
      </c>
      <c r="DH90" s="0" t="n">
        <f aca="false">Picture!DH96/100</f>
        <v>0</v>
      </c>
      <c r="DI90" s="0" t="n">
        <f aca="false">Picture!DI96/100</f>
        <v>0.998014607170936</v>
      </c>
      <c r="DJ90" s="0" t="n">
        <f aca="false">Picture!DJ96</f>
        <v>0.0168963687938799</v>
      </c>
      <c r="DK90" s="0" t="n">
        <f aca="false">Picture!DK96/100</f>
        <v>0</v>
      </c>
      <c r="DL90" s="0" t="n">
        <f aca="false">Picture!DL96/100</f>
        <v>0.788416238449552</v>
      </c>
      <c r="DM90" s="0" t="n">
        <f aca="false">Picture!DM96</f>
        <v>1.36500206457578</v>
      </c>
      <c r="DN90" s="0" t="n">
        <f aca="false">Picture!DN96/100</f>
        <v>0</v>
      </c>
      <c r="DO90" s="0" t="n">
        <f aca="false">Picture!DO96/100</f>
        <v>0.164764196857284</v>
      </c>
      <c r="DP90" s="0" t="n">
        <f aca="false">Picture!DP96</f>
        <v>2.15578410635334</v>
      </c>
      <c r="DQ90" s="0" t="n">
        <f aca="false">Picture!DQ96/100</f>
        <v>0</v>
      </c>
      <c r="DR90" s="0" t="n">
        <f aca="false">Picture!DR96/100</f>
        <v>0.815796353917231</v>
      </c>
      <c r="DS90" s="0" t="n">
        <f aca="false">Picture!DS96</f>
        <v>-2.53567782418548</v>
      </c>
      <c r="DT90" s="0" t="n">
        <f aca="false">Picture!DT96/100</f>
        <v>0</v>
      </c>
      <c r="DU90" s="0" t="n">
        <f aca="false">Picture!DU96/100</f>
        <v>0.603995527073194</v>
      </c>
      <c r="DV90" s="0" t="n">
        <f aca="false">Picture!DV96</f>
        <v>-1.7751590708568</v>
      </c>
      <c r="DW90" s="0" t="n">
        <f aca="false">Picture!DW96/100</f>
        <v>0</v>
      </c>
      <c r="DX90" s="0" t="n">
        <f aca="false">Picture!DX96</f>
        <v>99.9612546986556</v>
      </c>
      <c r="DY90" s="0" t="n">
        <f aca="false">Picture!DY96</f>
        <v>-0.0374889464828243</v>
      </c>
      <c r="DZ90" s="0" t="n">
        <f aca="false">Picture!DZ96/100</f>
        <v>0</v>
      </c>
      <c r="EA90" s="0" t="n">
        <f aca="false">Picture!EA96/100</f>
        <v>0.978306935563081</v>
      </c>
      <c r="EB90" s="0" t="n">
        <f aca="false">Picture!EB96</f>
        <v>-0.959375757669207</v>
      </c>
      <c r="EC90" s="0" t="n">
        <f aca="false">Picture!EC96/100</f>
        <v>0</v>
      </c>
      <c r="ED90" s="0" t="n">
        <f aca="false">Picture!ED96</f>
        <v>99.8014607170937</v>
      </c>
      <c r="EE90" s="0" t="n">
        <f aca="false">Picture!EE96</f>
        <v>0.0168963687939083</v>
      </c>
      <c r="EF90" s="0" t="n">
        <f aca="false">Picture!EF96/100</f>
        <v>0</v>
      </c>
      <c r="EG90" s="0" t="n">
        <f aca="false">Picture!EG96/100</f>
        <v>0.788416238449552</v>
      </c>
      <c r="EH90" s="0" t="n">
        <f aca="false">Picture!EH96</f>
        <v>1.36500206457578</v>
      </c>
      <c r="EI90" s="0" t="n">
        <f aca="false">Picture!EI96/100</f>
        <v>0</v>
      </c>
      <c r="EJ90" s="0" t="n">
        <f aca="false">Picture!EJ96/100</f>
        <v>0.164764196857284</v>
      </c>
      <c r="EK90" s="0" t="n">
        <f aca="false">Picture!EK96</f>
        <v>2.15578410635334</v>
      </c>
      <c r="EL90" s="0" t="n">
        <f aca="false">Picture!EL96/100</f>
        <v>0</v>
      </c>
      <c r="EM90" s="0" t="n">
        <f aca="false">Picture!EM96/100</f>
        <v>0.815796353917231</v>
      </c>
      <c r="EN90" s="0" t="n">
        <f aca="false">Picture!EN96</f>
        <v>-2.53567782418553</v>
      </c>
      <c r="EO90" s="0" t="n">
        <f aca="false">Picture!EO96/100</f>
        <v>0</v>
      </c>
      <c r="EP90" s="0" t="n">
        <f aca="false">Picture!EP96/100</f>
        <v>0.603995527073195</v>
      </c>
      <c r="EQ90" s="0" t="n">
        <f aca="false">Picture!EQ96</f>
        <v>-1.77515907085676</v>
      </c>
      <c r="ER90" s="0" t="n">
        <f aca="false">Picture!ER96/100</f>
        <v>0</v>
      </c>
      <c r="ES90" s="0" t="n">
        <f aca="false">Picture!ES96</f>
        <v>39268.1985170841</v>
      </c>
      <c r="ET90" s="0" t="n">
        <f aca="false">Picture!ET96</f>
        <v>-1307.56688058376</v>
      </c>
      <c r="EU90" s="0" t="n">
        <f aca="false">Picture!EU96/100</f>
        <v>-0.0322253164609167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1741661.64091466</v>
      </c>
      <c r="FO90" s="0" t="n">
        <f aca="false">Picture!FO96</f>
        <v>-604080.124346325</v>
      </c>
      <c r="FP90" s="0" t="n">
        <f aca="false">Picture!FP96/100</f>
        <v>-0.25752200574350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51.925145870036</v>
      </c>
      <c r="GM90" s="0" t="n">
        <f aca="false">Picture!GM96</f>
        <v>14.8323412727543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72.7302833301799</v>
      </c>
      <c r="GS90" s="0" t="n">
        <f aca="false">Picture!GS96</f>
        <v>20.2298606224726</v>
      </c>
      <c r="GT90" s="0" t="n">
        <f aca="false">Picture!GT96/100</f>
        <v>0</v>
      </c>
      <c r="GU90" s="0" t="n">
        <f aca="false">Picture!GU96</f>
        <v>107.962010830558</v>
      </c>
      <c r="GV90" s="0" t="n">
        <f aca="false">Picture!GV96</f>
        <v>18.0197095447392</v>
      </c>
      <c r="GW90" s="0" t="n">
        <f aca="false">Picture!GW96</f>
        <v>0</v>
      </c>
      <c r="GX90" s="0" t="n">
        <f aca="false">Picture!GX96</f>
        <v>57.3294440322245</v>
      </c>
      <c r="GY90" s="0" t="n">
        <f aca="false">Picture!GY96</f>
        <v>7.337367207212</v>
      </c>
      <c r="GZ90" s="0" t="n">
        <f aca="false">Picture!GZ96/100</f>
        <v>0</v>
      </c>
      <c r="HA90" s="0" t="n">
        <f aca="false">Picture!HA96</f>
        <v>87.0594593382683</v>
      </c>
      <c r="HB90" s="0" t="n">
        <f aca="false">Picture!HB96</f>
        <v>12.4407384550355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Aug 19, 2018</v>
      </c>
      <c r="B91" s="0" t="n">
        <f aca="false">Picture!B97</f>
        <v>35434116.431704</v>
      </c>
      <c r="C91" s="0" t="n">
        <f aca="false">Picture!C97</f>
        <v>4998253.14809003</v>
      </c>
      <c r="D91" s="0" t="n">
        <f aca="false">Picture!D97/100</f>
        <v>0.164222486528943</v>
      </c>
      <c r="E91" s="0" t="n">
        <f aca="false">Picture!E97</f>
        <v>24026616.8331286</v>
      </c>
      <c r="F91" s="0" t="n">
        <f aca="false">Picture!F97</f>
        <v>4742203.67925061</v>
      </c>
      <c r="G91" s="0" t="n">
        <f aca="false">Picture!G97/100</f>
        <v>0.245908633123066</v>
      </c>
      <c r="H91" s="0" t="n">
        <f aca="false">Picture!H97</f>
        <v>11407499.5985754</v>
      </c>
      <c r="I91" s="0" t="n">
        <f aca="false">Picture!I97</f>
        <v>256049.468839448</v>
      </c>
      <c r="J91" s="0" t="n">
        <f aca="false">Picture!J97/100</f>
        <v>0.0229610916840921</v>
      </c>
      <c r="K91" s="0" t="n">
        <f aca="false">Picture!K97</f>
        <v>15609073.3379543</v>
      </c>
      <c r="L91" s="0" t="n">
        <f aca="false">Picture!L97</f>
        <v>5230931.27776479</v>
      </c>
      <c r="M91" s="0" t="n">
        <f aca="false">Picture!M97/100</f>
        <v>0.504033501124504</v>
      </c>
      <c r="N91" s="0" t="n">
        <f aca="false">Picture!N97</f>
        <v>7639172.27419124</v>
      </c>
      <c r="O91" s="0" t="n">
        <f aca="false">Picture!O97</f>
        <v>5083856.51053942</v>
      </c>
      <c r="P91" s="0" t="n">
        <f aca="false">Picture!P97/100</f>
        <v>1.98952183634403</v>
      </c>
      <c r="Q91" s="0" t="n">
        <f aca="false">Picture!Q97</f>
        <v>11121653.8098713</v>
      </c>
      <c r="R91" s="0" t="n">
        <f aca="false">Picture!R97</f>
        <v>2430497.22711761</v>
      </c>
      <c r="S91" s="0" t="n">
        <f aca="false">Picture!S97/100</f>
        <v>0.279651759115762</v>
      </c>
      <c r="T91" s="0" t="n">
        <f aca="false">Picture!T97</f>
        <v>7787793.81930422</v>
      </c>
      <c r="U91" s="0" t="n">
        <f aca="false">Picture!U97</f>
        <v>3310955.9816412</v>
      </c>
      <c r="V91" s="0" t="n">
        <f aca="false">Picture!V97/100</f>
        <v>0.739574695734249</v>
      </c>
      <c r="W91" s="0" t="n">
        <f aca="false">Picture!W97</f>
        <v>18234569.9400662</v>
      </c>
      <c r="X91" s="0" t="n">
        <f aca="false">Picture!X97</f>
        <v>1743748.33745407</v>
      </c>
      <c r="Y91" s="0" t="n">
        <f aca="false">Picture!Y97/100</f>
        <v>0.105740537340957</v>
      </c>
      <c r="Z91" s="0" t="n">
        <f aca="false">Picture!Z97</f>
        <v>13700555.7241903</v>
      </c>
      <c r="AA91" s="0" t="n">
        <f aca="false">Picture!AA97</f>
        <v>1613017.41791215</v>
      </c>
      <c r="AB91" s="0" t="n">
        <f aca="false">Picture!AB97/100</f>
        <v>0.13344465821253</v>
      </c>
      <c r="AC91" s="0" t="n">
        <f aca="false">Picture!AC97</f>
        <v>4534014.2158759</v>
      </c>
      <c r="AD91" s="0" t="n">
        <f aca="false">Picture!AD97</f>
        <v>130730.91954192</v>
      </c>
      <c r="AE91" s="0" t="n">
        <f aca="false">Picture!AE97/100</f>
        <v>0.0296894182690361</v>
      </c>
      <c r="AF91" s="0" t="n">
        <f aca="false">Picture!AF97</f>
        <v>7260581.05039976</v>
      </c>
      <c r="AG91" s="0" t="n">
        <f aca="false">Picture!AG97</f>
        <v>-90420.9214911191</v>
      </c>
      <c r="AH91" s="0" t="n">
        <f aca="false">Picture!AH97/100</f>
        <v>-0.0123004893532712</v>
      </c>
      <c r="AI91" s="0" t="n">
        <f aca="false">Picture!AI97</f>
        <v>2806228.8337928</v>
      </c>
      <c r="AJ91" s="0" t="n">
        <f aca="false">Picture!AJ97</f>
        <v>719117.881801411</v>
      </c>
      <c r="AK91" s="0" t="n">
        <f aca="false">Picture!AK97/100</f>
        <v>0.344551822276278</v>
      </c>
      <c r="AL91" s="0" t="n">
        <f aca="false">Picture!AL97</f>
        <v>5579052.08301546</v>
      </c>
      <c r="AM91" s="0" t="n">
        <f aca="false">Picture!AM97</f>
        <v>494818.259463288</v>
      </c>
      <c r="AN91" s="0" t="n">
        <f aca="false">Picture!AN97/100</f>
        <v>0.0973240564135927</v>
      </c>
      <c r="AO91" s="0" t="n">
        <f aca="false">Picture!AO97</f>
        <v>3468231.28175472</v>
      </c>
      <c r="AP91" s="0" t="n">
        <f aca="false">Picture!AP97</f>
        <v>312388.566204905</v>
      </c>
      <c r="AQ91" s="0" t="n">
        <f aca="false">Picture!AQ97/100</f>
        <v>0.0989873686244469</v>
      </c>
      <c r="AR91" s="0" t="n">
        <f aca="false">Picture!AR97</f>
        <v>10941864.6260254</v>
      </c>
      <c r="AS91" s="0" t="n">
        <f aca="false">Picture!AS97</f>
        <v>592155.402175011</v>
      </c>
      <c r="AT91" s="0" t="n">
        <f aca="false">Picture!AT97/100</f>
        <v>0.0572146897432074</v>
      </c>
      <c r="AU91" s="0" t="n">
        <f aca="false">Picture!AU97</f>
        <v>6407850.41014948</v>
      </c>
      <c r="AV91" s="0" t="n">
        <f aca="false">Picture!AV97</f>
        <v>461424.482633094</v>
      </c>
      <c r="AW91" s="0" t="n">
        <f aca="false">Picture!AW97/100</f>
        <v>0.0775969444936507</v>
      </c>
      <c r="AX91" s="0" t="n">
        <f aca="false">Picture!AX97</f>
        <v>4534014.2158759</v>
      </c>
      <c r="AY91" s="0" t="n">
        <f aca="false">Picture!AY97</f>
        <v>130730.91954192</v>
      </c>
      <c r="AZ91" s="0" t="n">
        <f aca="false">Picture!AZ97/100</f>
        <v>0.0296894182690361</v>
      </c>
      <c r="BA91" s="0" t="n">
        <f aca="false">Picture!BA97</f>
        <v>2865969.40096963</v>
      </c>
      <c r="BB91" s="0" t="n">
        <f aca="false">Picture!BB97</f>
        <v>-119993.46207583</v>
      </c>
      <c r="BC91" s="0" t="n">
        <f aca="false">Picture!BC97/100</f>
        <v>-0.0401858521285982</v>
      </c>
      <c r="BD91" s="0" t="n">
        <f aca="false">Picture!BD97</f>
        <v>729319.356088372</v>
      </c>
      <c r="BE91" s="0" t="n">
        <f aca="false">Picture!BE97</f>
        <v>-57456.9479951402</v>
      </c>
      <c r="BF91" s="0" t="n">
        <f aca="false">Picture!BF97/100</f>
        <v>-0.0730283152872401</v>
      </c>
      <c r="BG91" s="0" t="n">
        <f aca="false">Picture!BG97</f>
        <v>2367938.35950155</v>
      </c>
      <c r="BH91" s="0" t="n">
        <f aca="false">Picture!BH97</f>
        <v>97587.5116803693</v>
      </c>
      <c r="BI91" s="0" t="n">
        <f aca="false">Picture!BI97/100</f>
        <v>0.0429834497932433</v>
      </c>
      <c r="BJ91" s="0" t="n">
        <f aca="false">Picture!BJ97</f>
        <v>1125634.94469734</v>
      </c>
      <c r="BK91" s="0" t="n">
        <f aca="false">Picture!BK97</f>
        <v>26589.9022124913</v>
      </c>
      <c r="BL91" s="0" t="n">
        <f aca="false">Picture!BL97/100</f>
        <v>0.024193641920602</v>
      </c>
      <c r="BM91" s="0" t="n">
        <f aca="false">Picture!BM97</f>
        <v>7292705.31404085</v>
      </c>
      <c r="BN91" s="0" t="n">
        <f aca="false">Picture!BN97</f>
        <v>1151592.93527906</v>
      </c>
      <c r="BO91" s="0" t="n">
        <f aca="false">Picture!BO97/100</f>
        <v>0.187521879466281</v>
      </c>
      <c r="BP91" s="0" t="n">
        <f aca="false">Picture!BP97</f>
        <v>7292705.31404085</v>
      </c>
      <c r="BQ91" s="0" t="n">
        <f aca="false">Picture!BQ97</f>
        <v>1151592.93527906</v>
      </c>
      <c r="BR91" s="0" t="n">
        <f aca="false">Picture!BR97/100</f>
        <v>0.187521879466281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4394611.64943013</v>
      </c>
      <c r="BW91" s="0" t="n">
        <f aca="false">Picture!BW97</f>
        <v>29572.5405847114</v>
      </c>
      <c r="BX91" s="0" t="n">
        <f aca="false">Picture!BX97/100</f>
        <v>0.00677486268674772</v>
      </c>
      <c r="BY91" s="0" t="n">
        <f aca="false">Picture!BY97</f>
        <v>2076909.47770443</v>
      </c>
      <c r="BZ91" s="0" t="n">
        <f aca="false">Picture!BZ97</f>
        <v>776574.829796551</v>
      </c>
      <c r="CA91" s="0" t="n">
        <f aca="false">Picture!CA97/100</f>
        <v>0.597211518624063</v>
      </c>
      <c r="CB91" s="0" t="n">
        <f aca="false">Picture!CB97</f>
        <v>3211113.72351391</v>
      </c>
      <c r="CC91" s="0" t="n">
        <f aca="false">Picture!CC97</f>
        <v>397230.747782919</v>
      </c>
      <c r="CD91" s="0" t="n">
        <f aca="false">Picture!CD97/100</f>
        <v>0.141168183328493</v>
      </c>
      <c r="CE91" s="0" t="n">
        <f aca="false">Picture!CE97</f>
        <v>2342596.33705738</v>
      </c>
      <c r="CF91" s="0" t="n">
        <f aca="false">Picture!CF97</f>
        <v>285798.663992413</v>
      </c>
      <c r="CG91" s="0" t="n">
        <f aca="false">Picture!CG97/100</f>
        <v>0.138953222154577</v>
      </c>
      <c r="CH91" s="0" t="n">
        <f aca="false">Picture!CH97</f>
        <v>1.94323839543074</v>
      </c>
      <c r="CI91" s="0" t="n">
        <f aca="false">Picture!CI97</f>
        <v>0.0976139616067269</v>
      </c>
      <c r="CJ91" s="0" t="n">
        <f aca="false">Picture!CJ97/100</f>
        <v>0.052889396031931</v>
      </c>
      <c r="CK91" s="0" t="n">
        <f aca="false">Picture!CK97</f>
        <v>1.75369651544178</v>
      </c>
      <c r="CL91" s="0" t="n">
        <f aca="false">Picture!CL97</f>
        <v>0.158300276336442</v>
      </c>
      <c r="CM91" s="0" t="n">
        <f aca="false">Picture!CM97/100</f>
        <v>0.0992231725613272</v>
      </c>
      <c r="CN91" s="0" t="n">
        <f aca="false">Picture!CN97</f>
        <v>2.51598231841265</v>
      </c>
      <c r="CO91" s="0" t="n">
        <f aca="false">Picture!CO97</f>
        <v>-0.0165483818083008</v>
      </c>
      <c r="CP91" s="0" t="n">
        <f aca="false">Picture!CP97/100</f>
        <v>-0.00653432624009532</v>
      </c>
      <c r="CQ91" s="0" t="n">
        <f aca="false">Picture!CQ97</f>
        <v>2.14983804045475</v>
      </c>
      <c r="CR91" s="0" t="n">
        <f aca="false">Picture!CR97</f>
        <v>0.738038383772034</v>
      </c>
      <c r="CS91" s="0" t="n">
        <f aca="false">Picture!CS97/100</f>
        <v>0.522764246526445</v>
      </c>
      <c r="CT91" s="0" t="n">
        <f aca="false">Picture!CT97</f>
        <v>2.72222000650831</v>
      </c>
      <c r="CU91" s="0" t="n">
        <f aca="false">Picture!CU97</f>
        <v>1.49788846763458</v>
      </c>
      <c r="CV91" s="0" t="n">
        <f aca="false">Picture!CV97/100</f>
        <v>1.22343370245326</v>
      </c>
      <c r="CW91" s="0" t="n">
        <f aca="false">Picture!CW97</f>
        <v>1.99346656822392</v>
      </c>
      <c r="CX91" s="0" t="n">
        <f aca="false">Picture!CX97</f>
        <v>0.284033665572419</v>
      </c>
      <c r="CY91" s="0" t="n">
        <f aca="false">Picture!CY97/100</f>
        <v>0.166156662324596</v>
      </c>
      <c r="CZ91" s="0" t="n">
        <f aca="false">Picture!CZ97</f>
        <v>2.24546553751285</v>
      </c>
      <c r="DA91" s="0" t="n">
        <f aca="false">Picture!DA97</f>
        <v>0.826878414775627</v>
      </c>
      <c r="DB91" s="0" t="n">
        <f aca="false">Picture!DB97/100</f>
        <v>0.582888707730642</v>
      </c>
      <c r="DC91" s="0" t="n">
        <f aca="false">Picture!DC97/100</f>
        <v>0.99969338351251</v>
      </c>
      <c r="DD91" s="0" t="n">
        <f aca="false">Picture!DD97</f>
        <v>-0.0246727993871616</v>
      </c>
      <c r="DE91" s="0" t="n">
        <f aca="false">Picture!DE97/100</f>
        <v>0</v>
      </c>
      <c r="DF91" s="0" t="n">
        <f aca="false">Picture!DF97/100</f>
        <v>0.973299645747784</v>
      </c>
      <c r="DG91" s="0" t="n">
        <f aca="false">Picture!DG97</f>
        <v>-1.21302020483562</v>
      </c>
      <c r="DH91" s="0" t="n">
        <f aca="false">Picture!DH97/100</f>
        <v>0</v>
      </c>
      <c r="DI91" s="0" t="n">
        <f aca="false">Picture!DI97/100</f>
        <v>0.998452981590461</v>
      </c>
      <c r="DJ91" s="0" t="n">
        <f aca="false">Picture!DJ97</f>
        <v>-0.00427081141226893</v>
      </c>
      <c r="DK91" s="0" t="n">
        <f aca="false">Picture!DK97/100</f>
        <v>0</v>
      </c>
      <c r="DL91" s="0" t="n">
        <f aca="false">Picture!DL97/100</f>
        <v>0.810830666256925</v>
      </c>
      <c r="DM91" s="0" t="n">
        <f aca="false">Picture!DM97</f>
        <v>18.067324291323</v>
      </c>
      <c r="DN91" s="0" t="n">
        <f aca="false">Picture!DN97/100</f>
        <v>0</v>
      </c>
      <c r="DO91" s="0" t="n">
        <f aca="false">Picture!DO97/100</f>
        <v>0.338642625767675</v>
      </c>
      <c r="DP91" s="0" t="n">
        <f aca="false">Picture!DP97</f>
        <v>18.596891484541</v>
      </c>
      <c r="DQ91" s="0" t="n">
        <f aca="false">Picture!DQ97/100</f>
        <v>0</v>
      </c>
      <c r="DR91" s="0" t="n">
        <f aca="false">Picture!DR97/100</f>
        <v>0.838633511803749</v>
      </c>
      <c r="DS91" s="0" t="n">
        <f aca="false">Picture!DS97</f>
        <v>1.02382226183053</v>
      </c>
      <c r="DT91" s="0" t="n">
        <f aca="false">Picture!DT97/100</f>
        <v>0</v>
      </c>
      <c r="DU91" s="0" t="n">
        <f aca="false">Picture!DU97/100</f>
        <v>0.641654389451763</v>
      </c>
      <c r="DV91" s="0" t="n">
        <f aca="false">Picture!DV97</f>
        <v>16.2838586216852</v>
      </c>
      <c r="DW91" s="0" t="n">
        <f aca="false">Picture!DW97/100</f>
        <v>0</v>
      </c>
      <c r="DX91" s="0" t="n">
        <f aca="false">Picture!DX97</f>
        <v>99.969338351251</v>
      </c>
      <c r="DY91" s="0" t="n">
        <f aca="false">Picture!DY97</f>
        <v>-0.0246727993871616</v>
      </c>
      <c r="DZ91" s="0" t="n">
        <f aca="false">Picture!DZ97/100</f>
        <v>0</v>
      </c>
      <c r="EA91" s="0" t="n">
        <f aca="false">Picture!EA97/100</f>
        <v>0.973299645747784</v>
      </c>
      <c r="EB91" s="0" t="n">
        <f aca="false">Picture!EB97</f>
        <v>-1.21302020483559</v>
      </c>
      <c r="EC91" s="0" t="n">
        <f aca="false">Picture!EC97/100</f>
        <v>0</v>
      </c>
      <c r="ED91" s="0" t="n">
        <f aca="false">Picture!ED97</f>
        <v>99.8452981590461</v>
      </c>
      <c r="EE91" s="0" t="n">
        <f aca="false">Picture!EE97</f>
        <v>-0.00427081141226893</v>
      </c>
      <c r="EF91" s="0" t="n">
        <f aca="false">Picture!EF97/100</f>
        <v>0</v>
      </c>
      <c r="EG91" s="0" t="n">
        <f aca="false">Picture!EG97/100</f>
        <v>0.810830666256924</v>
      </c>
      <c r="EH91" s="0" t="n">
        <f aca="false">Picture!EH97</f>
        <v>18.067324291323</v>
      </c>
      <c r="EI91" s="0" t="n">
        <f aca="false">Picture!EI97/100</f>
        <v>0</v>
      </c>
      <c r="EJ91" s="0" t="n">
        <f aca="false">Picture!EJ97/100</f>
        <v>0.338642625767675</v>
      </c>
      <c r="EK91" s="0" t="n">
        <f aca="false">Picture!EK97</f>
        <v>18.596891484541</v>
      </c>
      <c r="EL91" s="0" t="n">
        <f aca="false">Picture!EL97/100</f>
        <v>0</v>
      </c>
      <c r="EM91" s="0" t="n">
        <f aca="false">Picture!EM97/100</f>
        <v>0.838633511803748</v>
      </c>
      <c r="EN91" s="0" t="n">
        <f aca="false">Picture!EN97</f>
        <v>1.02382226183046</v>
      </c>
      <c r="EO91" s="0" t="n">
        <f aca="false">Picture!EO97/100</f>
        <v>0</v>
      </c>
      <c r="EP91" s="0" t="n">
        <f aca="false">Picture!EP97/100</f>
        <v>0.641654389451762</v>
      </c>
      <c r="EQ91" s="0" t="n">
        <f aca="false">Picture!EQ97</f>
        <v>16.2838586216852</v>
      </c>
      <c r="ER91" s="0" t="n">
        <f aca="false">Picture!ER97/100</f>
        <v>0</v>
      </c>
      <c r="ES91" s="0" t="n">
        <f aca="false">Picture!ES97</f>
        <v>39968.9712876082</v>
      </c>
      <c r="ET91" s="0" t="n">
        <f aca="false">Picture!ET97</f>
        <v>1658.95686411858</v>
      </c>
      <c r="EU91" s="0" t="n">
        <f aca="false">Picture!EU97/100</f>
        <v>0.0433034779308618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2116056.73826438</v>
      </c>
      <c r="FO91" s="0" t="n">
        <f aca="false">Picture!FO97</f>
        <v>-192418.645224462</v>
      </c>
      <c r="FP91" s="0" t="n">
        <f aca="false">Picture!FP97/100</f>
        <v>-0.083353128476361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1.9812255468408</v>
      </c>
      <c r="GM91" s="0" t="n">
        <f aca="false">Picture!GM97</f>
        <v>29.5262070713681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120.515612220653</v>
      </c>
      <c r="GS91" s="0" t="n">
        <f aca="false">Picture!GS97</f>
        <v>56.2855143361776</v>
      </c>
      <c r="GT91" s="0" t="n">
        <f aca="false">Picture!GT97/100</f>
        <v>0</v>
      </c>
      <c r="GU91" s="0" t="n">
        <f aca="false">Picture!GU97</f>
        <v>248.407285099069</v>
      </c>
      <c r="GV91" s="0" t="n">
        <f aca="false">Picture!GV97</f>
        <v>142.987966822783</v>
      </c>
      <c r="GW91" s="0" t="n">
        <f aca="false">Picture!GW97</f>
        <v>0</v>
      </c>
      <c r="GX91" s="0" t="n">
        <f aca="false">Picture!GX97</f>
        <v>97.6397476098598</v>
      </c>
      <c r="GY91" s="0" t="n">
        <f aca="false">Picture!GY97</f>
        <v>39.0514805038205</v>
      </c>
      <c r="GZ91" s="0" t="n">
        <f aca="false">Picture!GZ97/100</f>
        <v>0</v>
      </c>
      <c r="HA91" s="0" t="n">
        <f aca="false">Picture!HA97</f>
        <v>170.736167667186</v>
      </c>
      <c r="HB91" s="0" t="n">
        <f aca="false">Picture!HB97</f>
        <v>78.6057512326968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Aug 26, 2018</v>
      </c>
      <c r="B92" s="0" t="n">
        <f aca="false">Picture!B98</f>
        <v>30964278.0667139</v>
      </c>
      <c r="C92" s="0" t="n">
        <f aca="false">Picture!C98</f>
        <v>-427243.950722337</v>
      </c>
      <c r="D92" s="0" t="n">
        <f aca="false">Picture!D98/100</f>
        <v>-0.0136101699842724</v>
      </c>
      <c r="E92" s="0" t="n">
        <f aca="false">Picture!E98</f>
        <v>19805433.3594998</v>
      </c>
      <c r="F92" s="0" t="n">
        <f aca="false">Picture!F98</f>
        <v>-764442.0371296</v>
      </c>
      <c r="G92" s="0" t="n">
        <f aca="false">Picture!G98/100</f>
        <v>-0.0371631826829084</v>
      </c>
      <c r="H92" s="0" t="n">
        <f aca="false">Picture!H98</f>
        <v>11158844.7072141</v>
      </c>
      <c r="I92" s="0" t="n">
        <f aca="false">Picture!I98</f>
        <v>337198.086407298</v>
      </c>
      <c r="J92" s="0" t="n">
        <f aca="false">Picture!J98/100</f>
        <v>0.0311595913471215</v>
      </c>
      <c r="K92" s="0" t="n">
        <f aca="false">Picture!K98</f>
        <v>12507038.7148677</v>
      </c>
      <c r="L92" s="0" t="n">
        <f aca="false">Picture!L98</f>
        <v>-2265272.91727259</v>
      </c>
      <c r="M92" s="0" t="n">
        <f aca="false">Picture!M98/100</f>
        <v>-0.153345865811822</v>
      </c>
      <c r="N92" s="0" t="n">
        <f aca="false">Picture!N98</f>
        <v>2963210.94559765</v>
      </c>
      <c r="O92" s="0" t="n">
        <f aca="false">Picture!O98</f>
        <v>-157429.8681379</v>
      </c>
      <c r="P92" s="0" t="n">
        <f aca="false">Picture!P98/100</f>
        <v>-0.050447929619125</v>
      </c>
      <c r="Q92" s="0" t="n">
        <f aca="false">Picture!Q98</f>
        <v>9475727.60075883</v>
      </c>
      <c r="R92" s="0" t="n">
        <f aca="false">Picture!R98</f>
        <v>-156109.466897521</v>
      </c>
      <c r="S92" s="0" t="n">
        <f aca="false">Picture!S98/100</f>
        <v>-0.0162076523721249</v>
      </c>
      <c r="T92" s="0" t="n">
        <f aca="false">Picture!T98</f>
        <v>5601840.58082677</v>
      </c>
      <c r="U92" s="0" t="n">
        <f aca="false">Picture!U98</f>
        <v>-983389.349245763</v>
      </c>
      <c r="V92" s="0" t="n">
        <f aca="false">Picture!V98/100</f>
        <v>-0.149332576035797</v>
      </c>
      <c r="W92" s="0" t="n">
        <f aca="false">Picture!W98</f>
        <v>15816609.452235</v>
      </c>
      <c r="X92" s="0" t="n">
        <f aca="false">Picture!X98</f>
        <v>10246.3704627939</v>
      </c>
      <c r="Y92" s="0" t="n">
        <f aca="false">Picture!Y98/100</f>
        <v>0.000648243394750933</v>
      </c>
      <c r="Z92" s="0" t="n">
        <f aca="false">Picture!Z98</f>
        <v>10648832.4425594</v>
      </c>
      <c r="AA92" s="0" t="n">
        <f aca="false">Picture!AA98</f>
        <v>-383265.403238528</v>
      </c>
      <c r="AB92" s="0" t="n">
        <f aca="false">Picture!AB98/100</f>
        <v>-0.0347409358216047</v>
      </c>
      <c r="AC92" s="0" t="n">
        <f aca="false">Picture!AC98</f>
        <v>5167777.00967567</v>
      </c>
      <c r="AD92" s="0" t="n">
        <f aca="false">Picture!AD98</f>
        <v>393511.773701315</v>
      </c>
      <c r="AE92" s="0" t="n">
        <f aca="false">Picture!AE98/100</f>
        <v>0.0824235257681499</v>
      </c>
      <c r="AF92" s="0" t="n">
        <f aca="false">Picture!AF98</f>
        <v>7133626.10769541</v>
      </c>
      <c r="AG92" s="0" t="n">
        <f aca="false">Picture!AG98</f>
        <v>-992697.505760054</v>
      </c>
      <c r="AH92" s="0" t="n">
        <f aca="false">Picture!AH98/100</f>
        <v>-0.122158254209364</v>
      </c>
      <c r="AI92" s="0" t="n">
        <f aca="false">Picture!AI98</f>
        <v>2804295.3122541</v>
      </c>
      <c r="AJ92" s="0" t="n">
        <f aca="false">Picture!AJ98</f>
        <v>-182773.969511237</v>
      </c>
      <c r="AK92" s="0" t="n">
        <f aca="false">Picture!AK98/100</f>
        <v>-0.0611883931273326</v>
      </c>
      <c r="AL92" s="0" t="n">
        <f aca="false">Picture!AL98</f>
        <v>4840494.40988083</v>
      </c>
      <c r="AM92" s="0" t="n">
        <f aca="false">Picture!AM98</f>
        <v>-247031.273971885</v>
      </c>
      <c r="AN92" s="0" t="n">
        <f aca="false">Picture!AN98/100</f>
        <v>-0.0485562706358294</v>
      </c>
      <c r="AO92" s="0" t="n">
        <f aca="false">Picture!AO98</f>
        <v>3040997.16563159</v>
      </c>
      <c r="AP92" s="0" t="n">
        <f aca="false">Picture!AP98</f>
        <v>-452310.765368646</v>
      </c>
      <c r="AQ92" s="0" t="n">
        <f aca="false">Picture!AQ98/100</f>
        <v>-0.129479214058045</v>
      </c>
      <c r="AR92" s="0" t="n">
        <f aca="false">Picture!AR98</f>
        <v>10298172.8971409</v>
      </c>
      <c r="AS92" s="0" t="n">
        <f aca="false">Picture!AS98</f>
        <v>456954.707914529</v>
      </c>
      <c r="AT92" s="0" t="n">
        <f aca="false">Picture!AT98/100</f>
        <v>0.0464327382167766</v>
      </c>
      <c r="AU92" s="0" t="n">
        <f aca="false">Picture!AU98</f>
        <v>5130395.88746523</v>
      </c>
      <c r="AV92" s="0" t="n">
        <f aca="false">Picture!AV98</f>
        <v>63442.934213209</v>
      </c>
      <c r="AW92" s="0" t="n">
        <f aca="false">Picture!AW98/100</f>
        <v>0.0125209242711619</v>
      </c>
      <c r="AX92" s="0" t="n">
        <f aca="false">Picture!AX98</f>
        <v>5167777.00967567</v>
      </c>
      <c r="AY92" s="0" t="n">
        <f aca="false">Picture!AY98</f>
        <v>393511.773701315</v>
      </c>
      <c r="AZ92" s="0" t="n">
        <f aca="false">Picture!AZ98/100</f>
        <v>0.0824235257681499</v>
      </c>
      <c r="BA92" s="0" t="n">
        <f aca="false">Picture!BA98</f>
        <v>3032058.29111944</v>
      </c>
      <c r="BB92" s="0" t="n">
        <f aca="false">Picture!BB98</f>
        <v>-327430.940990452</v>
      </c>
      <c r="BC92" s="0" t="n">
        <f aca="false">Picture!BC98/100</f>
        <v>-0.0974645008118727</v>
      </c>
      <c r="BD92" s="0" t="n">
        <f aca="false">Picture!BD98</f>
        <v>936438.125418687</v>
      </c>
      <c r="BE92" s="0" t="n">
        <f aca="false">Picture!BE98</f>
        <v>-140939.15150203</v>
      </c>
      <c r="BF92" s="0" t="n">
        <f aca="false">Picture!BF98/100</f>
        <v>-0.130816896291754</v>
      </c>
      <c r="BG92" s="0" t="n">
        <f aca="false">Picture!BG98</f>
        <v>2273353.49731454</v>
      </c>
      <c r="BH92" s="0" t="n">
        <f aca="false">Picture!BH98</f>
        <v>42507.4665324437</v>
      </c>
      <c r="BI92" s="0" t="n">
        <f aca="false">Picture!BI98/100</f>
        <v>0.0190544152065668</v>
      </c>
      <c r="BJ92" s="0" t="n">
        <f aca="false">Picture!BJ98</f>
        <v>1148498.19293456</v>
      </c>
      <c r="BK92" s="0" t="n">
        <f aca="false">Picture!BK98</f>
        <v>-113187.89656505</v>
      </c>
      <c r="BL92" s="0" t="n">
        <f aca="false">Picture!BL98/100</f>
        <v>-0.0897116148834939</v>
      </c>
      <c r="BM92" s="0" t="n">
        <f aca="false">Picture!BM98</f>
        <v>5518436.55509412</v>
      </c>
      <c r="BN92" s="0" t="n">
        <f aca="false">Picture!BN98</f>
        <v>-446708.337451736</v>
      </c>
      <c r="BO92" s="0" t="n">
        <f aca="false">Picture!BO98/100</f>
        <v>-0.0748864186031676</v>
      </c>
      <c r="BP92" s="0" t="n">
        <f aca="false">Picture!BP98</f>
        <v>5518436.55509412</v>
      </c>
      <c r="BQ92" s="0" t="n">
        <f aca="false">Picture!BQ98</f>
        <v>-446708.337451736</v>
      </c>
      <c r="BR92" s="0" t="n">
        <f aca="false">Picture!BR98/100</f>
        <v>-0.0748864186031676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4101567.81657597</v>
      </c>
      <c r="BW92" s="0" t="n">
        <f aca="false">Picture!BW98</f>
        <v>-665266.564769602</v>
      </c>
      <c r="BX92" s="0" t="n">
        <f aca="false">Picture!BX98/100</f>
        <v>-0.13956150173227</v>
      </c>
      <c r="BY92" s="0" t="n">
        <f aca="false">Picture!BY98</f>
        <v>1867857.18683542</v>
      </c>
      <c r="BZ92" s="0" t="n">
        <f aca="false">Picture!BZ98</f>
        <v>-41834.8180092068</v>
      </c>
      <c r="CA92" s="0" t="n">
        <f aca="false">Picture!CA98/100</f>
        <v>-0.0219065786017209</v>
      </c>
      <c r="CB92" s="0" t="n">
        <f aca="false">Picture!CB98</f>
        <v>2567140.91256629</v>
      </c>
      <c r="CC92" s="0" t="n">
        <f aca="false">Picture!CC98</f>
        <v>-289538.740504329</v>
      </c>
      <c r="CD92" s="0" t="n">
        <f aca="false">Picture!CD98/100</f>
        <v>-0.101354990992115</v>
      </c>
      <c r="CE92" s="0" t="n">
        <f aca="false">Picture!CE98</f>
        <v>1892498.97269703</v>
      </c>
      <c r="CF92" s="0" t="n">
        <f aca="false">Picture!CF98</f>
        <v>-339122.868803595</v>
      </c>
      <c r="CG92" s="0" t="n">
        <f aca="false">Picture!CG98/100</f>
        <v>-0.151962515555752</v>
      </c>
      <c r="CH92" s="0" t="n">
        <f aca="false">Picture!CH98</f>
        <v>1.95770643260957</v>
      </c>
      <c r="CI92" s="0" t="n">
        <f aca="false">Picture!CI98</f>
        <v>-0.028298940988144</v>
      </c>
      <c r="CJ92" s="0" t="n">
        <f aca="false">Picture!CJ98/100</f>
        <v>-0.0142491764445126</v>
      </c>
      <c r="CK92" s="0" t="n">
        <f aca="false">Picture!CK98</f>
        <v>1.85986900125735</v>
      </c>
      <c r="CL92" s="0" t="n">
        <f aca="false">Picture!CL98</f>
        <v>-0.00467894639019395</v>
      </c>
      <c r="CM92" s="0" t="n">
        <f aca="false">Picture!CM98/100</f>
        <v>-0.00250942669299401</v>
      </c>
      <c r="CN92" s="0" t="n">
        <f aca="false">Picture!CN98</f>
        <v>2.15931234771185</v>
      </c>
      <c r="CO92" s="0" t="n">
        <f aca="false">Picture!CO98</f>
        <v>-0.107349868552359</v>
      </c>
      <c r="CP92" s="0" t="n">
        <f aca="false">Picture!CP98/100</f>
        <v>-0.0473603291139192</v>
      </c>
      <c r="CQ92" s="0" t="n">
        <f aca="false">Picture!CQ98</f>
        <v>1.75325122540074</v>
      </c>
      <c r="CR92" s="0" t="n">
        <f aca="false">Picture!CR98</f>
        <v>-0.0645833003718339</v>
      </c>
      <c r="CS92" s="0" t="n">
        <f aca="false">Picture!CS98/100</f>
        <v>-0.0355276013609579</v>
      </c>
      <c r="CT92" s="0" t="n">
        <f aca="false">Picture!CT98</f>
        <v>1.05666865135391</v>
      </c>
      <c r="CU92" s="0" t="n">
        <f aca="false">Picture!CU98</f>
        <v>0.0119520681847194</v>
      </c>
      <c r="CV92" s="0" t="n">
        <f aca="false">Picture!CV98/100</f>
        <v>0.0114404886236823</v>
      </c>
      <c r="CW92" s="0" t="n">
        <f aca="false">Picture!CW98</f>
        <v>1.9575949889367</v>
      </c>
      <c r="CX92" s="0" t="n">
        <f aca="false">Picture!CX98</f>
        <v>0.0643687594894846</v>
      </c>
      <c r="CY92" s="0" t="n">
        <f aca="false">Picture!CY98/100</f>
        <v>0.0339995075539805</v>
      </c>
      <c r="CZ92" s="0" t="n">
        <f aca="false">Picture!CZ98</f>
        <v>1.84210647880144</v>
      </c>
      <c r="DA92" s="0" t="n">
        <f aca="false">Picture!DA98</f>
        <v>-0.0429921326418938</v>
      </c>
      <c r="DB92" s="0" t="n">
        <f aca="false">Picture!DB98/100</f>
        <v>-0.0228063043391543</v>
      </c>
      <c r="DC92" s="0" t="n">
        <f aca="false">Picture!DC98/100</f>
        <v>0.999962784647699</v>
      </c>
      <c r="DD92" s="0" t="n">
        <f aca="false">Picture!DD98</f>
        <v>0.0100333314287155</v>
      </c>
      <c r="DE92" s="0" t="n">
        <f aca="false">Picture!DE98/100</f>
        <v>0</v>
      </c>
      <c r="DF92" s="0" t="n">
        <f aca="false">Picture!DF98/100</f>
        <v>0.97745256550025</v>
      </c>
      <c r="DG92" s="0" t="n">
        <f aca="false">Picture!DG98</f>
        <v>-0.938746988275142</v>
      </c>
      <c r="DH92" s="0" t="n">
        <f aca="false">Picture!DH98/100</f>
        <v>0</v>
      </c>
      <c r="DI92" s="0" t="n">
        <f aca="false">Picture!DI98/100</f>
        <v>0.997528749364023</v>
      </c>
      <c r="DJ92" s="0" t="n">
        <f aca="false">Picture!DJ98</f>
        <v>-0.0495020184484503</v>
      </c>
      <c r="DK92" s="0" t="n">
        <f aca="false">Picture!DK98/100</f>
        <v>0</v>
      </c>
      <c r="DL92" s="0" t="n">
        <f aca="false">Picture!DL98/100</f>
        <v>0.792596539023034</v>
      </c>
      <c r="DM92" s="0" t="n">
        <f aca="false">Picture!DM98</f>
        <v>-0.35945988336502</v>
      </c>
      <c r="DN92" s="0" t="n">
        <f aca="false">Picture!DN98/100</f>
        <v>0</v>
      </c>
      <c r="DO92" s="0" t="n">
        <f aca="false">Picture!DO98/100</f>
        <v>0.200792821084364</v>
      </c>
      <c r="DP92" s="0" t="n">
        <f aca="false">Picture!DP98</f>
        <v>1.51993905994154</v>
      </c>
      <c r="DQ92" s="0" t="n">
        <f aca="false">Picture!DQ98/100</f>
        <v>0</v>
      </c>
      <c r="DR92" s="0" t="n">
        <f aca="false">Picture!DR98/100</f>
        <v>0.849894543586896</v>
      </c>
      <c r="DS92" s="0" t="n">
        <f aca="false">Picture!DS98</f>
        <v>2.0073809936648</v>
      </c>
      <c r="DT92" s="0" t="n">
        <f aca="false">Picture!DT98/100</f>
        <v>0</v>
      </c>
      <c r="DU92" s="0" t="n">
        <f aca="false">Picture!DU98/100</f>
        <v>0.640606561561991</v>
      </c>
      <c r="DV92" s="0" t="n">
        <f aca="false">Picture!DV98</f>
        <v>0.34545602897277</v>
      </c>
      <c r="DW92" s="0" t="n">
        <f aca="false">Picture!DW98/100</f>
        <v>0</v>
      </c>
      <c r="DX92" s="0" t="n">
        <f aca="false">Picture!DX98</f>
        <v>99.9962784647698</v>
      </c>
      <c r="DY92" s="0" t="n">
        <f aca="false">Picture!DY98</f>
        <v>0.0100333314286445</v>
      </c>
      <c r="DZ92" s="0" t="n">
        <f aca="false">Picture!DZ98/100</f>
        <v>0</v>
      </c>
      <c r="EA92" s="0" t="n">
        <f aca="false">Picture!EA98/100</f>
        <v>0.977452565500249</v>
      </c>
      <c r="EB92" s="0" t="n">
        <f aca="false">Picture!EB98</f>
        <v>-0.938746988275213</v>
      </c>
      <c r="EC92" s="0" t="n">
        <f aca="false">Picture!EC98/100</f>
        <v>0</v>
      </c>
      <c r="ED92" s="0" t="n">
        <f aca="false">Picture!ED98</f>
        <v>99.7528749364023</v>
      </c>
      <c r="EE92" s="0" t="n">
        <f aca="false">Picture!EE98</f>
        <v>-0.0495020184484929</v>
      </c>
      <c r="EF92" s="0" t="n">
        <f aca="false">Picture!EF98/100</f>
        <v>0</v>
      </c>
      <c r="EG92" s="0" t="n">
        <f aca="false">Picture!EG98/100</f>
        <v>0.792596539023033</v>
      </c>
      <c r="EH92" s="0" t="n">
        <f aca="false">Picture!EH98</f>
        <v>-0.359459883365076</v>
      </c>
      <c r="EI92" s="0" t="n">
        <f aca="false">Picture!EI98/100</f>
        <v>0</v>
      </c>
      <c r="EJ92" s="0" t="n">
        <f aca="false">Picture!EJ98/100</f>
        <v>0.200792821084364</v>
      </c>
      <c r="EK92" s="0" t="n">
        <f aca="false">Picture!EK98</f>
        <v>1.51993905994153</v>
      </c>
      <c r="EL92" s="0" t="n">
        <f aca="false">Picture!EL98/100</f>
        <v>0</v>
      </c>
      <c r="EM92" s="0" t="n">
        <f aca="false">Picture!EM98/100</f>
        <v>0.849894543586896</v>
      </c>
      <c r="EN92" s="0" t="n">
        <f aca="false">Picture!EN98</f>
        <v>2.0073809936648</v>
      </c>
      <c r="EO92" s="0" t="n">
        <f aca="false">Picture!EO98/100</f>
        <v>0</v>
      </c>
      <c r="EP92" s="0" t="n">
        <f aca="false">Picture!EP98/100</f>
        <v>0.640606561561991</v>
      </c>
      <c r="EQ92" s="0" t="n">
        <f aca="false">Picture!EQ98</f>
        <v>0.345456028972784</v>
      </c>
      <c r="ER92" s="0" t="n">
        <f aca="false">Picture!ER98/100</f>
        <v>0</v>
      </c>
      <c r="ES92" s="0" t="n">
        <f aca="false">Picture!ES98</f>
        <v>41553.2359451056</v>
      </c>
      <c r="ET92" s="0" t="n">
        <f aca="false">Picture!ET98</f>
        <v>3355.06089472771</v>
      </c>
      <c r="EU92" s="0" t="n">
        <f aca="false">Picture!EU98/100</f>
        <v>0.087833015328687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2083539.52277364</v>
      </c>
      <c r="FO92" s="0" t="n">
        <f aca="false">Picture!FO98</f>
        <v>-169307.813226739</v>
      </c>
      <c r="FP92" s="0" t="n">
        <f aca="false">Picture!FP98/100</f>
        <v>-0.0751528124081953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1.5398865558506</v>
      </c>
      <c r="GM92" s="0" t="n">
        <f aca="false">Picture!GM98</f>
        <v>-10.3764107258739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0.4927179086215</v>
      </c>
      <c r="GS92" s="0" t="n">
        <f aca="false">Picture!GS98</f>
        <v>-13.0976280464329</v>
      </c>
      <c r="GT92" s="0" t="n">
        <f aca="false">Picture!GT98/100</f>
        <v>0</v>
      </c>
      <c r="GU92" s="0" t="n">
        <f aca="false">Picture!GU98</f>
        <v>99.4629480616106</v>
      </c>
      <c r="GV92" s="0" t="n">
        <f aca="false">Picture!GV98</f>
        <v>0.763518504128541</v>
      </c>
      <c r="GW92" s="0" t="n">
        <f aca="false">Picture!GW98</f>
        <v>0</v>
      </c>
      <c r="GX92" s="0" t="n">
        <f aca="false">Picture!GX98</f>
        <v>63.2355746250093</v>
      </c>
      <c r="GY92" s="0" t="n">
        <f aca="false">Picture!GY98</f>
        <v>-12.5845946496543</v>
      </c>
      <c r="GZ92" s="0" t="n">
        <f aca="false">Picture!GZ98/100</f>
        <v>0</v>
      </c>
      <c r="HA92" s="0" t="n">
        <f aca="false">Picture!HA98</f>
        <v>101.097289247126</v>
      </c>
      <c r="HB92" s="0" t="n">
        <f aca="false">Picture!HB98</f>
        <v>-10.5944600388777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Sep 02, 2018</v>
      </c>
      <c r="B93" s="0" t="n">
        <f aca="false">Picture!B99</f>
        <v>31531900.8106061</v>
      </c>
      <c r="C93" s="0" t="n">
        <f aca="false">Picture!C99</f>
        <v>-1642740.92369339</v>
      </c>
      <c r="D93" s="0" t="n">
        <f aca="false">Picture!D99/100</f>
        <v>-0.0495179702873762</v>
      </c>
      <c r="E93" s="0" t="n">
        <f aca="false">Picture!E99</f>
        <v>21175580.6049129</v>
      </c>
      <c r="F93" s="0" t="n">
        <f aca="false">Picture!F99</f>
        <v>-575343.082610898</v>
      </c>
      <c r="G93" s="0" t="n">
        <f aca="false">Picture!G99/100</f>
        <v>-0.0264514321725523</v>
      </c>
      <c r="H93" s="0" t="n">
        <f aca="false">Picture!H99</f>
        <v>10356320.2056932</v>
      </c>
      <c r="I93" s="0" t="n">
        <f aca="false">Picture!I99</f>
        <v>-1067397.84108253</v>
      </c>
      <c r="J93" s="0" t="n">
        <f aca="false">Picture!J99/100</f>
        <v>-0.0934369910664765</v>
      </c>
      <c r="K93" s="0" t="n">
        <f aca="false">Picture!K99</f>
        <v>13869606.0197678</v>
      </c>
      <c r="L93" s="0" t="n">
        <f aca="false">Picture!L99</f>
        <v>-2256089.19713067</v>
      </c>
      <c r="M93" s="0" t="n">
        <f aca="false">Picture!M99/100</f>
        <v>-0.13990647638971</v>
      </c>
      <c r="N93" s="0" t="n">
        <f aca="false">Picture!N99</f>
        <v>1967963.33729722</v>
      </c>
      <c r="O93" s="0" t="n">
        <f aca="false">Picture!O99</f>
        <v>-3666253.71011907</v>
      </c>
      <c r="P93" s="0" t="n">
        <f aca="false">Picture!P99/100</f>
        <v>-0.650712189336107</v>
      </c>
      <c r="Q93" s="0" t="n">
        <f aca="false">Picture!Q99</f>
        <v>8364700.89838687</v>
      </c>
      <c r="R93" s="0" t="n">
        <f aca="false">Picture!R99</f>
        <v>-522302.752400995</v>
      </c>
      <c r="S93" s="0" t="n">
        <f aca="false">Picture!S99/100</f>
        <v>-0.0587715244557924</v>
      </c>
      <c r="T93" s="0" t="n">
        <f aca="false">Picture!T99</f>
        <v>5243998.59689899</v>
      </c>
      <c r="U93" s="0" t="n">
        <f aca="false">Picture!U99</f>
        <v>-1048723.43052431</v>
      </c>
      <c r="V93" s="0" t="n">
        <f aca="false">Picture!V99/100</f>
        <v>-0.166656563877132</v>
      </c>
      <c r="W93" s="0" t="n">
        <f aca="false">Picture!W99</f>
        <v>18682231.2514957</v>
      </c>
      <c r="X93" s="0" t="n">
        <f aca="false">Picture!X99</f>
        <v>-1579428.36745415</v>
      </c>
      <c r="Y93" s="0" t="n">
        <f aca="false">Picture!Y99/100</f>
        <v>-0.0779515793453062</v>
      </c>
      <c r="Z93" s="0" t="n">
        <f aca="false">Picture!Z99</f>
        <v>14883735.1367538</v>
      </c>
      <c r="AA93" s="0" t="n">
        <f aca="false">Picture!AA99</f>
        <v>-1701986.41451162</v>
      </c>
      <c r="AB93" s="0" t="n">
        <f aca="false">Picture!AB99/100</f>
        <v>-0.102617568325314</v>
      </c>
      <c r="AC93" s="0" t="n">
        <f aca="false">Picture!AC99</f>
        <v>3798496.11474181</v>
      </c>
      <c r="AD93" s="0" t="n">
        <f aca="false">Picture!AD99</f>
        <v>122558.047057472</v>
      </c>
      <c r="AE93" s="0" t="n">
        <f aca="false">Picture!AE99/100</f>
        <v>0.0333406180411187</v>
      </c>
      <c r="AF93" s="0" t="n">
        <f aca="false">Picture!AF99</f>
        <v>10261307.9158074</v>
      </c>
      <c r="AG93" s="0" t="n">
        <f aca="false">Picture!AG99</f>
        <v>-3222293.25423914</v>
      </c>
      <c r="AH93" s="0" t="n">
        <f aca="false">Picture!AH99/100</f>
        <v>-0.23897868333553</v>
      </c>
      <c r="AI93" s="0" t="n">
        <f aca="false">Picture!AI99</f>
        <v>1503094.13572342</v>
      </c>
      <c r="AJ93" s="0" t="n">
        <f aca="false">Picture!AJ99</f>
        <v>-3382341.81382849</v>
      </c>
      <c r="AK93" s="0" t="n">
        <f aca="false">Picture!AK99/100</f>
        <v>-0.692331625827315</v>
      </c>
      <c r="AL93" s="0" t="n">
        <f aca="false">Picture!AL99</f>
        <v>5590869.14340752</v>
      </c>
      <c r="AM93" s="0" t="n">
        <f aca="false">Picture!AM99</f>
        <v>-640999.117853031</v>
      </c>
      <c r="AN93" s="0" t="n">
        <f aca="false">Picture!AN99/100</f>
        <v>-0.10285825870834</v>
      </c>
      <c r="AO93" s="0" t="n">
        <f aca="false">Picture!AO99</f>
        <v>3764442.34673742</v>
      </c>
      <c r="AP93" s="0" t="n">
        <f aca="false">Picture!AP99</f>
        <v>-1146211.96773457</v>
      </c>
      <c r="AQ93" s="0" t="n">
        <f aca="false">Picture!AQ99/100</f>
        <v>-0.23341328758504</v>
      </c>
      <c r="AR93" s="0" t="n">
        <f aca="false">Picture!AR99</f>
        <v>10652713.8170936</v>
      </c>
      <c r="AS93" s="0" t="n">
        <f aca="false">Picture!AS99</f>
        <v>455681.047873521</v>
      </c>
      <c r="AT93" s="0" t="n">
        <f aca="false">Picture!AT99/100</f>
        <v>0.0446876123855367</v>
      </c>
      <c r="AU93" s="0" t="n">
        <f aca="false">Picture!AU99</f>
        <v>6854217.70235176</v>
      </c>
      <c r="AV93" s="0" t="n">
        <f aca="false">Picture!AV99</f>
        <v>333123.000816053</v>
      </c>
      <c r="AW93" s="0" t="n">
        <f aca="false">Picture!AW99/100</f>
        <v>0.0510839078502576</v>
      </c>
      <c r="AX93" s="0" t="n">
        <f aca="false">Picture!AX99</f>
        <v>3798496.11474181</v>
      </c>
      <c r="AY93" s="0" t="n">
        <f aca="false">Picture!AY99</f>
        <v>122558.047057472</v>
      </c>
      <c r="AZ93" s="0" t="n">
        <f aca="false">Picture!AZ99/100</f>
        <v>0.0333406180411187</v>
      </c>
      <c r="BA93" s="0" t="n">
        <f aca="false">Picture!BA99</f>
        <v>4740841.37429381</v>
      </c>
      <c r="BB93" s="0" t="n">
        <f aca="false">Picture!BB99</f>
        <v>-329818.560063308</v>
      </c>
      <c r="BC93" s="0" t="n">
        <f aca="false">Picture!BC99/100</f>
        <v>-0.0650445039369662</v>
      </c>
      <c r="BD93" s="0" t="n">
        <f aca="false">Picture!BD99</f>
        <v>630707.592166331</v>
      </c>
      <c r="BE93" s="0" t="n">
        <f aca="false">Picture!BE99</f>
        <v>-1196056.23041729</v>
      </c>
      <c r="BF93" s="0" t="n">
        <f aca="false">Picture!BF99/100</f>
        <v>-0.654740484583107</v>
      </c>
      <c r="BG93" s="0" t="n">
        <f aca="false">Picture!BG99</f>
        <v>2382450.48928612</v>
      </c>
      <c r="BH93" s="0" t="n">
        <f aca="false">Picture!BH99</f>
        <v>121745.917736351</v>
      </c>
      <c r="BI93" s="0" t="n">
        <f aca="false">Picture!BI99/100</f>
        <v>0.0538530860106552</v>
      </c>
      <c r="BJ93" s="0" t="n">
        <f aca="false">Picture!BJ99</f>
        <v>1516928.18639534</v>
      </c>
      <c r="BK93" s="0" t="n">
        <f aca="false">Picture!BK99</f>
        <v>-65573.5447138823</v>
      </c>
      <c r="BL93" s="0" t="n">
        <f aca="false">Picture!BL99/100</f>
        <v>-0.041436633796236</v>
      </c>
      <c r="BM93" s="0" t="n">
        <f aca="false">Picture!BM99</f>
        <v>8029517.43440208</v>
      </c>
      <c r="BN93" s="0" t="n">
        <f aca="false">Picture!BN99</f>
        <v>-2035109.41532767</v>
      </c>
      <c r="BO93" s="0" t="n">
        <f aca="false">Picture!BO99/100</f>
        <v>-0.20220415974809</v>
      </c>
      <c r="BP93" s="0" t="n">
        <f aca="false">Picture!BP99</f>
        <v>8029517.43440208</v>
      </c>
      <c r="BQ93" s="0" t="n">
        <f aca="false">Picture!BQ99</f>
        <v>-2035109.41532767</v>
      </c>
      <c r="BR93" s="0" t="n">
        <f aca="false">Picture!BR99/100</f>
        <v>-0.20220415974809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5520466.5415136</v>
      </c>
      <c r="BW93" s="0" t="n">
        <f aca="false">Picture!BW99</f>
        <v>-2892474.69417583</v>
      </c>
      <c r="BX93" s="0" t="n">
        <f aca="false">Picture!BX99/100</f>
        <v>-0.343812539888589</v>
      </c>
      <c r="BY93" s="0" t="n">
        <f aca="false">Picture!BY99</f>
        <v>872386.543557091</v>
      </c>
      <c r="BZ93" s="0" t="n">
        <f aca="false">Picture!BZ99</f>
        <v>-2186285.5834112</v>
      </c>
      <c r="CA93" s="0" t="n">
        <f aca="false">Picture!CA99/100</f>
        <v>-0.714782589521359</v>
      </c>
      <c r="CB93" s="0" t="n">
        <f aca="false">Picture!CB99</f>
        <v>3208418.6541214</v>
      </c>
      <c r="CC93" s="0" t="n">
        <f aca="false">Picture!CC99</f>
        <v>-762745.035589382</v>
      </c>
      <c r="CD93" s="0" t="n">
        <f aca="false">Picture!CD99/100</f>
        <v>-0.192070913008608</v>
      </c>
      <c r="CE93" s="0" t="n">
        <f aca="false">Picture!CE99</f>
        <v>2247514.16034209</v>
      </c>
      <c r="CF93" s="0" t="n">
        <f aca="false">Picture!CF99</f>
        <v>-1080638.42302069</v>
      </c>
      <c r="CG93" s="0" t="n">
        <f aca="false">Picture!CG99/100</f>
        <v>-0.324696177820311</v>
      </c>
      <c r="CH93" s="0" t="n">
        <f aca="false">Picture!CH99</f>
        <v>1.68780165420989</v>
      </c>
      <c r="CI93" s="0" t="n">
        <f aca="false">Picture!CI99</f>
        <v>0.0504904784129809</v>
      </c>
      <c r="CJ93" s="0" t="n">
        <f aca="false">Picture!CJ99/100</f>
        <v>0.0308374358883895</v>
      </c>
      <c r="CK93" s="0" t="n">
        <f aca="false">Picture!CK99</f>
        <v>1.42273296389305</v>
      </c>
      <c r="CL93" s="0" t="n">
        <f aca="false">Picture!CL99</f>
        <v>0.1113083375786</v>
      </c>
      <c r="CM93" s="0" t="n">
        <f aca="false">Picture!CM99/100</f>
        <v>0.0848758940049913</v>
      </c>
      <c r="CN93" s="0" t="n">
        <f aca="false">Picture!CN99</f>
        <v>2.72642643110801</v>
      </c>
      <c r="CO93" s="0" t="n">
        <f aca="false">Picture!CO99</f>
        <v>-0.381275014463968</v>
      </c>
      <c r="CP93" s="0" t="n">
        <f aca="false">Picture!CP99/100</f>
        <v>-0.122687143904132</v>
      </c>
      <c r="CQ93" s="0" t="n">
        <f aca="false">Picture!CQ99</f>
        <v>1.35164114882489</v>
      </c>
      <c r="CR93" s="0" t="n">
        <f aca="false">Picture!CR99</f>
        <v>0.155692454293541</v>
      </c>
      <c r="CS93" s="0" t="n">
        <f aca="false">Picture!CS99/100</f>
        <v>0.130183221910328</v>
      </c>
      <c r="CT93" s="0" t="n">
        <f aca="false">Picture!CT99</f>
        <v>1.30927484215755</v>
      </c>
      <c r="CU93" s="0" t="n">
        <f aca="false">Picture!CU99</f>
        <v>0.156006821535345</v>
      </c>
      <c r="CV93" s="0" t="n">
        <f aca="false">Picture!CV99/100</f>
        <v>0.135273690716905</v>
      </c>
      <c r="CW93" s="0" t="n">
        <f aca="false">Picture!CW99</f>
        <v>1.49613605395328</v>
      </c>
      <c r="CX93" s="0" t="n">
        <f aca="false">Picture!CX99</f>
        <v>0.070078364956135</v>
      </c>
      <c r="CY93" s="0" t="n">
        <f aca="false">Picture!CY99/100</f>
        <v>0.0491413254153951</v>
      </c>
      <c r="CZ93" s="0" t="n">
        <f aca="false">Picture!CZ99</f>
        <v>1.39303464202178</v>
      </c>
      <c r="DA93" s="0" t="n">
        <f aca="false">Picture!DA99</f>
        <v>0.111591961587469</v>
      </c>
      <c r="DB93" s="0" t="n">
        <f aca="false">Picture!DB99/100</f>
        <v>0.0870830691776615</v>
      </c>
      <c r="DC93" s="0" t="n">
        <f aca="false">Picture!DC99/100</f>
        <v>0.999902401550656</v>
      </c>
      <c r="DD93" s="0" t="n">
        <f aca="false">Picture!DD99</f>
        <v>0.0468310631158886</v>
      </c>
      <c r="DE93" s="0" t="n">
        <f aca="false">Picture!DE99/100</f>
        <v>0</v>
      </c>
      <c r="DF93" s="0" t="n">
        <f aca="false">Picture!DF99/100</f>
        <v>0.981640661154108</v>
      </c>
      <c r="DG93" s="0" t="n">
        <f aca="false">Picture!DG99</f>
        <v>0.699438581518123</v>
      </c>
      <c r="DH93" s="0" t="n">
        <f aca="false">Picture!DH99/100</f>
        <v>0</v>
      </c>
      <c r="DI93" s="0" t="n">
        <f aca="false">Picture!DI99/100</f>
        <v>0.997482500626617</v>
      </c>
      <c r="DJ93" s="0" t="n">
        <f aca="false">Picture!DJ99</f>
        <v>0.0568627400575537</v>
      </c>
      <c r="DK93" s="0" t="n">
        <f aca="false">Picture!DK99/100</f>
        <v>0</v>
      </c>
      <c r="DL93" s="0" t="n">
        <f aca="false">Picture!DL99/100</f>
        <v>0.832887538775566</v>
      </c>
      <c r="DM93" s="0" t="n">
        <f aca="false">Picture!DM99</f>
        <v>4.91846107248442</v>
      </c>
      <c r="DN93" s="0" t="n">
        <f aca="false">Picture!DN99/100</f>
        <v>0</v>
      </c>
      <c r="DO93" s="0" t="n">
        <f aca="false">Picture!DO99/100</f>
        <v>0.12468705166303</v>
      </c>
      <c r="DP93" s="0" t="n">
        <f aca="false">Picture!DP99</f>
        <v>-25.3032709608863</v>
      </c>
      <c r="DQ93" s="0" t="n">
        <f aca="false">Picture!DQ99/100</f>
        <v>0</v>
      </c>
      <c r="DR93" s="0" t="n">
        <f aca="false">Picture!DR99/100</f>
        <v>0.822465291591645</v>
      </c>
      <c r="DS93" s="0" t="n">
        <f aca="false">Picture!DS99</f>
        <v>2.70616452689056</v>
      </c>
      <c r="DT93" s="0" t="n">
        <f aca="false">Picture!DT99/100</f>
        <v>0</v>
      </c>
      <c r="DU93" s="0" t="n">
        <f aca="false">Picture!DU99/100</f>
        <v>0.637792913461642</v>
      </c>
      <c r="DV93" s="0" t="n">
        <f aca="false">Picture!DV99</f>
        <v>1.64257524377739</v>
      </c>
      <c r="DW93" s="0" t="n">
        <f aca="false">Picture!DW99/100</f>
        <v>0</v>
      </c>
      <c r="DX93" s="0" t="n">
        <f aca="false">Picture!DX99</f>
        <v>99.9902401550656</v>
      </c>
      <c r="DY93" s="0" t="n">
        <f aca="false">Picture!DY99</f>
        <v>0.046831063115917</v>
      </c>
      <c r="DZ93" s="0" t="n">
        <f aca="false">Picture!DZ99/100</f>
        <v>0</v>
      </c>
      <c r="EA93" s="0" t="n">
        <f aca="false">Picture!EA99/100</f>
        <v>0.981640661154109</v>
      </c>
      <c r="EB93" s="0" t="n">
        <f aca="false">Picture!EB99</f>
        <v>0.699438581518137</v>
      </c>
      <c r="EC93" s="0" t="n">
        <f aca="false">Picture!EC99/100</f>
        <v>0</v>
      </c>
      <c r="ED93" s="0" t="n">
        <f aca="false">Picture!ED99</f>
        <v>99.7482500626617</v>
      </c>
      <c r="EE93" s="0" t="n">
        <f aca="false">Picture!EE99</f>
        <v>0.0568627400575679</v>
      </c>
      <c r="EF93" s="0" t="n">
        <f aca="false">Picture!EF99/100</f>
        <v>0</v>
      </c>
      <c r="EG93" s="0" t="n">
        <f aca="false">Picture!EG99/100</f>
        <v>0.832887538775565</v>
      </c>
      <c r="EH93" s="0" t="n">
        <f aca="false">Picture!EH99</f>
        <v>4.91846107248438</v>
      </c>
      <c r="EI93" s="0" t="n">
        <f aca="false">Picture!EI99/100</f>
        <v>0</v>
      </c>
      <c r="EJ93" s="0" t="n">
        <f aca="false">Picture!EJ99/100</f>
        <v>0.12468705166303</v>
      </c>
      <c r="EK93" s="0" t="n">
        <f aca="false">Picture!EK99</f>
        <v>-25.3032709608863</v>
      </c>
      <c r="EL93" s="0" t="n">
        <f aca="false">Picture!EL99/100</f>
        <v>0</v>
      </c>
      <c r="EM93" s="0" t="n">
        <f aca="false">Picture!EM99/100</f>
        <v>0.822465291591644</v>
      </c>
      <c r="EN93" s="0" t="n">
        <f aca="false">Picture!EN99</f>
        <v>2.70616452689052</v>
      </c>
      <c r="EO93" s="0" t="n">
        <f aca="false">Picture!EO99/100</f>
        <v>0</v>
      </c>
      <c r="EP93" s="0" t="n">
        <f aca="false">Picture!EP99/100</f>
        <v>0.637792913461642</v>
      </c>
      <c r="EQ93" s="0" t="n">
        <f aca="false">Picture!EQ99</f>
        <v>1.64257524377739</v>
      </c>
      <c r="ER93" s="0" t="n">
        <f aca="false">Picture!ER99/100</f>
        <v>0</v>
      </c>
      <c r="ES93" s="0" t="n">
        <f aca="false">Picture!ES99</f>
        <v>39808.8433439732</v>
      </c>
      <c r="ET93" s="0" t="n">
        <f aca="false">Picture!ET99</f>
        <v>1995.94838404655</v>
      </c>
      <c r="EU93" s="0" t="n">
        <f aca="false">Picture!EU99/100</f>
        <v>0.0527848604599522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1955522.1287439</v>
      </c>
      <c r="FO93" s="0" t="n">
        <f aca="false">Picture!FO99</f>
        <v>-140309.580562364</v>
      </c>
      <c r="FP93" s="0" t="n">
        <f aca="false">Picture!FP99/100</f>
        <v>-0.066946969043047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2.3371736990691</v>
      </c>
      <c r="GM93" s="0" t="n">
        <f aca="false">Picture!GM99</f>
        <v>-11.3773663195796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59.6913918497324</v>
      </c>
      <c r="GS93" s="0" t="n">
        <f aca="false">Picture!GS99</f>
        <v>-17.6861397904334</v>
      </c>
      <c r="GT93" s="0" t="n">
        <f aca="false">Picture!GT99/100</f>
        <v>0</v>
      </c>
      <c r="GU93" s="0" t="n">
        <f aca="false">Picture!GU99</f>
        <v>85.2707936281038</v>
      </c>
      <c r="GV93" s="0" t="n">
        <f aca="false">Picture!GV99</f>
        <v>4.33478736100567</v>
      </c>
      <c r="GW93" s="0" t="n">
        <f aca="false">Picture!GW99</f>
        <v>0</v>
      </c>
      <c r="GX93" s="0" t="n">
        <f aca="false">Picture!GX99</f>
        <v>63.9117489283804</v>
      </c>
      <c r="GY93" s="0" t="n">
        <f aca="false">Picture!GY99</f>
        <v>-14.9768702242764</v>
      </c>
      <c r="GZ93" s="0" t="n">
        <f aca="false">Picture!GZ99/100</f>
        <v>0</v>
      </c>
      <c r="HA93" s="0" t="n">
        <f aca="false">Picture!HA99</f>
        <v>78.2311014785571</v>
      </c>
      <c r="HB93" s="0" t="n">
        <f aca="false">Picture!HB99</f>
        <v>-24.9633795663874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Sep 09, 2018</v>
      </c>
      <c r="B94" s="0" t="n">
        <f aca="false">Picture!B100</f>
        <v>30657838.5292562</v>
      </c>
      <c r="C94" s="0" t="n">
        <f aca="false">Picture!C100</f>
        <v>-81370.3127729222</v>
      </c>
      <c r="D94" s="0" t="n">
        <f aca="false">Picture!D100/100</f>
        <v>-0.00264711799158819</v>
      </c>
      <c r="E94" s="0" t="n">
        <f aca="false">Picture!E100</f>
        <v>17940281.8546391</v>
      </c>
      <c r="F94" s="0" t="n">
        <f aca="false">Picture!F100</f>
        <v>-1995145.37903864</v>
      </c>
      <c r="G94" s="0" t="n">
        <f aca="false">Picture!G100/100</f>
        <v>-0.100080392341337</v>
      </c>
      <c r="H94" s="0" t="n">
        <f aca="false">Picture!H100</f>
        <v>12717556.6746172</v>
      </c>
      <c r="I94" s="0" t="n">
        <f aca="false">Picture!I100</f>
        <v>1913775.06626572</v>
      </c>
      <c r="J94" s="0" t="n">
        <f aca="false">Picture!J100/100</f>
        <v>0.177139369865302</v>
      </c>
      <c r="K94" s="0" t="n">
        <f aca="false">Picture!K100</f>
        <v>8457894.78318489</v>
      </c>
      <c r="L94" s="0" t="n">
        <f aca="false">Picture!L100</f>
        <v>-4989071.42072349</v>
      </c>
      <c r="M94" s="0" t="n">
        <f aca="false">Picture!M100/100</f>
        <v>-0.371018365411925</v>
      </c>
      <c r="N94" s="0" t="n">
        <f aca="false">Picture!N100</f>
        <v>1071037.74325972</v>
      </c>
      <c r="O94" s="0" t="n">
        <f aca="false">Picture!O100</f>
        <v>-3896201.75801886</v>
      </c>
      <c r="P94" s="0" t="n">
        <f aca="false">Picture!P100/100</f>
        <v>-0.784379685540825</v>
      </c>
      <c r="Q94" s="0" t="n">
        <f aca="false">Picture!Q100</f>
        <v>7398471.93026379</v>
      </c>
      <c r="R94" s="0" t="n">
        <f aca="false">Picture!R100</f>
        <v>70286.7574827429</v>
      </c>
      <c r="S94" s="0" t="n">
        <f aca="false">Picture!S100/100</f>
        <v>0.00959129113491944</v>
      </c>
      <c r="T94" s="0" t="n">
        <f aca="false">Picture!T100</f>
        <v>3312602.64048281</v>
      </c>
      <c r="U94" s="0" t="n">
        <f aca="false">Picture!U100</f>
        <v>-1035905.26173909</v>
      </c>
      <c r="V94" s="0" t="n">
        <f aca="false">Picture!V100/100</f>
        <v>-0.238220852998746</v>
      </c>
      <c r="W94" s="0" t="n">
        <f aca="false">Picture!W100</f>
        <v>15496666.5367218</v>
      </c>
      <c r="X94" s="0" t="n">
        <f aca="false">Picture!X100</f>
        <v>-177629.698309174</v>
      </c>
      <c r="Y94" s="0" t="n">
        <f aca="false">Picture!Y100/100</f>
        <v>-0.0113325469702546</v>
      </c>
      <c r="Z94" s="0" t="n">
        <f aca="false">Picture!Z100</f>
        <v>10481079.9768123</v>
      </c>
      <c r="AA94" s="0" t="n">
        <f aca="false">Picture!AA100</f>
        <v>-580571.171699677</v>
      </c>
      <c r="AB94" s="0" t="n">
        <f aca="false">Picture!AB100/100</f>
        <v>-0.052485037170764</v>
      </c>
      <c r="AC94" s="0" t="n">
        <f aca="false">Picture!AC100</f>
        <v>5015586.55990946</v>
      </c>
      <c r="AD94" s="0" t="n">
        <f aca="false">Picture!AD100</f>
        <v>402941.473390506</v>
      </c>
      <c r="AE94" s="0" t="n">
        <f aca="false">Picture!AE100/100</f>
        <v>0.0873558372327742</v>
      </c>
      <c r="AF94" s="0" t="n">
        <f aca="false">Picture!AF100</f>
        <v>4742964.81230703</v>
      </c>
      <c r="AG94" s="0" t="n">
        <f aca="false">Picture!AG100</f>
        <v>-3131756.28659276</v>
      </c>
      <c r="AH94" s="0" t="n">
        <f aca="false">Picture!AH100/100</f>
        <v>-0.39769742283702</v>
      </c>
      <c r="AI94" s="0" t="n">
        <f aca="false">Picture!AI100</f>
        <v>689129.847072482</v>
      </c>
      <c r="AJ94" s="0" t="n">
        <f aca="false">Picture!AJ100</f>
        <v>-1193405.12311511</v>
      </c>
      <c r="AK94" s="0" t="n">
        <f aca="false">Picture!AK100/100</f>
        <v>-0.633935168278009</v>
      </c>
      <c r="AL94" s="0" t="n">
        <f aca="false">Picture!AL100</f>
        <v>3973338.42438202</v>
      </c>
      <c r="AM94" s="0" t="n">
        <f aca="false">Picture!AM100</f>
        <v>-120495.646685159</v>
      </c>
      <c r="AN94" s="0" t="n">
        <f aca="false">Picture!AN100/100</f>
        <v>-0.0294334466403394</v>
      </c>
      <c r="AO94" s="0" t="n">
        <f aca="false">Picture!AO100</f>
        <v>1820426.04098753</v>
      </c>
      <c r="AP94" s="0" t="n">
        <f aca="false">Picture!AP100</f>
        <v>-798434.643420327</v>
      </c>
      <c r="AQ94" s="0" t="n">
        <f aca="false">Picture!AQ100/100</f>
        <v>-0.304878624576724</v>
      </c>
      <c r="AR94" s="0" t="n">
        <f aca="false">Picture!AR100</f>
        <v>10323097.2092721</v>
      </c>
      <c r="AS94" s="0" t="n">
        <f aca="false">Picture!AS100</f>
        <v>590632.001566783</v>
      </c>
      <c r="AT94" s="0" t="n">
        <f aca="false">Picture!AT100/100</f>
        <v>0.0606867827381672</v>
      </c>
      <c r="AU94" s="0" t="n">
        <f aca="false">Picture!AU100</f>
        <v>5307510.64936263</v>
      </c>
      <c r="AV94" s="0" t="n">
        <f aca="false">Picture!AV100</f>
        <v>187690.528176281</v>
      </c>
      <c r="AW94" s="0" t="n">
        <f aca="false">Picture!AW100/100</f>
        <v>0.0366595942305859</v>
      </c>
      <c r="AX94" s="0" t="n">
        <f aca="false">Picture!AX100</f>
        <v>5015586.55990946</v>
      </c>
      <c r="AY94" s="0" t="n">
        <f aca="false">Picture!AY100</f>
        <v>402941.473390506</v>
      </c>
      <c r="AZ94" s="0" t="n">
        <f aca="false">Picture!AZ100/100</f>
        <v>0.0873558372327742</v>
      </c>
      <c r="BA94" s="0" t="n">
        <f aca="false">Picture!BA100</f>
        <v>2222190.30077531</v>
      </c>
      <c r="BB94" s="0" t="n">
        <f aca="false">Picture!BB100</f>
        <v>-1221564.07018813</v>
      </c>
      <c r="BC94" s="0" t="n">
        <f aca="false">Picture!BC100/100</f>
        <v>-0.354718699012898</v>
      </c>
      <c r="BD94" s="0" t="n">
        <f aca="false">Picture!BD100</f>
        <v>264199.982429858</v>
      </c>
      <c r="BE94" s="0" t="n">
        <f aca="false">Picture!BE100</f>
        <v>-611827.407960683</v>
      </c>
      <c r="BF94" s="0" t="n">
        <f aca="false">Picture!BF100/100</f>
        <v>-0.698411276487514</v>
      </c>
      <c r="BG94" s="0" t="n">
        <f aca="false">Picture!BG100</f>
        <v>1870538.10050617</v>
      </c>
      <c r="BH94" s="0" t="n">
        <f aca="false">Picture!BH100</f>
        <v>170983.783245573</v>
      </c>
      <c r="BI94" s="0" t="n">
        <f aca="false">Picture!BI100/100</f>
        <v>0.100605071287848</v>
      </c>
      <c r="BJ94" s="0" t="n">
        <f aca="false">Picture!BJ100</f>
        <v>725152.537776487</v>
      </c>
      <c r="BK94" s="0" t="n">
        <f aca="false">Picture!BK100</f>
        <v>-216602.27411915</v>
      </c>
      <c r="BL94" s="0" t="n">
        <f aca="false">Picture!BL100/100</f>
        <v>-0.229998584964122</v>
      </c>
      <c r="BM94" s="0" t="n">
        <f aca="false">Picture!BM100</f>
        <v>5173569.32744969</v>
      </c>
      <c r="BN94" s="0" t="n">
        <f aca="false">Picture!BN100</f>
        <v>-768261.699875957</v>
      </c>
      <c r="BO94" s="0" t="n">
        <f aca="false">Picture!BO100/100</f>
        <v>-0.129297130184758</v>
      </c>
      <c r="BP94" s="0" t="n">
        <f aca="false">Picture!BP100</f>
        <v>5173569.32744969</v>
      </c>
      <c r="BQ94" s="0" t="n">
        <f aca="false">Picture!BQ100</f>
        <v>-768261.699875957</v>
      </c>
      <c r="BR94" s="0" t="n">
        <f aca="false">Picture!BR100/100</f>
        <v>-0.129297130184758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520774.51153173</v>
      </c>
      <c r="BW94" s="0" t="n">
        <f aca="false">Picture!BW100</f>
        <v>-1910192.21640463</v>
      </c>
      <c r="BX94" s="0" t="n">
        <f aca="false">Picture!BX100/100</f>
        <v>-0.431100555181615</v>
      </c>
      <c r="BY94" s="0" t="n">
        <f aca="false">Picture!BY100</f>
        <v>424929.864642625</v>
      </c>
      <c r="BZ94" s="0" t="n">
        <f aca="false">Picture!BZ100</f>
        <v>-581577.715154423</v>
      </c>
      <c r="CA94" s="0" t="n">
        <f aca="false">Picture!CA100/100</f>
        <v>-0.577817521524967</v>
      </c>
      <c r="CB94" s="0" t="n">
        <f aca="false">Picture!CB100</f>
        <v>2102800.32387585</v>
      </c>
      <c r="CC94" s="0" t="n">
        <f aca="false">Picture!CC100</f>
        <v>-291479.429930732</v>
      </c>
      <c r="CD94" s="0" t="n">
        <f aca="false">Picture!CD100/100</f>
        <v>-0.12173992177285</v>
      </c>
      <c r="CE94" s="0" t="n">
        <f aca="false">Picture!CE100</f>
        <v>1095273.50321104</v>
      </c>
      <c r="CF94" s="0" t="n">
        <f aca="false">Picture!CF100</f>
        <v>-581832.369301177</v>
      </c>
      <c r="CG94" s="0" t="n">
        <f aca="false">Picture!CG100/100</f>
        <v>-0.346926439670515</v>
      </c>
      <c r="CH94" s="0" t="n">
        <f aca="false">Picture!CH100</f>
        <v>1.97835053471711</v>
      </c>
      <c r="CI94" s="0" t="n">
        <f aca="false">Picture!CI100</f>
        <v>0.0172284287478974</v>
      </c>
      <c r="CJ94" s="0" t="n">
        <f aca="false">Picture!CJ100/100</f>
        <v>0.00878498523649191</v>
      </c>
      <c r="CK94" s="0" t="n">
        <f aca="false">Picture!CK100</f>
        <v>1.71168256461443</v>
      </c>
      <c r="CL94" s="0" t="n">
        <f aca="false">Picture!CL100</f>
        <v>-0.0905282415326616</v>
      </c>
      <c r="CM94" s="0" t="n">
        <f aca="false">Picture!CM100/100</f>
        <v>-0.0502317715684993</v>
      </c>
      <c r="CN94" s="0" t="n">
        <f aca="false">Picture!CN100</f>
        <v>2.53560705666433</v>
      </c>
      <c r="CO94" s="0" t="n">
        <f aca="false">Picture!CO100</f>
        <v>0.193397455512289</v>
      </c>
      <c r="CP94" s="0" t="n">
        <f aca="false">Picture!CP100/100</f>
        <v>0.0825705160704509</v>
      </c>
      <c r="CQ94" s="0" t="n">
        <f aca="false">Picture!CQ100</f>
        <v>1.7832505864767</v>
      </c>
      <c r="CR94" s="0" t="n">
        <f aca="false">Picture!CR100</f>
        <v>0.0756388456891981</v>
      </c>
      <c r="CS94" s="0" t="n">
        <f aca="false">Picture!CS100/100</f>
        <v>0.0442951075367492</v>
      </c>
      <c r="CT94" s="0" t="n">
        <f aca="false">Picture!CT100</f>
        <v>1.55418858696897</v>
      </c>
      <c r="CU94" s="0" t="n">
        <f aca="false">Picture!CU100</f>
        <v>-1.08440223866845</v>
      </c>
      <c r="CV94" s="0" t="n">
        <f aca="false">Picture!CV100/100</f>
        <v>-0.410977794712253</v>
      </c>
      <c r="CW94" s="0" t="n">
        <f aca="false">Picture!CW100</f>
        <v>1.86202914024734</v>
      </c>
      <c r="CX94" s="0" t="n">
        <f aca="false">Picture!CX100</f>
        <v>0.0719748670240188</v>
      </c>
      <c r="CY94" s="0" t="n">
        <f aca="false">Picture!CY100/100</f>
        <v>0.0402082037961981</v>
      </c>
      <c r="CZ94" s="0" t="n">
        <f aca="false">Picture!CZ100</f>
        <v>1.8196853735875</v>
      </c>
      <c r="DA94" s="0" t="n">
        <f aca="false">Picture!DA100</f>
        <v>0.159227477483293</v>
      </c>
      <c r="DB94" s="0" t="n">
        <f aca="false">Picture!DB100/100</f>
        <v>0.0958937157376138</v>
      </c>
      <c r="DC94" s="0" t="n">
        <f aca="false">Picture!DC100/100</f>
        <v>0.999835821329137</v>
      </c>
      <c r="DD94" s="0" t="n">
        <f aca="false">Picture!DD100</f>
        <v>0.0366213277250864</v>
      </c>
      <c r="DE94" s="0" t="n">
        <f aca="false">Picture!DE100/100</f>
        <v>0</v>
      </c>
      <c r="DF94" s="0" t="n">
        <f aca="false">Picture!DF100/100</f>
        <v>0.970348138311953</v>
      </c>
      <c r="DG94" s="0" t="n">
        <f aca="false">Picture!DG100</f>
        <v>0.260808923576192</v>
      </c>
      <c r="DH94" s="0" t="n">
        <f aca="false">Picture!DH100/100</f>
        <v>0</v>
      </c>
      <c r="DI94" s="0" t="n">
        <f aca="false">Picture!DI100/100</f>
        <v>0.999373706647509</v>
      </c>
      <c r="DJ94" s="0" t="n">
        <f aca="false">Picture!DJ100</f>
        <v>0.0832257396357647</v>
      </c>
      <c r="DK94" s="0" t="n">
        <f aca="false">Picture!DK100/100</f>
        <v>0</v>
      </c>
      <c r="DL94" s="0" t="n">
        <f aca="false">Picture!DL100/100</f>
        <v>0.54019116899611</v>
      </c>
      <c r="DM94" s="0" t="n">
        <f aca="false">Picture!DM100</f>
        <v>-14.1550323369076</v>
      </c>
      <c r="DN94" s="0" t="n">
        <f aca="false">Picture!DN100/100</f>
        <v>0</v>
      </c>
      <c r="DO94" s="0" t="n">
        <f aca="false">Picture!DO100/100</f>
        <v>0.0603952408356123</v>
      </c>
      <c r="DP94" s="0" t="n">
        <f aca="false">Picture!DP100</f>
        <v>-28.3536719896067</v>
      </c>
      <c r="DQ94" s="0" t="n">
        <f aca="false">Picture!DQ100/100</f>
        <v>0</v>
      </c>
      <c r="DR94" s="0" t="n">
        <f aca="false">Picture!DR100/100</f>
        <v>0.789402352588107</v>
      </c>
      <c r="DS94" s="0" t="n">
        <f aca="false">Picture!DS100</f>
        <v>7.27049832970279</v>
      </c>
      <c r="DT94" s="0" t="n">
        <f aca="false">Picture!DT100/100</f>
        <v>0</v>
      </c>
      <c r="DU94" s="0" t="n">
        <f aca="false">Picture!DU100/100</f>
        <v>0.397427240765151</v>
      </c>
      <c r="DV94" s="0" t="n">
        <f aca="false">Picture!DV100</f>
        <v>-6.56941647943838</v>
      </c>
      <c r="DW94" s="0" t="n">
        <f aca="false">Picture!DW100/100</f>
        <v>0</v>
      </c>
      <c r="DX94" s="0" t="n">
        <f aca="false">Picture!DX100</f>
        <v>99.9835821329136</v>
      </c>
      <c r="DY94" s="0" t="n">
        <f aca="false">Picture!DY100</f>
        <v>0.036621327725058</v>
      </c>
      <c r="DZ94" s="0" t="n">
        <f aca="false">Picture!DZ100/100</f>
        <v>0</v>
      </c>
      <c r="EA94" s="0" t="n">
        <f aca="false">Picture!EA100/100</f>
        <v>0.970348138311953</v>
      </c>
      <c r="EB94" s="0" t="n">
        <f aca="false">Picture!EB100</f>
        <v>0.260808923576192</v>
      </c>
      <c r="EC94" s="0" t="n">
        <f aca="false">Picture!EC100/100</f>
        <v>0</v>
      </c>
      <c r="ED94" s="0" t="n">
        <f aca="false">Picture!ED100</f>
        <v>99.9373706647509</v>
      </c>
      <c r="EE94" s="0" t="n">
        <f aca="false">Picture!EE100</f>
        <v>0.0832257396357647</v>
      </c>
      <c r="EF94" s="0" t="n">
        <f aca="false">Picture!EF100/100</f>
        <v>0</v>
      </c>
      <c r="EG94" s="0" t="n">
        <f aca="false">Picture!EG100/100</f>
        <v>0.54019116899611</v>
      </c>
      <c r="EH94" s="0" t="n">
        <f aca="false">Picture!EH100</f>
        <v>-14.1550323369076</v>
      </c>
      <c r="EI94" s="0" t="n">
        <f aca="false">Picture!EI100/100</f>
        <v>0</v>
      </c>
      <c r="EJ94" s="0" t="n">
        <f aca="false">Picture!EJ100/100</f>
        <v>0.0603952408356123</v>
      </c>
      <c r="EK94" s="0" t="n">
        <f aca="false">Picture!EK100</f>
        <v>-28.3536719896067</v>
      </c>
      <c r="EL94" s="0" t="n">
        <f aca="false">Picture!EL100/100</f>
        <v>0</v>
      </c>
      <c r="EM94" s="0" t="n">
        <f aca="false">Picture!EM100/100</f>
        <v>0.789402352588107</v>
      </c>
      <c r="EN94" s="0" t="n">
        <f aca="false">Picture!EN100</f>
        <v>7.27049832970279</v>
      </c>
      <c r="EO94" s="0" t="n">
        <f aca="false">Picture!EO100/100</f>
        <v>0</v>
      </c>
      <c r="EP94" s="0" t="n">
        <f aca="false">Picture!EP100/100</f>
        <v>0.397427240765151</v>
      </c>
      <c r="EQ94" s="0" t="n">
        <f aca="false">Picture!EQ100</f>
        <v>-6.56941647943837</v>
      </c>
      <c r="ER94" s="0" t="n">
        <f aca="false">Picture!ER100/100</f>
        <v>0</v>
      </c>
      <c r="ES94" s="0" t="n">
        <f aca="false">Picture!ES100</f>
        <v>36124.2393586636</v>
      </c>
      <c r="ET94" s="0" t="n">
        <f aca="false">Picture!ET100</f>
        <v>640.989551901817</v>
      </c>
      <c r="EU94" s="0" t="n">
        <f aca="false">Picture!EU100/100</f>
        <v>0.0180645672364449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1723976.51453958</v>
      </c>
      <c r="FO94" s="0" t="n">
        <f aca="false">Picture!FO100</f>
        <v>-390332.030122065</v>
      </c>
      <c r="FP94" s="0" t="n">
        <f aca="false">Picture!FP100/100</f>
        <v>-0.184614507238124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3.5665190780031</v>
      </c>
      <c r="GM94" s="0" t="n">
        <f aca="false">Picture!GM100</f>
        <v>-13.2736428545377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75.6552919255261</v>
      </c>
      <c r="GS94" s="0" t="n">
        <f aca="false">Picture!GS100</f>
        <v>-14.4467934838441</v>
      </c>
      <c r="GT94" s="0" t="n">
        <f aca="false">Picture!GT100/100</f>
        <v>0</v>
      </c>
      <c r="GU94" s="0" t="n">
        <f aca="false">Picture!GU100</f>
        <v>120.201605715455</v>
      </c>
      <c r="GV94" s="0" t="n">
        <f aca="false">Picture!GV100</f>
        <v>-22.6771179534075</v>
      </c>
      <c r="GW94" s="0" t="n">
        <f aca="false">Picture!GW100</f>
        <v>0</v>
      </c>
      <c r="GX94" s="0" t="n">
        <f aca="false">Picture!GX100</f>
        <v>65.5680653434596</v>
      </c>
      <c r="GY94" s="0" t="n">
        <f aca="false">Picture!GY100</f>
        <v>-18.2126440356355</v>
      </c>
      <c r="GZ94" s="0" t="n">
        <f aca="false">Picture!GZ100/100</f>
        <v>0</v>
      </c>
      <c r="HA94" s="0" t="n">
        <f aca="false">Picture!HA100</f>
        <v>98.21099998695</v>
      </c>
      <c r="HB94" s="0" t="n">
        <f aca="false">Picture!HB100</f>
        <v>-28.5587217861668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Sep 16, 2018</v>
      </c>
      <c r="B95" s="0" t="n">
        <f aca="false">Picture!B101</f>
        <v>25560013.5085513</v>
      </c>
      <c r="C95" s="0" t="n">
        <f aca="false">Picture!C101</f>
        <v>480524.828972504</v>
      </c>
      <c r="D95" s="0" t="n">
        <f aca="false">Picture!D101/100</f>
        <v>0.0191600728033892</v>
      </c>
      <c r="E95" s="0" t="n">
        <f aca="false">Picture!E101</f>
        <v>12881141.1532965</v>
      </c>
      <c r="F95" s="0" t="n">
        <f aca="false">Picture!F101</f>
        <v>-525500.95429188</v>
      </c>
      <c r="G95" s="0" t="n">
        <f aca="false">Picture!G101/100</f>
        <v>-0.0391970599404931</v>
      </c>
      <c r="H95" s="0" t="n">
        <f aca="false">Picture!H101</f>
        <v>12678872.3552548</v>
      </c>
      <c r="I95" s="0" t="n">
        <f aca="false">Picture!I101</f>
        <v>1006025.78326437</v>
      </c>
      <c r="J95" s="0" t="n">
        <f aca="false">Picture!J101/100</f>
        <v>0.0861851286282109</v>
      </c>
      <c r="K95" s="0" t="n">
        <f aca="false">Picture!K101</f>
        <v>6567038.12218338</v>
      </c>
      <c r="L95" s="0" t="n">
        <f aca="false">Picture!L101</f>
        <v>-861276.029432997</v>
      </c>
      <c r="M95" s="0" t="n">
        <f aca="false">Picture!M101/100</f>
        <v>-0.115945019536578</v>
      </c>
      <c r="N95" s="0" t="n">
        <f aca="false">Picture!N101</f>
        <v>917616.827625701</v>
      </c>
      <c r="O95" s="0" t="n">
        <f aca="false">Picture!O101</f>
        <v>-40236.6944923126</v>
      </c>
      <c r="P95" s="0" t="n">
        <f aca="false">Picture!P101/100</f>
        <v>-0.0420071478187405</v>
      </c>
      <c r="Q95" s="0" t="n">
        <f aca="false">Picture!Q101</f>
        <v>5126012.43761603</v>
      </c>
      <c r="R95" s="0" t="n">
        <f aca="false">Picture!R101</f>
        <v>-281508.551203953</v>
      </c>
      <c r="S95" s="0" t="n">
        <f aca="false">Picture!S101/100</f>
        <v>-0.0520587070833327</v>
      </c>
      <c r="T95" s="0" t="n">
        <f aca="false">Picture!T101</f>
        <v>2342027.7654273</v>
      </c>
      <c r="U95" s="0" t="n">
        <f aca="false">Picture!U101</f>
        <v>-12261.9434499359</v>
      </c>
      <c r="V95" s="0" t="n">
        <f aca="false">Picture!V101/100</f>
        <v>-0.0052083409291984</v>
      </c>
      <c r="W95" s="0" t="n">
        <f aca="false">Picture!W101</f>
        <v>12636497.6809771</v>
      </c>
      <c r="X95" s="0" t="n">
        <f aca="false">Picture!X101</f>
        <v>396655.150264684</v>
      </c>
      <c r="Y95" s="0" t="n">
        <f aca="false">Picture!Y101/100</f>
        <v>0.032406883443916</v>
      </c>
      <c r="Z95" s="0" t="n">
        <f aca="false">Picture!Z101</f>
        <v>7484745.92239441</v>
      </c>
      <c r="AA95" s="0" t="n">
        <f aca="false">Picture!AA101</f>
        <v>9332.10168211814</v>
      </c>
      <c r="AB95" s="0" t="n">
        <f aca="false">Picture!AB101/100</f>
        <v>0.0012483725859111</v>
      </c>
      <c r="AC95" s="0" t="n">
        <f aca="false">Picture!AC101</f>
        <v>5151751.75858273</v>
      </c>
      <c r="AD95" s="0" t="n">
        <f aca="false">Picture!AD101</f>
        <v>387323.048582565</v>
      </c>
      <c r="AE95" s="0" t="n">
        <f aca="false">Picture!AE101/100</f>
        <v>0.0812947516183009</v>
      </c>
      <c r="AF95" s="0" t="n">
        <f aca="false">Picture!AF101</f>
        <v>3896865.87424497</v>
      </c>
      <c r="AG95" s="0" t="n">
        <f aca="false">Picture!AG101</f>
        <v>-352019.697000105</v>
      </c>
      <c r="AH95" s="0" t="n">
        <f aca="false">Picture!AH101/100</f>
        <v>-0.0828498887761176</v>
      </c>
      <c r="AI95" s="0" t="n">
        <f aca="false">Picture!AI101</f>
        <v>288530.44212912</v>
      </c>
      <c r="AJ95" s="0" t="n">
        <f aca="false">Picture!AJ101</f>
        <v>-161442.718218381</v>
      </c>
      <c r="AK95" s="0" t="n">
        <f aca="false">Picture!AK101/100</f>
        <v>-0.358782995176209</v>
      </c>
      <c r="AL95" s="0" t="n">
        <f aca="false">Picture!AL101</f>
        <v>2759298.9356388</v>
      </c>
      <c r="AM95" s="0" t="n">
        <f aca="false">Picture!AM101</f>
        <v>-74316.4557368737</v>
      </c>
      <c r="AN95" s="0" t="n">
        <f aca="false">Picture!AN101/100</f>
        <v>-0.0262267264509719</v>
      </c>
      <c r="AO95" s="0" t="n">
        <f aca="false">Picture!AO101</f>
        <v>1363476.73998544</v>
      </c>
      <c r="AP95" s="0" t="n">
        <f aca="false">Picture!AP101</f>
        <v>75216.6671844758</v>
      </c>
      <c r="AQ95" s="0" t="n">
        <f aca="false">Picture!AQ101/100</f>
        <v>0.0583862441851032</v>
      </c>
      <c r="AR95" s="0" t="n">
        <f aca="false">Picture!AR101</f>
        <v>9307608.24171861</v>
      </c>
      <c r="AS95" s="0" t="n">
        <f aca="false">Picture!AS101</f>
        <v>629284.055992104</v>
      </c>
      <c r="AT95" s="0" t="n">
        <f aca="false">Picture!AT101/100</f>
        <v>0.0725121627775908</v>
      </c>
      <c r="AU95" s="0" t="n">
        <f aca="false">Picture!AU101</f>
        <v>4155856.48313588</v>
      </c>
      <c r="AV95" s="0" t="n">
        <f aca="false">Picture!AV101</f>
        <v>241961.007409539</v>
      </c>
      <c r="AW95" s="0" t="n">
        <f aca="false">Picture!AW101/100</f>
        <v>0.0618210192147852</v>
      </c>
      <c r="AX95" s="0" t="n">
        <f aca="false">Picture!AX101</f>
        <v>5151751.75858273</v>
      </c>
      <c r="AY95" s="0" t="n">
        <f aca="false">Picture!AY101</f>
        <v>387323.048582565</v>
      </c>
      <c r="AZ95" s="0" t="n">
        <f aca="false">Picture!AZ101/100</f>
        <v>0.0812947516183009</v>
      </c>
      <c r="BA95" s="0" t="n">
        <f aca="false">Picture!BA101</f>
        <v>1850467.99666238</v>
      </c>
      <c r="BB95" s="0" t="n">
        <f aca="false">Picture!BB101</f>
        <v>-148541.329408479</v>
      </c>
      <c r="BC95" s="0" t="n">
        <f aca="false">Picture!BC101/100</f>
        <v>-0.0743074719418362</v>
      </c>
      <c r="BD95" s="0" t="n">
        <f aca="false">Picture!BD101</f>
        <v>144117.777871105</v>
      </c>
      <c r="BE95" s="0" t="n">
        <f aca="false">Picture!BE101</f>
        <v>-30321.6223325855</v>
      </c>
      <c r="BF95" s="0" t="n">
        <f aca="false">Picture!BF101/100</f>
        <v>-0.173823243471253</v>
      </c>
      <c r="BG95" s="0" t="n">
        <f aca="false">Picture!BG101</f>
        <v>1470776.46976437</v>
      </c>
      <c r="BH95" s="0" t="n">
        <f aca="false">Picture!BH101</f>
        <v>196766.874992033</v>
      </c>
      <c r="BI95" s="0" t="n">
        <f aca="false">Picture!BI101/100</f>
        <v>0.15444693336646</v>
      </c>
      <c r="BJ95" s="0" t="n">
        <f aca="false">Picture!BJ101</f>
        <v>591654.220381917</v>
      </c>
      <c r="BK95" s="0" t="n">
        <f aca="false">Picture!BK101</f>
        <v>121918.428138153</v>
      </c>
      <c r="BL95" s="0" t="n">
        <f aca="false">Picture!BL101/100</f>
        <v>0.259546813658358</v>
      </c>
      <c r="BM95" s="0" t="n">
        <f aca="false">Picture!BM101</f>
        <v>3328889.43925852</v>
      </c>
      <c r="BN95" s="0" t="n">
        <f aca="false">Picture!BN101</f>
        <v>-232628.905727421</v>
      </c>
      <c r="BO95" s="0" t="n">
        <f aca="false">Picture!BO101/100</f>
        <v>-0.0653173403009213</v>
      </c>
      <c r="BP95" s="0" t="n">
        <f aca="false">Picture!BP101</f>
        <v>3328889.43925852</v>
      </c>
      <c r="BQ95" s="0" t="n">
        <f aca="false">Picture!BQ101</f>
        <v>-232628.905727421</v>
      </c>
      <c r="BR95" s="0" t="n">
        <f aca="false">Picture!BR101/100</f>
        <v>-0.0653173403009213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046397.87758259</v>
      </c>
      <c r="BW95" s="0" t="n">
        <f aca="false">Picture!BW101</f>
        <v>-203478.367591626</v>
      </c>
      <c r="BX95" s="0" t="n">
        <f aca="false">Picture!BX101/100</f>
        <v>-0.0904398044239407</v>
      </c>
      <c r="BY95" s="0" t="n">
        <f aca="false">Picture!BY101</f>
        <v>144412.664258015</v>
      </c>
      <c r="BZ95" s="0" t="n">
        <f aca="false">Picture!BZ101</f>
        <v>-131121.095885796</v>
      </c>
      <c r="CA95" s="0" t="n">
        <f aca="false">Picture!CA101/100</f>
        <v>-0.475880327032735</v>
      </c>
      <c r="CB95" s="0" t="n">
        <f aca="false">Picture!CB101</f>
        <v>1288522.46587443</v>
      </c>
      <c r="CC95" s="0" t="n">
        <f aca="false">Picture!CC101</f>
        <v>-271083.330728907</v>
      </c>
      <c r="CD95" s="0" t="n">
        <f aca="false">Picture!CD101/100</f>
        <v>-0.17381528801656</v>
      </c>
      <c r="CE95" s="0" t="n">
        <f aca="false">Picture!CE101</f>
        <v>771822.519603521</v>
      </c>
      <c r="CF95" s="0" t="n">
        <f aca="false">Picture!CF101</f>
        <v>-46701.7609536776</v>
      </c>
      <c r="CG95" s="0" t="n">
        <f aca="false">Picture!CG101/100</f>
        <v>-0.0570560483824451</v>
      </c>
      <c r="CH95" s="0" t="n">
        <f aca="false">Picture!CH101</f>
        <v>2.02271342533692</v>
      </c>
      <c r="CI95" s="0" t="n">
        <f aca="false">Picture!CI101</f>
        <v>-0.0262907686834573</v>
      </c>
      <c r="CJ95" s="0" t="n">
        <f aca="false">Picture!CJ101/100</f>
        <v>-0.0128309979843779</v>
      </c>
      <c r="CK95" s="0" t="n">
        <f aca="false">Picture!CK101</f>
        <v>1.72098576048601</v>
      </c>
      <c r="CL95" s="0" t="n">
        <f aca="false">Picture!CL101</f>
        <v>-0.0724456707535972</v>
      </c>
      <c r="CM95" s="0" t="n">
        <f aca="false">Picture!CM101/100</f>
        <v>-0.040395004510166</v>
      </c>
      <c r="CN95" s="0" t="n">
        <f aca="false">Picture!CN101</f>
        <v>2.46107983253114</v>
      </c>
      <c r="CO95" s="0" t="n">
        <f aca="false">Picture!CO101</f>
        <v>0.0110806232891107</v>
      </c>
      <c r="CP95" s="0" t="n">
        <f aca="false">Picture!CP101/100</f>
        <v>0.00452270484305129</v>
      </c>
      <c r="CQ95" s="0" t="n">
        <f aca="false">Picture!CQ101</f>
        <v>1.68521020073747</v>
      </c>
      <c r="CR95" s="0" t="n">
        <f aca="false">Picture!CR101</f>
        <v>-0.0630868590582816</v>
      </c>
      <c r="CS95" s="0" t="n">
        <f aca="false">Picture!CS101/100</f>
        <v>-0.0360847481295036</v>
      </c>
      <c r="CT95" s="0" t="n">
        <f aca="false">Picture!CT101</f>
        <v>3.18031200054468</v>
      </c>
      <c r="CU95" s="0" t="n">
        <f aca="false">Picture!CU101</f>
        <v>1.05162165515098</v>
      </c>
      <c r="CV95" s="0" t="n">
        <f aca="false">Picture!CV101/100</f>
        <v>0.494022842461142</v>
      </c>
      <c r="CW95" s="0" t="n">
        <f aca="false">Picture!CW101</f>
        <v>1.85772276117278</v>
      </c>
      <c r="CX95" s="0" t="n">
        <f aca="false">Picture!CX101</f>
        <v>-0.0506240826784297</v>
      </c>
      <c r="CY95" s="0" t="n">
        <f aca="false">Picture!CY101/100</f>
        <v>-0.0265277157774244</v>
      </c>
      <c r="CZ95" s="0" t="n">
        <f aca="false">Picture!CZ101</f>
        <v>1.71768809598638</v>
      </c>
      <c r="DA95" s="0" t="n">
        <f aca="false">Picture!DA101</f>
        <v>-0.109807577118269</v>
      </c>
      <c r="DB95" s="0" t="n">
        <f aca="false">Picture!DB101/100</f>
        <v>-0.0600863677732941</v>
      </c>
      <c r="DC95" s="0" t="n">
        <f aca="false">Picture!DC101/100</f>
        <v>0.998096740136147</v>
      </c>
      <c r="DD95" s="0" t="n">
        <f aca="false">Picture!DD101</f>
        <v>-0.109438535535347</v>
      </c>
      <c r="DE95" s="0" t="n">
        <f aca="false">Picture!DE101/100</f>
        <v>0</v>
      </c>
      <c r="DF95" s="0" t="n">
        <f aca="false">Picture!DF101/100</f>
        <v>0.952865787529087</v>
      </c>
      <c r="DG95" s="0" t="n">
        <f aca="false">Picture!DG101</f>
        <v>0.254724143602786</v>
      </c>
      <c r="DH95" s="0" t="n">
        <f aca="false">Picture!DH101/100</f>
        <v>0</v>
      </c>
      <c r="DI95" s="0" t="n">
        <f aca="false">Picture!DI101/100</f>
        <v>0.996618653015437</v>
      </c>
      <c r="DJ95" s="0" t="n">
        <f aca="false">Picture!DJ101</f>
        <v>-0.090260523270203</v>
      </c>
      <c r="DK95" s="0" t="n">
        <f aca="false">Picture!DK101/100</f>
        <v>0</v>
      </c>
      <c r="DL95" s="0" t="n">
        <f aca="false">Picture!DL101/100</f>
        <v>0.522443546618258</v>
      </c>
      <c r="DM95" s="0" t="n">
        <f aca="false">Picture!DM101</f>
        <v>-13.0041704917917</v>
      </c>
      <c r="DN95" s="0" t="n">
        <f aca="false">Picture!DN101/100</f>
        <v>0</v>
      </c>
      <c r="DO95" s="0" t="n">
        <f aca="false">Picture!DO101/100</f>
        <v>0.0556043302658461</v>
      </c>
      <c r="DP95" s="0" t="n">
        <f aca="false">Picture!DP101</f>
        <v>0.122976310800462</v>
      </c>
      <c r="DQ95" s="0" t="n">
        <f aca="false">Picture!DQ101/100</f>
        <v>0</v>
      </c>
      <c r="DR95" s="0" t="n">
        <f aca="false">Picture!DR101/100</f>
        <v>0.726916684303229</v>
      </c>
      <c r="DS95" s="0" t="n">
        <f aca="false">Picture!DS101</f>
        <v>3.81540400293356</v>
      </c>
      <c r="DT95" s="0" t="n">
        <f aca="false">Picture!DT101/100</f>
        <v>0</v>
      </c>
      <c r="DU95" s="0" t="n">
        <f aca="false">Picture!DU101/100</f>
        <v>0.336110611462125</v>
      </c>
      <c r="DV95" s="0" t="n">
        <f aca="false">Picture!DV101</f>
        <v>-4.3658150649459</v>
      </c>
      <c r="DW95" s="0" t="n">
        <f aca="false">Picture!DW101/100</f>
        <v>0</v>
      </c>
      <c r="DX95" s="0" t="n">
        <f aca="false">Picture!DX101</f>
        <v>99.8096740136147</v>
      </c>
      <c r="DY95" s="0" t="n">
        <f aca="false">Picture!DY101</f>
        <v>-0.109438535535347</v>
      </c>
      <c r="DZ95" s="0" t="n">
        <f aca="false">Picture!DZ101/100</f>
        <v>0</v>
      </c>
      <c r="EA95" s="0" t="n">
        <f aca="false">Picture!EA101/100</f>
        <v>0.952865787529087</v>
      </c>
      <c r="EB95" s="0" t="n">
        <f aca="false">Picture!EB101</f>
        <v>0.254724143602786</v>
      </c>
      <c r="EC95" s="0" t="n">
        <f aca="false">Picture!EC101/100</f>
        <v>0</v>
      </c>
      <c r="ED95" s="0" t="n">
        <f aca="false">Picture!ED101</f>
        <v>99.6618653015437</v>
      </c>
      <c r="EE95" s="0" t="n">
        <f aca="false">Picture!EE101</f>
        <v>-0.090260523270203</v>
      </c>
      <c r="EF95" s="0" t="n">
        <f aca="false">Picture!EF101/100</f>
        <v>0</v>
      </c>
      <c r="EG95" s="0" t="n">
        <f aca="false">Picture!EG101/100</f>
        <v>0.522443546618257</v>
      </c>
      <c r="EH95" s="0" t="n">
        <f aca="false">Picture!EH101</f>
        <v>-13.0041704917917</v>
      </c>
      <c r="EI95" s="0" t="n">
        <f aca="false">Picture!EI101/100</f>
        <v>0</v>
      </c>
      <c r="EJ95" s="0" t="n">
        <f aca="false">Picture!EJ101/100</f>
        <v>0.0556043302658461</v>
      </c>
      <c r="EK95" s="0" t="n">
        <f aca="false">Picture!EK101</f>
        <v>0.122976310800464</v>
      </c>
      <c r="EL95" s="0" t="n">
        <f aca="false">Picture!EL101/100</f>
        <v>0</v>
      </c>
      <c r="EM95" s="0" t="n">
        <f aca="false">Picture!EM101/100</f>
        <v>0.726916684303229</v>
      </c>
      <c r="EN95" s="0" t="n">
        <f aca="false">Picture!EN101</f>
        <v>3.81540400293356</v>
      </c>
      <c r="EO95" s="0" t="n">
        <f aca="false">Picture!EO101/100</f>
        <v>0</v>
      </c>
      <c r="EP95" s="0" t="n">
        <f aca="false">Picture!EP101/100</f>
        <v>0.336110611462125</v>
      </c>
      <c r="EQ95" s="0" t="n">
        <f aca="false">Picture!EQ101</f>
        <v>-4.36581506494589</v>
      </c>
      <c r="ER95" s="0" t="n">
        <f aca="false">Picture!ER101/100</f>
        <v>0</v>
      </c>
      <c r="ES95" s="0" t="n">
        <f aca="false">Picture!ES101</f>
        <v>31649.9896364212</v>
      </c>
      <c r="ET95" s="0" t="n">
        <f aca="false">Picture!ET101</f>
        <v>101.010494947433</v>
      </c>
      <c r="EU95" s="0" t="n">
        <f aca="false">Picture!EU101/100</f>
        <v>0.0032017040708187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1351950.95178536</v>
      </c>
      <c r="FO95" s="0" t="n">
        <f aca="false">Picture!FO101</f>
        <v>-529227.391507132</v>
      </c>
      <c r="FP95" s="0" t="n">
        <f aca="false">Picture!FP101/100</f>
        <v>-0.281327601603611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34.6281509666694</v>
      </c>
      <c r="GM95" s="0" t="n">
        <f aca="false">Picture!GM101</f>
        <v>-6.9409348141793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51.5468774188314</v>
      </c>
      <c r="GS95" s="0" t="n">
        <f aca="false">Picture!GS101</f>
        <v>2.87502844059436</v>
      </c>
      <c r="GT95" s="0" t="n">
        <f aca="false">Picture!GT101/100</f>
        <v>0</v>
      </c>
      <c r="GU95" s="0" t="n">
        <f aca="false">Picture!GU101</f>
        <v>34.5261574655661</v>
      </c>
      <c r="GV95" s="0" t="n">
        <f aca="false">Picture!GV101</f>
        <v>-33.7848316219839</v>
      </c>
      <c r="GW95" s="0" t="n">
        <f aca="false">Picture!GW101</f>
        <v>0</v>
      </c>
      <c r="GX95" s="0" t="n">
        <f aca="false">Picture!GX101</f>
        <v>42.1500712218833</v>
      </c>
      <c r="GY95" s="0" t="n">
        <f aca="false">Picture!GY101</f>
        <v>-21.3467532516002</v>
      </c>
      <c r="GZ95" s="0" t="n">
        <f aca="false">Picture!GZ101/100</f>
        <v>0</v>
      </c>
      <c r="HA95" s="0" t="n">
        <f aca="false">Picture!HA101</f>
        <v>74.7185944150889</v>
      </c>
      <c r="HB95" s="0" t="n">
        <f aca="false">Picture!HB101</f>
        <v>-14.106624093082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Sep 23, 2018</v>
      </c>
      <c r="B96" s="0" t="n">
        <f aca="false">Picture!B102</f>
        <v>27386011.3476614</v>
      </c>
      <c r="C96" s="0" t="n">
        <f aca="false">Picture!C102</f>
        <v>1573023.07475029</v>
      </c>
      <c r="D96" s="0" t="n">
        <f aca="false">Picture!D102/100</f>
        <v>0.0609392085146942</v>
      </c>
      <c r="E96" s="0" t="n">
        <f aca="false">Picture!E102</f>
        <v>14760972.8627084</v>
      </c>
      <c r="F96" s="0" t="n">
        <f aca="false">Picture!F102</f>
        <v>1099711.94976537</v>
      </c>
      <c r="G96" s="0" t="n">
        <f aca="false">Picture!G102/100</f>
        <v>0.0804985686733702</v>
      </c>
      <c r="H96" s="0" t="n">
        <f aca="false">Picture!H102</f>
        <v>12625038.484953</v>
      </c>
      <c r="I96" s="0" t="n">
        <f aca="false">Picture!I102</f>
        <v>473311.124984907</v>
      </c>
      <c r="J96" s="0" t="n">
        <f aca="false">Picture!J102/100</f>
        <v>0.038950110627412</v>
      </c>
      <c r="K96" s="0" t="n">
        <f aca="false">Picture!K102</f>
        <v>9849090.73731316</v>
      </c>
      <c r="L96" s="0" t="n">
        <f aca="false">Picture!L102</f>
        <v>964120.957109882</v>
      </c>
      <c r="M96" s="0" t="n">
        <f aca="false">Picture!M102/100</f>
        <v>0.108511450343709</v>
      </c>
      <c r="N96" s="0" t="n">
        <f aca="false">Picture!N102</f>
        <v>1085190.29142922</v>
      </c>
      <c r="O96" s="0" t="n">
        <f aca="false">Picture!O102</f>
        <v>-245946.457093295</v>
      </c>
      <c r="P96" s="0" t="n">
        <f aca="false">Picture!P102/100</f>
        <v>-0.184764230546772</v>
      </c>
      <c r="Q96" s="0" t="n">
        <f aca="false">Picture!Q102</f>
        <v>6333912.91017941</v>
      </c>
      <c r="R96" s="0" t="n">
        <f aca="false">Picture!R102</f>
        <v>798080.028861445</v>
      </c>
      <c r="S96" s="0" t="n">
        <f aca="false">Picture!S102/100</f>
        <v>0.144166206959528</v>
      </c>
      <c r="T96" s="0" t="n">
        <f aca="false">Picture!T102</f>
        <v>3930768.09167734</v>
      </c>
      <c r="U96" s="0" t="n">
        <f aca="false">Picture!U102</f>
        <v>1005657.13635182</v>
      </c>
      <c r="V96" s="0" t="n">
        <f aca="false">Picture!V102/100</f>
        <v>0.343801364020363</v>
      </c>
      <c r="W96" s="0" t="n">
        <f aca="false">Picture!W102</f>
        <v>12919201.5489758</v>
      </c>
      <c r="X96" s="0" t="n">
        <f aca="false">Picture!X102</f>
        <v>921349.591628356</v>
      </c>
      <c r="Y96" s="0" t="n">
        <f aca="false">Picture!Y102/100</f>
        <v>0.0767928788339588</v>
      </c>
      <c r="Z96" s="0" t="n">
        <f aca="false">Picture!Z102</f>
        <v>7315787.00855224</v>
      </c>
      <c r="AA96" s="0" t="n">
        <f aca="false">Picture!AA102</f>
        <v>627221.957562852</v>
      </c>
      <c r="AB96" s="0" t="n">
        <f aca="false">Picture!AB102/100</f>
        <v>0.0937752646167465</v>
      </c>
      <c r="AC96" s="0" t="n">
        <f aca="false">Picture!AC102</f>
        <v>5603414.54042353</v>
      </c>
      <c r="AD96" s="0" t="n">
        <f aca="false">Picture!AD102</f>
        <v>294127.634065492</v>
      </c>
      <c r="AE96" s="0" t="n">
        <f aca="false">Picture!AE102/100</f>
        <v>0.0553987078214336</v>
      </c>
      <c r="AF96" s="0" t="n">
        <f aca="false">Picture!AF102</f>
        <v>5026488.77778079</v>
      </c>
      <c r="AG96" s="0" t="n">
        <f aca="false">Picture!AG102</f>
        <v>500976.475993223</v>
      </c>
      <c r="AH96" s="0" t="n">
        <f aca="false">Picture!AH102/100</f>
        <v>0.110700500315807</v>
      </c>
      <c r="AI96" s="0" t="n">
        <f aca="false">Picture!AI102</f>
        <v>1308770.71125379</v>
      </c>
      <c r="AJ96" s="0" t="n">
        <f aca="false">Picture!AJ102</f>
        <v>-194582.928239318</v>
      </c>
      <c r="AK96" s="0" t="n">
        <f aca="false">Picture!AK102/100</f>
        <v>-0.129432572036029</v>
      </c>
      <c r="AL96" s="0" t="n">
        <f aca="false">Picture!AL102</f>
        <v>2952083.62264528</v>
      </c>
      <c r="AM96" s="0" t="n">
        <f aca="false">Picture!AM102</f>
        <v>-33649.2014359525</v>
      </c>
      <c r="AN96" s="0" t="n">
        <f aca="false">Picture!AN102/100</f>
        <v>-0.0112699974909198</v>
      </c>
      <c r="AO96" s="0" t="n">
        <f aca="false">Picture!AO102</f>
        <v>1799022.73358384</v>
      </c>
      <c r="AP96" s="0" t="n">
        <f aca="false">Picture!AP102</f>
        <v>96311.3612754862</v>
      </c>
      <c r="AQ96" s="0" t="n">
        <f aca="false">Picture!AQ102/100</f>
        <v>0.0565635273492756</v>
      </c>
      <c r="AR96" s="0" t="n">
        <f aca="false">Picture!AR102</f>
        <v>9124704.71539208</v>
      </c>
      <c r="AS96" s="0" t="n">
        <f aca="false">Picture!AS102</f>
        <v>653806.207181796</v>
      </c>
      <c r="AT96" s="0" t="n">
        <f aca="false">Picture!AT102/100</f>
        <v>0.0771826278579663</v>
      </c>
      <c r="AU96" s="0" t="n">
        <f aca="false">Picture!AU102</f>
        <v>3521290.17496853</v>
      </c>
      <c r="AV96" s="0" t="n">
        <f aca="false">Picture!AV102</f>
        <v>359678.573116291</v>
      </c>
      <c r="AW96" s="0" t="n">
        <f aca="false">Picture!AW102/100</f>
        <v>0.113764313398133</v>
      </c>
      <c r="AX96" s="0" t="n">
        <f aca="false">Picture!AX102</f>
        <v>5603414.54042353</v>
      </c>
      <c r="AY96" s="0" t="n">
        <f aca="false">Picture!AY102</f>
        <v>294127.634065492</v>
      </c>
      <c r="AZ96" s="0" t="n">
        <f aca="false">Picture!AZ102/100</f>
        <v>0.0553987078214336</v>
      </c>
      <c r="BA96" s="0" t="n">
        <f aca="false">Picture!BA102</f>
        <v>2151286.73954535</v>
      </c>
      <c r="BB96" s="0" t="n">
        <f aca="false">Picture!BB102</f>
        <v>179867.982800269</v>
      </c>
      <c r="BC96" s="0" t="n">
        <f aca="false">Picture!BC102/100</f>
        <v>0.0912378368040082</v>
      </c>
      <c r="BD96" s="0" t="n">
        <f aca="false">Picture!BD102</f>
        <v>428237.898714813</v>
      </c>
      <c r="BE96" s="0" t="n">
        <f aca="false">Picture!BE102</f>
        <v>-38725.3561779901</v>
      </c>
      <c r="BF96" s="0" t="n">
        <f aca="false">Picture!BF102/100</f>
        <v>-0.0829302001222345</v>
      </c>
      <c r="BG96" s="0" t="n">
        <f aca="false">Picture!BG102</f>
        <v>1420960.07569035</v>
      </c>
      <c r="BH96" s="0" t="n">
        <f aca="false">Picture!BH102</f>
        <v>182539.512442849</v>
      </c>
      <c r="BI96" s="0" t="n">
        <f aca="false">Picture!BI102/100</f>
        <v>0.147397029619871</v>
      </c>
      <c r="BJ96" s="0" t="n">
        <f aca="false">Picture!BJ102</f>
        <v>695289.012103154</v>
      </c>
      <c r="BK96" s="0" t="n">
        <f aca="false">Picture!BK102</f>
        <v>153452.116045502</v>
      </c>
      <c r="BL96" s="0" t="n">
        <f aca="false">Picture!BL102/100</f>
        <v>0.283207210808278</v>
      </c>
      <c r="BM96" s="0" t="n">
        <f aca="false">Picture!BM102</f>
        <v>3794496.8335837</v>
      </c>
      <c r="BN96" s="0" t="n">
        <f aca="false">Picture!BN102</f>
        <v>267543.38444656</v>
      </c>
      <c r="BO96" s="0" t="n">
        <f aca="false">Picture!BO102/100</f>
        <v>0.0758567949095031</v>
      </c>
      <c r="BP96" s="0" t="n">
        <f aca="false">Picture!BP102</f>
        <v>3794496.8335837</v>
      </c>
      <c r="BQ96" s="0" t="n">
        <f aca="false">Picture!BQ102</f>
        <v>267543.38444656</v>
      </c>
      <c r="BR96" s="0" t="n">
        <f aca="false">Picture!BR102/100</f>
        <v>0.075856794909503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2875202.03823544</v>
      </c>
      <c r="BW96" s="0" t="n">
        <f aca="false">Picture!BW102</f>
        <v>321108.493192954</v>
      </c>
      <c r="BX96" s="0" t="n">
        <f aca="false">Picture!BX102/100</f>
        <v>0.125723074558576</v>
      </c>
      <c r="BY96" s="0" t="n">
        <f aca="false">Picture!BY102</f>
        <v>880532.812538978</v>
      </c>
      <c r="BZ96" s="0" t="n">
        <f aca="false">Picture!BZ102</f>
        <v>-155857.572061328</v>
      </c>
      <c r="CA96" s="0" t="n">
        <f aca="false">Picture!CA102/100</f>
        <v>-0.15038500393019</v>
      </c>
      <c r="CB96" s="0" t="n">
        <f aca="false">Picture!CB102</f>
        <v>1531123.54695493</v>
      </c>
      <c r="CC96" s="0" t="n">
        <f aca="false">Picture!CC102</f>
        <v>-216188.713878801</v>
      </c>
      <c r="CD96" s="0" t="n">
        <f aca="false">Picture!CD102/100</f>
        <v>-0.12372643329112</v>
      </c>
      <c r="CE96" s="0" t="n">
        <f aca="false">Picture!CE102</f>
        <v>1103733.72148069</v>
      </c>
      <c r="CF96" s="0" t="n">
        <f aca="false">Picture!CF102</f>
        <v>-57140.7547700163</v>
      </c>
      <c r="CG96" s="0" t="n">
        <f aca="false">Picture!CG102/100</f>
        <v>-0.0492221647895687</v>
      </c>
      <c r="CH96" s="0" t="n">
        <f aca="false">Picture!CH102</f>
        <v>2.11979132331383</v>
      </c>
      <c r="CI96" s="0" t="n">
        <f aca="false">Picture!CI102</f>
        <v>-0.0316761530875116</v>
      </c>
      <c r="CJ96" s="0" t="n">
        <f aca="false">Picture!CJ102/100</f>
        <v>-0.0147230452865106</v>
      </c>
      <c r="CK96" s="0" t="n">
        <f aca="false">Picture!CK102</f>
        <v>2.01768761794905</v>
      </c>
      <c r="CL96" s="0" t="n">
        <f aca="false">Picture!CL102</f>
        <v>-0.0247924669119319</v>
      </c>
      <c r="CM96" s="0" t="n">
        <f aca="false">Picture!CM102/100</f>
        <v>-0.012138413047792</v>
      </c>
      <c r="CN96" s="0" t="n">
        <f aca="false">Picture!CN102</f>
        <v>2.2530973558845</v>
      </c>
      <c r="CO96" s="0" t="n">
        <f aca="false">Picture!CO102</f>
        <v>-0.0356709051443089</v>
      </c>
      <c r="CP96" s="0" t="n">
        <f aca="false">Picture!CP102/100</f>
        <v>-0.0155851973970815</v>
      </c>
      <c r="CQ96" s="0" t="n">
        <f aca="false">Picture!CQ102</f>
        <v>1.95943752642009</v>
      </c>
      <c r="CR96" s="0" t="n">
        <f aca="false">Picture!CR102</f>
        <v>-0.00386942927942502</v>
      </c>
      <c r="CS96" s="0" t="n">
        <f aca="false">Picture!CS102/100</f>
        <v>-0.00197087331056002</v>
      </c>
      <c r="CT96" s="0" t="n">
        <f aca="false">Picture!CT102</f>
        <v>0.829167616678725</v>
      </c>
      <c r="CU96" s="0" t="n">
        <f aca="false">Picture!CU102</f>
        <v>-0.0562772404417496</v>
      </c>
      <c r="CV96" s="0" t="n">
        <f aca="false">Picture!CV102/100</f>
        <v>-0.0635581538355386</v>
      </c>
      <c r="CW96" s="0" t="n">
        <f aca="false">Picture!CW102</f>
        <v>2.14557367602743</v>
      </c>
      <c r="CX96" s="0" t="n">
        <f aca="false">Picture!CX102</f>
        <v>0.291478481484549</v>
      </c>
      <c r="CY96" s="0" t="n">
        <f aca="false">Picture!CY102/100</f>
        <v>0.157207937511758</v>
      </c>
      <c r="CZ96" s="0" t="n">
        <f aca="false">Picture!CZ102</f>
        <v>2.18494631462875</v>
      </c>
      <c r="DA96" s="0" t="n">
        <f aca="false">Picture!DA102</f>
        <v>0.467032754587169</v>
      </c>
      <c r="DB96" s="0" t="n">
        <f aca="false">Picture!DB102/100</f>
        <v>0.271860450636332</v>
      </c>
      <c r="DC96" s="0" t="n">
        <f aca="false">Picture!DC102/100</f>
        <v>0.99991023473557</v>
      </c>
      <c r="DD96" s="0" t="n">
        <f aca="false">Picture!DD102</f>
        <v>-0.00195602829850827</v>
      </c>
      <c r="DE96" s="0" t="n">
        <f aca="false">Picture!DE102/100</f>
        <v>0</v>
      </c>
      <c r="DF96" s="0" t="n">
        <f aca="false">Picture!DF102/100</f>
        <v>0.945629333709356</v>
      </c>
      <c r="DG96" s="0" t="n">
        <f aca="false">Picture!DG102</f>
        <v>0.232973530362884</v>
      </c>
      <c r="DH96" s="0" t="n">
        <f aca="false">Picture!DH102/100</f>
        <v>0</v>
      </c>
      <c r="DI96" s="0" t="n">
        <f aca="false">Picture!DI102/100</f>
        <v>0.999726289464023</v>
      </c>
      <c r="DJ96" s="0" t="n">
        <f aca="false">Picture!DJ102</f>
        <v>0.0488051757436097</v>
      </c>
      <c r="DK96" s="0" t="n">
        <f aca="false">Picture!DK102/100</f>
        <v>0</v>
      </c>
      <c r="DL96" s="0" t="n">
        <f aca="false">Picture!DL102/100</f>
        <v>0.718964754697407</v>
      </c>
      <c r="DM96" s="0" t="n">
        <f aca="false">Picture!DM102</f>
        <v>6.66118977290974</v>
      </c>
      <c r="DN96" s="0" t="n">
        <f aca="false">Picture!DN102/100</f>
        <v>0</v>
      </c>
      <c r="DO96" s="0" t="n">
        <f aca="false">Picture!DO102/100</f>
        <v>0.0487451638601749</v>
      </c>
      <c r="DP96" s="0" t="n">
        <f aca="false">Picture!DP102</f>
        <v>-2.25035671465712</v>
      </c>
      <c r="DQ96" s="0" t="n">
        <f aca="false">Picture!DQ102/100</f>
        <v>0</v>
      </c>
      <c r="DR96" s="0" t="n">
        <f aca="false">Picture!DR102/100</f>
        <v>0.760650284106905</v>
      </c>
      <c r="DS96" s="0" t="n">
        <f aca="false">Picture!DS102</f>
        <v>8.07225514613111</v>
      </c>
      <c r="DT96" s="0" t="n">
        <f aca="false">Picture!DT102/100</f>
        <v>0</v>
      </c>
      <c r="DU96" s="0" t="n">
        <f aca="false">Picture!DU102/100</f>
        <v>0.527761635341887</v>
      </c>
      <c r="DV96" s="0" t="n">
        <f aca="false">Picture!DV102</f>
        <v>13.4815558200468</v>
      </c>
      <c r="DW96" s="0" t="n">
        <f aca="false">Picture!DW102/100</f>
        <v>0</v>
      </c>
      <c r="DX96" s="0" t="n">
        <f aca="false">Picture!DX102</f>
        <v>99.9910234735571</v>
      </c>
      <c r="DY96" s="0" t="n">
        <f aca="false">Picture!DY102</f>
        <v>-0.00195602829847985</v>
      </c>
      <c r="DZ96" s="0" t="n">
        <f aca="false">Picture!DZ102/100</f>
        <v>0</v>
      </c>
      <c r="EA96" s="0" t="n">
        <f aca="false">Picture!EA102/100</f>
        <v>0.945629333709356</v>
      </c>
      <c r="EB96" s="0" t="n">
        <f aca="false">Picture!EB102</f>
        <v>0.232973530362898</v>
      </c>
      <c r="EC96" s="0" t="n">
        <f aca="false">Picture!EC102/100</f>
        <v>0</v>
      </c>
      <c r="ED96" s="0" t="n">
        <f aca="false">Picture!ED102</f>
        <v>99.9726289464023</v>
      </c>
      <c r="EE96" s="0" t="n">
        <f aca="false">Picture!EE102</f>
        <v>0.0488051757436239</v>
      </c>
      <c r="EF96" s="0" t="n">
        <f aca="false">Picture!EF102/100</f>
        <v>0</v>
      </c>
      <c r="EG96" s="0" t="n">
        <f aca="false">Picture!EG102/100</f>
        <v>0.718964754697407</v>
      </c>
      <c r="EH96" s="0" t="n">
        <f aca="false">Picture!EH102</f>
        <v>6.66118977290975</v>
      </c>
      <c r="EI96" s="0" t="n">
        <f aca="false">Picture!EI102/100</f>
        <v>0</v>
      </c>
      <c r="EJ96" s="0" t="n">
        <f aca="false">Picture!EJ102/100</f>
        <v>0.0487451638601749</v>
      </c>
      <c r="EK96" s="0" t="n">
        <f aca="false">Picture!EK102</f>
        <v>-2.25035671465713</v>
      </c>
      <c r="EL96" s="0" t="n">
        <f aca="false">Picture!EL102/100</f>
        <v>0</v>
      </c>
      <c r="EM96" s="0" t="n">
        <f aca="false">Picture!EM102/100</f>
        <v>0.760650284106905</v>
      </c>
      <c r="EN96" s="0" t="n">
        <f aca="false">Picture!EN102</f>
        <v>8.07225514613108</v>
      </c>
      <c r="EO96" s="0" t="n">
        <f aca="false">Picture!EO102/100</f>
        <v>0</v>
      </c>
      <c r="EP96" s="0" t="n">
        <f aca="false">Picture!EP102/100</f>
        <v>0.527761635341888</v>
      </c>
      <c r="EQ96" s="0" t="n">
        <f aca="false">Picture!EQ102</f>
        <v>13.4815558200469</v>
      </c>
      <c r="ER96" s="0" t="n">
        <f aca="false">Picture!ER102/100</f>
        <v>0</v>
      </c>
      <c r="ES96" s="0" t="n">
        <f aca="false">Picture!ES102</f>
        <v>32072.422187686</v>
      </c>
      <c r="ET96" s="0" t="n">
        <f aca="false">Picture!ET102</f>
        <v>2256.9824835062</v>
      </c>
      <c r="EU96" s="0" t="n">
        <f aca="false">Picture!EU102/100</f>
        <v>0.0756984470428521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1533191.55421308</v>
      </c>
      <c r="FO96" s="0" t="n">
        <f aca="false">Picture!FO102</f>
        <v>-244792.731134071</v>
      </c>
      <c r="FP96" s="0" t="n">
        <f aca="false">Picture!FP102/100</f>
        <v>-0.137679918293695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67.4365291482679</v>
      </c>
      <c r="GM96" s="0" t="n">
        <f aca="false">Picture!GM102</f>
        <v>10.465014792726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90.8011308300868</v>
      </c>
      <c r="GS96" s="0" t="n">
        <f aca="false">Picture!GS102</f>
        <v>27.8189008839803</v>
      </c>
      <c r="GT96" s="0" t="n">
        <f aca="false">Picture!GT102/100</f>
        <v>0</v>
      </c>
      <c r="GU96" s="0" t="n">
        <f aca="false">Picture!GU102</f>
        <v>121.058616265772</v>
      </c>
      <c r="GV96" s="0" t="n">
        <f aca="false">Picture!GV102</f>
        <v>-3.94342779772498</v>
      </c>
      <c r="GW96" s="0" t="n">
        <f aca="false">Picture!GW102</f>
        <v>0</v>
      </c>
      <c r="GX96" s="0" t="n">
        <f aca="false">Picture!GX102</f>
        <v>75.3130474100454</v>
      </c>
      <c r="GY96" s="0" t="n">
        <f aca="false">Picture!GY102</f>
        <v>4.7908715183131</v>
      </c>
      <c r="GZ96" s="0" t="n">
        <f aca="false">Picture!GZ102/100</f>
        <v>0</v>
      </c>
      <c r="HA96" s="0" t="n">
        <f aca="false">Picture!HA102</f>
        <v>115.534977753125</v>
      </c>
      <c r="HB96" s="0" t="n">
        <f aca="false">Picture!HB102</f>
        <v>24.2773802966971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Sep 30, 2018</v>
      </c>
      <c r="B97" s="0" t="n">
        <f aca="false">Picture!B103</f>
        <v>23142744.8734103</v>
      </c>
      <c r="C97" s="0" t="n">
        <f aca="false">Picture!C103</f>
        <v>-375205.841317616</v>
      </c>
      <c r="D97" s="0" t="n">
        <f aca="false">Picture!D103/100</f>
        <v>-0.0159540193730675</v>
      </c>
      <c r="E97" s="0" t="n">
        <f aca="false">Picture!E103</f>
        <v>11791059.2937874</v>
      </c>
      <c r="F97" s="0" t="n">
        <f aca="false">Picture!F103</f>
        <v>380330.327773634</v>
      </c>
      <c r="G97" s="0" t="n">
        <f aca="false">Picture!G103/100</f>
        <v>0.0333309404601956</v>
      </c>
      <c r="H97" s="0" t="n">
        <f aca="false">Picture!H103</f>
        <v>11351685.5796228</v>
      </c>
      <c r="I97" s="0" t="n">
        <f aca="false">Picture!I103</f>
        <v>-755536.169091249</v>
      </c>
      <c r="J97" s="0" t="n">
        <f aca="false">Picture!J103/100</f>
        <v>-0.062403760728302</v>
      </c>
      <c r="K97" s="0" t="n">
        <f aca="false">Picture!K103</f>
        <v>7483441.69027744</v>
      </c>
      <c r="L97" s="0" t="n">
        <f aca="false">Picture!L103</f>
        <v>641107.778281356</v>
      </c>
      <c r="M97" s="0" t="n">
        <f aca="false">Picture!M103/100</f>
        <v>0.0936972364294231</v>
      </c>
      <c r="N97" s="0" t="n">
        <f aca="false">Picture!N103</f>
        <v>1720772.88245944</v>
      </c>
      <c r="O97" s="0" t="n">
        <f aca="false">Picture!O103</f>
        <v>951294.760811126</v>
      </c>
      <c r="P97" s="0" t="n">
        <f aca="false">Picture!P103/100</f>
        <v>1.23628565133644</v>
      </c>
      <c r="Q97" s="0" t="n">
        <f aca="false">Picture!Q103</f>
        <v>4647991.61887729</v>
      </c>
      <c r="R97" s="0" t="n">
        <f aca="false">Picture!R103</f>
        <v>343817.037798412</v>
      </c>
      <c r="S97" s="0" t="n">
        <f aca="false">Picture!S103/100</f>
        <v>0.0798799006224862</v>
      </c>
      <c r="T97" s="0" t="n">
        <f aca="false">Picture!T103</f>
        <v>2798467.77959332</v>
      </c>
      <c r="U97" s="0" t="n">
        <f aca="false">Picture!U103</f>
        <v>668183.145026614</v>
      </c>
      <c r="V97" s="0" t="n">
        <f aca="false">Picture!V103/100</f>
        <v>0.313659092397537</v>
      </c>
      <c r="W97" s="0" t="n">
        <f aca="false">Picture!W103</f>
        <v>11655293.9290332</v>
      </c>
      <c r="X97" s="0" t="n">
        <f aca="false">Picture!X103</f>
        <v>-15446.3784104697</v>
      </c>
      <c r="Y97" s="0" t="n">
        <f aca="false">Picture!Y103/100</f>
        <v>-0.0013235131622814</v>
      </c>
      <c r="Z97" s="0" t="n">
        <f aca="false">Picture!Z103</f>
        <v>6860245.89932845</v>
      </c>
      <c r="AA97" s="0" t="n">
        <f aca="false">Picture!AA103</f>
        <v>418143.457258439</v>
      </c>
      <c r="AB97" s="0" t="n">
        <f aca="false">Picture!AB103/100</f>
        <v>0.0649079180311946</v>
      </c>
      <c r="AC97" s="0" t="n">
        <f aca="false">Picture!AC103</f>
        <v>4795048.02970473</v>
      </c>
      <c r="AD97" s="0" t="n">
        <f aca="false">Picture!AD103</f>
        <v>-433589.835668903</v>
      </c>
      <c r="AE97" s="0" t="n">
        <f aca="false">Picture!AE103/100</f>
        <v>-0.0829259640527655</v>
      </c>
      <c r="AF97" s="0" t="n">
        <f aca="false">Picture!AF103</f>
        <v>3953359.60769916</v>
      </c>
      <c r="AG97" s="0" t="n">
        <f aca="false">Picture!AG103</f>
        <v>352962.962617025</v>
      </c>
      <c r="AH97" s="0" t="n">
        <f aca="false">Picture!AH103/100</f>
        <v>0.0980344660356092</v>
      </c>
      <c r="AI97" s="0" t="n">
        <f aca="false">Picture!AI103</f>
        <v>1042951.40027773</v>
      </c>
      <c r="AJ97" s="0" t="n">
        <f aca="false">Picture!AJ103</f>
        <v>735989.283048504</v>
      </c>
      <c r="AK97" s="0" t="n">
        <f aca="false">Picture!AK103/100</f>
        <v>2.39765509077098</v>
      </c>
      <c r="AL97" s="0" t="n">
        <f aca="false">Picture!AL103</f>
        <v>2502836.69721071</v>
      </c>
      <c r="AM97" s="0" t="n">
        <f aca="false">Picture!AM103</f>
        <v>56926.6586176273</v>
      </c>
      <c r="AN97" s="0" t="n">
        <f aca="false">Picture!AN103/100</f>
        <v>0.023274224202609</v>
      </c>
      <c r="AO97" s="0" t="n">
        <f aca="false">Picture!AO103</f>
        <v>1353825.05226794</v>
      </c>
      <c r="AP97" s="0" t="n">
        <f aca="false">Picture!AP103</f>
        <v>220335.14673768</v>
      </c>
      <c r="AQ97" s="0" t="n">
        <f aca="false">Picture!AQ103/100</f>
        <v>0.194386509895388</v>
      </c>
      <c r="AR97" s="0" t="n">
        <f aca="false">Picture!AR103</f>
        <v>8156836.68022429</v>
      </c>
      <c r="AS97" s="0" t="n">
        <f aca="false">Picture!AS103</f>
        <v>-8626.83214071021</v>
      </c>
      <c r="AT97" s="0" t="n">
        <f aca="false">Picture!AT103/100</f>
        <v>-0.00105650244197975</v>
      </c>
      <c r="AU97" s="0" t="n">
        <f aca="false">Picture!AU103</f>
        <v>3361788.65051956</v>
      </c>
      <c r="AV97" s="0" t="n">
        <f aca="false">Picture!AV103</f>
        <v>424963.003528198</v>
      </c>
      <c r="AW97" s="0" t="n">
        <f aca="false">Picture!AW103/100</f>
        <v>0.144701475201142</v>
      </c>
      <c r="AX97" s="0" t="n">
        <f aca="false">Picture!AX103</f>
        <v>4795048.02970473</v>
      </c>
      <c r="AY97" s="0" t="n">
        <f aca="false">Picture!AY103</f>
        <v>-433589.835668903</v>
      </c>
      <c r="AZ97" s="0" t="n">
        <f aca="false">Picture!AZ103/100</f>
        <v>-0.0829259640527655</v>
      </c>
      <c r="BA97" s="0" t="n">
        <f aca="false">Picture!BA103</f>
        <v>1935813.45133579</v>
      </c>
      <c r="BB97" s="0" t="n">
        <f aca="false">Picture!BB103</f>
        <v>277399.703711357</v>
      </c>
      <c r="BC97" s="0" t="n">
        <f aca="false">Picture!BC103/100</f>
        <v>0.167268092240983</v>
      </c>
      <c r="BD97" s="0" t="n">
        <f aca="false">Picture!BD103</f>
        <v>451362.50000529</v>
      </c>
      <c r="BE97" s="0" t="n">
        <f aca="false">Picture!BE103</f>
        <v>329713.71301591</v>
      </c>
      <c r="BF97" s="0" t="n">
        <f aca="false">Picture!BF103/100</f>
        <v>2.71037402982651</v>
      </c>
      <c r="BG97" s="0" t="n">
        <f aca="false">Picture!BG103</f>
        <v>1237558.30872336</v>
      </c>
      <c r="BH97" s="0" t="n">
        <f aca="false">Picture!BH103</f>
        <v>212361.316608831</v>
      </c>
      <c r="BI97" s="0" t="n">
        <f aca="false">Picture!BI103/100</f>
        <v>0.20714196222018</v>
      </c>
      <c r="BJ97" s="0" t="n">
        <f aca="false">Picture!BJ103</f>
        <v>587115.142652002</v>
      </c>
      <c r="BK97" s="0" t="n">
        <f aca="false">Picture!BK103</f>
        <v>161323.698316419</v>
      </c>
      <c r="BL97" s="0" t="n">
        <f aca="false">Picture!BL103/100</f>
        <v>0.378879614568472</v>
      </c>
      <c r="BM97" s="0" t="n">
        <f aca="false">Picture!BM103</f>
        <v>3498457.24880889</v>
      </c>
      <c r="BN97" s="0" t="n">
        <f aca="false">Picture!BN103</f>
        <v>-6819.54626975954</v>
      </c>
      <c r="BO97" s="0" t="n">
        <f aca="false">Picture!BO103/100</f>
        <v>-0.00194550863410675</v>
      </c>
      <c r="BP97" s="0" t="n">
        <f aca="false">Picture!BP103</f>
        <v>3498457.24880889</v>
      </c>
      <c r="BQ97" s="0" t="n">
        <f aca="false">Picture!BQ103</f>
        <v>-6819.54626975954</v>
      </c>
      <c r="BR97" s="0" t="n">
        <f aca="false">Picture!BR103/100</f>
        <v>-0.00194550863410675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017546.15636337</v>
      </c>
      <c r="BW97" s="0" t="n">
        <f aca="false">Picture!BW103</f>
        <v>75563.258905668</v>
      </c>
      <c r="BX97" s="0" t="n">
        <f aca="false">Picture!BX103/100</f>
        <v>0.0389103627043214</v>
      </c>
      <c r="BY97" s="0" t="n">
        <f aca="false">Picture!BY103</f>
        <v>591588.900272444</v>
      </c>
      <c r="BZ97" s="0" t="n">
        <f aca="false">Picture!BZ103</f>
        <v>406275.570032593</v>
      </c>
      <c r="CA97" s="0" t="n">
        <f aca="false">Picture!CA103/100</f>
        <v>2.19237099407124</v>
      </c>
      <c r="CB97" s="0" t="n">
        <f aca="false">Picture!CB103</f>
        <v>1265278.38848734</v>
      </c>
      <c r="CC97" s="0" t="n">
        <f aca="false">Picture!CC103</f>
        <v>-155434.657991204</v>
      </c>
      <c r="CD97" s="0" t="n">
        <f aca="false">Picture!CD103/100</f>
        <v>-0.109406088989238</v>
      </c>
      <c r="CE97" s="0" t="n">
        <f aca="false">Picture!CE103</f>
        <v>766709.909615938</v>
      </c>
      <c r="CF97" s="0" t="n">
        <f aca="false">Picture!CF103</f>
        <v>59011.4484212614</v>
      </c>
      <c r="CG97" s="0" t="n">
        <f aca="false">Picture!CG103/100</f>
        <v>0.0833850172877912</v>
      </c>
      <c r="CH97" s="0" t="n">
        <f aca="false">Picture!CH103</f>
        <v>1.98559942068574</v>
      </c>
      <c r="CI97" s="0" t="n">
        <f aca="false">Picture!CI103</f>
        <v>-0.0295213081790835</v>
      </c>
      <c r="CJ97" s="0" t="n">
        <f aca="false">Picture!CJ103/100</f>
        <v>-0.0146498955403599</v>
      </c>
      <c r="CK97" s="0" t="n">
        <f aca="false">Picture!CK103</f>
        <v>1.71875169881908</v>
      </c>
      <c r="CL97" s="0" t="n">
        <f aca="false">Picture!CL103</f>
        <v>-0.0525223640545942</v>
      </c>
      <c r="CM97" s="0" t="n">
        <f aca="false">Picture!CM103/100</f>
        <v>-0.0296523079942711</v>
      </c>
      <c r="CN97" s="0" t="n">
        <f aca="false">Picture!CN103</f>
        <v>2.36737682486193</v>
      </c>
      <c r="CO97" s="0" t="n">
        <f aca="false">Picture!CO103</f>
        <v>0.0518173884562274</v>
      </c>
      <c r="CP97" s="0" t="n">
        <f aca="false">Picture!CP103/100</f>
        <v>0.022377913363632</v>
      </c>
      <c r="CQ97" s="0" t="n">
        <f aca="false">Picture!CQ103</f>
        <v>1.89293219764361</v>
      </c>
      <c r="CR97" s="0" t="n">
        <f aca="false">Picture!CR103</f>
        <v>-0.00750672242432104</v>
      </c>
      <c r="CS97" s="0" t="n">
        <f aca="false">Picture!CS103/100</f>
        <v>-0.00394999404877097</v>
      </c>
      <c r="CT97" s="0" t="n">
        <f aca="false">Picture!CT103</f>
        <v>1.64990706374353</v>
      </c>
      <c r="CU97" s="0" t="n">
        <f aca="false">Picture!CU103</f>
        <v>-0.856845654129115</v>
      </c>
      <c r="CV97" s="0" t="n">
        <f aca="false">Picture!CV103/100</f>
        <v>-0.341814989575947</v>
      </c>
      <c r="CW97" s="0" t="n">
        <f aca="false">Picture!CW103</f>
        <v>1.85708944736876</v>
      </c>
      <c r="CX97" s="0" t="n">
        <f aca="false">Picture!CX103</f>
        <v>0.0973458291796414</v>
      </c>
      <c r="CY97" s="0" t="n">
        <f aca="false">Picture!CY103/100</f>
        <v>0.0553181884982859</v>
      </c>
      <c r="CZ97" s="0" t="n">
        <f aca="false">Picture!CZ103</f>
        <v>2.06708228282916</v>
      </c>
      <c r="DA97" s="0" t="n">
        <f aca="false">Picture!DA103</f>
        <v>0.187679013181042</v>
      </c>
      <c r="DB97" s="0" t="n">
        <f aca="false">Picture!DB103/100</f>
        <v>0.0998609591735897</v>
      </c>
      <c r="DC97" s="0" t="n">
        <f aca="false">Picture!DC103/100</f>
        <v>0.999936378877694</v>
      </c>
      <c r="DD97" s="0" t="n">
        <f aca="false">Picture!DD103</f>
        <v>0.0392723036094083</v>
      </c>
      <c r="DE97" s="0" t="n">
        <f aca="false">Picture!DE103/100</f>
        <v>0</v>
      </c>
      <c r="DF97" s="0" t="n">
        <f aca="false">Picture!DF103/100</f>
        <v>0.929707998102429</v>
      </c>
      <c r="DG97" s="0" t="n">
        <f aca="false">Picture!DG103</f>
        <v>-0.656314559894128</v>
      </c>
      <c r="DH97" s="0" t="n">
        <f aca="false">Picture!DH103/100</f>
        <v>0</v>
      </c>
      <c r="DI97" s="0" t="n">
        <f aca="false">Picture!DI103/100</f>
        <v>0.999431711934924</v>
      </c>
      <c r="DJ97" s="0" t="n">
        <f aca="false">Picture!DJ103</f>
        <v>0.0659022198021972</v>
      </c>
      <c r="DK97" s="0" t="n">
        <f aca="false">Picture!DK103/100</f>
        <v>0</v>
      </c>
      <c r="DL97" s="0" t="n">
        <f aca="false">Picture!DL103/100</f>
        <v>0.742518527326018</v>
      </c>
      <c r="DM97" s="0" t="n">
        <f aca="false">Picture!DM103</f>
        <v>9.77971248516447</v>
      </c>
      <c r="DN97" s="0" t="n">
        <f aca="false">Picture!DN103/100</f>
        <v>0</v>
      </c>
      <c r="DO97" s="0" t="n">
        <f aca="false">Picture!DO103/100</f>
        <v>0.139381611289471</v>
      </c>
      <c r="DP97" s="0" t="n">
        <f aca="false">Picture!DP103</f>
        <v>5.4493303673272</v>
      </c>
      <c r="DQ97" s="0" t="n">
        <f aca="false">Picture!DQ103/100</f>
        <v>0</v>
      </c>
      <c r="DR97" s="0" t="n">
        <f aca="false">Picture!DR103/100</f>
        <v>0.726066388316459</v>
      </c>
      <c r="DS97" s="0" t="n">
        <f aca="false">Picture!DS103</f>
        <v>5.39131753307093</v>
      </c>
      <c r="DT97" s="0" t="n">
        <f aca="false">Picture!DT103/100</f>
        <v>0</v>
      </c>
      <c r="DU97" s="0" t="n">
        <f aca="false">Picture!DU103/100</f>
        <v>0.516955007775748</v>
      </c>
      <c r="DV97" s="0" t="n">
        <f aca="false">Picture!DV103</f>
        <v>12.1489653392438</v>
      </c>
      <c r="DW97" s="0" t="n">
        <f aca="false">Picture!DW103/100</f>
        <v>0</v>
      </c>
      <c r="DX97" s="0" t="n">
        <f aca="false">Picture!DX103</f>
        <v>99.9936378877694</v>
      </c>
      <c r="DY97" s="0" t="n">
        <f aca="false">Picture!DY103</f>
        <v>0.0392723036094509</v>
      </c>
      <c r="DZ97" s="0" t="n">
        <f aca="false">Picture!DZ103/100</f>
        <v>0</v>
      </c>
      <c r="EA97" s="0" t="n">
        <f aca="false">Picture!EA103/100</f>
        <v>0.929707998102429</v>
      </c>
      <c r="EB97" s="0" t="n">
        <f aca="false">Picture!EB103</f>
        <v>-0.656314559894113</v>
      </c>
      <c r="EC97" s="0" t="n">
        <f aca="false">Picture!EC103/100</f>
        <v>0</v>
      </c>
      <c r="ED97" s="0" t="n">
        <f aca="false">Picture!ED103</f>
        <v>99.9431711934925</v>
      </c>
      <c r="EE97" s="0" t="n">
        <f aca="false">Picture!EE103</f>
        <v>0.0659022198022683</v>
      </c>
      <c r="EF97" s="0" t="n">
        <f aca="false">Picture!EF103/100</f>
        <v>0</v>
      </c>
      <c r="EG97" s="0" t="n">
        <f aca="false">Picture!EG103/100</f>
        <v>0.742518527326017</v>
      </c>
      <c r="EH97" s="0" t="n">
        <f aca="false">Picture!EH103</f>
        <v>9.77971248516445</v>
      </c>
      <c r="EI97" s="0" t="n">
        <f aca="false">Picture!EI103/100</f>
        <v>0</v>
      </c>
      <c r="EJ97" s="0" t="n">
        <f aca="false">Picture!EJ103/100</f>
        <v>0.139381611289471</v>
      </c>
      <c r="EK97" s="0" t="n">
        <f aca="false">Picture!EK103</f>
        <v>5.4493303673272</v>
      </c>
      <c r="EL97" s="0" t="n">
        <f aca="false">Picture!EL103/100</f>
        <v>0</v>
      </c>
      <c r="EM97" s="0" t="n">
        <f aca="false">Picture!EM103/100</f>
        <v>0.726066388316459</v>
      </c>
      <c r="EN97" s="0" t="n">
        <f aca="false">Picture!EN103</f>
        <v>5.39131753307093</v>
      </c>
      <c r="EO97" s="0" t="n">
        <f aca="false">Picture!EO103/100</f>
        <v>0</v>
      </c>
      <c r="EP97" s="0" t="n">
        <f aca="false">Picture!EP103/100</f>
        <v>0.516955007775748</v>
      </c>
      <c r="EQ97" s="0" t="n">
        <f aca="false">Picture!EQ103</f>
        <v>12.1489653392438</v>
      </c>
      <c r="ER97" s="0" t="n">
        <f aca="false">Picture!ER103/100</f>
        <v>0</v>
      </c>
      <c r="ES97" s="0" t="n">
        <f aca="false">Picture!ES103</f>
        <v>29465.0278004408</v>
      </c>
      <c r="ET97" s="0" t="n">
        <f aca="false">Picture!ET103</f>
        <v>3115.35801386833</v>
      </c>
      <c r="EU97" s="0" t="n">
        <f aca="false">Picture!EU103/100</f>
        <v>0.118231387303984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1312189.86354594</v>
      </c>
      <c r="FO97" s="0" t="n">
        <f aca="false">Picture!FO103</f>
        <v>-162034.591442263</v>
      </c>
      <c r="FP97" s="0" t="n">
        <f aca="false">Picture!FP103/100</f>
        <v>-0.109911751154311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43.85230846516</v>
      </c>
      <c r="GM97" s="0" t="n">
        <f aca="false">Picture!GM103</f>
        <v>-6.27032906394539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50.9385839795587</v>
      </c>
      <c r="GS97" s="0" t="n">
        <f aca="false">Picture!GS103</f>
        <v>-2.1920419648255</v>
      </c>
      <c r="GT97" s="0" t="n">
        <f aca="false">Picture!GT103/100</f>
        <v>0</v>
      </c>
      <c r="GU97" s="0" t="n">
        <f aca="false">Picture!GU103</f>
        <v>75.6486743820842</v>
      </c>
      <c r="GV97" s="0" t="n">
        <f aca="false">Picture!GV103</f>
        <v>-4.91871336678383</v>
      </c>
      <c r="GW97" s="0" t="n">
        <f aca="false">Picture!GW103</f>
        <v>0</v>
      </c>
      <c r="GX97" s="0" t="n">
        <f aca="false">Picture!GX103</f>
        <v>50.9104488175729</v>
      </c>
      <c r="GY97" s="0" t="n">
        <f aca="false">Picture!GY103</f>
        <v>-16.6822757284798</v>
      </c>
      <c r="GZ97" s="0" t="n">
        <f aca="false">Picture!GZ103/100</f>
        <v>0</v>
      </c>
      <c r="HA97" s="0" t="n">
        <f aca="false">Picture!HA103</f>
        <v>75.0048774781311</v>
      </c>
      <c r="HB97" s="0" t="n">
        <f aca="false">Picture!HB103</f>
        <v>-15.5097945585153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Oct 07, 2018</v>
      </c>
      <c r="B98" s="0" t="n">
        <f aca="false">Picture!B104</f>
        <v>23821882.8755039</v>
      </c>
      <c r="C98" s="0" t="n">
        <f aca="false">Picture!C104</f>
        <v>263974.07337641</v>
      </c>
      <c r="D98" s="0" t="n">
        <f aca="false">Picture!D104/100</f>
        <v>0.0112053270769335</v>
      </c>
      <c r="E98" s="0" t="n">
        <f aca="false">Picture!E104</f>
        <v>9962371.09125365</v>
      </c>
      <c r="F98" s="0" t="n">
        <f aca="false">Picture!F104</f>
        <v>-469934.703493757</v>
      </c>
      <c r="G98" s="0" t="n">
        <f aca="false">Picture!G104/100</f>
        <v>-0.0450461012876335</v>
      </c>
      <c r="H98" s="0" t="n">
        <f aca="false">Picture!H104</f>
        <v>13859511.7842502</v>
      </c>
      <c r="I98" s="0" t="n">
        <f aca="false">Picture!I104</f>
        <v>733908.776870186</v>
      </c>
      <c r="J98" s="0" t="n">
        <f aca="false">Picture!J104/100</f>
        <v>0.055914290296418</v>
      </c>
      <c r="K98" s="0" t="n">
        <f aca="false">Picture!K104</f>
        <v>4643488.51541631</v>
      </c>
      <c r="L98" s="0" t="n">
        <f aca="false">Picture!L104</f>
        <v>-1297788.55000521</v>
      </c>
      <c r="M98" s="0" t="n">
        <f aca="false">Picture!M104/100</f>
        <v>-0.218435958416817</v>
      </c>
      <c r="N98" s="0" t="n">
        <f aca="false">Picture!N104</f>
        <v>749861.299714543</v>
      </c>
      <c r="O98" s="0" t="n">
        <f aca="false">Picture!O104</f>
        <v>126805.749148421</v>
      </c>
      <c r="P98" s="0" t="n">
        <f aca="false">Picture!P104/100</f>
        <v>0.203522381003111</v>
      </c>
      <c r="Q98" s="0" t="n">
        <f aca="false">Picture!Q104</f>
        <v>3827395.60505842</v>
      </c>
      <c r="R98" s="0" t="n">
        <f aca="false">Picture!R104</f>
        <v>-34721.9121521506</v>
      </c>
      <c r="S98" s="0" t="n">
        <f aca="false">Picture!S104/100</f>
        <v>-0.00899038208895018</v>
      </c>
      <c r="T98" s="0" t="n">
        <f aca="false">Picture!T104</f>
        <v>1481912.56458729</v>
      </c>
      <c r="U98" s="0" t="n">
        <f aca="false">Picture!U104</f>
        <v>-106411.930493287</v>
      </c>
      <c r="V98" s="0" t="n">
        <f aca="false">Picture!V104/100</f>
        <v>-0.0669963416309894</v>
      </c>
      <c r="W98" s="0" t="n">
        <f aca="false">Picture!W104</f>
        <v>10679003.1875561</v>
      </c>
      <c r="X98" s="0" t="n">
        <f aca="false">Picture!X104</f>
        <v>104891.882516032</v>
      </c>
      <c r="Y98" s="0" t="n">
        <f aca="false">Picture!Y104/100</f>
        <v>0.00991968776288897</v>
      </c>
      <c r="Z98" s="0" t="n">
        <f aca="false">Picture!Z104</f>
        <v>4731859.30532814</v>
      </c>
      <c r="AA98" s="0" t="n">
        <f aca="false">Picture!AA104</f>
        <v>-313875.212036799</v>
      </c>
      <c r="AB98" s="0" t="n">
        <f aca="false">Picture!AB104/100</f>
        <v>-0.0622060496755417</v>
      </c>
      <c r="AC98" s="0" t="n">
        <f aca="false">Picture!AC104</f>
        <v>5947143.88222798</v>
      </c>
      <c r="AD98" s="0" t="n">
        <f aca="false">Picture!AD104</f>
        <v>418767.094552827</v>
      </c>
      <c r="AE98" s="0" t="n">
        <f aca="false">Picture!AE104/100</f>
        <v>0.0757486529294489</v>
      </c>
      <c r="AF98" s="0" t="n">
        <f aca="false">Picture!AF104</f>
        <v>2483551.15886474</v>
      </c>
      <c r="AG98" s="0" t="n">
        <f aca="false">Picture!AG104</f>
        <v>-554231.224418692</v>
      </c>
      <c r="AH98" s="0" t="n">
        <f aca="false">Picture!AH104/100</f>
        <v>-0.182445993323473</v>
      </c>
      <c r="AI98" s="0" t="n">
        <f aca="false">Picture!AI104</f>
        <v>676845.702661183</v>
      </c>
      <c r="AJ98" s="0" t="n">
        <f aca="false">Picture!AJ104</f>
        <v>153379.125562456</v>
      </c>
      <c r="AK98" s="0" t="n">
        <f aca="false">Picture!AK104/100</f>
        <v>0.293006530450422</v>
      </c>
      <c r="AL98" s="0" t="n">
        <f aca="false">Picture!AL104</f>
        <v>1773510.66288152</v>
      </c>
      <c r="AM98" s="0" t="n">
        <f aca="false">Picture!AM104</f>
        <v>-42769.8499596459</v>
      </c>
      <c r="AN98" s="0" t="n">
        <f aca="false">Picture!AN104/100</f>
        <v>-0.0235480420878061</v>
      </c>
      <c r="AO98" s="0" t="n">
        <f aca="false">Picture!AO104</f>
        <v>732381.050967455</v>
      </c>
      <c r="AP98" s="0" t="n">
        <f aca="false">Picture!AP104</f>
        <v>-31561.6509482861</v>
      </c>
      <c r="AQ98" s="0" t="n">
        <f aca="false">Picture!AQ104/100</f>
        <v>-0.0413141599090335</v>
      </c>
      <c r="AR98" s="0" t="n">
        <f aca="false">Picture!AR104</f>
        <v>8461922.28567888</v>
      </c>
      <c r="AS98" s="0" t="n">
        <f aca="false">Picture!AS104</f>
        <v>477236.240176484</v>
      </c>
      <c r="AT98" s="0" t="n">
        <f aca="false">Picture!AT104/100</f>
        <v>0.0597689423800577</v>
      </c>
      <c r="AU98" s="0" t="n">
        <f aca="false">Picture!AU104</f>
        <v>2514778.4034509</v>
      </c>
      <c r="AV98" s="0" t="n">
        <f aca="false">Picture!AV104</f>
        <v>58469.1456236532</v>
      </c>
      <c r="AW98" s="0" t="n">
        <f aca="false">Picture!AW104/100</f>
        <v>0.0238036580440089</v>
      </c>
      <c r="AX98" s="0" t="n">
        <f aca="false">Picture!AX104</f>
        <v>5947143.88222798</v>
      </c>
      <c r="AY98" s="0" t="n">
        <f aca="false">Picture!AY104</f>
        <v>418767.094552827</v>
      </c>
      <c r="AZ98" s="0" t="n">
        <f aca="false">Picture!AZ104/100</f>
        <v>0.0757486529294489</v>
      </c>
      <c r="BA98" s="0" t="n">
        <f aca="false">Picture!BA104</f>
        <v>1203473.7398149</v>
      </c>
      <c r="BB98" s="0" t="n">
        <f aca="false">Picture!BB104</f>
        <v>-132922.560304433</v>
      </c>
      <c r="BC98" s="0" t="n">
        <f aca="false">Picture!BC104/100</f>
        <v>-0.0994634303406589</v>
      </c>
      <c r="BD98" s="0" t="n">
        <f aca="false">Picture!BD104</f>
        <v>279101.809400549</v>
      </c>
      <c r="BE98" s="0" t="n">
        <f aca="false">Picture!BE104</f>
        <v>36192.910238685</v>
      </c>
      <c r="BF98" s="0" t="n">
        <f aca="false">Picture!BF104/100</f>
        <v>0.148997876831872</v>
      </c>
      <c r="BG98" s="0" t="n">
        <f aca="false">Picture!BG104</f>
        <v>970932.388356537</v>
      </c>
      <c r="BH98" s="0" t="n">
        <f aca="false">Picture!BH104</f>
        <v>131024.657194132</v>
      </c>
      <c r="BI98" s="0" t="n">
        <f aca="false">Picture!BI104/100</f>
        <v>0.155998870272092</v>
      </c>
      <c r="BJ98" s="0" t="n">
        <f aca="false">Picture!BJ104</f>
        <v>317081.441740932</v>
      </c>
      <c r="BK98" s="0" t="n">
        <f aca="false">Picture!BK104</f>
        <v>50668.8675147766</v>
      </c>
      <c r="BL98" s="0" t="n">
        <f aca="false">Picture!BL104/100</f>
        <v>0.1901894745845</v>
      </c>
      <c r="BM98" s="0" t="n">
        <f aca="false">Picture!BM104</f>
        <v>2217080.90187724</v>
      </c>
      <c r="BN98" s="0" t="n">
        <f aca="false">Picture!BN104</f>
        <v>-372344.357660452</v>
      </c>
      <c r="BO98" s="0" t="n">
        <f aca="false">Picture!BO104/100</f>
        <v>-0.143794209270566</v>
      </c>
      <c r="BP98" s="0" t="n">
        <f aca="false">Picture!BP104</f>
        <v>2217080.90187724</v>
      </c>
      <c r="BQ98" s="0" t="n">
        <f aca="false">Picture!BQ104</f>
        <v>-372344.357660452</v>
      </c>
      <c r="BR98" s="0" t="n">
        <f aca="false">Picture!BR104/100</f>
        <v>-0.143794209270566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280077.41904984</v>
      </c>
      <c r="BW98" s="0" t="n">
        <f aca="false">Picture!BW104</f>
        <v>-421308.664114259</v>
      </c>
      <c r="BX98" s="0" t="n">
        <f aca="false">Picture!BX104/100</f>
        <v>-0.247626725223203</v>
      </c>
      <c r="BY98" s="0" t="n">
        <f aca="false">Picture!BY104</f>
        <v>397743.893260635</v>
      </c>
      <c r="BZ98" s="0" t="n">
        <f aca="false">Picture!BZ104</f>
        <v>117186.215323771</v>
      </c>
      <c r="CA98" s="0" t="n">
        <f aca="false">Picture!CA104/100</f>
        <v>0.417690280962985</v>
      </c>
      <c r="CB98" s="0" t="n">
        <f aca="false">Picture!CB104</f>
        <v>802578.274524982</v>
      </c>
      <c r="CC98" s="0" t="n">
        <f aca="false">Picture!CC104</f>
        <v>-173794.507153778</v>
      </c>
      <c r="CD98" s="0" t="n">
        <f aca="false">Picture!CD104/100</f>
        <v>-0.178000155693564</v>
      </c>
      <c r="CE98" s="0" t="n">
        <f aca="false">Picture!CE104</f>
        <v>415299.609226523</v>
      </c>
      <c r="CF98" s="0" t="n">
        <f aca="false">Picture!CF104</f>
        <v>-82230.5184630627</v>
      </c>
      <c r="CG98" s="0" t="n">
        <f aca="false">Picture!CG104/100</f>
        <v>-0.165277465396763</v>
      </c>
      <c r="CH98" s="0" t="n">
        <f aca="false">Picture!CH104</f>
        <v>2.23072158113622</v>
      </c>
      <c r="CI98" s="0" t="n">
        <f aca="false">Picture!CI104</f>
        <v>0.00283612367004249</v>
      </c>
      <c r="CJ98" s="0" t="n">
        <f aca="false">Picture!CJ104/100</f>
        <v>0.00127301143806023</v>
      </c>
      <c r="CK98" s="0" t="n">
        <f aca="false">Picture!CK104</f>
        <v>2.10538193306717</v>
      </c>
      <c r="CL98" s="0" t="n">
        <f aca="false">Picture!CL104</f>
        <v>0.0378324496679698</v>
      </c>
      <c r="CM98" s="0" t="n">
        <f aca="false">Picture!CM104/100</f>
        <v>0.0182982075987708</v>
      </c>
      <c r="CN98" s="0" t="n">
        <f aca="false">Picture!CN104</f>
        <v>2.33044837298573</v>
      </c>
      <c r="CO98" s="0" t="n">
        <f aca="false">Picture!CO104</f>
        <v>-0.0437752936503775</v>
      </c>
      <c r="CP98" s="0" t="n">
        <f aca="false">Picture!CP104/100</f>
        <v>-0.0184377294631217</v>
      </c>
      <c r="CQ98" s="0" t="n">
        <f aca="false">Picture!CQ104</f>
        <v>1.86969714670138</v>
      </c>
      <c r="CR98" s="0" t="n">
        <f aca="false">Picture!CR104</f>
        <v>-0.0860970201604996</v>
      </c>
      <c r="CS98" s="0" t="n">
        <f aca="false">Picture!CS104/100</f>
        <v>-0.0440215139298858</v>
      </c>
      <c r="CT98" s="0" t="n">
        <f aca="false">Picture!CT104</f>
        <v>1.10787628076278</v>
      </c>
      <c r="CU98" s="0" t="n">
        <f aca="false">Picture!CU104</f>
        <v>-0.0823726822547983</v>
      </c>
      <c r="CV98" s="0" t="n">
        <f aca="false">Picture!CV104/100</f>
        <v>-0.0692062625670876</v>
      </c>
      <c r="CW98" s="0" t="n">
        <f aca="false">Picture!CW104</f>
        <v>2.15808998793379</v>
      </c>
      <c r="CX98" s="0" t="n">
        <f aca="false">Picture!CX104</f>
        <v>0.0317017511469753</v>
      </c>
      <c r="CY98" s="0" t="n">
        <f aca="false">Picture!CY104/100</f>
        <v>0.0149087314341429</v>
      </c>
      <c r="CZ98" s="0" t="n">
        <f aca="false">Picture!CZ104</f>
        <v>2.02341740359028</v>
      </c>
      <c r="DA98" s="0" t="n">
        <f aca="false">Picture!DA104</f>
        <v>-0.0556972879926487</v>
      </c>
      <c r="DB98" s="0" t="n">
        <f aca="false">Picture!DB104/100</f>
        <v>-0.0267889444570486</v>
      </c>
      <c r="DC98" s="0" t="n">
        <f aca="false">Picture!DC104/100</f>
        <v>0.99998716356451</v>
      </c>
      <c r="DD98" s="0" t="n">
        <f aca="false">Picture!DD104</f>
        <v>0.043331125758229</v>
      </c>
      <c r="DE98" s="0" t="n">
        <f aca="false">Picture!DE104/100</f>
        <v>0</v>
      </c>
      <c r="DF98" s="0" t="n">
        <f aca="false">Picture!DF104/100</f>
        <v>0.925212275123018</v>
      </c>
      <c r="DG98" s="0" t="n">
        <f aca="false">Picture!DG104</f>
        <v>1.04941955476957</v>
      </c>
      <c r="DH98" s="0" t="n">
        <f aca="false">Picture!DH104/100</f>
        <v>0</v>
      </c>
      <c r="DI98" s="0" t="n">
        <f aca="false">Picture!DI104/100</f>
        <v>0.999729283408618</v>
      </c>
      <c r="DJ98" s="0" t="n">
        <f aca="false">Picture!DJ104</f>
        <v>0.147828080874916</v>
      </c>
      <c r="DK98" s="0" t="n">
        <f aca="false">Picture!DK104/100</f>
        <v>0</v>
      </c>
      <c r="DL98" s="0" t="n">
        <f aca="false">Picture!DL104/100</f>
        <v>0.418089770232916</v>
      </c>
      <c r="DM98" s="0" t="n">
        <f aca="false">Picture!DM104</f>
        <v>-8.15282109309494</v>
      </c>
      <c r="DN98" s="0" t="n">
        <f aca="false">Picture!DN104/100</f>
        <v>0</v>
      </c>
      <c r="DO98" s="0" t="n">
        <f aca="false">Picture!DO104/100</f>
        <v>0.0661415660119858</v>
      </c>
      <c r="DP98" s="0" t="n">
        <f aca="false">Picture!DP104</f>
        <v>0.107412665077656</v>
      </c>
      <c r="DQ98" s="0" t="n">
        <f aca="false">Picture!DQ104/100</f>
        <v>0</v>
      </c>
      <c r="DR98" s="0" t="n">
        <f aca="false">Picture!DR104/100</f>
        <v>0.635161330276105</v>
      </c>
      <c r="DS98" s="0" t="n">
        <f aca="false">Picture!DS104</f>
        <v>7.08659883796707</v>
      </c>
      <c r="DT98" s="0" t="n">
        <f aca="false">Picture!DT104/100</f>
        <v>0</v>
      </c>
      <c r="DU98" s="0" t="n">
        <f aca="false">Picture!DU104/100</f>
        <v>0.25286383481971</v>
      </c>
      <c r="DV98" s="0" t="n">
        <f aca="false">Picture!DV104</f>
        <v>1.50402367539085</v>
      </c>
      <c r="DW98" s="0" t="n">
        <f aca="false">Picture!DW104/100</f>
        <v>0</v>
      </c>
      <c r="DX98" s="0" t="n">
        <f aca="false">Picture!DX104</f>
        <v>99.998716356451</v>
      </c>
      <c r="DY98" s="0" t="n">
        <f aca="false">Picture!DY104</f>
        <v>0.0433311257581863</v>
      </c>
      <c r="DZ98" s="0" t="n">
        <f aca="false">Picture!DZ104/100</f>
        <v>0</v>
      </c>
      <c r="EA98" s="0" t="n">
        <f aca="false">Picture!EA104/100</f>
        <v>0.925212275123018</v>
      </c>
      <c r="EB98" s="0" t="n">
        <f aca="false">Picture!EB104</f>
        <v>1.04941955476953</v>
      </c>
      <c r="EC98" s="0" t="n">
        <f aca="false">Picture!EC104/100</f>
        <v>0</v>
      </c>
      <c r="ED98" s="0" t="n">
        <f aca="false">Picture!ED104</f>
        <v>99.9729283408617</v>
      </c>
      <c r="EE98" s="0" t="n">
        <f aca="false">Picture!EE104</f>
        <v>0.147828080874874</v>
      </c>
      <c r="EF98" s="0" t="n">
        <f aca="false">Picture!EF104/100</f>
        <v>0</v>
      </c>
      <c r="EG98" s="0" t="n">
        <f aca="false">Picture!EG104/100</f>
        <v>0.418089770232916</v>
      </c>
      <c r="EH98" s="0" t="n">
        <f aca="false">Picture!EH104</f>
        <v>-8.15282109309494</v>
      </c>
      <c r="EI98" s="0" t="n">
        <f aca="false">Picture!EI104/100</f>
        <v>0</v>
      </c>
      <c r="EJ98" s="0" t="n">
        <f aca="false">Picture!EJ104/100</f>
        <v>0.0661415660119859</v>
      </c>
      <c r="EK98" s="0" t="n">
        <f aca="false">Picture!EK104</f>
        <v>0.107412665077658</v>
      </c>
      <c r="EL98" s="0" t="n">
        <f aca="false">Picture!EL104/100</f>
        <v>0</v>
      </c>
      <c r="EM98" s="0" t="n">
        <f aca="false">Picture!EM104/100</f>
        <v>0.635161330276105</v>
      </c>
      <c r="EN98" s="0" t="n">
        <f aca="false">Picture!EN104</f>
        <v>7.08659883796705</v>
      </c>
      <c r="EO98" s="0" t="n">
        <f aca="false">Picture!EO104/100</f>
        <v>0</v>
      </c>
      <c r="EP98" s="0" t="n">
        <f aca="false">Picture!EP104/100</f>
        <v>0.25286383481971</v>
      </c>
      <c r="EQ98" s="0" t="n">
        <f aca="false">Picture!EQ104</f>
        <v>1.50402367539083</v>
      </c>
      <c r="ER98" s="0" t="n">
        <f aca="false">Picture!ER104/100</f>
        <v>0</v>
      </c>
      <c r="ES98" s="0" t="n">
        <f aca="false">Picture!ES104</f>
        <v>24905.0557872057</v>
      </c>
      <c r="ET98" s="0" t="n">
        <f aca="false">Picture!ET104</f>
        <v>2091.69536006451</v>
      </c>
      <c r="EU98" s="0" t="n">
        <f aca="false">Picture!EU104/100</f>
        <v>0.0916872973074148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1181926.10612839</v>
      </c>
      <c r="FO98" s="0" t="n">
        <f aca="false">Picture!FO104</f>
        <v>-71253.8369443284</v>
      </c>
      <c r="FP98" s="0" t="n">
        <f aca="false">Picture!FP104/100</f>
        <v>-0.0568584243134458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55.8125197447879</v>
      </c>
      <c r="GM98" s="0" t="n">
        <f aca="false">Picture!GM104</f>
        <v>-8.40372332541871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2.1787890427468</v>
      </c>
      <c r="GS98" s="0" t="n">
        <f aca="false">Picture!GS104</f>
        <v>-3.68472510632792</v>
      </c>
      <c r="GT98" s="0" t="n">
        <f aca="false">Picture!GT104/100</f>
        <v>0</v>
      </c>
      <c r="GU98" s="0" t="n">
        <f aca="false">Picture!GU104</f>
        <v>78.1008213046495</v>
      </c>
      <c r="GV98" s="0" t="n">
        <f aca="false">Picture!GV104</f>
        <v>-7.00511526824958</v>
      </c>
      <c r="GW98" s="0" t="n">
        <f aca="false">Picture!GW104</f>
        <v>0</v>
      </c>
      <c r="GX98" s="0" t="n">
        <f aca="false">Picture!GX104</f>
        <v>48.2480277832622</v>
      </c>
      <c r="GY98" s="0" t="n">
        <f aca="false">Picture!GY104</f>
        <v>-21.2402246512582</v>
      </c>
      <c r="GZ98" s="0" t="n">
        <f aca="false">Picture!GZ104/100</f>
        <v>0</v>
      </c>
      <c r="HA98" s="0" t="n">
        <f aca="false">Picture!HA104</f>
        <v>99.7882635527065</v>
      </c>
      <c r="HB98" s="0" t="n">
        <f aca="false">Picture!HB104</f>
        <v>-13.7356794783064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Oct 14, 2018</v>
      </c>
      <c r="B99" s="0" t="n">
        <f aca="false">Picture!B105</f>
        <v>21566267.0001437</v>
      </c>
      <c r="C99" s="0" t="n">
        <f aca="false">Picture!C105</f>
        <v>-564748.911274038</v>
      </c>
      <c r="D99" s="0" t="n">
        <f aca="false">Picture!D105/100</f>
        <v>-0.0255184359152114</v>
      </c>
      <c r="E99" s="0" t="n">
        <f aca="false">Picture!E105</f>
        <v>8625480.28973088</v>
      </c>
      <c r="F99" s="0" t="n">
        <f aca="false">Picture!F105</f>
        <v>-2111157.55470595</v>
      </c>
      <c r="G99" s="0" t="n">
        <f aca="false">Picture!G105/100</f>
        <v>-0.196631160079581</v>
      </c>
      <c r="H99" s="0" t="n">
        <f aca="false">Picture!H105</f>
        <v>12940786.7104128</v>
      </c>
      <c r="I99" s="0" t="n">
        <f aca="false">Picture!I105</f>
        <v>1546408.64343192</v>
      </c>
      <c r="J99" s="0" t="n">
        <f aca="false">Picture!J105/100</f>
        <v>0.135716810021704</v>
      </c>
      <c r="K99" s="0" t="n">
        <f aca="false">Picture!K105</f>
        <v>5230547.63189927</v>
      </c>
      <c r="L99" s="0" t="n">
        <f aca="false">Picture!L105</f>
        <v>-1100251.70391508</v>
      </c>
      <c r="M99" s="0" t="n">
        <f aca="false">Picture!M105/100</f>
        <v>-0.173793488871267</v>
      </c>
      <c r="N99" s="0" t="n">
        <f aca="false">Picture!N105</f>
        <v>723247.541194785</v>
      </c>
      <c r="O99" s="0" t="n">
        <f aca="false">Picture!O105</f>
        <v>-246914.732705371</v>
      </c>
      <c r="P99" s="0" t="n">
        <f aca="false">Picture!P105/100</f>
        <v>-0.254508693388734</v>
      </c>
      <c r="Q99" s="0" t="n">
        <f aca="false">Picture!Q105</f>
        <v>3318760.27219763</v>
      </c>
      <c r="R99" s="0" t="n">
        <f aca="false">Picture!R105</f>
        <v>-270316.860527582</v>
      </c>
      <c r="S99" s="0" t="n">
        <f aca="false">Picture!S105/100</f>
        <v>-0.0753165369623385</v>
      </c>
      <c r="T99" s="0" t="n">
        <f aca="false">Picture!T105</f>
        <v>1362281.2169011</v>
      </c>
      <c r="U99" s="0" t="n">
        <f aca="false">Picture!U105</f>
        <v>-432182.436647301</v>
      </c>
      <c r="V99" s="0" t="n">
        <f aca="false">Picture!V105/100</f>
        <v>-0.240842123379148</v>
      </c>
      <c r="W99" s="0" t="n">
        <f aca="false">Picture!W105</f>
        <v>10012936.3318005</v>
      </c>
      <c r="X99" s="0" t="n">
        <f aca="false">Picture!X105</f>
        <v>-369126.040025646</v>
      </c>
      <c r="Y99" s="0" t="n">
        <f aca="false">Picture!Y105/100</f>
        <v>-0.0355542113701171</v>
      </c>
      <c r="Z99" s="0" t="n">
        <f aca="false">Picture!Z105</f>
        <v>4554734.68103974</v>
      </c>
      <c r="AA99" s="0" t="n">
        <f aca="false">Picture!AA105</f>
        <v>-1526209.75673536</v>
      </c>
      <c r="AB99" s="0" t="n">
        <f aca="false">Picture!AB105/100</f>
        <v>-0.250982355183922</v>
      </c>
      <c r="AC99" s="0" t="n">
        <f aca="false">Picture!AC105</f>
        <v>5458201.65076076</v>
      </c>
      <c r="AD99" s="0" t="n">
        <f aca="false">Picture!AD105</f>
        <v>1157083.71670972</v>
      </c>
      <c r="AE99" s="0" t="n">
        <f aca="false">Picture!AE105/100</f>
        <v>0.269019295553216</v>
      </c>
      <c r="AF99" s="0" t="n">
        <f aca="false">Picture!AF105</f>
        <v>2957227.96328056</v>
      </c>
      <c r="AG99" s="0" t="n">
        <f aca="false">Picture!AG105</f>
        <v>-386726.040243727</v>
      </c>
      <c r="AH99" s="0" t="n">
        <f aca="false">Picture!AH105/100</f>
        <v>-0.115649330055421</v>
      </c>
      <c r="AI99" s="0" t="n">
        <f aca="false">Picture!AI105</f>
        <v>383683.123153925</v>
      </c>
      <c r="AJ99" s="0" t="n">
        <f aca="false">Picture!AJ105</f>
        <v>-236094.978650932</v>
      </c>
      <c r="AK99" s="0" t="n">
        <f aca="false">Picture!AK105/100</f>
        <v>-0.380934689307995</v>
      </c>
      <c r="AL99" s="0" t="n">
        <f aca="false">Picture!AL105</f>
        <v>1703912.31077512</v>
      </c>
      <c r="AM99" s="0" t="n">
        <f aca="false">Picture!AM105</f>
        <v>-158388.749848655</v>
      </c>
      <c r="AN99" s="0" t="n">
        <f aca="false">Picture!AN105/100</f>
        <v>-0.0850500239717435</v>
      </c>
      <c r="AO99" s="0" t="n">
        <f aca="false">Picture!AO105</f>
        <v>801935.944712354</v>
      </c>
      <c r="AP99" s="0" t="n">
        <f aca="false">Picture!AP105</f>
        <v>-130482.252289501</v>
      </c>
      <c r="AQ99" s="0" t="n">
        <f aca="false">Picture!AQ105/100</f>
        <v>-0.139939624418593</v>
      </c>
      <c r="AR99" s="0" t="n">
        <f aca="false">Picture!AR105</f>
        <v>7745399.75155106</v>
      </c>
      <c r="AS99" s="0" t="n">
        <f aca="false">Picture!AS105</f>
        <v>336385.675683557</v>
      </c>
      <c r="AT99" s="0" t="n">
        <f aca="false">Picture!AT105/100</f>
        <v>0.0454022184651027</v>
      </c>
      <c r="AU99" s="0" t="n">
        <f aca="false">Picture!AU105</f>
        <v>2287198.1007903</v>
      </c>
      <c r="AV99" s="0" t="n">
        <f aca="false">Picture!AV105</f>
        <v>-820698.041026162</v>
      </c>
      <c r="AW99" s="0" t="n">
        <f aca="false">Picture!AW105/100</f>
        <v>-0.264068682985813</v>
      </c>
      <c r="AX99" s="0" t="n">
        <f aca="false">Picture!AX105</f>
        <v>5458201.65076076</v>
      </c>
      <c r="AY99" s="0" t="n">
        <f aca="false">Picture!AY105</f>
        <v>1157083.71670972</v>
      </c>
      <c r="AZ99" s="0" t="n">
        <f aca="false">Picture!AZ105/100</f>
        <v>0.269019295553216</v>
      </c>
      <c r="BA99" s="0" t="n">
        <f aca="false">Picture!BA105</f>
        <v>1407100.11612601</v>
      </c>
      <c r="BB99" s="0" t="n">
        <f aca="false">Picture!BB105</f>
        <v>-76168.020377774</v>
      </c>
      <c r="BC99" s="0" t="n">
        <f aca="false">Picture!BC105/100</f>
        <v>-0.0513514842685895</v>
      </c>
      <c r="BD99" s="0" t="n">
        <f aca="false">Picture!BD105</f>
        <v>146543.859652529</v>
      </c>
      <c r="BE99" s="0" t="n">
        <f aca="false">Picture!BE105</f>
        <v>-97754.0450215354</v>
      </c>
      <c r="BF99" s="0" t="n">
        <f aca="false">Picture!BF105/100</f>
        <v>-0.400142789402783</v>
      </c>
      <c r="BG99" s="0" t="n">
        <f aca="false">Picture!BG105</f>
        <v>885293.25163129</v>
      </c>
      <c r="BH99" s="0" t="n">
        <f aca="false">Picture!BH105</f>
        <v>43807.9519656472</v>
      </c>
      <c r="BI99" s="0" t="n">
        <f aca="false">Picture!BI105/100</f>
        <v>0.0520602700760832</v>
      </c>
      <c r="BJ99" s="0" t="n">
        <f aca="false">Picture!BJ105</f>
        <v>326406.658564998</v>
      </c>
      <c r="BK99" s="0" t="n">
        <f aca="false">Picture!BK105</f>
        <v>-15010.9292536069</v>
      </c>
      <c r="BL99" s="0" t="n">
        <f aca="false">Picture!BL105/100</f>
        <v>-0.0439664791421998</v>
      </c>
      <c r="BM99" s="0" t="n">
        <f aca="false">Picture!BM105</f>
        <v>2267536.58024945</v>
      </c>
      <c r="BN99" s="0" t="n">
        <f aca="false">Picture!BN105</f>
        <v>-705511.715709203</v>
      </c>
      <c r="BO99" s="0" t="n">
        <f aca="false">Picture!BO105/100</f>
        <v>-0.237302473918175</v>
      </c>
      <c r="BP99" s="0" t="n">
        <f aca="false">Picture!BP105</f>
        <v>2267536.58024945</v>
      </c>
      <c r="BQ99" s="0" t="n">
        <f aca="false">Picture!BQ105</f>
        <v>-705511.715709203</v>
      </c>
      <c r="BR99" s="0" t="n">
        <f aca="false">Picture!BR105/100</f>
        <v>-0.237302473918175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1550127.84715455</v>
      </c>
      <c r="BW99" s="0" t="n">
        <f aca="false">Picture!BW105</f>
        <v>-310558.019865953</v>
      </c>
      <c r="BX99" s="0" t="n">
        <f aca="false">Picture!BX105/100</f>
        <v>-0.166905131795968</v>
      </c>
      <c r="BY99" s="0" t="n">
        <f aca="false">Picture!BY105</f>
        <v>237139.263501396</v>
      </c>
      <c r="BZ99" s="0" t="n">
        <f aca="false">Picture!BZ105</f>
        <v>-138340.933629396</v>
      </c>
      <c r="CA99" s="0" t="n">
        <f aca="false">Picture!CA105/100</f>
        <v>-0.368437362839691</v>
      </c>
      <c r="CB99" s="0" t="n">
        <f aca="false">Picture!CB105</f>
        <v>818619.05914383</v>
      </c>
      <c r="CC99" s="0" t="n">
        <f aca="false">Picture!CC105</f>
        <v>-202196.701814303</v>
      </c>
      <c r="CD99" s="0" t="n">
        <f aca="false">Picture!CD105/100</f>
        <v>-0.19807364810328</v>
      </c>
      <c r="CE99" s="0" t="n">
        <f aca="false">Picture!CE105</f>
        <v>475529.286147356</v>
      </c>
      <c r="CF99" s="0" t="n">
        <f aca="false">Picture!CF105</f>
        <v>-115471.323035895</v>
      </c>
      <c r="CG99" s="0" t="n">
        <f aca="false">Picture!CG105/100</f>
        <v>-0.195382747905241</v>
      </c>
      <c r="CH99" s="0" t="n">
        <f aca="false">Picture!CH105</f>
        <v>2.15384042058177</v>
      </c>
      <c r="CI99" s="0" t="n">
        <f aca="false">Picture!CI105</f>
        <v>0.0221814959085029</v>
      </c>
      <c r="CJ99" s="0" t="n">
        <f aca="false">Picture!CJ105/100</f>
        <v>0.0104057434572479</v>
      </c>
      <c r="CK99" s="0" t="n">
        <f aca="false">Picture!CK105</f>
        <v>1.89373934899802</v>
      </c>
      <c r="CL99" s="0" t="n">
        <f aca="false">Picture!CL105</f>
        <v>0.128119229573745</v>
      </c>
      <c r="CM99" s="0" t="n">
        <f aca="false">Picture!CM105/100</f>
        <v>0.0725633040563231</v>
      </c>
      <c r="CN99" s="0" t="n">
        <f aca="false">Picture!CN105</f>
        <v>2.37088835085621</v>
      </c>
      <c r="CO99" s="0" t="n">
        <f aca="false">Picture!CO105</f>
        <v>-0.278278270866486</v>
      </c>
      <c r="CP99" s="0" t="n">
        <f aca="false">Picture!CP105/100</f>
        <v>-0.105043702643938</v>
      </c>
      <c r="CQ99" s="0" t="n">
        <f aca="false">Picture!CQ105</f>
        <v>1.76873331946207</v>
      </c>
      <c r="CR99" s="0" t="n">
        <f aca="false">Picture!CR105</f>
        <v>-0.124474341032708</v>
      </c>
      <c r="CS99" s="0" t="n">
        <f aca="false">Picture!CS105/100</f>
        <v>-0.0657478540944513</v>
      </c>
      <c r="CT99" s="0" t="n">
        <f aca="false">Picture!CT105</f>
        <v>1.88501265119403</v>
      </c>
      <c r="CU99" s="0" t="n">
        <f aca="false">Picture!CU105</f>
        <v>0.319674555067454</v>
      </c>
      <c r="CV99" s="0" t="n">
        <f aca="false">Picture!CV105/100</f>
        <v>0.204220772405967</v>
      </c>
      <c r="CW99" s="0" t="n">
        <f aca="false">Picture!CW105</f>
        <v>1.94772949946462</v>
      </c>
      <c r="CX99" s="0" t="n">
        <f aca="false">Picture!CX105</f>
        <v>0.0205023670679634</v>
      </c>
      <c r="CY99" s="0" t="n">
        <f aca="false">Picture!CY105/100</f>
        <v>0.0106382723257259</v>
      </c>
      <c r="CZ99" s="0" t="n">
        <f aca="false">Picture!CZ105</f>
        <v>1.69874068606532</v>
      </c>
      <c r="DA99" s="0" t="n">
        <f aca="false">Picture!DA105</f>
        <v>-0.225785947282694</v>
      </c>
      <c r="DB99" s="0" t="n">
        <f aca="false">Picture!DB105/100</f>
        <v>-0.117320250793258</v>
      </c>
      <c r="DC99" s="0" t="n">
        <f aca="false">Picture!DC105/100</f>
        <v>0.999840563846336</v>
      </c>
      <c r="DD99" s="0" t="n">
        <f aca="false">Picture!DD105</f>
        <v>-0.00277649412325331</v>
      </c>
      <c r="DE99" s="0" t="n">
        <f aca="false">Picture!DE105/100</f>
        <v>0</v>
      </c>
      <c r="DF99" s="0" t="n">
        <f aca="false">Picture!DF105/100</f>
        <v>0.906496106817708</v>
      </c>
      <c r="DG99" s="0" t="n">
        <f aca="false">Picture!DG105</f>
        <v>-2.48172631677197</v>
      </c>
      <c r="DH99" s="0" t="n">
        <f aca="false">Picture!DH105/100</f>
        <v>0</v>
      </c>
      <c r="DI99" s="0" t="n">
        <f aca="false">Picture!DI105/100</f>
        <v>0.999322767703962</v>
      </c>
      <c r="DJ99" s="0" t="n">
        <f aca="false">Picture!DJ105</f>
        <v>0.000343825839991041</v>
      </c>
      <c r="DK99" s="0" t="n">
        <f aca="false">Picture!DK105/100</f>
        <v>0</v>
      </c>
      <c r="DL99" s="0" t="n">
        <f aca="false">Picture!DL105/100</f>
        <v>0.668988010081241</v>
      </c>
      <c r="DM99" s="0" t="n">
        <f aca="false">Picture!DM105</f>
        <v>-0.142637638826827</v>
      </c>
      <c r="DN99" s="0" t="n">
        <f aca="false">Picture!DN105/100</f>
        <v>0</v>
      </c>
      <c r="DO99" s="0" t="n">
        <f aca="false">Picture!DO105/100</f>
        <v>0.0647889841042029</v>
      </c>
      <c r="DP99" s="0" t="n">
        <f aca="false">Picture!DP105</f>
        <v>-3.18092252184962</v>
      </c>
      <c r="DQ99" s="0" t="n">
        <f aca="false">Picture!DQ105/100</f>
        <v>0</v>
      </c>
      <c r="DR99" s="0" t="n">
        <f aca="false">Picture!DR105/100</f>
        <v>0.655879401387866</v>
      </c>
      <c r="DS99" s="0" t="n">
        <f aca="false">Picture!DS105</f>
        <v>5.65359097324433</v>
      </c>
      <c r="DT99" s="0" t="n">
        <f aca="false">Picture!DT105/100</f>
        <v>0</v>
      </c>
      <c r="DU99" s="0" t="n">
        <f aca="false">Picture!DU105/100</f>
        <v>0.305667498926802</v>
      </c>
      <c r="DV99" s="0" t="n">
        <f aca="false">Picture!DV105</f>
        <v>-3.66618562462595</v>
      </c>
      <c r="DW99" s="0" t="n">
        <f aca="false">Picture!DW105/100</f>
        <v>0</v>
      </c>
      <c r="DX99" s="0" t="n">
        <f aca="false">Picture!DX105</f>
        <v>99.9840563846336</v>
      </c>
      <c r="DY99" s="0" t="n">
        <f aca="false">Picture!DY105</f>
        <v>-0.00277649412325331</v>
      </c>
      <c r="DZ99" s="0" t="n">
        <f aca="false">Picture!DZ105/100</f>
        <v>0</v>
      </c>
      <c r="EA99" s="0" t="n">
        <f aca="false">Picture!EA105/100</f>
        <v>0.906496106817708</v>
      </c>
      <c r="EB99" s="0" t="n">
        <f aca="false">Picture!EB105</f>
        <v>-2.48172631677195</v>
      </c>
      <c r="EC99" s="0" t="n">
        <f aca="false">Picture!EC105/100</f>
        <v>0</v>
      </c>
      <c r="ED99" s="0" t="n">
        <f aca="false">Picture!ED105</f>
        <v>99.9322767703962</v>
      </c>
      <c r="EE99" s="0" t="n">
        <f aca="false">Picture!EE105</f>
        <v>0.000343825839991041</v>
      </c>
      <c r="EF99" s="0" t="n">
        <f aca="false">Picture!EF105/100</f>
        <v>0</v>
      </c>
      <c r="EG99" s="0" t="n">
        <f aca="false">Picture!EG105/100</f>
        <v>0.668988010081242</v>
      </c>
      <c r="EH99" s="0" t="n">
        <f aca="false">Picture!EH105</f>
        <v>-0.14263763882677</v>
      </c>
      <c r="EI99" s="0" t="n">
        <f aca="false">Picture!EI105/100</f>
        <v>0</v>
      </c>
      <c r="EJ99" s="0" t="n">
        <f aca="false">Picture!EJ105/100</f>
        <v>0.0647889841042029</v>
      </c>
      <c r="EK99" s="0" t="n">
        <f aca="false">Picture!EK105</f>
        <v>-3.18092252184962</v>
      </c>
      <c r="EL99" s="0" t="n">
        <f aca="false">Picture!EL105/100</f>
        <v>0</v>
      </c>
      <c r="EM99" s="0" t="n">
        <f aca="false">Picture!EM105/100</f>
        <v>0.655879401387866</v>
      </c>
      <c r="EN99" s="0" t="n">
        <f aca="false">Picture!EN105</f>
        <v>5.65359097324432</v>
      </c>
      <c r="EO99" s="0" t="n">
        <f aca="false">Picture!EO105/100</f>
        <v>0</v>
      </c>
      <c r="EP99" s="0" t="n">
        <f aca="false">Picture!EP105/100</f>
        <v>0.305667498926802</v>
      </c>
      <c r="EQ99" s="0" t="n">
        <f aca="false">Picture!EQ105</f>
        <v>-3.66618562462597</v>
      </c>
      <c r="ER99" s="0" t="n">
        <f aca="false">Picture!ER105/100</f>
        <v>0</v>
      </c>
      <c r="ES99" s="0" t="n">
        <f aca="false">Picture!ES105</f>
        <v>23001.3817191124</v>
      </c>
      <c r="ET99" s="0" t="n">
        <f aca="false">Picture!ET105</f>
        <v>-1147.5742058754</v>
      </c>
      <c r="EU99" s="0" t="n">
        <f aca="false">Picture!EU105/100</f>
        <v>-0.0475206551140358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1019559.52497577</v>
      </c>
      <c r="FO99" s="0" t="n">
        <f aca="false">Picture!FO105</f>
        <v>-324890.009598002</v>
      </c>
      <c r="FP99" s="0" t="n">
        <f aca="false">Picture!FP105/100</f>
        <v>-0.241652811238468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46.0637652943725</v>
      </c>
      <c r="GM99" s="0" t="n">
        <f aca="false">Picture!GM105</f>
        <v>-9.56248337782443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55.0091404142731</v>
      </c>
      <c r="GS99" s="0" t="n">
        <f aca="false">Picture!GS105</f>
        <v>-14.1892505280801</v>
      </c>
      <c r="GT99" s="0" t="n">
        <f aca="false">Picture!GT105/100</f>
        <v>0</v>
      </c>
      <c r="GU99" s="0" t="n">
        <f aca="false">Picture!GU105</f>
        <v>91.6866830530675</v>
      </c>
      <c r="GV99" s="0" t="n">
        <f aca="false">Picture!GV105</f>
        <v>-15.0882459846301</v>
      </c>
      <c r="GW99" s="0" t="n">
        <f aca="false">Picture!GW105</f>
        <v>0</v>
      </c>
      <c r="GX99" s="0" t="n">
        <f aca="false">Picture!GX105</f>
        <v>46.8510742137876</v>
      </c>
      <c r="GY99" s="0" t="n">
        <f aca="false">Picture!GY105</f>
        <v>-25.5639075839102</v>
      </c>
      <c r="GZ99" s="0" t="n">
        <f aca="false">Picture!GZ105/100</f>
        <v>0</v>
      </c>
      <c r="HA99" s="0" t="n">
        <f aca="false">Picture!HA105</f>
        <v>79.3183421963349</v>
      </c>
      <c r="HB99" s="0" t="n">
        <f aca="false">Picture!HB105</f>
        <v>-23.8839602090108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Oct 21, 2018</v>
      </c>
      <c r="B100" s="0" t="n">
        <f aca="false">Picture!B106</f>
        <v>19996668.1513988</v>
      </c>
      <c r="C100" s="0" t="n">
        <f aca="false">Picture!C106</f>
        <v>-1219598.14788095</v>
      </c>
      <c r="D100" s="0" t="n">
        <f aca="false">Picture!D106/100</f>
        <v>-0.0574841082157022</v>
      </c>
      <c r="E100" s="0" t="n">
        <f aca="false">Picture!E106</f>
        <v>8351321.86057846</v>
      </c>
      <c r="F100" s="0" t="n">
        <f aca="false">Picture!F106</f>
        <v>-2929551.95061709</v>
      </c>
      <c r="G100" s="0" t="n">
        <f aca="false">Picture!G106/100</f>
        <v>-0.25969193518588</v>
      </c>
      <c r="H100" s="0" t="n">
        <f aca="false">Picture!H106</f>
        <v>11645346.2908204</v>
      </c>
      <c r="I100" s="0" t="n">
        <f aca="false">Picture!I106</f>
        <v>1709953.80273615</v>
      </c>
      <c r="J100" s="0" t="n">
        <f aca="false">Picture!J106/100</f>
        <v>0.172107322864893</v>
      </c>
      <c r="K100" s="0" t="n">
        <f aca="false">Picture!K106</f>
        <v>5095512.3011358</v>
      </c>
      <c r="L100" s="0" t="n">
        <f aca="false">Picture!L106</f>
        <v>-1508338.71334314</v>
      </c>
      <c r="M100" s="0" t="n">
        <f aca="false">Picture!M106/100</f>
        <v>-0.228402898556631</v>
      </c>
      <c r="N100" s="0" t="n">
        <f aca="false">Picture!N106</f>
        <v>674300.163074875</v>
      </c>
      <c r="O100" s="0" t="n">
        <f aca="false">Picture!O106</f>
        <v>225648.013389462</v>
      </c>
      <c r="P100" s="0" t="n">
        <f aca="false">Picture!P106/100</f>
        <v>0.502946466539128</v>
      </c>
      <c r="Q100" s="0" t="n">
        <f aca="false">Picture!Q106</f>
        <v>3325578.07857583</v>
      </c>
      <c r="R100" s="0" t="n">
        <f aca="false">Picture!R106</f>
        <v>-240200.426622312</v>
      </c>
      <c r="S100" s="0" t="n">
        <f aca="false">Picture!S106/100</f>
        <v>-0.0673626884766261</v>
      </c>
      <c r="T100" s="0" t="n">
        <f aca="false">Picture!T106</f>
        <v>1704111.65862896</v>
      </c>
      <c r="U100" s="0" t="n">
        <f aca="false">Picture!U106</f>
        <v>-228195.377184655</v>
      </c>
      <c r="V100" s="0" t="n">
        <f aca="false">Picture!V106/100</f>
        <v>-0.118094781499655</v>
      </c>
      <c r="W100" s="0" t="n">
        <f aca="false">Picture!W106</f>
        <v>9053078.61491694</v>
      </c>
      <c r="X100" s="0" t="n">
        <f aca="false">Picture!X106</f>
        <v>-465073.644003524</v>
      </c>
      <c r="Y100" s="0" t="n">
        <f aca="false">Picture!Y106/100</f>
        <v>-0.0488617571301882</v>
      </c>
      <c r="Z100" s="0" t="n">
        <f aca="false">Picture!Z106</f>
        <v>4098740.23991031</v>
      </c>
      <c r="AA100" s="0" t="n">
        <f aca="false">Picture!AA106</f>
        <v>-1687947.58236422</v>
      </c>
      <c r="AB100" s="0" t="n">
        <f aca="false">Picture!AB106/100</f>
        <v>-0.291694944362966</v>
      </c>
      <c r="AC100" s="0" t="n">
        <f aca="false">Picture!AC106</f>
        <v>4954338.37500662</v>
      </c>
      <c r="AD100" s="0" t="n">
        <f aca="false">Picture!AD106</f>
        <v>1222873.9383607</v>
      </c>
      <c r="AE100" s="0" t="n">
        <f aca="false">Picture!AE106/100</f>
        <v>0.327719574746879</v>
      </c>
      <c r="AF100" s="0" t="n">
        <f aca="false">Picture!AF106</f>
        <v>2622825.62009033</v>
      </c>
      <c r="AG100" s="0" t="n">
        <f aca="false">Picture!AG106</f>
        <v>-331031.471054391</v>
      </c>
      <c r="AH100" s="0" t="n">
        <f aca="false">Picture!AH106/100</f>
        <v>-0.112067530973919</v>
      </c>
      <c r="AI100" s="0" t="n">
        <f aca="false">Picture!AI106</f>
        <v>387178.072567821</v>
      </c>
      <c r="AJ100" s="0" t="n">
        <f aca="false">Picture!AJ106</f>
        <v>85054.8510433137</v>
      </c>
      <c r="AK100" s="0" t="n">
        <f aca="false">Picture!AK106/100</f>
        <v>0.281523712788871</v>
      </c>
      <c r="AL100" s="0" t="n">
        <f aca="false">Picture!AL106</f>
        <v>1478613.72948053</v>
      </c>
      <c r="AM100" s="0" t="n">
        <f aca="false">Picture!AM106</f>
        <v>-104031.938538647</v>
      </c>
      <c r="AN100" s="0" t="n">
        <f aca="false">Picture!AN106/100</f>
        <v>-0.0657329310286186</v>
      </c>
      <c r="AO100" s="0" t="n">
        <f aca="false">Picture!AO106</f>
        <v>797590.992237967</v>
      </c>
      <c r="AP100" s="0" t="n">
        <f aca="false">Picture!AP106</f>
        <v>-34354.379862392</v>
      </c>
      <c r="AQ100" s="0" t="n">
        <f aca="false">Picture!AQ106/100</f>
        <v>-0.0412940332556448</v>
      </c>
      <c r="AR100" s="0" t="n">
        <f aca="false">Picture!AR106</f>
        <v>7123849.45746465</v>
      </c>
      <c r="AS100" s="0" t="n">
        <f aca="false">Picture!AS106</f>
        <v>241021.166666313</v>
      </c>
      <c r="AT100" s="0" t="n">
        <f aca="false">Picture!AT106/100</f>
        <v>0.0350177509133178</v>
      </c>
      <c r="AU100" s="0" t="n">
        <f aca="false">Picture!AU106</f>
        <v>2169511.08245802</v>
      </c>
      <c r="AV100" s="0" t="n">
        <f aca="false">Picture!AV106</f>
        <v>-981852.771694386</v>
      </c>
      <c r="AW100" s="0" t="n">
        <f aca="false">Picture!AW106/100</f>
        <v>-0.311564394698709</v>
      </c>
      <c r="AX100" s="0" t="n">
        <f aca="false">Picture!AX106</f>
        <v>4954338.37500662</v>
      </c>
      <c r="AY100" s="0" t="n">
        <f aca="false">Picture!AY106</f>
        <v>1222873.9383607</v>
      </c>
      <c r="AZ100" s="0" t="n">
        <f aca="false">Picture!AZ106/100</f>
        <v>0.327719574746879</v>
      </c>
      <c r="BA100" s="0" t="n">
        <f aca="false">Picture!BA106</f>
        <v>1278712.29398862</v>
      </c>
      <c r="BB100" s="0" t="n">
        <f aca="false">Picture!BB106</f>
        <v>-208913.248578306</v>
      </c>
      <c r="BC100" s="0" t="n">
        <f aca="false">Picture!BC106/100</f>
        <v>-0.140434028994839</v>
      </c>
      <c r="BD100" s="0" t="n">
        <f aca="false">Picture!BD106</f>
        <v>243544.419475872</v>
      </c>
      <c r="BE100" s="0" t="n">
        <f aca="false">Picture!BE106</f>
        <v>79289.426540184</v>
      </c>
      <c r="BF100" s="0" t="n">
        <f aca="false">Picture!BF106/100</f>
        <v>0.482721560684786</v>
      </c>
      <c r="BG100" s="0" t="n">
        <f aca="false">Picture!BG106</f>
        <v>788665.8243806</v>
      </c>
      <c r="BH100" s="0" t="n">
        <f aca="false">Picture!BH106</f>
        <v>22206.9666152743</v>
      </c>
      <c r="BI100" s="0" t="n">
        <f aca="false">Picture!BI106/100</f>
        <v>0.0289734620329401</v>
      </c>
      <c r="BJ100" s="0" t="n">
        <f aca="false">Picture!BJ106</f>
        <v>343117.402971034</v>
      </c>
      <c r="BK100" s="0" t="n">
        <f aca="false">Picture!BK106</f>
        <v>-16923.0730942579</v>
      </c>
      <c r="BL100" s="0" t="n">
        <f aca="false">Picture!BL106/100</f>
        <v>-0.0470032516321552</v>
      </c>
      <c r="BM100" s="0" t="n">
        <f aca="false">Picture!BM106</f>
        <v>1929229.15745229</v>
      </c>
      <c r="BN100" s="0" t="n">
        <f aca="false">Picture!BN106</f>
        <v>-706094.810669836</v>
      </c>
      <c r="BO100" s="0" t="n">
        <f aca="false">Picture!BO106/100</f>
        <v>-0.267934728030036</v>
      </c>
      <c r="BP100" s="0" t="n">
        <f aca="false">Picture!BP106</f>
        <v>1929229.15745229</v>
      </c>
      <c r="BQ100" s="0" t="n">
        <f aca="false">Picture!BQ106</f>
        <v>-706094.810669836</v>
      </c>
      <c r="BR100" s="0" t="n">
        <f aca="false">Picture!BR106/100</f>
        <v>-0.26793472803003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1344113.32610171</v>
      </c>
      <c r="BW100" s="0" t="n">
        <f aca="false">Picture!BW106</f>
        <v>-122118.222476085</v>
      </c>
      <c r="BX100" s="0" t="n">
        <f aca="false">Picture!BX106/100</f>
        <v>-0.0832871333279773</v>
      </c>
      <c r="BY100" s="0" t="n">
        <f aca="false">Picture!BY106</f>
        <v>143633.653091948</v>
      </c>
      <c r="BZ100" s="0" t="n">
        <f aca="false">Picture!BZ106</f>
        <v>5765.42450312973</v>
      </c>
      <c r="CA100" s="0" t="n">
        <f aca="false">Picture!CA106/100</f>
        <v>0.0418183693381938</v>
      </c>
      <c r="CB100" s="0" t="n">
        <f aca="false">Picture!CB106</f>
        <v>689947.905099935</v>
      </c>
      <c r="CC100" s="0" t="n">
        <f aca="false">Picture!CC106</f>
        <v>-126238.905153921</v>
      </c>
      <c r="CD100" s="0" t="n">
        <f aca="false">Picture!CD106/100</f>
        <v>-0.154669131586012</v>
      </c>
      <c r="CE100" s="0" t="n">
        <f aca="false">Picture!CE106</f>
        <v>454473.589266933</v>
      </c>
      <c r="CF100" s="0" t="n">
        <f aca="false">Picture!CF106</f>
        <v>-17431.3067681341</v>
      </c>
      <c r="CG100" s="0" t="n">
        <f aca="false">Picture!CG106/100</f>
        <v>-0.0369381774052177</v>
      </c>
      <c r="CH100" s="0" t="n">
        <f aca="false">Picture!CH106</f>
        <v>2.20882519659665</v>
      </c>
      <c r="CI100" s="0" t="n">
        <f aca="false">Picture!CI106</f>
        <v>-0.0202068384178973</v>
      </c>
      <c r="CJ100" s="0" t="n">
        <f aca="false">Picture!CJ106/100</f>
        <v>-0.00906529744771722</v>
      </c>
      <c r="CK100" s="0" t="n">
        <f aca="false">Picture!CK106</f>
        <v>2.03753382057732</v>
      </c>
      <c r="CL100" s="0" t="n">
        <f aca="false">Picture!CL106</f>
        <v>0.0880811876268441</v>
      </c>
      <c r="CM100" s="0" t="n">
        <f aca="false">Picture!CM106/100</f>
        <v>0.0451825225902177</v>
      </c>
      <c r="CN100" s="0" t="n">
        <f aca="false">Picture!CN106</f>
        <v>2.35053510869749</v>
      </c>
      <c r="CO100" s="0" t="n">
        <f aca="false">Picture!CO106</f>
        <v>-0.312063626134556</v>
      </c>
      <c r="CP100" s="0" t="n">
        <f aca="false">Picture!CP106/100</f>
        <v>-0.117202649446252</v>
      </c>
      <c r="CQ100" s="0" t="n">
        <f aca="false">Picture!CQ106</f>
        <v>1.94275679713709</v>
      </c>
      <c r="CR100" s="0" t="n">
        <f aca="false">Picture!CR106</f>
        <v>-0.29291365363604</v>
      </c>
      <c r="CS100" s="0" t="n">
        <f aca="false">Picture!CS106/100</f>
        <v>-0.131018260555685</v>
      </c>
      <c r="CT100" s="0" t="n">
        <f aca="false">Picture!CT106</f>
        <v>1.74157632069094</v>
      </c>
      <c r="CU100" s="0" t="n">
        <f aca="false">Picture!CU106</f>
        <v>0.256579082075768</v>
      </c>
      <c r="CV100" s="0" t="n">
        <f aca="false">Picture!CV106/100</f>
        <v>0.172780847939515</v>
      </c>
      <c r="CW100" s="0" t="n">
        <f aca="false">Picture!CW106</f>
        <v>2.24911889580802</v>
      </c>
      <c r="CX100" s="0" t="n">
        <f aca="false">Picture!CX106</f>
        <v>-0.00393027195739171</v>
      </c>
      <c r="CY100" s="0" t="n">
        <f aca="false">Picture!CY106/100</f>
        <v>-0.00174442351885724</v>
      </c>
      <c r="CZ100" s="0" t="n">
        <f aca="false">Picture!CZ106</f>
        <v>2.13657335051814</v>
      </c>
      <c r="DA100" s="0" t="n">
        <f aca="false">Picture!DA106</f>
        <v>-0.18606356846038</v>
      </c>
      <c r="DB100" s="0" t="n">
        <f aca="false">Picture!DB106/100</f>
        <v>-0.0801087621315386</v>
      </c>
      <c r="DC100" s="0" t="n">
        <f aca="false">Picture!DC106/100</f>
        <v>0.999805446389376</v>
      </c>
      <c r="DD100" s="0" t="n">
        <f aca="false">Picture!DD106</f>
        <v>-0.00694534652173218</v>
      </c>
      <c r="DE100" s="0" t="n">
        <f aca="false">Picture!DE106/100</f>
        <v>0</v>
      </c>
      <c r="DF100" s="0" t="n">
        <f aca="false">Picture!DF106/100</f>
        <v>0.887360488674206</v>
      </c>
      <c r="DG100" s="0" t="n">
        <f aca="false">Picture!DG106</f>
        <v>-2.47898320712184</v>
      </c>
      <c r="DH100" s="0" t="n">
        <f aca="false">Picture!DH106/100</f>
        <v>0</v>
      </c>
      <c r="DI100" s="0" t="n">
        <f aca="false">Picture!DI106/100</f>
        <v>0.99960760968214</v>
      </c>
      <c r="DJ100" s="0" t="n">
        <f aca="false">Picture!DJ106</f>
        <v>0.14147715416351</v>
      </c>
      <c r="DK100" s="0" t="n">
        <f aca="false">Picture!DK106/100</f>
        <v>0</v>
      </c>
      <c r="DL100" s="0" t="n">
        <f aca="false">Picture!DL106/100</f>
        <v>0.446832332816489</v>
      </c>
      <c r="DM100" s="0" t="n">
        <f aca="false">Picture!DM106</f>
        <v>-20.7166489253557</v>
      </c>
      <c r="DN100" s="0" t="n">
        <f aca="false">Picture!DN106/100</f>
        <v>0</v>
      </c>
      <c r="DO100" s="0" t="n">
        <f aca="false">Picture!DO106/100</f>
        <v>0.0723037154005684</v>
      </c>
      <c r="DP100" s="0" t="n">
        <f aca="false">Picture!DP106</f>
        <v>1.61751758617924</v>
      </c>
      <c r="DQ100" s="0" t="n">
        <f aca="false">Picture!DQ106/100</f>
        <v>0</v>
      </c>
      <c r="DR100" s="0" t="n">
        <f aca="false">Picture!DR106/100</f>
        <v>0.6448106222797</v>
      </c>
      <c r="DS100" s="0" t="n">
        <f aca="false">Picture!DS106</f>
        <v>6.79455297904759</v>
      </c>
      <c r="DT100" s="0" t="n">
        <f aca="false">Picture!DT106/100</f>
        <v>0</v>
      </c>
      <c r="DU100" s="0" t="n">
        <f aca="false">Picture!DU106/100</f>
        <v>0.300599604325504</v>
      </c>
      <c r="DV100" s="0" t="n">
        <f aca="false">Picture!DV106</f>
        <v>-5.6192562239406</v>
      </c>
      <c r="DW100" s="0" t="n">
        <f aca="false">Picture!DW106/100</f>
        <v>0</v>
      </c>
      <c r="DX100" s="0" t="n">
        <f aca="false">Picture!DX106</f>
        <v>99.9805446389376</v>
      </c>
      <c r="DY100" s="0" t="n">
        <f aca="false">Picture!DY106</f>
        <v>-0.00694534652177481</v>
      </c>
      <c r="DZ100" s="0" t="n">
        <f aca="false">Picture!DZ106/100</f>
        <v>0</v>
      </c>
      <c r="EA100" s="0" t="n">
        <f aca="false">Picture!EA106/100</f>
        <v>0.887360488674206</v>
      </c>
      <c r="EB100" s="0" t="n">
        <f aca="false">Picture!EB106</f>
        <v>-2.47898320712184</v>
      </c>
      <c r="EC100" s="0" t="n">
        <f aca="false">Picture!EC106/100</f>
        <v>0</v>
      </c>
      <c r="ED100" s="0" t="n">
        <f aca="false">Picture!ED106</f>
        <v>99.9607609682139</v>
      </c>
      <c r="EE100" s="0" t="n">
        <f aca="false">Picture!EE106</f>
        <v>0.141477154163468</v>
      </c>
      <c r="EF100" s="0" t="n">
        <f aca="false">Picture!EF106/100</f>
        <v>0</v>
      </c>
      <c r="EG100" s="0" t="n">
        <f aca="false">Picture!EG106/100</f>
        <v>0.446832332816489</v>
      </c>
      <c r="EH100" s="0" t="n">
        <f aca="false">Picture!EH106</f>
        <v>-20.7166489253557</v>
      </c>
      <c r="EI100" s="0" t="n">
        <f aca="false">Picture!EI106/100</f>
        <v>0</v>
      </c>
      <c r="EJ100" s="0" t="n">
        <f aca="false">Picture!EJ106/100</f>
        <v>0.0723037154005684</v>
      </c>
      <c r="EK100" s="0" t="n">
        <f aca="false">Picture!EK106</f>
        <v>1.61751758617924</v>
      </c>
      <c r="EL100" s="0" t="n">
        <f aca="false">Picture!EL106/100</f>
        <v>0</v>
      </c>
      <c r="EM100" s="0" t="n">
        <f aca="false">Picture!EM106/100</f>
        <v>0.6448106222797</v>
      </c>
      <c r="EN100" s="0" t="n">
        <f aca="false">Picture!EN106</f>
        <v>6.79455297904761</v>
      </c>
      <c r="EO100" s="0" t="n">
        <f aca="false">Picture!EO106/100</f>
        <v>0</v>
      </c>
      <c r="EP100" s="0" t="n">
        <f aca="false">Picture!EP106/100</f>
        <v>0.300599604325504</v>
      </c>
      <c r="EQ100" s="0" t="n">
        <f aca="false">Picture!EQ106</f>
        <v>-5.6192562239406</v>
      </c>
      <c r="ER100" s="0" t="n">
        <f aca="false">Picture!ER106/100</f>
        <v>0</v>
      </c>
      <c r="ES100" s="0" t="n">
        <f aca="false">Picture!ES106</f>
        <v>22555.3426729441</v>
      </c>
      <c r="ET100" s="0" t="n">
        <f aca="false">Picture!ET106</f>
        <v>-778.394093632698</v>
      </c>
      <c r="EU100" s="0" t="n">
        <f aca="false">Picture!EU106/100</f>
        <v>-0.0333591700900505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966868.650537741</v>
      </c>
      <c r="FO100" s="0" t="n">
        <f aca="false">Picture!FO106</f>
        <v>-314654.563135294</v>
      </c>
      <c r="FP100" s="0" t="n">
        <f aca="false">Picture!FP106/100</f>
        <v>-0.24553169211305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50.3078973963907</v>
      </c>
      <c r="GM100" s="0" t="n">
        <f aca="false">Picture!GM106</f>
        <v>-9.23383195014672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71.566108269968</v>
      </c>
      <c r="GS100" s="0" t="n">
        <f aca="false">Picture!GS106</f>
        <v>-3.41860482186283</v>
      </c>
      <c r="GT100" s="0" t="n">
        <f aca="false">Picture!GT106/100</f>
        <v>0</v>
      </c>
      <c r="GU100" s="0" t="n">
        <f aca="false">Picture!GU106</f>
        <v>20.484328489859</v>
      </c>
      <c r="GV100" s="0" t="n">
        <f aca="false">Picture!GV106</f>
        <v>-51.9406563867173</v>
      </c>
      <c r="GW100" s="0" t="n">
        <f aca="false">Picture!GW106</f>
        <v>0</v>
      </c>
      <c r="GX100" s="0" t="n">
        <f aca="false">Picture!GX106</f>
        <v>50.9169815315983</v>
      </c>
      <c r="GY100" s="0" t="n">
        <f aca="false">Picture!GY106</f>
        <v>-16.925333664682</v>
      </c>
      <c r="GZ100" s="0" t="n">
        <f aca="false">Picture!GZ106/100</f>
        <v>0</v>
      </c>
      <c r="HA100" s="0" t="n">
        <f aca="false">Picture!HA106</f>
        <v>98.3724757899789</v>
      </c>
      <c r="HB100" s="0" t="n">
        <f aca="false">Picture!HB106</f>
        <v>1.1920305731968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Oct 28, 2018</v>
      </c>
      <c r="B101" s="0" t="n">
        <f aca="false">Picture!B107</f>
        <v>18192093.1070938</v>
      </c>
      <c r="C101" s="0" t="n">
        <f aca="false">Picture!C107</f>
        <v>-125928.908873647</v>
      </c>
      <c r="D101" s="0" t="n">
        <f aca="false">Picture!D107/100</f>
        <v>-0.00687459097733792</v>
      </c>
      <c r="E101" s="0" t="n">
        <f aca="false">Picture!E107</f>
        <v>7668330.96686347</v>
      </c>
      <c r="F101" s="0" t="n">
        <f aca="false">Picture!F107</f>
        <v>-547479.081581756</v>
      </c>
      <c r="G101" s="0" t="n">
        <f aca="false">Picture!G107/100</f>
        <v>-0.0666372613720982</v>
      </c>
      <c r="H101" s="0" t="n">
        <f aca="false">Picture!H107</f>
        <v>10523762.1402304</v>
      </c>
      <c r="I101" s="0" t="n">
        <f aca="false">Picture!I107</f>
        <v>421550.172708122</v>
      </c>
      <c r="J101" s="0" t="n">
        <f aca="false">Picture!J107/100</f>
        <v>0.0417285020412728</v>
      </c>
      <c r="K101" s="0" t="n">
        <f aca="false">Picture!K107</f>
        <v>5095218.72421453</v>
      </c>
      <c r="L101" s="0" t="n">
        <f aca="false">Picture!L107</f>
        <v>672013.871748266</v>
      </c>
      <c r="M101" s="0" t="n">
        <f aca="false">Picture!M107/100</f>
        <v>0.151929176731113</v>
      </c>
      <c r="N101" s="0" t="n">
        <f aca="false">Picture!N107</f>
        <v>867788.036597841</v>
      </c>
      <c r="O101" s="0" t="n">
        <f aca="false">Picture!O107</f>
        <v>91340.1146530665</v>
      </c>
      <c r="P101" s="0" t="n">
        <f aca="false">Picture!P107/100</f>
        <v>0.117638430178661</v>
      </c>
      <c r="Q101" s="0" t="n">
        <f aca="false">Picture!Q107</f>
        <v>2646473.35722038</v>
      </c>
      <c r="R101" s="0" t="n">
        <f aca="false">Picture!R107</f>
        <v>348582.891048521</v>
      </c>
      <c r="S101" s="0" t="n">
        <f aca="false">Picture!S107/100</f>
        <v>0.151696913399549</v>
      </c>
      <c r="T101" s="0" t="n">
        <f aca="false">Picture!T107</f>
        <v>1406945.73821013</v>
      </c>
      <c r="U101" s="0" t="n">
        <f aca="false">Picture!U107</f>
        <v>494062.249920881</v>
      </c>
      <c r="V101" s="0" t="n">
        <f aca="false">Picture!V107/100</f>
        <v>0.541210632308357</v>
      </c>
      <c r="W101" s="0" t="n">
        <f aca="false">Picture!W107</f>
        <v>8567138.5254861</v>
      </c>
      <c r="X101" s="0" t="n">
        <f aca="false">Picture!X107</f>
        <v>-428148.343686158</v>
      </c>
      <c r="Y101" s="0" t="n">
        <f aca="false">Picture!Y107/100</f>
        <v>-0.0475969638226286</v>
      </c>
      <c r="Z101" s="0" t="n">
        <f aca="false">Picture!Z107</f>
        <v>3964473.58068483</v>
      </c>
      <c r="AA101" s="0" t="n">
        <f aca="false">Picture!AA107</f>
        <v>-960924.735193596</v>
      </c>
      <c r="AB101" s="0" t="n">
        <f aca="false">Picture!AB107/100</f>
        <v>-0.195095842725203</v>
      </c>
      <c r="AC101" s="0" t="n">
        <f aca="false">Picture!AC107</f>
        <v>4602664.94480127</v>
      </c>
      <c r="AD101" s="0" t="n">
        <f aca="false">Picture!AD107</f>
        <v>532776.391507438</v>
      </c>
      <c r="AE101" s="0" t="n">
        <f aca="false">Picture!AE107/100</f>
        <v>0.130906874851954</v>
      </c>
      <c r="AF101" s="0" t="n">
        <f aca="false">Picture!AF107</f>
        <v>2465069.68495163</v>
      </c>
      <c r="AG101" s="0" t="n">
        <f aca="false">Picture!AG107</f>
        <v>-234911.666871667</v>
      </c>
      <c r="AH101" s="0" t="n">
        <f aca="false">Picture!AH107/100</f>
        <v>-0.0870049219832688</v>
      </c>
      <c r="AI101" s="0" t="n">
        <f aca="false">Picture!AI107</f>
        <v>443848.998742489</v>
      </c>
      <c r="AJ101" s="0" t="n">
        <f aca="false">Picture!AJ107</f>
        <v>-419864.109235736</v>
      </c>
      <c r="AK101" s="0" t="n">
        <f aca="false">Picture!AK107/100</f>
        <v>-0.486115245163469</v>
      </c>
      <c r="AL101" s="0" t="n">
        <f aca="false">Picture!AL107</f>
        <v>1323491.28172267</v>
      </c>
      <c r="AM101" s="0" t="n">
        <f aca="false">Picture!AM107</f>
        <v>53083.3147871627</v>
      </c>
      <c r="AN101" s="0" t="n">
        <f aca="false">Picture!AN107/100</f>
        <v>0.0417844630770152</v>
      </c>
      <c r="AO101" s="0" t="n">
        <f aca="false">Picture!AO107</f>
        <v>618275.677870512</v>
      </c>
      <c r="AP101" s="0" t="n">
        <f aca="false">Picture!AP107</f>
        <v>-26444.4780957343</v>
      </c>
      <c r="AQ101" s="0" t="n">
        <f aca="false">Picture!AQ107/100</f>
        <v>-0.0410169867515647</v>
      </c>
      <c r="AR101" s="0" t="n">
        <f aca="false">Picture!AR107</f>
        <v>6671696.41648106</v>
      </c>
      <c r="AS101" s="0" t="n">
        <f aca="false">Picture!AS107</f>
        <v>42368.7983910488</v>
      </c>
      <c r="AT101" s="0" t="n">
        <f aca="false">Picture!AT107/100</f>
        <v>0.0063911154843869</v>
      </c>
      <c r="AU101" s="0" t="n">
        <f aca="false">Picture!AU107</f>
        <v>2069031.47167979</v>
      </c>
      <c r="AV101" s="0" t="n">
        <f aca="false">Picture!AV107</f>
        <v>-490407.593116389</v>
      </c>
      <c r="AW101" s="0" t="n">
        <f aca="false">Picture!AW107/100</f>
        <v>-0.191607450187701</v>
      </c>
      <c r="AX101" s="0" t="n">
        <f aca="false">Picture!AX107</f>
        <v>4602664.94480127</v>
      </c>
      <c r="AY101" s="0" t="n">
        <f aca="false">Picture!AY107</f>
        <v>532776.391507438</v>
      </c>
      <c r="AZ101" s="0" t="n">
        <f aca="false">Picture!AZ107/100</f>
        <v>0.130906874851954</v>
      </c>
      <c r="BA101" s="0" t="n">
        <f aca="false">Picture!BA107</f>
        <v>1173540.21046772</v>
      </c>
      <c r="BB101" s="0" t="n">
        <f aca="false">Picture!BB107</f>
        <v>-49484.91746245</v>
      </c>
      <c r="BC101" s="0" t="n">
        <f aca="false">Picture!BC107/100</f>
        <v>-0.0404610799339811</v>
      </c>
      <c r="BD101" s="0" t="n">
        <f aca="false">Picture!BD107</f>
        <v>204802.597727552</v>
      </c>
      <c r="BE101" s="0" t="n">
        <f aca="false">Picture!BE107</f>
        <v>-140305.633062351</v>
      </c>
      <c r="BF101" s="0" t="n">
        <f aca="false">Picture!BF107/100</f>
        <v>-0.406555452882742</v>
      </c>
      <c r="BG101" s="0" t="n">
        <f aca="false">Picture!BG107</f>
        <v>683915.453472852</v>
      </c>
      <c r="BH101" s="0" t="n">
        <f aca="false">Picture!BH107</f>
        <v>94577.2594220153</v>
      </c>
      <c r="BI101" s="0" t="n">
        <f aca="false">Picture!BI107/100</f>
        <v>0.160480451422867</v>
      </c>
      <c r="BJ101" s="0" t="n">
        <f aca="false">Picture!BJ107</f>
        <v>226059.838282761</v>
      </c>
      <c r="BK101" s="0" t="n">
        <f aca="false">Picture!BK107</f>
        <v>-768.648104645545</v>
      </c>
      <c r="BL101" s="0" t="n">
        <f aca="false">Picture!BL107/100</f>
        <v>-0.00338867536828134</v>
      </c>
      <c r="BM101" s="0" t="n">
        <f aca="false">Picture!BM107</f>
        <v>1895442.10900504</v>
      </c>
      <c r="BN101" s="0" t="n">
        <f aca="false">Picture!BN107</f>
        <v>-470517.142077207</v>
      </c>
      <c r="BO101" s="0" t="n">
        <f aca="false">Picture!BO107/100</f>
        <v>-0.19886950371693</v>
      </c>
      <c r="BP101" s="0" t="n">
        <f aca="false">Picture!BP107</f>
        <v>1895442.10900504</v>
      </c>
      <c r="BQ101" s="0" t="n">
        <f aca="false">Picture!BQ107</f>
        <v>-470517.142077207</v>
      </c>
      <c r="BR101" s="0" t="n">
        <f aca="false">Picture!BR107/100</f>
        <v>-0.19886950371693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1291529.47448391</v>
      </c>
      <c r="BW101" s="0" t="n">
        <f aca="false">Picture!BW107</f>
        <v>-185426.749409217</v>
      </c>
      <c r="BX101" s="0" t="n">
        <f aca="false">Picture!BX107/100</f>
        <v>-0.125546543905308</v>
      </c>
      <c r="BY101" s="0" t="n">
        <f aca="false">Picture!BY107</f>
        <v>239046.401014936</v>
      </c>
      <c r="BZ101" s="0" t="n">
        <f aca="false">Picture!BZ107</f>
        <v>-279558.476173385</v>
      </c>
      <c r="CA101" s="0" t="n">
        <f aca="false">Picture!CA107/100</f>
        <v>-0.539058710147589</v>
      </c>
      <c r="CB101" s="0" t="n">
        <f aca="false">Picture!CB107</f>
        <v>639575.82824982</v>
      </c>
      <c r="CC101" s="0" t="n">
        <f aca="false">Picture!CC107</f>
        <v>-41493.9446348526</v>
      </c>
      <c r="CD101" s="0" t="n">
        <f aca="false">Picture!CD107/100</f>
        <v>-0.0609246604193061</v>
      </c>
      <c r="CE101" s="0" t="n">
        <f aca="false">Picture!CE107</f>
        <v>392215.839587751</v>
      </c>
      <c r="CF101" s="0" t="n">
        <f aca="false">Picture!CF107</f>
        <v>-25675.8299910887</v>
      </c>
      <c r="CG101" s="0" t="n">
        <f aca="false">Picture!CG107/100</f>
        <v>-0.0614413539685186</v>
      </c>
      <c r="CH101" s="0" t="n">
        <f aca="false">Picture!CH107</f>
        <v>2.12347367244906</v>
      </c>
      <c r="CI101" s="0" t="n">
        <f aca="false">Picture!CI107</f>
        <v>0.0870714673403912</v>
      </c>
      <c r="CJ101" s="0" t="n">
        <f aca="false">Picture!CJ107/100</f>
        <v>0.0427575000272329</v>
      </c>
      <c r="CK101" s="0" t="n">
        <f aca="false">Picture!CK107</f>
        <v>1.93426209326355</v>
      </c>
      <c r="CL101" s="0" t="n">
        <f aca="false">Picture!CL107</f>
        <v>0.266212217589692</v>
      </c>
      <c r="CM101" s="0" t="n">
        <f aca="false">Picture!CM107/100</f>
        <v>0.159594878709576</v>
      </c>
      <c r="CN101" s="0" t="n">
        <f aca="false">Picture!CN107</f>
        <v>2.28644975605209</v>
      </c>
      <c r="CO101" s="0" t="n">
        <f aca="false">Picture!CO107</f>
        <v>-0.195734174843597</v>
      </c>
      <c r="CP101" s="0" t="n">
        <f aca="false">Picture!CP107/100</f>
        <v>-0.078855628870729</v>
      </c>
      <c r="CQ101" s="0" t="n">
        <f aca="false">Picture!CQ107</f>
        <v>2.06696741894114</v>
      </c>
      <c r="CR101" s="0" t="n">
        <f aca="false">Picture!CR107</f>
        <v>0.428732084656603</v>
      </c>
      <c r="CS101" s="0" t="n">
        <f aca="false">Picture!CS107/100</f>
        <v>0.261703600016564</v>
      </c>
      <c r="CT101" s="0" t="n">
        <f aca="false">Picture!CT107</f>
        <v>1.95514249002804</v>
      </c>
      <c r="CU101" s="0" t="n">
        <f aca="false">Picture!CU107</f>
        <v>1.05617741149371</v>
      </c>
      <c r="CV101" s="0" t="n">
        <f aca="false">Picture!CV107/100</f>
        <v>1.17488146838329</v>
      </c>
      <c r="CW101" s="0" t="n">
        <f aca="false">Picture!CW107</f>
        <v>1.99961525532356</v>
      </c>
      <c r="CX101" s="0" t="n">
        <f aca="false">Picture!CX107</f>
        <v>0.190833725312489</v>
      </c>
      <c r="CY101" s="0" t="n">
        <f aca="false">Picture!CY107/100</f>
        <v>0.10550402143443</v>
      </c>
      <c r="CZ101" s="0" t="n">
        <f aca="false">Picture!CZ107</f>
        <v>2.2755961273715</v>
      </c>
      <c r="DA101" s="0" t="n">
        <f aca="false">Picture!DA107</f>
        <v>0.859658561527757</v>
      </c>
      <c r="DB101" s="0" t="n">
        <f aca="false">Picture!DB107/100</f>
        <v>0.607130273442174</v>
      </c>
      <c r="DC101" s="0" t="n">
        <f aca="false">Picture!DC107/100</f>
        <v>0.999809452484892</v>
      </c>
      <c r="DD101" s="0" t="n">
        <f aca="false">Picture!DD107</f>
        <v>-0.00754650167471027</v>
      </c>
      <c r="DE101" s="0" t="n">
        <f aca="false">Picture!DE107/100</f>
        <v>0</v>
      </c>
      <c r="DF101" s="0" t="n">
        <f aca="false">Picture!DF107/100</f>
        <v>0.890650952991428</v>
      </c>
      <c r="DG101" s="0" t="n">
        <f aca="false">Picture!DG107</f>
        <v>-2.38037160923868</v>
      </c>
      <c r="DH101" s="0" t="n">
        <f aca="false">Picture!DH107/100</f>
        <v>0</v>
      </c>
      <c r="DI101" s="0" t="n">
        <f aca="false">Picture!DI107/100</f>
        <v>0.998801956544078</v>
      </c>
      <c r="DJ101" s="0" t="n">
        <f aca="false">Picture!DJ107</f>
        <v>0.0285045896690406</v>
      </c>
      <c r="DK101" s="0" t="n">
        <f aca="false">Picture!DK107/100</f>
        <v>0</v>
      </c>
      <c r="DL101" s="0" t="n">
        <f aca="false">Picture!DL107/100</f>
        <v>0.614608631494203</v>
      </c>
      <c r="DM101" s="0" t="n">
        <f aca="false">Picture!DM107</f>
        <v>-2.53833442217088</v>
      </c>
      <c r="DN101" s="0" t="n">
        <f aca="false">Picture!DN107/100</f>
        <v>0</v>
      </c>
      <c r="DO101" s="0" t="n">
        <f aca="false">Picture!DO107/100</f>
        <v>0.0787706214579644</v>
      </c>
      <c r="DP101" s="0" t="n">
        <f aca="false">Picture!DP107</f>
        <v>-0.159449631255462</v>
      </c>
      <c r="DQ101" s="0" t="n">
        <f aca="false">Picture!DQ107/100</f>
        <v>0</v>
      </c>
      <c r="DR101" s="0" t="n">
        <f aca="false">Picture!DR107/100</f>
        <v>0.603304384773985</v>
      </c>
      <c r="DS101" s="0" t="n">
        <f aca="false">Picture!DS107</f>
        <v>12.229705720723</v>
      </c>
      <c r="DT101" s="0" t="n">
        <f aca="false">Picture!DT107/100</f>
        <v>0</v>
      </c>
      <c r="DU101" s="0" t="n">
        <f aca="false">Picture!DU107/100</f>
        <v>0.326044032842465</v>
      </c>
      <c r="DV101" s="0" t="n">
        <f aca="false">Picture!DV107</f>
        <v>10.7554756496461</v>
      </c>
      <c r="DW101" s="0" t="n">
        <f aca="false">Picture!DW107/100</f>
        <v>0</v>
      </c>
      <c r="DX101" s="0" t="n">
        <f aca="false">Picture!DX107</f>
        <v>99.9809452484892</v>
      </c>
      <c r="DY101" s="0" t="n">
        <f aca="false">Picture!DY107</f>
        <v>-0.00754650167469606</v>
      </c>
      <c r="DZ101" s="0" t="n">
        <f aca="false">Picture!DZ107/100</f>
        <v>0</v>
      </c>
      <c r="EA101" s="0" t="n">
        <f aca="false">Picture!EA107/100</f>
        <v>0.890650952991428</v>
      </c>
      <c r="EB101" s="0" t="n">
        <f aca="false">Picture!EB107</f>
        <v>-2.38037160923865</v>
      </c>
      <c r="EC101" s="0" t="n">
        <f aca="false">Picture!EC107/100</f>
        <v>0</v>
      </c>
      <c r="ED101" s="0" t="n">
        <f aca="false">Picture!ED107</f>
        <v>99.8801956544078</v>
      </c>
      <c r="EE101" s="0" t="n">
        <f aca="false">Picture!EE107</f>
        <v>0.0285045896690406</v>
      </c>
      <c r="EF101" s="0" t="n">
        <f aca="false">Picture!EF107/100</f>
        <v>0</v>
      </c>
      <c r="EG101" s="0" t="n">
        <f aca="false">Picture!EG107/100</f>
        <v>0.614608631494203</v>
      </c>
      <c r="EH101" s="0" t="n">
        <f aca="false">Picture!EH107</f>
        <v>-2.53833442217088</v>
      </c>
      <c r="EI101" s="0" t="n">
        <f aca="false">Picture!EI107/100</f>
        <v>0</v>
      </c>
      <c r="EJ101" s="0" t="n">
        <f aca="false">Picture!EJ107/100</f>
        <v>0.0787706214579644</v>
      </c>
      <c r="EK101" s="0" t="n">
        <f aca="false">Picture!EK107</f>
        <v>-0.159449631255463</v>
      </c>
      <c r="EL101" s="0" t="n">
        <f aca="false">Picture!EL107/100</f>
        <v>0</v>
      </c>
      <c r="EM101" s="0" t="n">
        <f aca="false">Picture!EM107/100</f>
        <v>0.603304384773985</v>
      </c>
      <c r="EN101" s="0" t="n">
        <f aca="false">Picture!EN107</f>
        <v>12.229705720723</v>
      </c>
      <c r="EO101" s="0" t="n">
        <f aca="false">Picture!EO107/100</f>
        <v>0</v>
      </c>
      <c r="EP101" s="0" t="n">
        <f aca="false">Picture!EP107/100</f>
        <v>0.326044032842465</v>
      </c>
      <c r="EQ101" s="0" t="n">
        <f aca="false">Picture!EQ107</f>
        <v>10.7554756496461</v>
      </c>
      <c r="ER101" s="0" t="n">
        <f aca="false">Picture!ER107/100</f>
        <v>0</v>
      </c>
      <c r="ES101" s="0" t="n">
        <f aca="false">Picture!ES107</f>
        <v>20126.3138312101</v>
      </c>
      <c r="ET101" s="0" t="n">
        <f aca="false">Picture!ET107</f>
        <v>284.205941557884</v>
      </c>
      <c r="EU101" s="0" t="n">
        <f aca="false">Picture!EU107/100</f>
        <v>0.0143233744690048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22126.726728595</v>
      </c>
      <c r="FO101" s="0" t="n">
        <f aca="false">Picture!FO107</f>
        <v>-189740.540826018</v>
      </c>
      <c r="FP101" s="0" t="n">
        <f aca="false">Picture!FP107/100</f>
        <v>-0.187515247216727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39.2516325532091</v>
      </c>
      <c r="GM101" s="0" t="n">
        <f aca="false">Picture!GM107</f>
        <v>-2.66308314465788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50.0645817517334</v>
      </c>
      <c r="GS101" s="0" t="n">
        <f aca="false">Picture!GS107</f>
        <v>-1.65074066552595</v>
      </c>
      <c r="GT101" s="0" t="n">
        <f aca="false">Picture!GT107/100</f>
        <v>0</v>
      </c>
      <c r="GU101" s="0" t="n">
        <f aca="false">Picture!GU107</f>
        <v>104.426807380522</v>
      </c>
      <c r="GV101" s="0" t="n">
        <f aca="false">Picture!GV107</f>
        <v>2.8945660690822</v>
      </c>
      <c r="GW101" s="0" t="n">
        <f aca="false">Picture!GW107</f>
        <v>0</v>
      </c>
      <c r="GX101" s="0" t="n">
        <f aca="false">Picture!GX107</f>
        <v>48.2733423184324</v>
      </c>
      <c r="GY101" s="0" t="n">
        <f aca="false">Picture!GY107</f>
        <v>-6.13503747121164</v>
      </c>
      <c r="GZ101" s="0" t="n">
        <f aca="false">Picture!GZ107/100</f>
        <v>0</v>
      </c>
      <c r="HA101" s="0" t="n">
        <f aca="false">Picture!HA107</f>
        <v>91.5433058299723</v>
      </c>
      <c r="HB101" s="0" t="n">
        <f aca="false">Picture!HB107</f>
        <v>-2.99537500955827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Nov 04, 2018</v>
      </c>
      <c r="B102" s="0" t="n">
        <f aca="false">Picture!B108</f>
        <v>18476030.9496995</v>
      </c>
      <c r="C102" s="0" t="n">
        <f aca="false">Picture!C108</f>
        <v>-755161.242848873</v>
      </c>
      <c r="D102" s="0" t="n">
        <f aca="false">Picture!D108/100</f>
        <v>-0.0392675209777936</v>
      </c>
      <c r="E102" s="0" t="n">
        <f aca="false">Picture!E108</f>
        <v>6841191.93440465</v>
      </c>
      <c r="F102" s="0" t="n">
        <f aca="false">Picture!F108</f>
        <v>-924452.513081776</v>
      </c>
      <c r="G102" s="0" t="n">
        <f aca="false">Picture!G108/100</f>
        <v>-0.119043888673142</v>
      </c>
      <c r="H102" s="0" t="n">
        <f aca="false">Picture!H108</f>
        <v>11634839.0152948</v>
      </c>
      <c r="I102" s="0" t="n">
        <f aca="false">Picture!I108</f>
        <v>169291.270232888</v>
      </c>
      <c r="J102" s="0" t="n">
        <f aca="false">Picture!J108/100</f>
        <v>0.0147652143619392</v>
      </c>
      <c r="K102" s="0" t="n">
        <f aca="false">Picture!K108</f>
        <v>4247266.5283504</v>
      </c>
      <c r="L102" s="0" t="n">
        <f aca="false">Picture!L108</f>
        <v>-698821.242199238</v>
      </c>
      <c r="M102" s="0" t="n">
        <f aca="false">Picture!M108/100</f>
        <v>-0.141287675152109</v>
      </c>
      <c r="N102" s="0" t="n">
        <f aca="false">Picture!N108</f>
        <v>281524.616999936</v>
      </c>
      <c r="O102" s="0" t="n">
        <f aca="false">Picture!O108</f>
        <v>-572076.476227727</v>
      </c>
      <c r="P102" s="0" t="n">
        <f aca="false">Picture!P108/100</f>
        <v>-0.670191827033133</v>
      </c>
      <c r="Q102" s="0" t="n">
        <f aca="false">Picture!Q108</f>
        <v>2041993.22598025</v>
      </c>
      <c r="R102" s="0" t="n">
        <f aca="false">Picture!R108</f>
        <v>-541489.59135087</v>
      </c>
      <c r="S102" s="0" t="n">
        <f aca="false">Picture!S108/100</f>
        <v>-0.209596745803116</v>
      </c>
      <c r="T102" s="0" t="n">
        <f aca="false">Picture!T108</f>
        <v>786851.85048238</v>
      </c>
      <c r="U102" s="0" t="n">
        <f aca="false">Picture!U108</f>
        <v>-517007.151760812</v>
      </c>
      <c r="V102" s="0" t="n">
        <f aca="false">Picture!V108/100</f>
        <v>-0.396520751761762</v>
      </c>
      <c r="W102" s="0" t="n">
        <f aca="false">Picture!W108</f>
        <v>7977254.89983801</v>
      </c>
      <c r="X102" s="0" t="n">
        <f aca="false">Picture!X108</f>
        <v>-1458860.97918769</v>
      </c>
      <c r="Y102" s="0" t="n">
        <f aca="false">Picture!Y108/100</f>
        <v>-0.154603970308419</v>
      </c>
      <c r="Z102" s="0" t="n">
        <f aca="false">Picture!Z108</f>
        <v>2949364.54229467</v>
      </c>
      <c r="AA102" s="0" t="n">
        <f aca="false">Picture!AA108</f>
        <v>-2195525.82454585</v>
      </c>
      <c r="AB102" s="0" t="n">
        <f aca="false">Picture!AB108/100</f>
        <v>-0.426739088299392</v>
      </c>
      <c r="AC102" s="0" t="n">
        <f aca="false">Picture!AC108</f>
        <v>5027890.35754333</v>
      </c>
      <c r="AD102" s="0" t="n">
        <f aca="false">Picture!AD108</f>
        <v>736664.845358151</v>
      </c>
      <c r="AE102" s="0" t="n">
        <f aca="false">Picture!AE108/100</f>
        <v>0.17166770734056</v>
      </c>
      <c r="AF102" s="0" t="n">
        <f aca="false">Picture!AF108</f>
        <v>1864846.81090043</v>
      </c>
      <c r="AG102" s="0" t="n">
        <f aca="false">Picture!AG108</f>
        <v>-1958293.16813417</v>
      </c>
      <c r="AH102" s="0" t="n">
        <f aca="false">Picture!AH108/100</f>
        <v>-0.512221152998083</v>
      </c>
      <c r="AI102" s="0" t="n">
        <f aca="false">Picture!AI108</f>
        <v>149862.205019712</v>
      </c>
      <c r="AJ102" s="0" t="n">
        <f aca="false">Picture!AJ108</f>
        <v>-631770.533174276</v>
      </c>
      <c r="AK102" s="0" t="n">
        <f aca="false">Picture!AK108/100</f>
        <v>-0.808270306888657</v>
      </c>
      <c r="AL102" s="0" t="n">
        <f aca="false">Picture!AL108</f>
        <v>873088.486675967</v>
      </c>
      <c r="AM102" s="0" t="n">
        <f aca="false">Picture!AM108</f>
        <v>-715063.845049701</v>
      </c>
      <c r="AN102" s="0" t="n">
        <f aca="false">Picture!AN108/100</f>
        <v>-0.450248902932832</v>
      </c>
      <c r="AO102" s="0" t="n">
        <f aca="false">Picture!AO108</f>
        <v>376669.437632322</v>
      </c>
      <c r="AP102" s="0" t="n">
        <f aca="false">Picture!AP108</f>
        <v>-658199.423347592</v>
      </c>
      <c r="AQ102" s="0" t="n">
        <f aca="false">Picture!AQ108/100</f>
        <v>-0.636022058605904</v>
      </c>
      <c r="AR102" s="0" t="n">
        <f aca="false">Picture!AR108</f>
        <v>6699924.17830118</v>
      </c>
      <c r="AS102" s="0" t="n">
        <f aca="false">Picture!AS108</f>
        <v>345499.69212883</v>
      </c>
      <c r="AT102" s="0" t="n">
        <f aca="false">Picture!AT108/100</f>
        <v>0.0543715159225922</v>
      </c>
      <c r="AU102" s="0" t="n">
        <f aca="false">Picture!AU108</f>
        <v>1672033.82075785</v>
      </c>
      <c r="AV102" s="0" t="n">
        <f aca="false">Picture!AV108</f>
        <v>-391165.153229324</v>
      </c>
      <c r="AW102" s="0" t="n">
        <f aca="false">Picture!AW108/100</f>
        <v>-0.18959157994994</v>
      </c>
      <c r="AX102" s="0" t="n">
        <f aca="false">Picture!AX108</f>
        <v>5027890.35754333</v>
      </c>
      <c r="AY102" s="0" t="n">
        <f aca="false">Picture!AY108</f>
        <v>736664.845358151</v>
      </c>
      <c r="AZ102" s="0" t="n">
        <f aca="false">Picture!AZ108/100</f>
        <v>0.17166770734056</v>
      </c>
      <c r="BA102" s="0" t="n">
        <f aca="false">Picture!BA108</f>
        <v>1042622.01468935</v>
      </c>
      <c r="BB102" s="0" t="n">
        <f aca="false">Picture!BB108</f>
        <v>-356332.149632113</v>
      </c>
      <c r="BC102" s="0" t="n">
        <f aca="false">Picture!BC108/100</f>
        <v>-0.254713241305476</v>
      </c>
      <c r="BD102" s="0" t="n">
        <f aca="false">Picture!BD108</f>
        <v>80384.2186791874</v>
      </c>
      <c r="BE102" s="0" t="n">
        <f aca="false">Picture!BE108</f>
        <v>-285741.528443728</v>
      </c>
      <c r="BF102" s="0" t="n">
        <f aca="false">Picture!BF108/100</f>
        <v>-0.780446419540659</v>
      </c>
      <c r="BG102" s="0" t="n">
        <f aca="false">Picture!BG108</f>
        <v>501767.863802729</v>
      </c>
      <c r="BH102" s="0" t="n">
        <f aca="false">Picture!BH108</f>
        <v>-93192.4626704588</v>
      </c>
      <c r="BI102" s="0" t="n">
        <f aca="false">Picture!BI108/100</f>
        <v>-0.156636431916202</v>
      </c>
      <c r="BJ102" s="0" t="n">
        <f aca="false">Picture!BJ108</f>
        <v>181908.509199346</v>
      </c>
      <c r="BK102" s="0" t="n">
        <f aca="false">Picture!BK108</f>
        <v>-113981.457947105</v>
      </c>
      <c r="BL102" s="0" t="n">
        <f aca="false">Picture!BL108/100</f>
        <v>-0.385215690299799</v>
      </c>
      <c r="BM102" s="0" t="n">
        <f aca="false">Picture!BM108</f>
        <v>1277330.72153682</v>
      </c>
      <c r="BN102" s="0" t="n">
        <f aca="false">Picture!BN108</f>
        <v>-1804360.67131652</v>
      </c>
      <c r="BO102" s="0" t="n">
        <f aca="false">Picture!BO108/100</f>
        <v>-0.58550985199263</v>
      </c>
      <c r="BP102" s="0" t="n">
        <f aca="false">Picture!BP108</f>
        <v>1277330.72153682</v>
      </c>
      <c r="BQ102" s="0" t="n">
        <f aca="false">Picture!BQ108</f>
        <v>-1804360.67131652</v>
      </c>
      <c r="BR102" s="0" t="n">
        <f aca="false">Picture!BR108/100</f>
        <v>-0.58550985199263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822224.796211081</v>
      </c>
      <c r="BW102" s="0" t="n">
        <f aca="false">Picture!BW108</f>
        <v>-1601961.01850206</v>
      </c>
      <c r="BX102" s="0" t="n">
        <f aca="false">Picture!BX108/100</f>
        <v>-0.66082435132623</v>
      </c>
      <c r="BY102" s="0" t="n">
        <f aca="false">Picture!BY108</f>
        <v>69477.9863405251</v>
      </c>
      <c r="BZ102" s="0" t="n">
        <f aca="false">Picture!BZ108</f>
        <v>-346029.004730548</v>
      </c>
      <c r="CA102" s="0" t="n">
        <f aca="false">Picture!CA108/100</f>
        <v>-0.832787443211417</v>
      </c>
      <c r="CB102" s="0" t="n">
        <f aca="false">Picture!CB108</f>
        <v>371320.622873238</v>
      </c>
      <c r="CC102" s="0" t="n">
        <f aca="false">Picture!CC108</f>
        <v>-621871.382379242</v>
      </c>
      <c r="CD102" s="0" t="n">
        <f aca="false">Picture!CD108/100</f>
        <v>-0.626134100043582</v>
      </c>
      <c r="CE102" s="0" t="n">
        <f aca="false">Picture!CE108</f>
        <v>194760.928432976</v>
      </c>
      <c r="CF102" s="0" t="n">
        <f aca="false">Picture!CF108</f>
        <v>-544217.965400487</v>
      </c>
      <c r="CG102" s="0" t="n">
        <f aca="false">Picture!CG108/100</f>
        <v>-0.736445884912016</v>
      </c>
      <c r="CH102" s="0" t="n">
        <f aca="false">Picture!CH108</f>
        <v>2.31608882775887</v>
      </c>
      <c r="CI102" s="0" t="n">
        <f aca="false">Picture!CI108</f>
        <v>0.278047705850346</v>
      </c>
      <c r="CJ102" s="0" t="n">
        <f aca="false">Picture!CJ108/100</f>
        <v>0.136428898740751</v>
      </c>
      <c r="CK102" s="0" t="n">
        <f aca="false">Picture!CK108</f>
        <v>2.3195477657306</v>
      </c>
      <c r="CL102" s="0" t="n">
        <f aca="false">Picture!CL108</f>
        <v>0.810158081251216</v>
      </c>
      <c r="CM102" s="0" t="n">
        <f aca="false">Picture!CM108/100</f>
        <v>0.536745473738052</v>
      </c>
      <c r="CN102" s="0" t="n">
        <f aca="false">Picture!CN108</f>
        <v>2.31405981195257</v>
      </c>
      <c r="CO102" s="0" t="n">
        <f aca="false">Picture!CO108</f>
        <v>-0.357798777745149</v>
      </c>
      <c r="CP102" s="0" t="n">
        <f aca="false">Picture!CP108/100</f>
        <v>-0.133913815321203</v>
      </c>
      <c r="CQ102" s="0" t="n">
        <f aca="false">Picture!CQ108</f>
        <v>2.27754178172932</v>
      </c>
      <c r="CR102" s="0" t="n">
        <f aca="false">Picture!CR108</f>
        <v>0.983817827682884</v>
      </c>
      <c r="CS102" s="0" t="n">
        <f aca="false">Picture!CS108/100</f>
        <v>0.760454210193571</v>
      </c>
      <c r="CT102" s="0" t="n">
        <f aca="false">Picture!CT108</f>
        <v>1.87855648435778</v>
      </c>
      <c r="CU102" s="0" t="n">
        <f aca="false">Picture!CU108</f>
        <v>0.786482097606835</v>
      </c>
      <c r="CV102" s="0" t="n">
        <f aca="false">Picture!CV108/100</f>
        <v>0.720172643135341</v>
      </c>
      <c r="CW102" s="0" t="n">
        <f aca="false">Picture!CW108</f>
        <v>2.33881588996157</v>
      </c>
      <c r="CX102" s="0" t="n">
        <f aca="false">Picture!CX108</f>
        <v>0.712093587747689</v>
      </c>
      <c r="CY102" s="0" t="n">
        <f aca="false">Picture!CY108/100</f>
        <v>0.437747479565853</v>
      </c>
      <c r="CZ102" s="0" t="n">
        <f aca="false">Picture!CZ108</f>
        <v>2.08897184605258</v>
      </c>
      <c r="DA102" s="0" t="n">
        <f aca="false">Picture!DA108</f>
        <v>0.829045055900088</v>
      </c>
      <c r="DB102" s="0" t="n">
        <f aca="false">Picture!DB108/100</f>
        <v>0.658010499006648</v>
      </c>
      <c r="DC102" s="0" t="n">
        <f aca="false">Picture!DC108/100</f>
        <v>0.999840765531563</v>
      </c>
      <c r="DD102" s="0" t="n">
        <f aca="false">Picture!DD108</f>
        <v>-0.0134314634248511</v>
      </c>
      <c r="DE102" s="0" t="n">
        <f aca="false">Picture!DE108/100</f>
        <v>0</v>
      </c>
      <c r="DF102" s="0" t="n">
        <f aca="false">Picture!DF108/100</f>
        <v>0.863216561479876</v>
      </c>
      <c r="DG102" s="0" t="n">
        <f aca="false">Picture!DG108</f>
        <v>0.670828670717057</v>
      </c>
      <c r="DH102" s="0" t="n">
        <f aca="false">Picture!DH108/100</f>
        <v>0</v>
      </c>
      <c r="DI102" s="0" t="n">
        <f aca="false">Picture!DI108/100</f>
        <v>0.999281726362699</v>
      </c>
      <c r="DJ102" s="0" t="n">
        <f aca="false">Picture!DJ108</f>
        <v>0.017026534285705</v>
      </c>
      <c r="DK102" s="0" t="n">
        <f aca="false">Picture!DK108/100</f>
        <v>0</v>
      </c>
      <c r="DL102" s="0" t="n">
        <f aca="false">Picture!DL108/100</f>
        <v>0.515493965170242</v>
      </c>
      <c r="DM102" s="0" t="n">
        <f aca="false">Picture!DM108</f>
        <v>1.56706752078541</v>
      </c>
      <c r="DN102" s="0" t="n">
        <f aca="false">Picture!DN108/100</f>
        <v>0</v>
      </c>
      <c r="DO102" s="0" t="n">
        <f aca="false">Picture!DO108/100</f>
        <v>0.0321807781044341</v>
      </c>
      <c r="DP102" s="0" t="n">
        <f aca="false">Picture!DP108</f>
        <v>-6.78087148835309</v>
      </c>
      <c r="DQ102" s="0" t="n">
        <f aca="false">Picture!DQ108/100</f>
        <v>0</v>
      </c>
      <c r="DR102" s="0" t="n">
        <f aca="false">Picture!DR108/100</f>
        <v>0.528825788292506</v>
      </c>
      <c r="DS102" s="0" t="n">
        <f aca="false">Picture!DS108</f>
        <v>4.28321355628564</v>
      </c>
      <c r="DT102" s="0" t="n">
        <f aca="false">Picture!DT108/100</f>
        <v>0</v>
      </c>
      <c r="DU102" s="0" t="n">
        <f aca="false">Picture!DU108/100</f>
        <v>0.228034208793787</v>
      </c>
      <c r="DV102" s="0" t="n">
        <f aca="false">Picture!DV108</f>
        <v>-2.99981753518015</v>
      </c>
      <c r="DW102" s="0" t="n">
        <f aca="false">Picture!DW108/100</f>
        <v>0</v>
      </c>
      <c r="DX102" s="0" t="n">
        <f aca="false">Picture!DX108</f>
        <v>99.9840765531564</v>
      </c>
      <c r="DY102" s="0" t="n">
        <f aca="false">Picture!DY108</f>
        <v>-0.0134314634248369</v>
      </c>
      <c r="DZ102" s="0" t="n">
        <f aca="false">Picture!DZ108/100</f>
        <v>0</v>
      </c>
      <c r="EA102" s="0" t="n">
        <f aca="false">Picture!EA108/100</f>
        <v>0.863216561479876</v>
      </c>
      <c r="EB102" s="0" t="n">
        <f aca="false">Picture!EB108</f>
        <v>0.670828670717071</v>
      </c>
      <c r="EC102" s="0" t="n">
        <f aca="false">Picture!EC108/100</f>
        <v>0</v>
      </c>
      <c r="ED102" s="0" t="n">
        <f aca="false">Picture!ED108</f>
        <v>99.9281726362699</v>
      </c>
      <c r="EE102" s="0" t="n">
        <f aca="false">Picture!EE108</f>
        <v>0.0170265342857192</v>
      </c>
      <c r="EF102" s="0" t="n">
        <f aca="false">Picture!EF108/100</f>
        <v>0</v>
      </c>
      <c r="EG102" s="0" t="n">
        <f aca="false">Picture!EG108/100</f>
        <v>0.515493965170242</v>
      </c>
      <c r="EH102" s="0" t="n">
        <f aca="false">Picture!EH108</f>
        <v>1.56706752078539</v>
      </c>
      <c r="EI102" s="0" t="n">
        <f aca="false">Picture!EI108/100</f>
        <v>0</v>
      </c>
      <c r="EJ102" s="0" t="n">
        <f aca="false">Picture!EJ108/100</f>
        <v>0.032180778104434</v>
      </c>
      <c r="EK102" s="0" t="n">
        <f aca="false">Picture!EK108</f>
        <v>-6.78087148835309</v>
      </c>
      <c r="EL102" s="0" t="n">
        <f aca="false">Picture!EL108/100</f>
        <v>0</v>
      </c>
      <c r="EM102" s="0" t="n">
        <f aca="false">Picture!EM108/100</f>
        <v>0.528825788292506</v>
      </c>
      <c r="EN102" s="0" t="n">
        <f aca="false">Picture!EN108</f>
        <v>4.28321355628563</v>
      </c>
      <c r="EO102" s="0" t="n">
        <f aca="false">Picture!EO108/100</f>
        <v>0</v>
      </c>
      <c r="EP102" s="0" t="n">
        <f aca="false">Picture!EP108/100</f>
        <v>0.228034208793787</v>
      </c>
      <c r="EQ102" s="0" t="n">
        <f aca="false">Picture!EQ108</f>
        <v>-2.99981753518015</v>
      </c>
      <c r="ER102" s="0" t="n">
        <f aca="false">Picture!ER108/100</f>
        <v>0</v>
      </c>
      <c r="ES102" s="0" t="n">
        <f aca="false">Picture!ES108</f>
        <v>17162.414965272</v>
      </c>
      <c r="ET102" s="0" t="n">
        <f aca="false">Picture!ET108</f>
        <v>-1647.91956448555</v>
      </c>
      <c r="EU102" s="0" t="n">
        <f aca="false">Picture!EU108/100</f>
        <v>-0.0876071375487013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700664.894261364</v>
      </c>
      <c r="FO102" s="0" t="n">
        <f aca="false">Picture!FO108</f>
        <v>-258790.227843693</v>
      </c>
      <c r="FP102" s="0" t="n">
        <f aca="false">Picture!FP108/100</f>
        <v>-0.269726245533928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49.6055972201613</v>
      </c>
      <c r="GM102" s="0" t="n">
        <f aca="false">Picture!GM108</f>
        <v>-25.7554310641459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60.0452977286966</v>
      </c>
      <c r="GS102" s="0" t="n">
        <f aca="false">Picture!GS108</f>
        <v>-35.9158970570454</v>
      </c>
      <c r="GT102" s="0" t="n">
        <f aca="false">Picture!GT108/100</f>
        <v>0</v>
      </c>
      <c r="GU102" s="0" t="n">
        <f aca="false">Picture!GU108</f>
        <v>116.031336290207</v>
      </c>
      <c r="GV102" s="0" t="n">
        <f aca="false">Picture!GV108</f>
        <v>41.0207851368185</v>
      </c>
      <c r="GW102" s="0" t="n">
        <f aca="false">Picture!GW108</f>
        <v>0</v>
      </c>
      <c r="GX102" s="0" t="n">
        <f aca="false">Picture!GX108</f>
        <v>38.0524905276265</v>
      </c>
      <c r="GY102" s="0" t="n">
        <f aca="false">Picture!GY108</f>
        <v>-44.6149360757473</v>
      </c>
      <c r="GZ102" s="0" t="n">
        <f aca="false">Picture!GZ108/100</f>
        <v>0</v>
      </c>
      <c r="HA102" s="0" t="n">
        <f aca="false">Picture!HA108</f>
        <v>88.2082622733007</v>
      </c>
      <c r="HB102" s="0" t="n">
        <f aca="false">Picture!HB108</f>
        <v>-46.5416160179412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Nov 11, 2018</v>
      </c>
      <c r="B103" s="0" t="n">
        <f aca="false">Picture!B109</f>
        <v>17471807.3130029</v>
      </c>
      <c r="C103" s="0" t="n">
        <f aca="false">Picture!C109</f>
        <v>228878.469953343</v>
      </c>
      <c r="D103" s="0" t="n">
        <f aca="false">Picture!D109/100</f>
        <v>0.0132737583061825</v>
      </c>
      <c r="E103" s="0" t="n">
        <f aca="false">Picture!E109</f>
        <v>4501734.67394328</v>
      </c>
      <c r="F103" s="0" t="n">
        <f aca="false">Picture!F109</f>
        <v>323076.50703193</v>
      </c>
      <c r="G103" s="0" t="n">
        <f aca="false">Picture!G109/100</f>
        <v>0.0773158497601473</v>
      </c>
      <c r="H103" s="0" t="n">
        <f aca="false">Picture!H109</f>
        <v>12970072.6390597</v>
      </c>
      <c r="I103" s="0" t="n">
        <f aca="false">Picture!I109</f>
        <v>-94198.0370785985</v>
      </c>
      <c r="J103" s="0" t="n">
        <f aca="false">Picture!J109/100</f>
        <v>-0.00721035558844093</v>
      </c>
      <c r="K103" s="0" t="n">
        <f aca="false">Picture!K109</f>
        <v>2408224.76153611</v>
      </c>
      <c r="L103" s="0" t="n">
        <f aca="false">Picture!L109</f>
        <v>710905.66175442</v>
      </c>
      <c r="M103" s="0" t="n">
        <f aca="false">Picture!M109/100</f>
        <v>0.41884031225823</v>
      </c>
      <c r="N103" s="0" t="n">
        <f aca="false">Picture!N109</f>
        <v>67004.4545668602</v>
      </c>
      <c r="O103" s="0" t="n">
        <f aca="false">Picture!O109</f>
        <v>-346796.745317265</v>
      </c>
      <c r="P103" s="0" t="n">
        <f aca="false">Picture!P109/100</f>
        <v>-0.838075736402835</v>
      </c>
      <c r="Q103" s="0" t="n">
        <f aca="false">Picture!Q109</f>
        <v>1343656.13080174</v>
      </c>
      <c r="R103" s="0" t="n">
        <f aca="false">Picture!R109</f>
        <v>12108.1466602534</v>
      </c>
      <c r="S103" s="0" t="n">
        <f aca="false">Picture!S109/100</f>
        <v>0.0090932860133164</v>
      </c>
      <c r="T103" s="0" t="n">
        <f aca="false">Picture!T109</f>
        <v>324583.821176061</v>
      </c>
      <c r="U103" s="0" t="n">
        <f aca="false">Picture!U109</f>
        <v>88389.8313689991</v>
      </c>
      <c r="V103" s="0" t="n">
        <f aca="false">Picture!V109/100</f>
        <v>0.374225573822608</v>
      </c>
      <c r="W103" s="0" t="n">
        <f aca="false">Picture!W109</f>
        <v>7659466.50839097</v>
      </c>
      <c r="X103" s="0" t="n">
        <f aca="false">Picture!X109</f>
        <v>38449.7911872556</v>
      </c>
      <c r="Y103" s="0" t="n">
        <f aca="false">Picture!Y109/100</f>
        <v>0.00504523118292851</v>
      </c>
      <c r="Z103" s="0" t="n">
        <f aca="false">Picture!Z109</f>
        <v>2155114.56787052</v>
      </c>
      <c r="AA103" s="0" t="n">
        <f aca="false">Picture!AA109</f>
        <v>-280294.915973206</v>
      </c>
      <c r="AB103" s="0" t="n">
        <f aca="false">Picture!AB109/100</f>
        <v>-0.115091493990089</v>
      </c>
      <c r="AC103" s="0" t="n">
        <f aca="false">Picture!AC109</f>
        <v>5504351.94052045</v>
      </c>
      <c r="AD103" s="0" t="n">
        <f aca="false">Picture!AD109</f>
        <v>318744.70716046</v>
      </c>
      <c r="AE103" s="0" t="n">
        <f aca="false">Picture!AE109/100</f>
        <v>0.0614671904015243</v>
      </c>
      <c r="AF103" s="0" t="n">
        <f aca="false">Picture!AF109</f>
        <v>1021352.97187996</v>
      </c>
      <c r="AG103" s="0" t="n">
        <f aca="false">Picture!AG109</f>
        <v>166750.799597462</v>
      </c>
      <c r="AH103" s="0" t="n">
        <f aca="false">Picture!AH109/100</f>
        <v>0.195120963889081</v>
      </c>
      <c r="AI103" s="0" t="n">
        <f aca="false">Picture!AI109</f>
        <v>49314.4276777177</v>
      </c>
      <c r="AJ103" s="0" t="n">
        <f aca="false">Picture!AJ109</f>
        <v>-286470.259284887</v>
      </c>
      <c r="AK103" s="0" t="n">
        <f aca="false">Picture!AK109/100</f>
        <v>-0.853136758189305</v>
      </c>
      <c r="AL103" s="0" t="n">
        <f aca="false">Picture!AL109</f>
        <v>679124.16875296</v>
      </c>
      <c r="AM103" s="0" t="n">
        <f aca="false">Picture!AM109</f>
        <v>-25182.1626680298</v>
      </c>
      <c r="AN103" s="0" t="n">
        <f aca="false">Picture!AN109/100</f>
        <v>-0.0357545595497103</v>
      </c>
      <c r="AO103" s="0" t="n">
        <f aca="false">Picture!AO109</f>
        <v>136889.834390536</v>
      </c>
      <c r="AP103" s="0" t="n">
        <f aca="false">Picture!AP109</f>
        <v>787.873611703748</v>
      </c>
      <c r="AQ103" s="0" t="n">
        <f aca="false">Picture!AQ109/100</f>
        <v>0.00578884835453659</v>
      </c>
      <c r="AR103" s="0" t="n">
        <f aca="false">Picture!AR109</f>
        <v>6701519.03210938</v>
      </c>
      <c r="AS103" s="0" t="n">
        <f aca="false">Picture!AS109</f>
        <v>322388.76524396</v>
      </c>
      <c r="AT103" s="0" t="n">
        <f aca="false">Picture!AT109/100</f>
        <v>0.0505380438644617</v>
      </c>
      <c r="AU103" s="0" t="n">
        <f aca="false">Picture!AU109</f>
        <v>1197167.09158893</v>
      </c>
      <c r="AV103" s="0" t="n">
        <f aca="false">Picture!AV109</f>
        <v>3644.05808349769</v>
      </c>
      <c r="AW103" s="0" t="n">
        <f aca="false">Picture!AW109/100</f>
        <v>0.00305319460219794</v>
      </c>
      <c r="AX103" s="0" t="n">
        <f aca="false">Picture!AX109</f>
        <v>5504351.94052045</v>
      </c>
      <c r="AY103" s="0" t="n">
        <f aca="false">Picture!AY109</f>
        <v>318744.70716046</v>
      </c>
      <c r="AZ103" s="0" t="n">
        <f aca="false">Picture!AZ109/100</f>
        <v>0.0614671904015243</v>
      </c>
      <c r="BA103" s="0" t="n">
        <f aca="false">Picture!BA109</f>
        <v>592948.422546398</v>
      </c>
      <c r="BB103" s="0" t="n">
        <f aca="false">Picture!BB109</f>
        <v>163087.086401465</v>
      </c>
      <c r="BC103" s="0" t="n">
        <f aca="false">Picture!BC109/100</f>
        <v>0.379394638894617</v>
      </c>
      <c r="BD103" s="0" t="n">
        <f aca="false">Picture!BD109</f>
        <v>5262.42258960973</v>
      </c>
      <c r="BE103" s="0" t="n">
        <f aca="false">Picture!BE109</f>
        <v>-170051.235109402</v>
      </c>
      <c r="BF103" s="0" t="n">
        <f aca="false">Picture!BF109/100</f>
        <v>-0.969982814467059</v>
      </c>
      <c r="BG103" s="0" t="n">
        <f aca="false">Picture!BG109</f>
        <v>370156.070469094</v>
      </c>
      <c r="BH103" s="0" t="n">
        <f aca="false">Picture!BH109</f>
        <v>39373.8857177342</v>
      </c>
      <c r="BI103" s="0" t="n">
        <f aca="false">Picture!BI109/100</f>
        <v>0.119032667213715</v>
      </c>
      <c r="BJ103" s="0" t="n">
        <f aca="false">Picture!BJ109</f>
        <v>65202.784922948</v>
      </c>
      <c r="BK103" s="0" t="n">
        <f aca="false">Picture!BK109</f>
        <v>23752.8493283909</v>
      </c>
      <c r="BL103" s="0" t="n">
        <f aca="false">Picture!BL109/100</f>
        <v>0.573049125111545</v>
      </c>
      <c r="BM103" s="0" t="n">
        <f aca="false">Picture!BM109</f>
        <v>957947.476281594</v>
      </c>
      <c r="BN103" s="0" t="n">
        <f aca="false">Picture!BN109</f>
        <v>-283938.974056703</v>
      </c>
      <c r="BO103" s="0" t="n">
        <f aca="false">Picture!BO109/100</f>
        <v>-0.228635213774461</v>
      </c>
      <c r="BP103" s="0" t="n">
        <f aca="false">Picture!BP109</f>
        <v>957947.476281594</v>
      </c>
      <c r="BQ103" s="0" t="n">
        <f aca="false">Picture!BQ109</f>
        <v>-283938.974056703</v>
      </c>
      <c r="BR103" s="0" t="n">
        <f aca="false">Picture!BR109/100</f>
        <v>-0.22863521377446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428404.549333558</v>
      </c>
      <c r="BW103" s="0" t="n">
        <f aca="false">Picture!BW109</f>
        <v>3663.7131959977</v>
      </c>
      <c r="BX103" s="0" t="n">
        <f aca="false">Picture!BX109/100</f>
        <v>0.00862576160397993</v>
      </c>
      <c r="BY103" s="0" t="n">
        <f aca="false">Picture!BY109</f>
        <v>44052.005088108</v>
      </c>
      <c r="BZ103" s="0" t="n">
        <f aca="false">Picture!BZ109</f>
        <v>-116419.024175485</v>
      </c>
      <c r="CA103" s="0" t="n">
        <f aca="false">Picture!CA109/100</f>
        <v>-0.725483127451328</v>
      </c>
      <c r="CB103" s="0" t="n">
        <f aca="false">Picture!CB109</f>
        <v>308968.098283866</v>
      </c>
      <c r="CC103" s="0" t="n">
        <f aca="false">Picture!CC109</f>
        <v>-64556.048385764</v>
      </c>
      <c r="CD103" s="0" t="n">
        <f aca="false">Picture!CD109/100</f>
        <v>-0.172829652276434</v>
      </c>
      <c r="CE103" s="0" t="n">
        <f aca="false">Picture!CE109</f>
        <v>71687.0494675882</v>
      </c>
      <c r="CF103" s="0" t="n">
        <f aca="false">Picture!CF109</f>
        <v>-22964.9757166871</v>
      </c>
      <c r="CG103" s="0" t="n">
        <f aca="false">Picture!CG109/100</f>
        <v>-0.242625296944014</v>
      </c>
      <c r="CH103" s="0" t="n">
        <f aca="false">Picture!CH109</f>
        <v>2.28107366144398</v>
      </c>
      <c r="CI103" s="0" t="n">
        <f aca="false">Picture!CI109</f>
        <v>0.0185239934810002</v>
      </c>
      <c r="CJ103" s="0" t="n">
        <f aca="false">Picture!CJ109/100</f>
        <v>0.00818722070206649</v>
      </c>
      <c r="CK103" s="0" t="n">
        <f aca="false">Picture!CK109</f>
        <v>2.08886095479901</v>
      </c>
      <c r="CL103" s="0" t="n">
        <f aca="false">Picture!CL109</f>
        <v>0.373068109845354</v>
      </c>
      <c r="CM103" s="0" t="n">
        <f aca="false">Picture!CM109/100</f>
        <v>0.217431906737804</v>
      </c>
      <c r="CN103" s="0" t="n">
        <f aca="false">Picture!CN109</f>
        <v>2.35633055066485</v>
      </c>
      <c r="CO103" s="0" t="n">
        <f aca="false">Picture!CO109</f>
        <v>-0.163002304336849</v>
      </c>
      <c r="CP103" s="0" t="n">
        <f aca="false">Picture!CP109/100</f>
        <v>-0.064700582939343</v>
      </c>
      <c r="CQ103" s="0" t="n">
        <f aca="false">Picture!CQ109</f>
        <v>2.35787707858078</v>
      </c>
      <c r="CR103" s="0" t="n">
        <f aca="false">Picture!CR109</f>
        <v>0.371784420697119</v>
      </c>
      <c r="CS103" s="0" t="n">
        <f aca="false">Picture!CS109/100</f>
        <v>0.187193895119317</v>
      </c>
      <c r="CT103" s="0" t="n">
        <f aca="false">Picture!CT109</f>
        <v>1.35871909544913</v>
      </c>
      <c r="CU103" s="0" t="n">
        <f aca="false">Picture!CU109</f>
        <v>0.126378205734262</v>
      </c>
      <c r="CV103" s="0" t="n">
        <f aca="false">Picture!CV109/100</f>
        <v>0.102551336881715</v>
      </c>
      <c r="CW103" s="0" t="n">
        <f aca="false">Picture!CW109</f>
        <v>1.97851319776916</v>
      </c>
      <c r="CX103" s="0" t="n">
        <f aca="false">Picture!CX109</f>
        <v>0.0879324593353705</v>
      </c>
      <c r="CY103" s="0" t="n">
        <f aca="false">Picture!CY109/100</f>
        <v>0.0465108194258958</v>
      </c>
      <c r="CZ103" s="0" t="n">
        <f aca="false">Picture!CZ109</f>
        <v>2.37113166672442</v>
      </c>
      <c r="DA103" s="0" t="n">
        <f aca="false">Picture!DA109</f>
        <v>0.635712217544836</v>
      </c>
      <c r="DB103" s="0" t="n">
        <f aca="false">Picture!DB109/100</f>
        <v>0.366316176671507</v>
      </c>
      <c r="DC103" s="0" t="n">
        <f aca="false">Picture!DC109/100</f>
        <v>0.999854066372583</v>
      </c>
      <c r="DD103" s="0" t="n">
        <f aca="false">Picture!DD109</f>
        <v>-0.0123137763419692</v>
      </c>
      <c r="DE103" s="0" t="n">
        <f aca="false">Picture!DE109/100</f>
        <v>0</v>
      </c>
      <c r="DF103" s="0" t="n">
        <f aca="false">Picture!DF109/100</f>
        <v>0.793457853965642</v>
      </c>
      <c r="DG103" s="0" t="n">
        <f aca="false">Picture!DG109</f>
        <v>1.31792288892939</v>
      </c>
      <c r="DH103" s="0" t="n">
        <f aca="false">Picture!DH109/100</f>
        <v>0</v>
      </c>
      <c r="DI103" s="0" t="n">
        <f aca="false">Picture!DI109/100</f>
        <v>0.9995044017407</v>
      </c>
      <c r="DJ103" s="0" t="n">
        <f aca="false">Picture!DJ109</f>
        <v>0.00288915814924451</v>
      </c>
      <c r="DK103" s="0" t="n">
        <f aca="false">Picture!DK109/100</f>
        <v>0</v>
      </c>
      <c r="DL103" s="0" t="n">
        <f aca="false">Picture!DL109/100</f>
        <v>0.423843353390488</v>
      </c>
      <c r="DM103" s="0" t="n">
        <f aca="false">Picture!DM109</f>
        <v>14.6640630269746</v>
      </c>
      <c r="DN103" s="0" t="n">
        <f aca="false">Picture!DN109/100</f>
        <v>0</v>
      </c>
      <c r="DO103" s="0" t="n">
        <f aca="false">Picture!DO109/100</f>
        <v>0.0037382953766167</v>
      </c>
      <c r="DP103" s="0" t="n">
        <f aca="false">Picture!DP109</f>
        <v>-3.85988848161899</v>
      </c>
      <c r="DQ103" s="0" t="n">
        <f aca="false">Picture!DQ109/100</f>
        <v>0</v>
      </c>
      <c r="DR103" s="0" t="n">
        <f aca="false">Picture!DR109/100</f>
        <v>0.396693050312032</v>
      </c>
      <c r="DS103" s="0" t="n">
        <f aca="false">Picture!DS109</f>
        <v>5.12820869885736</v>
      </c>
      <c r="DT103" s="0" t="n">
        <f aca="false">Picture!DT109/100</f>
        <v>0</v>
      </c>
      <c r="DU103" s="0" t="n">
        <f aca="false">Picture!DU109/100</f>
        <v>0.126236406225379</v>
      </c>
      <c r="DV103" s="0" t="n">
        <f aca="false">Picture!DV109</f>
        <v>6.64751392918497</v>
      </c>
      <c r="DW103" s="0" t="n">
        <f aca="false">Picture!DW109/100</f>
        <v>0</v>
      </c>
      <c r="DX103" s="0" t="n">
        <f aca="false">Picture!DX109</f>
        <v>99.9854066372583</v>
      </c>
      <c r="DY103" s="0" t="n">
        <f aca="false">Picture!DY109</f>
        <v>-0.0123137763419834</v>
      </c>
      <c r="DZ103" s="0" t="n">
        <f aca="false">Picture!DZ109/100</f>
        <v>0</v>
      </c>
      <c r="EA103" s="0" t="n">
        <f aca="false">Picture!EA109/100</f>
        <v>0.793457853965642</v>
      </c>
      <c r="EB103" s="0" t="n">
        <f aca="false">Picture!EB109</f>
        <v>1.31792288892942</v>
      </c>
      <c r="EC103" s="0" t="n">
        <f aca="false">Picture!EC109/100</f>
        <v>0</v>
      </c>
      <c r="ED103" s="0" t="n">
        <f aca="false">Picture!ED109</f>
        <v>99.95044017407</v>
      </c>
      <c r="EE103" s="0" t="n">
        <f aca="false">Picture!EE109</f>
        <v>0.0028891581492303</v>
      </c>
      <c r="EF103" s="0" t="n">
        <f aca="false">Picture!EF109/100</f>
        <v>0</v>
      </c>
      <c r="EG103" s="0" t="n">
        <f aca="false">Picture!EG109/100</f>
        <v>0.423843353390488</v>
      </c>
      <c r="EH103" s="0" t="n">
        <f aca="false">Picture!EH109</f>
        <v>14.6640630269745</v>
      </c>
      <c r="EI103" s="0" t="n">
        <f aca="false">Picture!EI109/100</f>
        <v>0</v>
      </c>
      <c r="EJ103" s="0" t="n">
        <f aca="false">Picture!EJ109/100</f>
        <v>0.0037382953766167</v>
      </c>
      <c r="EK103" s="0" t="n">
        <f aca="false">Picture!EK109</f>
        <v>-3.85988848161899</v>
      </c>
      <c r="EL103" s="0" t="n">
        <f aca="false">Picture!EL109/100</f>
        <v>0</v>
      </c>
      <c r="EM103" s="0" t="n">
        <f aca="false">Picture!EM109/100</f>
        <v>0.396693050312032</v>
      </c>
      <c r="EN103" s="0" t="n">
        <f aca="false">Picture!EN109</f>
        <v>5.12820869885734</v>
      </c>
      <c r="EO103" s="0" t="n">
        <f aca="false">Picture!EO109/100</f>
        <v>0</v>
      </c>
      <c r="EP103" s="0" t="n">
        <f aca="false">Picture!EP109/100</f>
        <v>0.126236406225378</v>
      </c>
      <c r="EQ103" s="0" t="n">
        <f aca="false">Picture!EQ109</f>
        <v>6.64751392918496</v>
      </c>
      <c r="ER103" s="0" t="n">
        <f aca="false">Picture!ER109/100</f>
        <v>0</v>
      </c>
      <c r="ES103" s="0" t="n">
        <f aca="false">Picture!ES109</f>
        <v>13459.2931876183</v>
      </c>
      <c r="ET103" s="0" t="n">
        <f aca="false">Picture!ET109</f>
        <v>-888.762350320816</v>
      </c>
      <c r="EU103" s="0" t="n">
        <f aca="false">Picture!EU109/100</f>
        <v>-0.061943052002465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491026.518170115</v>
      </c>
      <c r="FO103" s="0" t="n">
        <f aca="false">Picture!FO109</f>
        <v>-273578.030481909</v>
      </c>
      <c r="FP103" s="0" t="n">
        <f aca="false">Picture!FP109/100</f>
        <v>-0.357803299711229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42.2025840744793</v>
      </c>
      <c r="GM103" s="0" t="n">
        <f aca="false">Picture!GM109</f>
        <v>-13.7891468466742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45.7105863203973</v>
      </c>
      <c r="GS103" s="0" t="n">
        <f aca="false">Picture!GS109</f>
        <v>-15.9008147372049</v>
      </c>
      <c r="GT103" s="0" t="n">
        <f aca="false">Picture!GT109/100</f>
        <v>0</v>
      </c>
      <c r="GU103" s="0" t="n">
        <f aca="false">Picture!GU109</f>
        <v>299.153381709493</v>
      </c>
      <c r="GV103" s="0" t="n">
        <f aca="false">Picture!GV109</f>
        <v>214.561951124523</v>
      </c>
      <c r="GW103" s="0" t="n">
        <f aca="false">Picture!GW109</f>
        <v>0</v>
      </c>
      <c r="GX103" s="0" t="n">
        <f aca="false">Picture!GX109</f>
        <v>42.4198653056233</v>
      </c>
      <c r="GY103" s="0" t="n">
        <f aca="false">Picture!GY109</f>
        <v>-14.7490451227282</v>
      </c>
      <c r="GZ103" s="0" t="n">
        <f aca="false">Picture!GZ109/100</f>
        <v>0</v>
      </c>
      <c r="HA103" s="0" t="n">
        <f aca="false">Picture!HA109</f>
        <v>62.6482696143774</v>
      </c>
      <c r="HB103" s="0" t="n">
        <f aca="false">Picture!HB109</f>
        <v>-71.5965424991041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Nov 18, 2018</v>
      </c>
      <c r="B104" s="0" t="n">
        <f aca="false">Picture!B110</f>
        <v>16036767.0674702</v>
      </c>
      <c r="C104" s="0" t="n">
        <f aca="false">Picture!C110</f>
        <v>2653.72669390962</v>
      </c>
      <c r="D104" s="0" t="n">
        <f aca="false">Picture!D110/100</f>
        <v>0.000165505047738495</v>
      </c>
      <c r="E104" s="0" t="n">
        <f aca="false">Picture!E110</f>
        <v>2747648.17353161</v>
      </c>
      <c r="F104" s="0" t="n">
        <f aca="false">Picture!F110</f>
        <v>134292.320353359</v>
      </c>
      <c r="G104" s="0" t="n">
        <f aca="false">Picture!G110/100</f>
        <v>0.0513869246662442</v>
      </c>
      <c r="H104" s="0" t="n">
        <f aca="false">Picture!H110</f>
        <v>13289118.8939386</v>
      </c>
      <c r="I104" s="0" t="n">
        <f aca="false">Picture!I110</f>
        <v>-131638.593659434</v>
      </c>
      <c r="J104" s="0" t="n">
        <f aca="false">Picture!J110/100</f>
        <v>-0.00980858150376982</v>
      </c>
      <c r="K104" s="0" t="n">
        <f aca="false">Picture!K110</f>
        <v>636850.418830913</v>
      </c>
      <c r="L104" s="0" t="n">
        <f aca="false">Picture!L110</f>
        <v>-400502.488946331</v>
      </c>
      <c r="M104" s="0" t="n">
        <f aca="false">Picture!M110/100</f>
        <v>-0.386081232282363</v>
      </c>
      <c r="N104" s="0" t="n">
        <f aca="false">Picture!N110</f>
        <v>68690.835015806</v>
      </c>
      <c r="O104" s="0" t="n">
        <f aca="false">Picture!O110</f>
        <v>-257366.48072657</v>
      </c>
      <c r="P104" s="0" t="n">
        <f aca="false">Picture!P110/100</f>
        <v>-0.789328956292826</v>
      </c>
      <c r="Q104" s="0" t="n">
        <f aca="false">Picture!Q110</f>
        <v>829529.819266555</v>
      </c>
      <c r="R104" s="0" t="n">
        <f aca="false">Picture!R110</f>
        <v>-46663.1237573918</v>
      </c>
      <c r="S104" s="0" t="n">
        <f aca="false">Picture!S110/100</f>
        <v>-0.0532566760881986</v>
      </c>
      <c r="T104" s="0" t="n">
        <f aca="false">Picture!T110</f>
        <v>49683.6052447784</v>
      </c>
      <c r="U104" s="0" t="n">
        <f aca="false">Picture!U110</f>
        <v>-89129.941786418</v>
      </c>
      <c r="V104" s="0" t="n">
        <f aca="false">Picture!V110/100</f>
        <v>-0.642083886570432</v>
      </c>
      <c r="W104" s="0" t="n">
        <f aca="false">Picture!W110</f>
        <v>6870194.06965749</v>
      </c>
      <c r="X104" s="0" t="n">
        <f aca="false">Picture!X110</f>
        <v>-37427.5395370051</v>
      </c>
      <c r="Y104" s="0" t="n">
        <f aca="false">Picture!Y110/100</f>
        <v>-0.00541829614511406</v>
      </c>
      <c r="Z104" s="0" t="n">
        <f aca="false">Picture!Z110</f>
        <v>1595616.26590719</v>
      </c>
      <c r="AA104" s="0" t="n">
        <f aca="false">Picture!AA110</f>
        <v>-63713.0573334764</v>
      </c>
      <c r="AB104" s="0" t="n">
        <f aca="false">Picture!AB110/100</f>
        <v>-0.0383968730264135</v>
      </c>
      <c r="AC104" s="0" t="n">
        <f aca="false">Picture!AC110</f>
        <v>5274577.80375031</v>
      </c>
      <c r="AD104" s="0" t="n">
        <f aca="false">Picture!AD110</f>
        <v>26285.5177964699</v>
      </c>
      <c r="AE104" s="0" t="n">
        <f aca="false">Picture!AE110/100</f>
        <v>0.0050083944194226</v>
      </c>
      <c r="AF104" s="0" t="n">
        <f aca="false">Picture!AF110</f>
        <v>511159.139512956</v>
      </c>
      <c r="AG104" s="0" t="n">
        <f aca="false">Picture!AG110</f>
        <v>-345921.240159703</v>
      </c>
      <c r="AH104" s="0" t="n">
        <f aca="false">Picture!AH110/100</f>
        <v>-0.403604199050525</v>
      </c>
      <c r="AI104" s="0" t="n">
        <f aca="false">Picture!AI110</f>
        <v>72164.054671526</v>
      </c>
      <c r="AJ104" s="0" t="n">
        <f aca="false">Picture!AJ110</f>
        <v>-328265.814631343</v>
      </c>
      <c r="AK104" s="0" t="n">
        <f aca="false">Picture!AK110/100</f>
        <v>-0.819783537134329</v>
      </c>
      <c r="AL104" s="0" t="n">
        <f aca="false">Picture!AL110</f>
        <v>376042.124307403</v>
      </c>
      <c r="AM104" s="0" t="n">
        <f aca="false">Picture!AM110</f>
        <v>-128099.44664229</v>
      </c>
      <c r="AN104" s="0" t="n">
        <f aca="false">Picture!AN110/100</f>
        <v>-0.254094195011489</v>
      </c>
      <c r="AO104" s="0" t="n">
        <f aca="false">Picture!AO110</f>
        <v>31524.2785013914</v>
      </c>
      <c r="AP104" s="0" t="n">
        <f aca="false">Picture!AP110</f>
        <v>-87895.7695676088</v>
      </c>
      <c r="AQ104" s="0" t="n">
        <f aca="false">Picture!AQ110/100</f>
        <v>-0.736021890703169</v>
      </c>
      <c r="AR104" s="0" t="n">
        <f aca="false">Picture!AR110</f>
        <v>6284670.56935325</v>
      </c>
      <c r="AS104" s="0" t="n">
        <f aca="false">Picture!AS110</f>
        <v>184577.962969059</v>
      </c>
      <c r="AT104" s="0" t="n">
        <f aca="false">Picture!AT110/100</f>
        <v>0.0302582230925289</v>
      </c>
      <c r="AU104" s="0" t="n">
        <f aca="false">Picture!AU110</f>
        <v>1010092.76560295</v>
      </c>
      <c r="AV104" s="0" t="n">
        <f aca="false">Picture!AV110</f>
        <v>158292.445172588</v>
      </c>
      <c r="AW104" s="0" t="n">
        <f aca="false">Picture!AW110/100</f>
        <v>0.185832807731997</v>
      </c>
      <c r="AX104" s="0" t="n">
        <f aca="false">Picture!AX110</f>
        <v>5274577.80375031</v>
      </c>
      <c r="AY104" s="0" t="n">
        <f aca="false">Picture!AY110</f>
        <v>26285.5177964699</v>
      </c>
      <c r="AZ104" s="0" t="n">
        <f aca="false">Picture!AZ110/100</f>
        <v>0.0050083944194226</v>
      </c>
      <c r="BA104" s="0" t="n">
        <f aca="false">Picture!BA110</f>
        <v>375680.431185108</v>
      </c>
      <c r="BB104" s="0" t="n">
        <f aca="false">Picture!BB110</f>
        <v>-60792.1838902031</v>
      </c>
      <c r="BC104" s="0" t="n">
        <f aca="false">Picture!BC110/100</f>
        <v>-0.139280637067491</v>
      </c>
      <c r="BD104" s="0" t="n">
        <f aca="false">Picture!BD110</f>
        <v>53321.6502007044</v>
      </c>
      <c r="BE104" s="0" t="n">
        <f aca="false">Picture!BE110</f>
        <v>-105805.129109991</v>
      </c>
      <c r="BF104" s="0" t="n">
        <f aca="false">Picture!BF110/100</f>
        <v>-0.664910894120507</v>
      </c>
      <c r="BG104" s="0" t="n">
        <f aca="false">Picture!BG110</f>
        <v>228439.168936181</v>
      </c>
      <c r="BH104" s="0" t="n">
        <f aca="false">Picture!BH110</f>
        <v>-36174.4693452682</v>
      </c>
      <c r="BI104" s="0" t="n">
        <f aca="false">Picture!BI110/100</f>
        <v>-0.136706745654554</v>
      </c>
      <c r="BJ104" s="0" t="n">
        <f aca="false">Picture!BJ110</f>
        <v>21610.2049822357</v>
      </c>
      <c r="BK104" s="0" t="n">
        <f aca="false">Picture!BK110</f>
        <v>-33079.5489575837</v>
      </c>
      <c r="BL104" s="0" t="n">
        <f aca="false">Picture!BL110/100</f>
        <v>-0.604858251766582</v>
      </c>
      <c r="BM104" s="0" t="n">
        <f aca="false">Picture!BM110</f>
        <v>585523.500304239</v>
      </c>
      <c r="BN104" s="0" t="n">
        <f aca="false">Picture!BN110</f>
        <v>-222005.502506064</v>
      </c>
      <c r="BO104" s="0" t="n">
        <f aca="false">Picture!BO110/100</f>
        <v>-0.274919540639973</v>
      </c>
      <c r="BP104" s="0" t="n">
        <f aca="false">Picture!BP110</f>
        <v>585523.500304239</v>
      </c>
      <c r="BQ104" s="0" t="n">
        <f aca="false">Picture!BQ110</f>
        <v>-222005.502506064</v>
      </c>
      <c r="BR104" s="0" t="n">
        <f aca="false">Picture!BR110/100</f>
        <v>-0.274919540639973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135478.708327848</v>
      </c>
      <c r="BW104" s="0" t="n">
        <f aca="false">Picture!BW110</f>
        <v>-285129.0562695</v>
      </c>
      <c r="BX104" s="0" t="n">
        <f aca="false">Picture!BX110/100</f>
        <v>-0.677897747661546</v>
      </c>
      <c r="BY104" s="0" t="n">
        <f aca="false">Picture!BY110</f>
        <v>18842.4044708215</v>
      </c>
      <c r="BZ104" s="0" t="n">
        <f aca="false">Picture!BZ110</f>
        <v>-222460.685521352</v>
      </c>
      <c r="CA104" s="0" t="n">
        <f aca="false">Picture!CA110/100</f>
        <v>-0.921913952815803</v>
      </c>
      <c r="CB104" s="0" t="n">
        <f aca="false">Picture!CB110</f>
        <v>147602.955371222</v>
      </c>
      <c r="CC104" s="0" t="n">
        <f aca="false">Picture!CC110</f>
        <v>-91924.9772970215</v>
      </c>
      <c r="CD104" s="0" t="n">
        <f aca="false">Picture!CD110/100</f>
        <v>-0.383775605095467</v>
      </c>
      <c r="CE104" s="0" t="n">
        <f aca="false">Picture!CE110</f>
        <v>9914.07351915572</v>
      </c>
      <c r="CF104" s="0" t="n">
        <f aca="false">Picture!CF110</f>
        <v>-54816.2206100252</v>
      </c>
      <c r="CG104" s="0" t="n">
        <f aca="false">Picture!CG110/100</f>
        <v>-0.84684028316988</v>
      </c>
      <c r="CH104" s="0" t="n">
        <f aca="false">Picture!CH110</f>
        <v>2.33425241046644</v>
      </c>
      <c r="CI104" s="0" t="n">
        <f aca="false">Picture!CI110</f>
        <v>0.0130318445579256</v>
      </c>
      <c r="CJ104" s="0" t="n">
        <f aca="false">Picture!CJ110/100</f>
        <v>0.00561422070324671</v>
      </c>
      <c r="CK104" s="0" t="n">
        <f aca="false">Picture!CK110</f>
        <v>1.72199809706091</v>
      </c>
      <c r="CL104" s="0" t="n">
        <f aca="false">Picture!CL110</f>
        <v>0.147051028642702</v>
      </c>
      <c r="CM104" s="0" t="n">
        <f aca="false">Picture!CM110/100</f>
        <v>0.0933688703521905</v>
      </c>
      <c r="CN104" s="0" t="n">
        <f aca="false">Picture!CN110</f>
        <v>2.51946589630166</v>
      </c>
      <c r="CO104" s="0" t="n">
        <f aca="false">Picture!CO110</f>
        <v>-0.0377006554767956</v>
      </c>
      <c r="CP104" s="0" t="n">
        <f aca="false">Picture!CP110/100</f>
        <v>-0.0147431364807175</v>
      </c>
      <c r="CQ104" s="0" t="n">
        <f aca="false">Picture!CQ110</f>
        <v>1.24589461402905</v>
      </c>
      <c r="CR104" s="0" t="n">
        <f aca="false">Picture!CR110</f>
        <v>0.035561333300538</v>
      </c>
      <c r="CS104" s="0" t="n">
        <f aca="false">Picture!CS110/100</f>
        <v>0.0293814388704022</v>
      </c>
      <c r="CT104" s="0" t="n">
        <f aca="false">Picture!CT110</f>
        <v>0.951870502959828</v>
      </c>
      <c r="CU104" s="0" t="n">
        <f aca="false">Picture!CU110</f>
        <v>0.137602285880949</v>
      </c>
      <c r="CV104" s="0" t="n">
        <f aca="false">Picture!CV110/100</f>
        <v>0.168988894561777</v>
      </c>
      <c r="CW104" s="0" t="n">
        <f aca="false">Picture!CW110</f>
        <v>2.20594918932125</v>
      </c>
      <c r="CX104" s="0" t="n">
        <f aca="false">Picture!CX110</f>
        <v>0.467959319980794</v>
      </c>
      <c r="CY104" s="0" t="n">
        <f aca="false">Picture!CY110/100</f>
        <v>0.269253191998397</v>
      </c>
      <c r="CZ104" s="0" t="n">
        <f aca="false">Picture!CZ110</f>
        <v>1.57604258072347</v>
      </c>
      <c r="DA104" s="0" t="n">
        <f aca="false">Picture!DA110</f>
        <v>0.413645233914579</v>
      </c>
      <c r="DB104" s="0" t="n">
        <f aca="false">Picture!DB110/100</f>
        <v>0.355855280511567</v>
      </c>
      <c r="DC104" s="0" t="n">
        <f aca="false">Picture!DC110/100</f>
        <v>0.999430382146775</v>
      </c>
      <c r="DD104" s="0" t="n">
        <f aca="false">Picture!DD110</f>
        <v>-0.0548197205119294</v>
      </c>
      <c r="DE104" s="0" t="n">
        <f aca="false">Picture!DE110/100</f>
        <v>0</v>
      </c>
      <c r="DF104" s="0" t="n">
        <f aca="false">Picture!DF110/100</f>
        <v>0.713594428530059</v>
      </c>
      <c r="DG104" s="0" t="n">
        <f aca="false">Picture!DG110</f>
        <v>1.85882394563166</v>
      </c>
      <c r="DH104" s="0" t="n">
        <f aca="false">Picture!DH110/100</f>
        <v>0</v>
      </c>
      <c r="DI104" s="0" t="n">
        <f aca="false">Picture!DI110/100</f>
        <v>0.998920330133735</v>
      </c>
      <c r="DJ104" s="0" t="n">
        <f aca="false">Picture!DJ110</f>
        <v>-0.0304799425535265</v>
      </c>
      <c r="DK104" s="0" t="n">
        <f aca="false">Picture!DK110/100</f>
        <v>0</v>
      </c>
      <c r="DL104" s="0" t="n">
        <f aca="false">Picture!DL110/100</f>
        <v>0.108071685903726</v>
      </c>
      <c r="DM104" s="0" t="n">
        <f aca="false">Picture!DM110</f>
        <v>-3.10304435599438</v>
      </c>
      <c r="DN104" s="0" t="n">
        <f aca="false">Picture!DN110/100</f>
        <v>0</v>
      </c>
      <c r="DO104" s="0" t="n">
        <f aca="false">Picture!DO110/100</f>
        <v>0.0117558606867504</v>
      </c>
      <c r="DP104" s="0" t="n">
        <f aca="false">Picture!DP110</f>
        <v>-2.84238964888791</v>
      </c>
      <c r="DQ104" s="0" t="n">
        <f aca="false">Picture!DQ110/100</f>
        <v>0</v>
      </c>
      <c r="DR104" s="0" t="n">
        <f aca="false">Picture!DR110/100</f>
        <v>0.290573400919585</v>
      </c>
      <c r="DS104" s="0" t="n">
        <f aca="false">Picture!DS110</f>
        <v>2.20601154459903</v>
      </c>
      <c r="DT104" s="0" t="n">
        <f aca="false">Picture!DT110/100</f>
        <v>0</v>
      </c>
      <c r="DU104" s="0" t="n">
        <f aca="false">Picture!DU110/100</f>
        <v>0.0254269852913305</v>
      </c>
      <c r="DV104" s="0" t="n">
        <f aca="false">Picture!DV110</f>
        <v>-1.84470440585587</v>
      </c>
      <c r="DW104" s="0" t="n">
        <f aca="false">Picture!DW110/100</f>
        <v>0</v>
      </c>
      <c r="DX104" s="0" t="n">
        <f aca="false">Picture!DX110</f>
        <v>99.9430382146775</v>
      </c>
      <c r="DY104" s="0" t="n">
        <f aca="false">Picture!DY110</f>
        <v>-0.0548197205119436</v>
      </c>
      <c r="DZ104" s="0" t="n">
        <f aca="false">Picture!DZ110/100</f>
        <v>0</v>
      </c>
      <c r="EA104" s="0" t="n">
        <f aca="false">Picture!EA110/100</f>
        <v>0.713594428530059</v>
      </c>
      <c r="EB104" s="0" t="n">
        <f aca="false">Picture!EB110</f>
        <v>1.85882394563166</v>
      </c>
      <c r="EC104" s="0" t="n">
        <f aca="false">Picture!EC110/100</f>
        <v>0</v>
      </c>
      <c r="ED104" s="0" t="n">
        <f aca="false">Picture!ED110</f>
        <v>99.8920330133735</v>
      </c>
      <c r="EE104" s="0" t="n">
        <f aca="false">Picture!EE110</f>
        <v>-0.0304799425535549</v>
      </c>
      <c r="EF104" s="0" t="n">
        <f aca="false">Picture!EF110/100</f>
        <v>0</v>
      </c>
      <c r="EG104" s="0" t="n">
        <f aca="false">Picture!EG110/100</f>
        <v>0.108071685903726</v>
      </c>
      <c r="EH104" s="0" t="n">
        <f aca="false">Picture!EH110</f>
        <v>-3.10304435599438</v>
      </c>
      <c r="EI104" s="0" t="n">
        <f aca="false">Picture!EI110/100</f>
        <v>0</v>
      </c>
      <c r="EJ104" s="0" t="n">
        <f aca="false">Picture!EJ110/100</f>
        <v>0.0117558606867504</v>
      </c>
      <c r="EK104" s="0" t="n">
        <f aca="false">Picture!EK110</f>
        <v>-2.84238964888791</v>
      </c>
      <c r="EL104" s="0" t="n">
        <f aca="false">Picture!EL110/100</f>
        <v>0</v>
      </c>
      <c r="EM104" s="0" t="n">
        <f aca="false">Picture!EM110/100</f>
        <v>0.290573400919585</v>
      </c>
      <c r="EN104" s="0" t="n">
        <f aca="false">Picture!EN110</f>
        <v>2.20601154459905</v>
      </c>
      <c r="EO104" s="0" t="n">
        <f aca="false">Picture!EO110/100</f>
        <v>0</v>
      </c>
      <c r="EP104" s="0" t="n">
        <f aca="false">Picture!EP110/100</f>
        <v>0.0254269852913305</v>
      </c>
      <c r="EQ104" s="0" t="n">
        <f aca="false">Picture!EQ110</f>
        <v>-1.84470440585587</v>
      </c>
      <c r="ER104" s="0" t="n">
        <f aca="false">Picture!ER110/100</f>
        <v>0</v>
      </c>
      <c r="ES104" s="0" t="n">
        <f aca="false">Picture!ES110</f>
        <v>10056.5185097456</v>
      </c>
      <c r="ET104" s="0" t="n">
        <f aca="false">Picture!ET110</f>
        <v>-1345.81220340729</v>
      </c>
      <c r="EU104" s="0" t="n">
        <f aca="false">Picture!EU110/100</f>
        <v>-0.118029571081889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329049.630933983</v>
      </c>
      <c r="FO104" s="0" t="n">
        <f aca="false">Picture!FO110</f>
        <v>-187779.869147935</v>
      </c>
      <c r="FP104" s="0" t="n">
        <f aca="false">Picture!FP110/100</f>
        <v>-0.363330400292885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26.6811138142886</v>
      </c>
      <c r="GM104" s="0" t="n">
        <f aca="false">Picture!GM110</f>
        <v>-17.220196279516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20.9324449026994</v>
      </c>
      <c r="GS104" s="0" t="n">
        <f aca="false">Picture!GS110</f>
        <v>-30.1887767879813</v>
      </c>
      <c r="GT104" s="0" t="n">
        <f aca="false">Picture!GT110/100</f>
        <v>0</v>
      </c>
      <c r="GU104" s="0" t="n">
        <f aca="false">Picture!GU110</f>
        <v>20.9165026008021</v>
      </c>
      <c r="GV104" s="0" t="n">
        <f aca="false">Picture!GV110</f>
        <v>-67.7029666864901</v>
      </c>
      <c r="GW104" s="0" t="n">
        <f aca="false">Picture!GW110</f>
        <v>0</v>
      </c>
      <c r="GX104" s="0" t="n">
        <f aca="false">Picture!GX110</f>
        <v>26.487574370907</v>
      </c>
      <c r="GY104" s="0" t="n">
        <f aca="false">Picture!GY110</f>
        <v>-15.2228296869971</v>
      </c>
      <c r="GZ104" s="0" t="n">
        <f aca="false">Picture!GZ110/100</f>
        <v>0</v>
      </c>
      <c r="HA104" s="0" t="n">
        <f aca="false">Picture!HA110</f>
        <v>32.9810901942896</v>
      </c>
      <c r="HB104" s="0" t="n">
        <f aca="false">Picture!HB110</f>
        <v>-37.6595438506303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Nov 25, 2018</v>
      </c>
      <c r="B105" s="0" t="n">
        <f aca="false">Picture!B111</f>
        <v>13939786.8664417</v>
      </c>
      <c r="C105" s="0" t="n">
        <f aca="false">Picture!C111</f>
        <v>-1465.46483129449</v>
      </c>
      <c r="D105" s="0" t="n">
        <f aca="false">Picture!D111/100</f>
        <v>-0.000105117158521488</v>
      </c>
      <c r="E105" s="0" t="n">
        <f aca="false">Picture!E111</f>
        <v>1979572.796504</v>
      </c>
      <c r="F105" s="0" t="n">
        <f aca="false">Picture!F111</f>
        <v>-198639.326567369</v>
      </c>
      <c r="G105" s="0" t="n">
        <f aca="false">Picture!G111/100</f>
        <v>-0.0911937475985025</v>
      </c>
      <c r="H105" s="0" t="n">
        <f aca="false">Picture!H111</f>
        <v>11960214.0699377</v>
      </c>
      <c r="I105" s="0" t="n">
        <f aca="false">Picture!I111</f>
        <v>197173.861736085</v>
      </c>
      <c r="J105" s="0" t="n">
        <f aca="false">Picture!J111/100</f>
        <v>0.0167621514715735</v>
      </c>
      <c r="K105" s="0" t="n">
        <f aca="false">Picture!K111</f>
        <v>432758.259346707</v>
      </c>
      <c r="L105" s="0" t="n">
        <f aca="false">Picture!L111</f>
        <v>-490075.840566818</v>
      </c>
      <c r="M105" s="0" t="n">
        <f aca="false">Picture!M111/100</f>
        <v>-0.531055192490981</v>
      </c>
      <c r="N105" s="0" t="n">
        <f aca="false">Picture!N111</f>
        <v>0</v>
      </c>
      <c r="O105" s="0" t="n">
        <f aca="false">Picture!O111</f>
        <v>-114317.37248871</v>
      </c>
      <c r="P105" s="0" t="n">
        <f aca="false">Picture!P111/100</f>
        <v>-1</v>
      </c>
      <c r="Q105" s="0" t="n">
        <f aca="false">Picture!Q111</f>
        <v>574547.999405794</v>
      </c>
      <c r="R105" s="0" t="n">
        <f aca="false">Picture!R111</f>
        <v>-54107.3034005722</v>
      </c>
      <c r="S105" s="0" t="n">
        <f aca="false">Picture!S111/100</f>
        <v>-0.0860683162283575</v>
      </c>
      <c r="T105" s="0" t="n">
        <f aca="false">Picture!T111</f>
        <v>24862.4271822882</v>
      </c>
      <c r="U105" s="0" t="n">
        <f aca="false">Picture!U111</f>
        <v>-16253.3101963246</v>
      </c>
      <c r="V105" s="0" t="n">
        <f aca="false">Picture!V111/100</f>
        <v>-0.395306304412264</v>
      </c>
      <c r="W105" s="0" t="n">
        <f aca="false">Picture!W111</f>
        <v>5972516.58073595</v>
      </c>
      <c r="X105" s="0" t="n">
        <f aca="false">Picture!X111</f>
        <v>61959.7869941788</v>
      </c>
      <c r="Y105" s="0" t="n">
        <f aca="false">Picture!Y111/100</f>
        <v>0.0104829018917106</v>
      </c>
      <c r="Z105" s="0" t="n">
        <f aca="false">Picture!Z111</f>
        <v>960249.920158631</v>
      </c>
      <c r="AA105" s="0" t="n">
        <f aca="false">Picture!AA111</f>
        <v>-133569.01078392</v>
      </c>
      <c r="AB105" s="0" t="n">
        <f aca="false">Picture!AB111/100</f>
        <v>-0.122112542584012</v>
      </c>
      <c r="AC105" s="0" t="n">
        <f aca="false">Picture!AC111</f>
        <v>5012266.66057732</v>
      </c>
      <c r="AD105" s="0" t="n">
        <f aca="false">Picture!AD111</f>
        <v>195528.797778102</v>
      </c>
      <c r="AE105" s="0" t="n">
        <f aca="false">Picture!AE111/100</f>
        <v>0.0405936140490883</v>
      </c>
      <c r="AF105" s="0" t="n">
        <f aca="false">Picture!AF111</f>
        <v>169942.278030157</v>
      </c>
      <c r="AG105" s="0" t="n">
        <f aca="false">Picture!AG111</f>
        <v>-288460.304240539</v>
      </c>
      <c r="AH105" s="0" t="n">
        <f aca="false">Picture!AH111/100</f>
        <v>-0.629272860575199</v>
      </c>
      <c r="AI105" s="0" t="n">
        <f aca="false">Picture!AI111</f>
        <v>0</v>
      </c>
      <c r="AJ105" s="0" t="n">
        <f aca="false">Picture!AJ111</f>
        <v>-133039.674647331</v>
      </c>
      <c r="AK105" s="0" t="n">
        <f aca="false">Picture!AK111/100</f>
        <v>-1</v>
      </c>
      <c r="AL105" s="0" t="n">
        <f aca="false">Picture!AL111</f>
        <v>275040.619220678</v>
      </c>
      <c r="AM105" s="0" t="n">
        <f aca="false">Picture!AM111</f>
        <v>-91825.2496049559</v>
      </c>
      <c r="AN105" s="0" t="n">
        <f aca="false">Picture!AN111/100</f>
        <v>-0.250296518176781</v>
      </c>
      <c r="AO105" s="0" t="n">
        <f aca="false">Picture!AO111</f>
        <v>13181.3103557825</v>
      </c>
      <c r="AP105" s="0" t="n">
        <f aca="false">Picture!AP111</f>
        <v>-24768.6913907528</v>
      </c>
      <c r="AQ105" s="0" t="n">
        <f aca="false">Picture!AQ111/100</f>
        <v>-0.652666409772012</v>
      </c>
      <c r="AR105" s="0" t="n">
        <f aca="false">Picture!AR111</f>
        <v>5637849.96331516</v>
      </c>
      <c r="AS105" s="0" t="n">
        <f aca="false">Picture!AS111</f>
        <v>182354.603658048</v>
      </c>
      <c r="AT105" s="0" t="n">
        <f aca="false">Picture!AT111/100</f>
        <v>0.0334258562488281</v>
      </c>
      <c r="AU105" s="0" t="n">
        <f aca="false">Picture!AU111</f>
        <v>625583.302737843</v>
      </c>
      <c r="AV105" s="0" t="n">
        <f aca="false">Picture!AV111</f>
        <v>-13174.1941200512</v>
      </c>
      <c r="AW105" s="0" t="n">
        <f aca="false">Picture!AW111/100</f>
        <v>-0.020624719372933</v>
      </c>
      <c r="AX105" s="0" t="n">
        <f aca="false">Picture!AX111</f>
        <v>5012266.66057732</v>
      </c>
      <c r="AY105" s="0" t="n">
        <f aca="false">Picture!AY111</f>
        <v>195528.797778102</v>
      </c>
      <c r="AZ105" s="0" t="n">
        <f aca="false">Picture!AZ111/100</f>
        <v>0.0405936140490883</v>
      </c>
      <c r="BA105" s="0" t="n">
        <f aca="false">Picture!BA111</f>
        <v>117576.870920097</v>
      </c>
      <c r="BB105" s="0" t="n">
        <f aca="false">Picture!BB111</f>
        <v>-173713.45168763</v>
      </c>
      <c r="BC105" s="0" t="n">
        <f aca="false">Picture!BC111/100</f>
        <v>-0.596358471961891</v>
      </c>
      <c r="BD105" s="0" t="n">
        <f aca="false">Picture!BD111</f>
        <v>0</v>
      </c>
      <c r="BE105" s="0" t="n">
        <f aca="false">Picture!BE111</f>
        <v>-66305.9792434408</v>
      </c>
      <c r="BF105" s="0" t="n">
        <f aca="false">Picture!BF111/100</f>
        <v>-1</v>
      </c>
      <c r="BG105" s="0" t="n">
        <f aca="false">Picture!BG111</f>
        <v>177519.33018074</v>
      </c>
      <c r="BH105" s="0" t="n">
        <f aca="false">Picture!BH111</f>
        <v>-11320.2402147157</v>
      </c>
      <c r="BI105" s="0" t="n">
        <f aca="false">Picture!BI111/100</f>
        <v>-0.0599463353523287</v>
      </c>
      <c r="BJ105" s="0" t="n">
        <f aca="false">Picture!BJ111</f>
        <v>8758.18258800088</v>
      </c>
      <c r="BK105" s="0" t="n">
        <f aca="false">Picture!BK111</f>
        <v>-9047.09432733235</v>
      </c>
      <c r="BL105" s="0" t="n">
        <f aca="false">Picture!BL111/100</f>
        <v>-0.508113093121362</v>
      </c>
      <c r="BM105" s="0" t="n">
        <f aca="false">Picture!BM111</f>
        <v>334666.617420788</v>
      </c>
      <c r="BN105" s="0" t="n">
        <f aca="false">Picture!BN111</f>
        <v>-120394.816663869</v>
      </c>
      <c r="BO105" s="0" t="n">
        <f aca="false">Picture!BO111/100</f>
        <v>-0.26456827066886</v>
      </c>
      <c r="BP105" s="0" t="n">
        <f aca="false">Picture!BP111</f>
        <v>334666.617420788</v>
      </c>
      <c r="BQ105" s="0" t="n">
        <f aca="false">Picture!BQ111</f>
        <v>-120394.816663869</v>
      </c>
      <c r="BR105" s="0" t="n">
        <f aca="false">Picture!BR111/100</f>
        <v>-0.26456827066886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52365.4071100602</v>
      </c>
      <c r="BW105" s="0" t="n">
        <f aca="false">Picture!BW111</f>
        <v>-114746.852552908</v>
      </c>
      <c r="BX105" s="0" t="n">
        <f aca="false">Picture!BX111/100</f>
        <v>-0.686645329219588</v>
      </c>
      <c r="BY105" s="0" t="n">
        <f aca="false">Picture!BY111</f>
        <v>0</v>
      </c>
      <c r="BZ105" s="0" t="n">
        <f aca="false">Picture!BZ111</f>
        <v>-66733.6954038904</v>
      </c>
      <c r="CA105" s="0" t="n">
        <f aca="false">Picture!CA111/100</f>
        <v>-1</v>
      </c>
      <c r="CB105" s="0" t="n">
        <f aca="false">Picture!CB111</f>
        <v>97521.2890399379</v>
      </c>
      <c r="CC105" s="0" t="n">
        <f aca="false">Picture!CC111</f>
        <v>-80505.0093902402</v>
      </c>
      <c r="CD105" s="0" t="n">
        <f aca="false">Picture!CD111/100</f>
        <v>-0.452208522561706</v>
      </c>
      <c r="CE105" s="0" t="n">
        <f aca="false">Picture!CE111</f>
        <v>4423.12776778163</v>
      </c>
      <c r="CF105" s="0" t="n">
        <f aca="false">Picture!CF111</f>
        <v>-15721.5970634204</v>
      </c>
      <c r="CG105" s="0" t="n">
        <f aca="false">Picture!CG111/100</f>
        <v>-0.780432455402386</v>
      </c>
      <c r="CH105" s="0" t="n">
        <f aca="false">Picture!CH111</f>
        <v>2.33398880991035</v>
      </c>
      <c r="CI105" s="0" t="n">
        <f aca="false">Picture!CI111</f>
        <v>-0.0247149159440965</v>
      </c>
      <c r="CJ105" s="0" t="n">
        <f aca="false">Picture!CJ111/100</f>
        <v>-0.0104781773451193</v>
      </c>
      <c r="CK105" s="0" t="n">
        <f aca="false">Picture!CK111</f>
        <v>2.06151831408326</v>
      </c>
      <c r="CL105" s="0" t="n">
        <f aca="false">Picture!CL111</f>
        <v>0.0701355893443538</v>
      </c>
      <c r="CM105" s="0" t="n">
        <f aca="false">Picture!CM111/100</f>
        <v>0.0352195429201333</v>
      </c>
      <c r="CN105" s="0" t="n">
        <f aca="false">Picture!CN111</f>
        <v>2.38618870061478</v>
      </c>
      <c r="CO105" s="0" t="n">
        <f aca="false">Picture!CO111</f>
        <v>-0.0559288783903749</v>
      </c>
      <c r="CP105" s="0" t="n">
        <f aca="false">Picture!CP111/100</f>
        <v>-0.022901795913184</v>
      </c>
      <c r="CQ105" s="0" t="n">
        <f aca="false">Picture!CQ111</f>
        <v>2.54650146133684</v>
      </c>
      <c r="CR105" s="0" t="n">
        <f aca="false">Picture!CR111</f>
        <v>0.53334940765017</v>
      </c>
      <c r="CS105" s="0" t="n">
        <f aca="false">Picture!CS111/100</f>
        <v>0.264932500589536</v>
      </c>
      <c r="CT105" s="0" t="n">
        <f aca="false">Picture!CT111</f>
        <v>0</v>
      </c>
      <c r="CU105" s="0" t="n">
        <f aca="false">Picture!CU111</f>
        <v>-0.85927279055476</v>
      </c>
      <c r="CV105" s="0" t="n">
        <f aca="false">Picture!CV111/100</f>
        <v>-1</v>
      </c>
      <c r="CW105" s="0" t="n">
        <f aca="false">Picture!CW111</f>
        <v>2.08895690037989</v>
      </c>
      <c r="CX105" s="0" t="n">
        <f aca="false">Picture!CX111</f>
        <v>0.375373391456753</v>
      </c>
      <c r="CY105" s="0" t="n">
        <f aca="false">Picture!CY111/100</f>
        <v>0.219057541988512</v>
      </c>
      <c r="CZ105" s="0" t="n">
        <f aca="false">Picture!CZ111</f>
        <v>1.88618783043685</v>
      </c>
      <c r="DA105" s="0" t="n">
        <f aca="false">Picture!DA111</f>
        <v>0.802769240545308</v>
      </c>
      <c r="DB105" s="0" t="n">
        <f aca="false">Picture!DB111/100</f>
        <v>0.740959448208908</v>
      </c>
      <c r="DC105" s="0" t="n">
        <f aca="false">Picture!DC111/100</f>
        <v>0.999222287719836</v>
      </c>
      <c r="DD105" s="0" t="n">
        <f aca="false">Picture!DD111</f>
        <v>-0.0758092584496239</v>
      </c>
      <c r="DE105" s="0" t="n">
        <f aca="false">Picture!DE111/100</f>
        <v>0</v>
      </c>
      <c r="DF105" s="0" t="n">
        <f aca="false">Picture!DF111/100</f>
        <v>0.643814777012301</v>
      </c>
      <c r="DG105" s="0" t="n">
        <f aca="false">Picture!DG111</f>
        <v>-7.67402713813435</v>
      </c>
      <c r="DH105" s="0" t="n">
        <f aca="false">Picture!DH111/100</f>
        <v>0</v>
      </c>
      <c r="DI105" s="0" t="n">
        <f aca="false">Picture!DI111/100</f>
        <v>0.998888807068232</v>
      </c>
      <c r="DJ105" s="0" t="n">
        <f aca="false">Picture!DJ111</f>
        <v>-0.00416914821144587</v>
      </c>
      <c r="DK105" s="0" t="n">
        <f aca="false">Picture!DK111/100</f>
        <v>0</v>
      </c>
      <c r="DL105" s="0" t="n">
        <f aca="false">Picture!DL111/100</f>
        <v>0.102977796805393</v>
      </c>
      <c r="DM105" s="0" t="n">
        <f aca="false">Picture!DM111</f>
        <v>-7.13872677592454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-1.88594081567805</v>
      </c>
      <c r="DQ105" s="0" t="n">
        <f aca="false">Picture!DQ111/100</f>
        <v>0</v>
      </c>
      <c r="DR105" s="0" t="n">
        <f aca="false">Picture!DR111/100</f>
        <v>0.265286239484745</v>
      </c>
      <c r="DS105" s="0" t="n">
        <f aca="false">Picture!DS111</f>
        <v>2.0661259877833</v>
      </c>
      <c r="DT105" s="0" t="n">
        <f aca="false">Picture!DT111/100</f>
        <v>0</v>
      </c>
      <c r="DU105" s="0" t="n">
        <f aca="false">Picture!DU111/100</f>
        <v>0.0146802072657821</v>
      </c>
      <c r="DV105" s="0" t="n">
        <f aca="false">Picture!DV111</f>
        <v>-0.333217726132333</v>
      </c>
      <c r="DW105" s="0" t="n">
        <f aca="false">Picture!DW111/100</f>
        <v>0</v>
      </c>
      <c r="DX105" s="0" t="n">
        <f aca="false">Picture!DX111</f>
        <v>99.9222287719835</v>
      </c>
      <c r="DY105" s="0" t="n">
        <f aca="false">Picture!DY111</f>
        <v>-0.0758092584496666</v>
      </c>
      <c r="DZ105" s="0" t="n">
        <f aca="false">Picture!DZ111/100</f>
        <v>0</v>
      </c>
      <c r="EA105" s="0" t="n">
        <f aca="false">Picture!EA111/100</f>
        <v>0.643814777012301</v>
      </c>
      <c r="EB105" s="0" t="n">
        <f aca="false">Picture!EB111</f>
        <v>-7.67402713813435</v>
      </c>
      <c r="EC105" s="0" t="n">
        <f aca="false">Picture!EC111/100</f>
        <v>0</v>
      </c>
      <c r="ED105" s="0" t="n">
        <f aca="false">Picture!ED111</f>
        <v>99.8888807068232</v>
      </c>
      <c r="EE105" s="0" t="n">
        <f aca="false">Picture!EE111</f>
        <v>-0.00416914821146008</v>
      </c>
      <c r="EF105" s="0" t="n">
        <f aca="false">Picture!EF111/100</f>
        <v>0</v>
      </c>
      <c r="EG105" s="0" t="n">
        <f aca="false">Picture!EG111/100</f>
        <v>0.102977796805393</v>
      </c>
      <c r="EH105" s="0" t="n">
        <f aca="false">Picture!EH111</f>
        <v>-7.13872677592454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-1.88594081567805</v>
      </c>
      <c r="EL105" s="0" t="n">
        <f aca="false">Picture!EL111/100</f>
        <v>0</v>
      </c>
      <c r="EM105" s="0" t="n">
        <f aca="false">Picture!EM111/100</f>
        <v>0.265286239484745</v>
      </c>
      <c r="EN105" s="0" t="n">
        <f aca="false">Picture!EN111</f>
        <v>2.06612598778331</v>
      </c>
      <c r="EO105" s="0" t="n">
        <f aca="false">Picture!EO111/100</f>
        <v>0</v>
      </c>
      <c r="EP105" s="0" t="n">
        <f aca="false">Picture!EP111/100</f>
        <v>0.0146802072657821</v>
      </c>
      <c r="EQ105" s="0" t="n">
        <f aca="false">Picture!EQ111</f>
        <v>-0.333217726132333</v>
      </c>
      <c r="ER105" s="0" t="n">
        <f aca="false">Picture!ER111/100</f>
        <v>0</v>
      </c>
      <c r="ES105" s="0" t="n">
        <f aca="false">Picture!ES111</f>
        <v>8869.11529195309</v>
      </c>
      <c r="ET105" s="0" t="n">
        <f aca="false">Picture!ET111</f>
        <v>-1166.08769369125</v>
      </c>
      <c r="EU105" s="0" t="n">
        <f aca="false">Picture!EU111/100</f>
        <v>-0.116199711690872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277930.813994555</v>
      </c>
      <c r="FO105" s="0" t="n">
        <f aca="false">Picture!FO111</f>
        <v>-217038.650475411</v>
      </c>
      <c r="FP105" s="0" t="n">
        <f aca="false">Picture!FP111/100</f>
        <v>-0.43848896963336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16.3364887758327</v>
      </c>
      <c r="GM105" s="0" t="n">
        <f aca="false">Picture!GM111</f>
        <v>-11.7530356972409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17.7084906873181</v>
      </c>
      <c r="GS105" s="0" t="n">
        <f aca="false">Picture!GS111</f>
        <v>-9.61863229148923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-30.2371052016214</v>
      </c>
      <c r="GW105" s="0" t="n">
        <f aca="false">Picture!GW111</f>
        <v>0</v>
      </c>
      <c r="GX105" s="0" t="n">
        <f aca="false">Picture!GX111</f>
        <v>22.8451779462792</v>
      </c>
      <c r="GY105" s="0" t="n">
        <f aca="false">Picture!GY111</f>
        <v>-12.584613696208</v>
      </c>
      <c r="GZ105" s="0" t="n">
        <f aca="false">Picture!GZ111/100</f>
        <v>0</v>
      </c>
      <c r="HA105" s="0" t="n">
        <f aca="false">Picture!HA111</f>
        <v>33.9760504825571</v>
      </c>
      <c r="HB105" s="0" t="n">
        <f aca="false">Picture!HB111</f>
        <v>-4.13156220472544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Dec 02, 2018</v>
      </c>
      <c r="B106" s="0" t="n">
        <f aca="false">Picture!B112</f>
        <v>15452971.6851261</v>
      </c>
      <c r="C106" s="0" t="n">
        <f aca="false">Picture!C112</f>
        <v>-806375.956415081</v>
      </c>
      <c r="D106" s="0" t="n">
        <f aca="false">Picture!D112/100</f>
        <v>-0.0495946070034729</v>
      </c>
      <c r="E106" s="0" t="n">
        <f aca="false">Picture!E112</f>
        <v>3372718.04995716</v>
      </c>
      <c r="F106" s="0" t="n">
        <f aca="false">Picture!F112</f>
        <v>-686508.1944533</v>
      </c>
      <c r="G106" s="0" t="n">
        <f aca="false">Picture!G112/100</f>
        <v>-0.169122919767928</v>
      </c>
      <c r="H106" s="0" t="n">
        <f aca="false">Picture!H112</f>
        <v>12080253.635169</v>
      </c>
      <c r="I106" s="0" t="n">
        <f aca="false">Picture!I112</f>
        <v>-119867.761961794</v>
      </c>
      <c r="J106" s="0" t="n">
        <f aca="false">Picture!J112/100</f>
        <v>-0.00982512862453845</v>
      </c>
      <c r="K106" s="0" t="n">
        <f aca="false">Picture!K112</f>
        <v>1795242.41513019</v>
      </c>
      <c r="L106" s="0" t="n">
        <f aca="false">Picture!L112</f>
        <v>-604888.7063543</v>
      </c>
      <c r="M106" s="0" t="n">
        <f aca="false">Picture!M112/100</f>
        <v>-0.252023191958019</v>
      </c>
      <c r="N106" s="0" t="n">
        <f aca="false">Picture!N112</f>
        <v>0</v>
      </c>
      <c r="O106" s="0" t="n">
        <f aca="false">Picture!O112</f>
        <v>-60021.9142813242</v>
      </c>
      <c r="P106" s="0" t="n">
        <f aca="false">Picture!P112/100</f>
        <v>-1</v>
      </c>
      <c r="Q106" s="0" t="n">
        <f aca="false">Picture!Q112</f>
        <v>610917.113166453</v>
      </c>
      <c r="R106" s="0" t="n">
        <f aca="false">Picture!R112</f>
        <v>-611598.887347679</v>
      </c>
      <c r="S106" s="0" t="n">
        <f aca="false">Picture!S112/100</f>
        <v>-0.500278840596336</v>
      </c>
      <c r="T106" s="0" t="n">
        <f aca="false">Picture!T112</f>
        <v>120885.60130635</v>
      </c>
      <c r="U106" s="0" t="n">
        <f aca="false">Picture!U112</f>
        <v>-483470.114554873</v>
      </c>
      <c r="V106" s="0" t="n">
        <f aca="false">Picture!V112/100</f>
        <v>-0.799976076781064</v>
      </c>
      <c r="W106" s="0" t="n">
        <f aca="false">Picture!W112</f>
        <v>6808122.21676934</v>
      </c>
      <c r="X106" s="0" t="n">
        <f aca="false">Picture!X112</f>
        <v>19187.7757884823</v>
      </c>
      <c r="Y106" s="0" t="n">
        <f aca="false">Picture!Y112/100</f>
        <v>0.00282633098835906</v>
      </c>
      <c r="Z106" s="0" t="n">
        <f aca="false">Picture!Z112</f>
        <v>1639433.57083532</v>
      </c>
      <c r="AA106" s="0" t="n">
        <f aca="false">Picture!AA112</f>
        <v>-207000.078587975</v>
      </c>
      <c r="AB106" s="0" t="n">
        <f aca="false">Picture!AB112/100</f>
        <v>-0.112108051460516</v>
      </c>
      <c r="AC106" s="0" t="n">
        <f aca="false">Picture!AC112</f>
        <v>5168688.64593402</v>
      </c>
      <c r="AD106" s="0" t="n">
        <f aca="false">Picture!AD112</f>
        <v>226187.854376459</v>
      </c>
      <c r="AE106" s="0" t="n">
        <f aca="false">Picture!AE112/100</f>
        <v>0.045763847880979</v>
      </c>
      <c r="AF106" s="0" t="n">
        <f aca="false">Picture!AF112</f>
        <v>779227.771412183</v>
      </c>
      <c r="AG106" s="0" t="n">
        <f aca="false">Picture!AG112</f>
        <v>-328853.597924793</v>
      </c>
      <c r="AH106" s="0" t="n">
        <f aca="false">Picture!AH112/100</f>
        <v>-0.2967774813519</v>
      </c>
      <c r="AI106" s="0" t="n">
        <f aca="false">Picture!AI112</f>
        <v>0</v>
      </c>
      <c r="AJ106" s="0" t="n">
        <f aca="false">Picture!AJ112</f>
        <v>-66808.9349707365</v>
      </c>
      <c r="AK106" s="0" t="n">
        <f aca="false">Picture!AK112/100</f>
        <v>-1</v>
      </c>
      <c r="AL106" s="0" t="n">
        <f aca="false">Picture!AL112</f>
        <v>329418.852764349</v>
      </c>
      <c r="AM106" s="0" t="n">
        <f aca="false">Picture!AM112</f>
        <v>-158506.528488414</v>
      </c>
      <c r="AN106" s="0" t="n">
        <f aca="false">Picture!AN112/100</f>
        <v>-0.324858133187177</v>
      </c>
      <c r="AO106" s="0" t="n">
        <f aca="false">Picture!AO112</f>
        <v>76722.1280900431</v>
      </c>
      <c r="AP106" s="0" t="n">
        <f aca="false">Picture!AP112</f>
        <v>-97322.3962898064</v>
      </c>
      <c r="AQ106" s="0" t="n">
        <f aca="false">Picture!AQ112/100</f>
        <v>-0.559181029317543</v>
      </c>
      <c r="AR106" s="0" t="n">
        <f aca="false">Picture!AR112</f>
        <v>6055593.74547892</v>
      </c>
      <c r="AS106" s="0" t="n">
        <f aca="false">Picture!AS112</f>
        <v>214398.32469003</v>
      </c>
      <c r="AT106" s="0" t="n">
        <f aca="false">Picture!AT112/100</f>
        <v>0.0367045286529849</v>
      </c>
      <c r="AU106" s="0" t="n">
        <f aca="false">Picture!AU112</f>
        <v>886905.0995449</v>
      </c>
      <c r="AV106" s="0" t="n">
        <f aca="false">Picture!AV112</f>
        <v>-11789.5296864273</v>
      </c>
      <c r="AW106" s="0" t="n">
        <f aca="false">Picture!AW112/100</f>
        <v>-0.013118504665496</v>
      </c>
      <c r="AX106" s="0" t="n">
        <f aca="false">Picture!AX112</f>
        <v>5168688.64593402</v>
      </c>
      <c r="AY106" s="0" t="n">
        <f aca="false">Picture!AY112</f>
        <v>226187.854376459</v>
      </c>
      <c r="AZ106" s="0" t="n">
        <f aca="false">Picture!AZ112/100</f>
        <v>0.045763847880979</v>
      </c>
      <c r="BA106" s="0" t="n">
        <f aca="false">Picture!BA112</f>
        <v>391186.997716615</v>
      </c>
      <c r="BB106" s="0" t="n">
        <f aca="false">Picture!BB112</f>
        <v>-145180.976139077</v>
      </c>
      <c r="BC106" s="0" t="n">
        <f aca="false">Picture!BC112/100</f>
        <v>-0.270674207289896</v>
      </c>
      <c r="BD106" s="0" t="n">
        <f aca="false">Picture!BD112</f>
        <v>0</v>
      </c>
      <c r="BE106" s="0" t="n">
        <f aca="false">Picture!BE112</f>
        <v>-34809.9534601289</v>
      </c>
      <c r="BF106" s="0" t="n">
        <f aca="false">Picture!BF112/100</f>
        <v>-1</v>
      </c>
      <c r="BG106" s="0" t="n">
        <f aca="false">Picture!BG112</f>
        <v>183345.180254361</v>
      </c>
      <c r="BH106" s="0" t="n">
        <f aca="false">Picture!BH112</f>
        <v>-41032.5954918002</v>
      </c>
      <c r="BI106" s="0" t="n">
        <f aca="false">Picture!BI112/100</f>
        <v>-0.182872815078711</v>
      </c>
      <c r="BJ106" s="0" t="n">
        <f aca="false">Picture!BJ112</f>
        <v>34646.14351839</v>
      </c>
      <c r="BK106" s="0" t="n">
        <f aca="false">Picture!BK112</f>
        <v>-28361.7303261763</v>
      </c>
      <c r="BL106" s="0" t="n">
        <f aca="false">Picture!BL112/100</f>
        <v>-0.450129937666864</v>
      </c>
      <c r="BM106" s="0" t="n">
        <f aca="false">Picture!BM112</f>
        <v>752528.471290425</v>
      </c>
      <c r="BN106" s="0" t="n">
        <f aca="false">Picture!BN112</f>
        <v>-195210.548901547</v>
      </c>
      <c r="BO106" s="0" t="n">
        <f aca="false">Picture!BO112/100</f>
        <v>-0.205975004450071</v>
      </c>
      <c r="BP106" s="0" t="n">
        <f aca="false">Picture!BP112</f>
        <v>752528.471290425</v>
      </c>
      <c r="BQ106" s="0" t="n">
        <f aca="false">Picture!BQ112</f>
        <v>-195210.548901547</v>
      </c>
      <c r="BR106" s="0" t="n">
        <f aca="false">Picture!BR112/100</f>
        <v>-0.205975004450071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388040.773695569</v>
      </c>
      <c r="BW106" s="0" t="n">
        <f aca="false">Picture!BW112</f>
        <v>-183672.621785715</v>
      </c>
      <c r="BX106" s="0" t="n">
        <f aca="false">Picture!BX112/100</f>
        <v>-0.321266955151706</v>
      </c>
      <c r="BY106" s="0" t="n">
        <f aca="false">Picture!BY112</f>
        <v>0</v>
      </c>
      <c r="BZ106" s="0" t="n">
        <f aca="false">Picture!BZ112</f>
        <v>-31998.9815106077</v>
      </c>
      <c r="CA106" s="0" t="n">
        <f aca="false">Picture!CA112/100</f>
        <v>-1</v>
      </c>
      <c r="CB106" s="0" t="n">
        <f aca="false">Picture!CB112</f>
        <v>146073.672509988</v>
      </c>
      <c r="CC106" s="0" t="n">
        <f aca="false">Picture!CC112</f>
        <v>-117473.932996614</v>
      </c>
      <c r="CD106" s="0" t="n">
        <f aca="false">Picture!CD112/100</f>
        <v>-0.445740847353938</v>
      </c>
      <c r="CE106" s="0" t="n">
        <f aca="false">Picture!CE112</f>
        <v>42075.984571653</v>
      </c>
      <c r="CF106" s="0" t="n">
        <f aca="false">Picture!CF112</f>
        <v>-68960.6659636301</v>
      </c>
      <c r="CG106" s="0" t="n">
        <f aca="false">Picture!CG112/100</f>
        <v>-0.621062195510996</v>
      </c>
      <c r="CH106" s="0" t="n">
        <f aca="false">Picture!CH112</f>
        <v>2.26978470613576</v>
      </c>
      <c r="CI106" s="0" t="n">
        <f aca="false">Picture!CI112</f>
        <v>-0.125193148325902</v>
      </c>
      <c r="CJ106" s="0" t="n">
        <f aca="false">Picture!CJ112/100</f>
        <v>-0.0522731966363181</v>
      </c>
      <c r="CK106" s="0" t="n">
        <f aca="false">Picture!CK112</f>
        <v>2.05724593539871</v>
      </c>
      <c r="CL106" s="0" t="n">
        <f aca="false">Picture!CL112</f>
        <v>-0.141168421747723</v>
      </c>
      <c r="CM106" s="0" t="n">
        <f aca="false">Picture!CM112/100</f>
        <v>-0.064213746279824</v>
      </c>
      <c r="CN106" s="0" t="n">
        <f aca="false">Picture!CN112</f>
        <v>2.33719894207054</v>
      </c>
      <c r="CO106" s="0" t="n">
        <f aca="false">Picture!CO112</f>
        <v>-0.13121166860052</v>
      </c>
      <c r="CP106" s="0" t="n">
        <f aca="false">Picture!CP112/100</f>
        <v>-0.0531563379420286</v>
      </c>
      <c r="CQ106" s="0" t="n">
        <f aca="false">Picture!CQ112</f>
        <v>2.30387375937166</v>
      </c>
      <c r="CR106" s="0" t="n">
        <f aca="false">Picture!CR112</f>
        <v>0.137849505285867</v>
      </c>
      <c r="CS106" s="0" t="n">
        <f aca="false">Picture!CS112/100</f>
        <v>0.0636417182429239</v>
      </c>
      <c r="CT106" s="0" t="n">
        <f aca="false">Picture!CT112</f>
        <v>0</v>
      </c>
      <c r="CU106" s="0" t="n">
        <f aca="false">Picture!CU112</f>
        <v>-0.898411482051238</v>
      </c>
      <c r="CV106" s="0" t="n">
        <f aca="false">Picture!CV112/100</f>
        <v>-1</v>
      </c>
      <c r="CW106" s="0" t="n">
        <f aca="false">Picture!CW112</f>
        <v>1.85452990331271</v>
      </c>
      <c r="CX106" s="0" t="n">
        <f aca="false">Picture!CX112</f>
        <v>-0.651008950549092</v>
      </c>
      <c r="CY106" s="0" t="n">
        <f aca="false">Picture!CY112/100</f>
        <v>-0.259827920666921</v>
      </c>
      <c r="CZ106" s="0" t="n">
        <f aca="false">Picture!CZ112</f>
        <v>1.57562888720287</v>
      </c>
      <c r="DA106" s="0" t="n">
        <f aca="false">Picture!DA112</f>
        <v>-1.89679127662961</v>
      </c>
      <c r="DB106" s="0" t="n">
        <f aca="false">Picture!DB112/100</f>
        <v>-0.546244747794617</v>
      </c>
      <c r="DC106" s="0" t="n">
        <f aca="false">Picture!DC112/100</f>
        <v>0.999785113647325</v>
      </c>
      <c r="DD106" s="0" t="n">
        <f aca="false">Picture!DD112</f>
        <v>-0.0197782913454745</v>
      </c>
      <c r="DE106" s="0" t="n">
        <f aca="false">Picture!DE112/100</f>
        <v>0</v>
      </c>
      <c r="DF106" s="0" t="n">
        <f aca="false">Picture!DF112/100</f>
        <v>0.727836790504534</v>
      </c>
      <c r="DG106" s="0" t="n">
        <f aca="false">Picture!DG112</f>
        <v>-4.04183349736445</v>
      </c>
      <c r="DH106" s="0" t="n">
        <f aca="false">Picture!DH112/100</f>
        <v>0</v>
      </c>
      <c r="DI106" s="0" t="n">
        <f aca="false">Picture!DI112/100</f>
        <v>0.998849515410521</v>
      </c>
      <c r="DJ106" s="0" t="n">
        <f aca="false">Picture!DJ112</f>
        <v>-0.0692179385043232</v>
      </c>
      <c r="DK106" s="0" t="n">
        <f aca="false">Picture!DK112/100</f>
        <v>0</v>
      </c>
      <c r="DL106" s="0" t="n">
        <f aca="false">Picture!DL112/100</f>
        <v>0.293354898402899</v>
      </c>
      <c r="DM106" s="0" t="n">
        <f aca="false">Picture!DM112</f>
        <v>1.85496733530643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-1.19075181923031</v>
      </c>
      <c r="DQ106" s="0" t="n">
        <f aca="false">Picture!DQ112/100</f>
        <v>0</v>
      </c>
      <c r="DR106" s="0" t="n">
        <f aca="false">Picture!DR112/100</f>
        <v>0.258134665940997</v>
      </c>
      <c r="DS106" s="0" t="n">
        <f aca="false">Picture!DS112</f>
        <v>-3.36334019818104</v>
      </c>
      <c r="DT106" s="0" t="n">
        <f aca="false">Picture!DT112/100</f>
        <v>0</v>
      </c>
      <c r="DU106" s="0" t="n">
        <f aca="false">Picture!DU112/100</f>
        <v>0.050366842917881</v>
      </c>
      <c r="DV106" s="0" t="n">
        <f aca="false">Picture!DV112</f>
        <v>-5.73863466526867</v>
      </c>
      <c r="DW106" s="0" t="n">
        <f aca="false">Picture!DW112/100</f>
        <v>0</v>
      </c>
      <c r="DX106" s="0" t="n">
        <f aca="false">Picture!DX112</f>
        <v>99.9785113647325</v>
      </c>
      <c r="DY106" s="0" t="n">
        <f aca="false">Picture!DY112</f>
        <v>-0.0197782913454745</v>
      </c>
      <c r="DZ106" s="0" t="n">
        <f aca="false">Picture!DZ112/100</f>
        <v>0</v>
      </c>
      <c r="EA106" s="0" t="n">
        <f aca="false">Picture!EA112/100</f>
        <v>0.727836790504534</v>
      </c>
      <c r="EB106" s="0" t="n">
        <f aca="false">Picture!EB112</f>
        <v>-4.04183349736444</v>
      </c>
      <c r="EC106" s="0" t="n">
        <f aca="false">Picture!EC112/100</f>
        <v>0</v>
      </c>
      <c r="ED106" s="0" t="n">
        <f aca="false">Picture!ED112</f>
        <v>99.8849515410521</v>
      </c>
      <c r="EE106" s="0" t="n">
        <f aca="false">Picture!EE112</f>
        <v>-0.0692179385043232</v>
      </c>
      <c r="EF106" s="0" t="n">
        <f aca="false">Picture!EF112/100</f>
        <v>0</v>
      </c>
      <c r="EG106" s="0" t="n">
        <f aca="false">Picture!EG112/100</f>
        <v>0.293354898402899</v>
      </c>
      <c r="EH106" s="0" t="n">
        <f aca="false">Picture!EH112</f>
        <v>1.85496733530643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-1.19075181923031</v>
      </c>
      <c r="EL106" s="0" t="n">
        <f aca="false">Picture!EL112/100</f>
        <v>0</v>
      </c>
      <c r="EM106" s="0" t="n">
        <f aca="false">Picture!EM112/100</f>
        <v>0.258134665940997</v>
      </c>
      <c r="EN106" s="0" t="n">
        <f aca="false">Picture!EN112</f>
        <v>-3.36334019818104</v>
      </c>
      <c r="EO106" s="0" t="n">
        <f aca="false">Picture!EO112/100</f>
        <v>0</v>
      </c>
      <c r="EP106" s="0" t="n">
        <f aca="false">Picture!EP112/100</f>
        <v>0.050366842917881</v>
      </c>
      <c r="EQ106" s="0" t="n">
        <f aca="false">Picture!EQ112</f>
        <v>-5.73863466526867</v>
      </c>
      <c r="ER106" s="0" t="n">
        <f aca="false">Picture!ER112/100</f>
        <v>0</v>
      </c>
      <c r="ES106" s="0" t="n">
        <f aca="false">Picture!ES112</f>
        <v>8807.40041422844</v>
      </c>
      <c r="ET106" s="0" t="n">
        <f aca="false">Picture!ET112</f>
        <v>-1948.93716883659</v>
      </c>
      <c r="EU106" s="0" t="n">
        <f aca="false">Picture!EU112/100</f>
        <v>-0.181189661795762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303461.03144319</v>
      </c>
      <c r="FO106" s="0" t="n">
        <f aca="false">Picture!FO112</f>
        <v>-240201.490177905</v>
      </c>
      <c r="FP106" s="0" t="n">
        <f aca="false">Picture!FP112/100</f>
        <v>-0.441820947049414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35.7494262119228</v>
      </c>
      <c r="GM106" s="0" t="n">
        <f aca="false">Picture!GM112</f>
        <v>-41.7040700377093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43.0170813274305</v>
      </c>
      <c r="GS106" s="0" t="n">
        <f aca="false">Picture!GS112</f>
        <v>-53.8653949708826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-56.832580743303</v>
      </c>
      <c r="GW106" s="0" t="n">
        <f aca="false">Picture!GW112</f>
        <v>0</v>
      </c>
      <c r="GX106" s="0" t="n">
        <f aca="false">Picture!GX112</f>
        <v>39.1775431071978</v>
      </c>
      <c r="GY106" s="0" t="n">
        <f aca="false">Picture!GY112</f>
        <v>-50.9565570626533</v>
      </c>
      <c r="GZ106" s="0" t="n">
        <f aca="false">Picture!GZ112/100</f>
        <v>0</v>
      </c>
      <c r="HA106" s="0" t="n">
        <f aca="false">Picture!HA112</f>
        <v>55.8100367881434</v>
      </c>
      <c r="HB106" s="0" t="n">
        <f aca="false">Picture!HB112</f>
        <v>-92.3212060384394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Dec 09, 2018</v>
      </c>
      <c r="B107" s="0" t="n">
        <f aca="false">Picture!B113</f>
        <v>15637676.2214371</v>
      </c>
      <c r="C107" s="0" t="n">
        <f aca="false">Picture!C113</f>
        <v>351303.400806366</v>
      </c>
      <c r="D107" s="0" t="n">
        <f aca="false">Picture!D113/100</f>
        <v>0.0229814753917451</v>
      </c>
      <c r="E107" s="0" t="n">
        <f aca="false">Picture!E113</f>
        <v>3508279.15159214</v>
      </c>
      <c r="F107" s="0" t="n">
        <f aca="false">Picture!F113</f>
        <v>1436969.32492929</v>
      </c>
      <c r="G107" s="0" t="n">
        <f aca="false">Picture!G113/100</f>
        <v>0.69374909848443</v>
      </c>
      <c r="H107" s="0" t="n">
        <f aca="false">Picture!H113</f>
        <v>12129397.0698449</v>
      </c>
      <c r="I107" s="0" t="n">
        <f aca="false">Picture!I113</f>
        <v>-1085665.92412294</v>
      </c>
      <c r="J107" s="0" t="n">
        <f aca="false">Picture!J113/100</f>
        <v>-0.0821536699914714</v>
      </c>
      <c r="K107" s="0" t="n">
        <f aca="false">Picture!K113</f>
        <v>2143238.95384638</v>
      </c>
      <c r="L107" s="0" t="n">
        <f aca="false">Picture!L113</f>
        <v>1651684.69658235</v>
      </c>
      <c r="M107" s="0" t="n">
        <f aca="false">Picture!M113/100</f>
        <v>3.36012692835893</v>
      </c>
      <c r="N107" s="0" t="n">
        <f aca="false">Picture!N113</f>
        <v>117923.654089079</v>
      </c>
      <c r="O107" s="0" t="n">
        <f aca="false">Picture!O113</f>
        <v>-40103.9024668253</v>
      </c>
      <c r="P107" s="0" t="n">
        <f aca="false">Picture!P113/100</f>
        <v>-0.253777906466826</v>
      </c>
      <c r="Q107" s="0" t="n">
        <f aca="false">Picture!Q113</f>
        <v>660956.083851548</v>
      </c>
      <c r="R107" s="0" t="n">
        <f aca="false">Picture!R113</f>
        <v>88768.7822358966</v>
      </c>
      <c r="S107" s="0" t="n">
        <f aca="false">Picture!S113/100</f>
        <v>0.155139378286175</v>
      </c>
      <c r="T107" s="0" t="n">
        <f aca="false">Picture!T113</f>
        <v>229850.052797552</v>
      </c>
      <c r="U107" s="0" t="n">
        <f aca="false">Picture!U113</f>
        <v>190907.642782947</v>
      </c>
      <c r="V107" s="0" t="n">
        <f aca="false">Picture!V113/100</f>
        <v>4.90230683492229</v>
      </c>
      <c r="W107" s="0" t="n">
        <f aca="false">Picture!W113</f>
        <v>6724114.3629437</v>
      </c>
      <c r="X107" s="0" t="n">
        <f aca="false">Picture!X113</f>
        <v>221947.200957208</v>
      </c>
      <c r="Y107" s="0" t="n">
        <f aca="false">Picture!Y113/100</f>
        <v>0.0341343425088752</v>
      </c>
      <c r="Z107" s="0" t="n">
        <f aca="false">Picture!Z113</f>
        <v>1417496.01259843</v>
      </c>
      <c r="AA107" s="0" t="n">
        <f aca="false">Picture!AA113</f>
        <v>387835.882400312</v>
      </c>
      <c r="AB107" s="0" t="n">
        <f aca="false">Picture!AB113/100</f>
        <v>0.376663979720851</v>
      </c>
      <c r="AC107" s="0" t="n">
        <f aca="false">Picture!AC113</f>
        <v>5306618.35034526</v>
      </c>
      <c r="AD107" s="0" t="n">
        <f aca="false">Picture!AD113</f>
        <v>-165888.681443109</v>
      </c>
      <c r="AE107" s="0" t="n">
        <f aca="false">Picture!AE113/100</f>
        <v>-0.030313105214759</v>
      </c>
      <c r="AF107" s="0" t="n">
        <f aca="false">Picture!AF113</f>
        <v>640034.38051441</v>
      </c>
      <c r="AG107" s="0" t="n">
        <f aca="false">Picture!AG113</f>
        <v>379424.82454295</v>
      </c>
      <c r="AH107" s="0" t="n">
        <f aca="false">Picture!AH113/100</f>
        <v>1.45591293891196</v>
      </c>
      <c r="AI107" s="0" t="n">
        <f aca="false">Picture!AI113</f>
        <v>130930.565803766</v>
      </c>
      <c r="AJ107" s="0" t="n">
        <f aca="false">Picture!AJ113</f>
        <v>-34522.0312068462</v>
      </c>
      <c r="AK107" s="0" t="n">
        <f aca="false">Picture!AK113/100</f>
        <v>-0.208652096313918</v>
      </c>
      <c r="AL107" s="0" t="n">
        <f aca="false">Picture!AL113</f>
        <v>336689.000866725</v>
      </c>
      <c r="AM107" s="0" t="n">
        <f aca="false">Picture!AM113</f>
        <v>43822.035905635</v>
      </c>
      <c r="AN107" s="0" t="n">
        <f aca="false">Picture!AN113/100</f>
        <v>0.14963120170094</v>
      </c>
      <c r="AO107" s="0" t="n">
        <f aca="false">Picture!AO113</f>
        <v>99109.3996789636</v>
      </c>
      <c r="AP107" s="0" t="n">
        <f aca="false">Picture!AP113</f>
        <v>67611.4336314382</v>
      </c>
      <c r="AQ107" s="0" t="n">
        <f aca="false">Picture!AQ113/100</f>
        <v>2.14653331994273</v>
      </c>
      <c r="AR107" s="0" t="n">
        <f aca="false">Picture!AR113</f>
        <v>6102601.54813463</v>
      </c>
      <c r="AS107" s="0" t="n">
        <f aca="false">Picture!AS113</f>
        <v>102151.940805829</v>
      </c>
      <c r="AT107" s="0" t="n">
        <f aca="false">Picture!AT113/100</f>
        <v>0.017024047778197</v>
      </c>
      <c r="AU107" s="0" t="n">
        <f aca="false">Picture!AU113</f>
        <v>795983.197789358</v>
      </c>
      <c r="AV107" s="0" t="n">
        <f aca="false">Picture!AV113</f>
        <v>268040.622248934</v>
      </c>
      <c r="AW107" s="0" t="n">
        <f aca="false">Picture!AW113/100</f>
        <v>0.507707911176809</v>
      </c>
      <c r="AX107" s="0" t="n">
        <f aca="false">Picture!AX113</f>
        <v>5306618.35034526</v>
      </c>
      <c r="AY107" s="0" t="n">
        <f aca="false">Picture!AY113</f>
        <v>-165888.681443109</v>
      </c>
      <c r="AZ107" s="0" t="n">
        <f aca="false">Picture!AZ113/100</f>
        <v>-0.030313105214759</v>
      </c>
      <c r="BA107" s="0" t="n">
        <f aca="false">Picture!BA113</f>
        <v>367782.381769188</v>
      </c>
      <c r="BB107" s="0" t="n">
        <f aca="false">Picture!BB113</f>
        <v>236003.363329651</v>
      </c>
      <c r="BC107" s="0" t="n">
        <f aca="false">Picture!BC113/100</f>
        <v>1.79090242228458</v>
      </c>
      <c r="BD107" s="0" t="n">
        <f aca="false">Picture!BD113</f>
        <v>47665.2839317479</v>
      </c>
      <c r="BE107" s="0" t="n">
        <f aca="false">Picture!BE113</f>
        <v>-36630.4622071143</v>
      </c>
      <c r="BF107" s="0" t="n">
        <f aca="false">Picture!BF113/100</f>
        <v>-0.434546983506999</v>
      </c>
      <c r="BG107" s="0" t="n">
        <f aca="false">Picture!BG113</f>
        <v>161487.920176066</v>
      </c>
      <c r="BH107" s="0" t="n">
        <f aca="false">Picture!BH113</f>
        <v>10406.3431756033</v>
      </c>
      <c r="BI107" s="0" t="n">
        <f aca="false">Picture!BI113/100</f>
        <v>0.0688789684500806</v>
      </c>
      <c r="BJ107" s="0" t="n">
        <f aca="false">Picture!BJ113</f>
        <v>31372.5948446707</v>
      </c>
      <c r="BK107" s="0" t="n">
        <f aca="false">Picture!BK113</f>
        <v>17316.9583459028</v>
      </c>
      <c r="BL107" s="0" t="n">
        <f aca="false">Picture!BL113/100</f>
        <v>1.23202946714088</v>
      </c>
      <c r="BM107" s="0" t="n">
        <f aca="false">Picture!BM113</f>
        <v>621512.814809069</v>
      </c>
      <c r="BN107" s="0" t="n">
        <f aca="false">Picture!BN113</f>
        <v>119795.260151378</v>
      </c>
      <c r="BO107" s="0" t="n">
        <f aca="false">Picture!BO113/100</f>
        <v>0.238770318158613</v>
      </c>
      <c r="BP107" s="0" t="n">
        <f aca="false">Picture!BP113</f>
        <v>621512.814809069</v>
      </c>
      <c r="BQ107" s="0" t="n">
        <f aca="false">Picture!BQ113</f>
        <v>119795.260151378</v>
      </c>
      <c r="BR107" s="0" t="n">
        <f aca="false">Picture!BR113/100</f>
        <v>0.238770318158613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272251.998745222</v>
      </c>
      <c r="BW107" s="0" t="n">
        <f aca="false">Picture!BW113</f>
        <v>143421.4612133</v>
      </c>
      <c r="BX107" s="0" t="n">
        <f aca="false">Picture!BX113/100</f>
        <v>1.11325671662094</v>
      </c>
      <c r="BY107" s="0" t="n">
        <f aca="false">Picture!BY113</f>
        <v>83265.2818720184</v>
      </c>
      <c r="BZ107" s="0" t="n">
        <f aca="false">Picture!BZ113</f>
        <v>2108.43100026804</v>
      </c>
      <c r="CA107" s="0" t="n">
        <f aca="false">Picture!CA113/100</f>
        <v>0.0259797044564966</v>
      </c>
      <c r="CB107" s="0" t="n">
        <f aca="false">Picture!CB113</f>
        <v>175201.080690659</v>
      </c>
      <c r="CC107" s="0" t="n">
        <f aca="false">Picture!CC113</f>
        <v>33415.6927300318</v>
      </c>
      <c r="CD107" s="0" t="n">
        <f aca="false">Picture!CD113/100</f>
        <v>0.235677972255582</v>
      </c>
      <c r="CE107" s="0" t="n">
        <f aca="false">Picture!CE113</f>
        <v>67736.8048342929</v>
      </c>
      <c r="CF107" s="0" t="n">
        <f aca="false">Picture!CF113</f>
        <v>50294.4752855354</v>
      </c>
      <c r="CG107" s="0" t="n">
        <f aca="false">Picture!CG113/100</f>
        <v>2.88347236789354</v>
      </c>
      <c r="CH107" s="0" t="n">
        <f aca="false">Picture!CH113</f>
        <v>2.32561128163073</v>
      </c>
      <c r="CI107" s="0" t="n">
        <f aca="false">Picture!CI113</f>
        <v>-0.0253545486541622</v>
      </c>
      <c r="CJ107" s="0" t="n">
        <f aca="false">Picture!CJ113/100</f>
        <v>-0.0107847372035559</v>
      </c>
      <c r="CK107" s="0" t="n">
        <f aca="false">Picture!CK113</f>
        <v>2.47498343586948</v>
      </c>
      <c r="CL107" s="0" t="n">
        <f aca="false">Picture!CL113</f>
        <v>0.463339238026923</v>
      </c>
      <c r="CM107" s="0" t="n">
        <f aca="false">Picture!CM113/100</f>
        <v>0.230328622986035</v>
      </c>
      <c r="CN107" s="0" t="n">
        <f aca="false">Picture!CN113</f>
        <v>2.28571121363114</v>
      </c>
      <c r="CO107" s="0" t="n">
        <f aca="false">Picture!CO113</f>
        <v>-0.129098473630114</v>
      </c>
      <c r="CP107" s="0" t="n">
        <f aca="false">Picture!CP113/100</f>
        <v>-0.0534611378739874</v>
      </c>
      <c r="CQ107" s="0" t="n">
        <f aca="false">Picture!CQ113</f>
        <v>3.34863097842308</v>
      </c>
      <c r="CR107" s="0" t="n">
        <f aca="false">Picture!CR113</f>
        <v>1.46245970802706</v>
      </c>
      <c r="CS107" s="0" t="n">
        <f aca="false">Picture!CS113/100</f>
        <v>0.775358914103278</v>
      </c>
      <c r="CT107" s="0" t="n">
        <f aca="false">Picture!CT113</f>
        <v>0.900657943125507</v>
      </c>
      <c r="CU107" s="0" t="n">
        <f aca="false">Picture!CU113</f>
        <v>-0.0544649102544734</v>
      </c>
      <c r="CV107" s="0" t="n">
        <f aca="false">Picture!CV113/100</f>
        <v>-0.0570239839427289</v>
      </c>
      <c r="CW107" s="0" t="n">
        <f aca="false">Picture!CW113</f>
        <v>1.96310566175336</v>
      </c>
      <c r="CX107" s="0" t="n">
        <f aca="false">Picture!CX113</f>
        <v>0.00936088998754037</v>
      </c>
      <c r="CY107" s="0" t="n">
        <f aca="false">Picture!CY113/100</f>
        <v>0.00479125529742552</v>
      </c>
      <c r="CZ107" s="0" t="n">
        <f aca="false">Picture!CZ113</f>
        <v>2.31915492922049</v>
      </c>
      <c r="DA107" s="0" t="n">
        <f aca="false">Picture!DA113</f>
        <v>1.08280811381509</v>
      </c>
      <c r="DB107" s="0" t="n">
        <f aca="false">Picture!DB113/100</f>
        <v>0.875812595885592</v>
      </c>
      <c r="DC107" s="0" t="n">
        <f aca="false">Picture!DC113/100</f>
        <v>0.999957028691925</v>
      </c>
      <c r="DD107" s="0" t="n">
        <f aca="false">Picture!DD113</f>
        <v>-0.00294812192301208</v>
      </c>
      <c r="DE107" s="0" t="n">
        <f aca="false">Picture!DE113/100</f>
        <v>0</v>
      </c>
      <c r="DF107" s="0" t="n">
        <f aca="false">Picture!DF113/100</f>
        <v>0.750664256969245</v>
      </c>
      <c r="DG107" s="0" t="n">
        <f aca="false">Picture!DG113</f>
        <v>5.68587269048213</v>
      </c>
      <c r="DH107" s="0" t="n">
        <f aca="false">Picture!DH113/100</f>
        <v>0</v>
      </c>
      <c r="DI107" s="0" t="n">
        <f aca="false">Picture!DI113/100</f>
        <v>0.999931100966837</v>
      </c>
      <c r="DJ107" s="0" t="n">
        <f aca="false">Picture!DJ113</f>
        <v>0.0912767705797108</v>
      </c>
      <c r="DK107" s="0" t="n">
        <f aca="false">Picture!DK113/100</f>
        <v>0</v>
      </c>
      <c r="DL107" s="0" t="n">
        <f aca="false">Picture!DL113/100</f>
        <v>0.405380867135531</v>
      </c>
      <c r="DM107" s="0" t="n">
        <f aca="false">Picture!DM113</f>
        <v>29.0084580438324</v>
      </c>
      <c r="DN107" s="0" t="n">
        <f aca="false">Picture!DN113/100</f>
        <v>0</v>
      </c>
      <c r="DO107" s="0" t="n">
        <f aca="false">Picture!DO113/100</f>
        <v>0.0152767169519746</v>
      </c>
      <c r="DP107" s="0" t="n">
        <f aca="false">Picture!DP113</f>
        <v>-0.907798669609184</v>
      </c>
      <c r="DQ107" s="0" t="n">
        <f aca="false">Picture!DQ113/100</f>
        <v>0</v>
      </c>
      <c r="DR107" s="0" t="n">
        <f aca="false">Picture!DR113/100</f>
        <v>0.258144442520955</v>
      </c>
      <c r="DS107" s="0" t="n">
        <f aca="false">Picture!DS113</f>
        <v>3.43203196103248</v>
      </c>
      <c r="DT107" s="0" t="n">
        <f aca="false">Picture!DT113/100</f>
        <v>0</v>
      </c>
      <c r="DU107" s="0" t="n">
        <f aca="false">Picture!DU113/100</f>
        <v>0.0831638858928326</v>
      </c>
      <c r="DV107" s="0" t="n">
        <f aca="false">Picture!DV113</f>
        <v>6.51038626956844</v>
      </c>
      <c r="DW107" s="0" t="n">
        <f aca="false">Picture!DW113/100</f>
        <v>0</v>
      </c>
      <c r="DX107" s="0" t="n">
        <f aca="false">Picture!DX113</f>
        <v>99.9957028691925</v>
      </c>
      <c r="DY107" s="0" t="n">
        <f aca="false">Picture!DY113</f>
        <v>-0.00294812192301208</v>
      </c>
      <c r="DZ107" s="0" t="n">
        <f aca="false">Picture!DZ113/100</f>
        <v>0</v>
      </c>
      <c r="EA107" s="0" t="n">
        <f aca="false">Picture!EA113/100</f>
        <v>0.750664256969245</v>
      </c>
      <c r="EB107" s="0" t="n">
        <f aca="false">Picture!EB113</f>
        <v>5.68587269048217</v>
      </c>
      <c r="EC107" s="0" t="n">
        <f aca="false">Picture!EC113/100</f>
        <v>0</v>
      </c>
      <c r="ED107" s="0" t="n">
        <f aca="false">Picture!ED113</f>
        <v>99.9931100966837</v>
      </c>
      <c r="EE107" s="0" t="n">
        <f aca="false">Picture!EE113</f>
        <v>0.0912767705797108</v>
      </c>
      <c r="EF107" s="0" t="n">
        <f aca="false">Picture!EF113/100</f>
        <v>0</v>
      </c>
      <c r="EG107" s="0" t="n">
        <f aca="false">Picture!EG113/100</f>
        <v>0.405380867135531</v>
      </c>
      <c r="EH107" s="0" t="n">
        <f aca="false">Picture!EH113</f>
        <v>29.0084580438324</v>
      </c>
      <c r="EI107" s="0" t="n">
        <f aca="false">Picture!EI113/100</f>
        <v>0</v>
      </c>
      <c r="EJ107" s="0" t="n">
        <f aca="false">Picture!EJ113/100</f>
        <v>0.0152767169519746</v>
      </c>
      <c r="EK107" s="0" t="n">
        <f aca="false">Picture!EK113</f>
        <v>-0.907798669609184</v>
      </c>
      <c r="EL107" s="0" t="n">
        <f aca="false">Picture!EL113/100</f>
        <v>0</v>
      </c>
      <c r="EM107" s="0" t="n">
        <f aca="false">Picture!EM113/100</f>
        <v>0.258144442520955</v>
      </c>
      <c r="EN107" s="0" t="n">
        <f aca="false">Picture!EN113</f>
        <v>3.43203196103248</v>
      </c>
      <c r="EO107" s="0" t="n">
        <f aca="false">Picture!EO113/100</f>
        <v>0</v>
      </c>
      <c r="EP107" s="0" t="n">
        <f aca="false">Picture!EP113/100</f>
        <v>0.0831638858928326</v>
      </c>
      <c r="EQ107" s="0" t="n">
        <f aca="false">Picture!EQ113</f>
        <v>6.51038626956844</v>
      </c>
      <c r="ER107" s="0" t="n">
        <f aca="false">Picture!ER113/100</f>
        <v>0</v>
      </c>
      <c r="ES107" s="0" t="n">
        <f aca="false">Picture!ES113</f>
        <v>8441.40795946121</v>
      </c>
      <c r="ET107" s="0" t="n">
        <f aca="false">Picture!ET113</f>
        <v>-381.330378890038</v>
      </c>
      <c r="EU107" s="0" t="n">
        <f aca="false">Picture!EU113/100</f>
        <v>-0.0432213179475635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266708.262944088</v>
      </c>
      <c r="FO107" s="0" t="n">
        <f aca="false">Picture!FO113</f>
        <v>-155279.056163869</v>
      </c>
      <c r="FP107" s="0" t="n">
        <f aca="false">Picture!FP113/100</f>
        <v>-0.367970906073943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6.4800084853632</v>
      </c>
      <c r="GM107" s="0" t="n">
        <f aca="false">Picture!GM113</f>
        <v>-6.99929442636601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38.6104156080217</v>
      </c>
      <c r="GS107" s="0" t="n">
        <f aca="false">Picture!GS113</f>
        <v>-13.8082948964216</v>
      </c>
      <c r="GT107" s="0" t="n">
        <f aca="false">Picture!GT113/100</f>
        <v>0</v>
      </c>
      <c r="GU107" s="0" t="n">
        <f aca="false">Picture!GU113</f>
        <v>101.956091809402</v>
      </c>
      <c r="GV107" s="0" t="n">
        <f aca="false">Picture!GV113</f>
        <v>19.5912890011446</v>
      </c>
      <c r="GW107" s="0" t="n">
        <f aca="false">Picture!GW113</f>
        <v>0</v>
      </c>
      <c r="GX107" s="0" t="n">
        <f aca="false">Picture!GX113</f>
        <v>57.5571061726426</v>
      </c>
      <c r="GY107" s="0" t="n">
        <f aca="false">Picture!GY113</f>
        <v>-4.76002457037232</v>
      </c>
      <c r="GZ107" s="0" t="n">
        <f aca="false">Picture!GZ113/100</f>
        <v>0</v>
      </c>
      <c r="HA107" s="0" t="n">
        <f aca="false">Picture!HA113</f>
        <v>90.8032018538829</v>
      </c>
      <c r="HB107" s="0" t="n">
        <f aca="false">Picture!HB113</f>
        <v>-6.95256931670947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Dec 09, 2018</v>
      </c>
      <c r="B108" s="0" t="n">
        <f aca="false">Picture!B114</f>
        <v>1261494234.19305</v>
      </c>
      <c r="C108" s="0" t="n">
        <f aca="false">Picture!C114</f>
        <v>21965932.7363579</v>
      </c>
      <c r="D108" s="0" t="n">
        <f aca="false">Picture!D114/100</f>
        <v>0.0177212030661532</v>
      </c>
      <c r="E108" s="0" t="n">
        <f aca="false">Picture!E114</f>
        <v>683281217.519921</v>
      </c>
      <c r="F108" s="0" t="n">
        <f aca="false">Picture!F114</f>
        <v>9510729.51366341</v>
      </c>
      <c r="G108" s="0" t="n">
        <f aca="false">Picture!G114/100</f>
        <v>0.014115681352869</v>
      </c>
      <c r="H108" s="0" t="n">
        <f aca="false">Picture!H114</f>
        <v>578213016.673125</v>
      </c>
      <c r="I108" s="0" t="n">
        <f aca="false">Picture!I114</f>
        <v>12455203.2226942</v>
      </c>
      <c r="J108" s="0" t="n">
        <f aca="false">Picture!J114/100</f>
        <v>0.0220150794678957</v>
      </c>
      <c r="K108" s="0" t="n">
        <f aca="false">Picture!K114</f>
        <v>407909235.85454</v>
      </c>
      <c r="L108" s="0" t="n">
        <f aca="false">Picture!L114</f>
        <v>9638590.01188505</v>
      </c>
      <c r="M108" s="0" t="n">
        <f aca="false">Picture!M114/100</f>
        <v>0.0242011057367581</v>
      </c>
      <c r="N108" s="0" t="n">
        <f aca="false">Picture!N114</f>
        <v>90008470.542698</v>
      </c>
      <c r="O108" s="0" t="n">
        <f aca="false">Picture!O114</f>
        <v>1534298.47646423</v>
      </c>
      <c r="P108" s="0" t="n">
        <f aca="false">Picture!P114/100</f>
        <v>0.0173417669883999</v>
      </c>
      <c r="Q108" s="0" t="n">
        <f aca="false">Picture!Q114</f>
        <v>260690399.84279</v>
      </c>
      <c r="R108" s="0" t="n">
        <f aca="false">Picture!R114</f>
        <v>2580419.22002208</v>
      </c>
      <c r="S108" s="0" t="n">
        <f aca="false">Picture!S114/100</f>
        <v>0.00999736319299255</v>
      </c>
      <c r="T108" s="0" t="n">
        <f aca="false">Picture!T114</f>
        <v>150786323.079612</v>
      </c>
      <c r="U108" s="0" t="n">
        <f aca="false">Picture!U114</f>
        <v>4343871.87035948</v>
      </c>
      <c r="V108" s="0" t="n">
        <f aca="false">Picture!V114/100</f>
        <v>0.0296626547458735</v>
      </c>
      <c r="W108" s="0" t="n">
        <f aca="false">Picture!W114</f>
        <v>643564862.82114</v>
      </c>
      <c r="X108" s="0" t="n">
        <f aca="false">Picture!X114</f>
        <v>11278925.9849947</v>
      </c>
      <c r="Y108" s="0" t="n">
        <f aca="false">Picture!Y114/100</f>
        <v>0.0178383312484104</v>
      </c>
      <c r="Z108" s="0" t="n">
        <f aca="false">Picture!Z114</f>
        <v>411682841.215154</v>
      </c>
      <c r="AA108" s="0" t="n">
        <f aca="false">Picture!AA114</f>
        <v>5722487.54027534</v>
      </c>
      <c r="AB108" s="0" t="n">
        <f aca="false">Picture!AB114/100</f>
        <v>0.0140961734033228</v>
      </c>
      <c r="AC108" s="0" t="n">
        <f aca="false">Picture!AC114</f>
        <v>231882021.605986</v>
      </c>
      <c r="AD108" s="0" t="n">
        <f aca="false">Picture!AD114</f>
        <v>5556438.44471994</v>
      </c>
      <c r="AE108" s="0" t="n">
        <f aca="false">Picture!AE114/100</f>
        <v>0.0245506423405998</v>
      </c>
      <c r="AF108" s="0" t="n">
        <f aca="false">Picture!AF114</f>
        <v>257411579.800242</v>
      </c>
      <c r="AG108" s="0" t="n">
        <f aca="false">Picture!AG114</f>
        <v>-2385339.79131144</v>
      </c>
      <c r="AH108" s="0" t="n">
        <f aca="false">Picture!AH114/100</f>
        <v>-0.00918155532814484</v>
      </c>
      <c r="AI108" s="0" t="n">
        <f aca="false">Picture!AI114</f>
        <v>73806822.7181004</v>
      </c>
      <c r="AJ108" s="0" t="n">
        <f aca="false">Picture!AJ114</f>
        <v>920139.210634068</v>
      </c>
      <c r="AK108" s="0" t="n">
        <f aca="false">Picture!AK114/100</f>
        <v>0.0126242430901635</v>
      </c>
      <c r="AL108" s="0" t="n">
        <f aca="false">Picture!AL114</f>
        <v>153563249.537644</v>
      </c>
      <c r="AM108" s="0" t="n">
        <f aca="false">Picture!AM114</f>
        <v>-2217284.29828626</v>
      </c>
      <c r="AN108" s="0" t="n">
        <f aca="false">Picture!AN114/100</f>
        <v>-0.014233384901746</v>
      </c>
      <c r="AO108" s="0" t="n">
        <f aca="false">Picture!AO114</f>
        <v>94964161.1063169</v>
      </c>
      <c r="AP108" s="0" t="n">
        <f aca="false">Picture!AP114</f>
        <v>-2449259.8366075</v>
      </c>
      <c r="AQ108" s="0" t="n">
        <f aca="false">Picture!AQ114/100</f>
        <v>-0.0251429403967093</v>
      </c>
      <c r="AR108" s="0" t="n">
        <f aca="false">Picture!AR114</f>
        <v>434076016.07618</v>
      </c>
      <c r="AS108" s="0" t="n">
        <f aca="false">Picture!AS114</f>
        <v>14220856.4043696</v>
      </c>
      <c r="AT108" s="0" t="n">
        <f aca="false">Picture!AT114/100</f>
        <v>0.0338708625505178</v>
      </c>
      <c r="AU108" s="0" t="n">
        <f aca="false">Picture!AU114</f>
        <v>202193994.470194</v>
      </c>
      <c r="AV108" s="0" t="n">
        <f aca="false">Picture!AV114</f>
        <v>8664417.95965025</v>
      </c>
      <c r="AW108" s="0" t="n">
        <f aca="false">Picture!AW114/100</f>
        <v>0.0447705106158707</v>
      </c>
      <c r="AX108" s="0" t="n">
        <f aca="false">Picture!AX114</f>
        <v>231882021.605986</v>
      </c>
      <c r="AY108" s="0" t="n">
        <f aca="false">Picture!AY114</f>
        <v>5556438.44471994</v>
      </c>
      <c r="AZ108" s="0" t="n">
        <f aca="false">Picture!AZ114/100</f>
        <v>0.0245506423405998</v>
      </c>
      <c r="BA108" s="0" t="n">
        <f aca="false">Picture!BA114</f>
        <v>114842230.685318</v>
      </c>
      <c r="BB108" s="0" t="n">
        <f aca="false">Picture!BB114</f>
        <v>3341016.77047417</v>
      </c>
      <c r="BC108" s="0" t="n">
        <f aca="false">Picture!BC114/100</f>
        <v>0.0299639497470025</v>
      </c>
      <c r="BD108" s="0" t="n">
        <f aca="false">Picture!BD114</f>
        <v>27946197.4185326</v>
      </c>
      <c r="BE108" s="0" t="n">
        <f aca="false">Picture!BE114</f>
        <v>-548343.578186788</v>
      </c>
      <c r="BF108" s="0" t="n">
        <f aca="false">Picture!BF114/100</f>
        <v>-0.0192438115865744</v>
      </c>
      <c r="BG108" s="0" t="n">
        <f aca="false">Picture!BG114</f>
        <v>69500987.1291468</v>
      </c>
      <c r="BH108" s="0" t="n">
        <f aca="false">Picture!BH114</f>
        <v>2484959.52444021</v>
      </c>
      <c r="BI108" s="0" t="n">
        <f aca="false">Picture!BI114/100</f>
        <v>0.037080077904613</v>
      </c>
      <c r="BJ108" s="0" t="n">
        <f aca="false">Picture!BJ114</f>
        <v>35877093.0795567</v>
      </c>
      <c r="BK108" s="0" t="n">
        <f aca="false">Picture!BK114</f>
        <v>1032177.4639352</v>
      </c>
      <c r="BL108" s="0" t="n">
        <f aca="false">Picture!BL114/100</f>
        <v>0.029622039419503</v>
      </c>
      <c r="BM108" s="0" t="n">
        <f aca="false">Picture!BM114</f>
        <v>209488846.74496</v>
      </c>
      <c r="BN108" s="0" t="n">
        <f aca="false">Picture!BN114</f>
        <v>-2941930.41937491</v>
      </c>
      <c r="BO108" s="0" t="n">
        <f aca="false">Picture!BO114/100</f>
        <v>-0.0138488897825717</v>
      </c>
      <c r="BP108" s="0" t="n">
        <f aca="false">Picture!BP114</f>
        <v>209488846.74496</v>
      </c>
      <c r="BQ108" s="0" t="n">
        <f aca="false">Picture!BQ114</f>
        <v>-2941930.41937491</v>
      </c>
      <c r="BR108" s="0" t="n">
        <f aca="false">Picture!BR114/100</f>
        <v>-0.0138488897825717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42569349.114924</v>
      </c>
      <c r="BW108" s="0" t="n">
        <f aca="false">Picture!BW114</f>
        <v>-5726356.56178561</v>
      </c>
      <c r="BX108" s="0" t="n">
        <f aca="false">Picture!BX114/100</f>
        <v>-0.0386144462892898</v>
      </c>
      <c r="BY108" s="0" t="n">
        <f aca="false">Picture!BY114</f>
        <v>45860625.2995678</v>
      </c>
      <c r="BZ108" s="0" t="n">
        <f aca="false">Picture!BZ114</f>
        <v>1468482.78882086</v>
      </c>
      <c r="CA108" s="0" t="n">
        <f aca="false">Picture!CA114/100</f>
        <v>0.0330797908315722</v>
      </c>
      <c r="CB108" s="0" t="n">
        <f aca="false">Picture!CB114</f>
        <v>84062262.4084969</v>
      </c>
      <c r="CC108" s="0" t="n">
        <f aca="false">Picture!CC114</f>
        <v>-4702243.82272647</v>
      </c>
      <c r="CD108" s="0" t="n">
        <f aca="false">Picture!CD114/100</f>
        <v>-0.0529743703015433</v>
      </c>
      <c r="CE108" s="0" t="n">
        <f aca="false">Picture!CE114</f>
        <v>59087068.0267602</v>
      </c>
      <c r="CF108" s="0" t="n">
        <f aca="false">Picture!CF114</f>
        <v>-3481437.3005427</v>
      </c>
      <c r="CG108" s="0" t="n">
        <f aca="false">Picture!CG114/100</f>
        <v>-0.0556420084247004</v>
      </c>
      <c r="CH108" s="0" t="n">
        <f aca="false">Picture!CH114</f>
        <v>1.96016642155251</v>
      </c>
      <c r="CI108" s="0" t="n">
        <f aca="false">Picture!CI114</f>
        <v>-0.000225592951376363</v>
      </c>
      <c r="CJ108" s="0" t="n">
        <f aca="false">Picture!CJ114/100</f>
        <v>-0.000115075428642497</v>
      </c>
      <c r="CK108" s="0" t="n">
        <f aca="false">Picture!CK114</f>
        <v>1.65972721987416</v>
      </c>
      <c r="CL108" s="0" t="n">
        <f aca="false">Picture!CL114</f>
        <v>3.19272006745752E-005</v>
      </c>
      <c r="CM108" s="0" t="n">
        <f aca="false">Picture!CM114/100</f>
        <v>1.92367844962349E-005</v>
      </c>
      <c r="CN108" s="0" t="n">
        <f aca="false">Picture!CN114</f>
        <v>2.49356553245695</v>
      </c>
      <c r="CO108" s="0" t="n">
        <f aca="false">Picture!CO114</f>
        <v>-0.00618639813812205</v>
      </c>
      <c r="CP108" s="0" t="n">
        <f aca="false">Picture!CP114/100</f>
        <v>-0.00247480482459288</v>
      </c>
      <c r="CQ108" s="0" t="n">
        <f aca="false">Picture!CQ114</f>
        <v>1.58465767612742</v>
      </c>
      <c r="CR108" s="0" t="n">
        <f aca="false">Picture!CR114</f>
        <v>0.0516501005610659</v>
      </c>
      <c r="CS108" s="0" t="n">
        <f aca="false">Picture!CS114/100</f>
        <v>0.0336920060828689</v>
      </c>
      <c r="CT108" s="0" t="n">
        <f aca="false">Picture!CT114</f>
        <v>1.21951422955136</v>
      </c>
      <c r="CU108" s="0" t="n">
        <f aca="false">Picture!CU114</f>
        <v>0.00565501949180614</v>
      </c>
      <c r="CV108" s="0" t="n">
        <f aca="false">Picture!CV114/100</f>
        <v>0.00465871119561608</v>
      </c>
      <c r="CW108" s="0" t="n">
        <f aca="false">Picture!CW114</f>
        <v>1.69760929537302</v>
      </c>
      <c r="CX108" s="0" t="n">
        <f aca="false">Picture!CX114</f>
        <v>0.0407271788011689</v>
      </c>
      <c r="CY108" s="0" t="n">
        <f aca="false">Picture!CY114/100</f>
        <v>0.0245806134267627</v>
      </c>
      <c r="CZ108" s="0" t="n">
        <f aca="false">Picture!CZ114</f>
        <v>1.58782346227225</v>
      </c>
      <c r="DA108" s="0" t="n">
        <f aca="false">Picture!DA114</f>
        <v>0.0845146800557357</v>
      </c>
      <c r="DB108" s="0" t="n">
        <f aca="false">Picture!DB114/100</f>
        <v>0.0562191088454398</v>
      </c>
      <c r="DC108" s="0" t="n">
        <f aca="false">Picture!DC114/100</f>
        <v>0.99982418534391</v>
      </c>
      <c r="DD108" s="0" t="n">
        <f aca="false">Picture!DD114</f>
        <v>-0.00465349742967192</v>
      </c>
      <c r="DE108" s="0" t="n">
        <f aca="false">Picture!DE114/100</f>
        <v>0</v>
      </c>
      <c r="DF108" s="0" t="n">
        <f aca="false">Picture!DF114/100</f>
        <v>0.905015597099631</v>
      </c>
      <c r="DG108" s="0" t="n">
        <f aca="false">Picture!DG114</f>
        <v>0.592769808007517</v>
      </c>
      <c r="DH108" s="0" t="n">
        <f aca="false">Picture!DH114/100</f>
        <v>0</v>
      </c>
      <c r="DI108" s="0" t="n">
        <f aca="false">Picture!DI114/100</f>
        <v>0.997876620650907</v>
      </c>
      <c r="DJ108" s="0" t="n">
        <f aca="false">Picture!DJ114</f>
        <v>-0.0240317943346753</v>
      </c>
      <c r="DK108" s="0" t="n">
        <f aca="false">Picture!DK114/100</f>
        <v>0</v>
      </c>
      <c r="DL108" s="0" t="n">
        <f aca="false">Picture!DL114/100</f>
        <v>0.607753338814357</v>
      </c>
      <c r="DM108" s="0" t="n">
        <f aca="false">Picture!DM114</f>
        <v>3.22814524287455</v>
      </c>
      <c r="DN108" s="0" t="n">
        <f aca="false">Picture!DN114/100</f>
        <v>0</v>
      </c>
      <c r="DO108" s="0" t="n">
        <f aca="false">Picture!DO114/100</f>
        <v>0.1131092177007</v>
      </c>
      <c r="DP108" s="0" t="n">
        <f aca="false">Picture!DP114</f>
        <v>-1.10893686792714</v>
      </c>
      <c r="DQ108" s="0" t="n">
        <f aca="false">Picture!DQ114/100</f>
        <v>0</v>
      </c>
      <c r="DR108" s="0" t="n">
        <f aca="false">Picture!DR114/100</f>
        <v>0.616396437575381</v>
      </c>
      <c r="DS108" s="0" t="n">
        <f aca="false">Picture!DS114</f>
        <v>1.02940814742844</v>
      </c>
      <c r="DT108" s="0" t="n">
        <f aca="false">Picture!DT114/100</f>
        <v>0</v>
      </c>
      <c r="DU108" s="0" t="n">
        <f aca="false">Picture!DU114/100</f>
        <v>0.381794590482558</v>
      </c>
      <c r="DV108" s="0" t="n">
        <f aca="false">Picture!DV114</f>
        <v>1.95972210560282</v>
      </c>
      <c r="DW108" s="0" t="n">
        <f aca="false">Picture!DW114/100</f>
        <v>0</v>
      </c>
      <c r="DX108" s="0" t="n">
        <f aca="false">Picture!DX114</f>
        <v>99.8753678504485</v>
      </c>
      <c r="DY108" s="0" t="n">
        <f aca="false">Picture!DY114</f>
        <v>-0.123053935529271</v>
      </c>
      <c r="DZ108" s="0" t="n">
        <f aca="false">Picture!DZ114/100</f>
        <v>0</v>
      </c>
      <c r="EA108" s="0" t="n">
        <f aca="false">Picture!EA114/100</f>
        <v>0.994420173435517</v>
      </c>
      <c r="EB108" s="0" t="n">
        <f aca="false">Picture!EB114</f>
        <v>-0.0766730924709407</v>
      </c>
      <c r="EC108" s="0" t="n">
        <f aca="false">Picture!EC114/100</f>
        <v>0</v>
      </c>
      <c r="ED108" s="0" t="n">
        <f aca="false">Picture!ED114</f>
        <v>99.8731924116635</v>
      </c>
      <c r="EE108" s="0" t="n">
        <f aca="false">Picture!EE114</f>
        <v>-0.125229374314273</v>
      </c>
      <c r="EF108" s="0" t="n">
        <f aca="false">Picture!EF114/100</f>
        <v>0</v>
      </c>
      <c r="EG108" s="0" t="n">
        <f aca="false">Picture!EG114/100</f>
        <v>0.952373982312457</v>
      </c>
      <c r="EH108" s="0" t="n">
        <f aca="false">Picture!EH114</f>
        <v>2.17424918629632</v>
      </c>
      <c r="EI108" s="0" t="n">
        <f aca="false">Picture!EI114/100</f>
        <v>0</v>
      </c>
      <c r="EJ108" s="0" t="n">
        <f aca="false">Picture!EJ114/100</f>
        <v>0.768339148261913</v>
      </c>
      <c r="EK108" s="0" t="n">
        <f aca="false">Picture!EK114</f>
        <v>-4.3585364905815</v>
      </c>
      <c r="EL108" s="0" t="n">
        <f aca="false">Picture!EL114/100</f>
        <v>0</v>
      </c>
      <c r="EM108" s="0" t="n">
        <f aca="false">Picture!EM114/100</f>
        <v>0.985370111548842</v>
      </c>
      <c r="EN108" s="0" t="n">
        <f aca="false">Picture!EN114</f>
        <v>1.25442830003077</v>
      </c>
      <c r="EO108" s="0" t="n">
        <f aca="false">Picture!EO114/100</f>
        <v>0</v>
      </c>
      <c r="EP108" s="0" t="n">
        <f aca="false">Picture!EP114/100</f>
        <v>0.927610348450988</v>
      </c>
      <c r="EQ108" s="0" t="n">
        <f aca="false">Picture!EQ114</f>
        <v>2.80563705957229</v>
      </c>
      <c r="ER108" s="0" t="n">
        <f aca="false">Picture!ER114/100</f>
        <v>0</v>
      </c>
      <c r="ES108" s="0" t="n">
        <f aca="false">Picture!ES114</f>
        <v>1328556.88987494</v>
      </c>
      <c r="ET108" s="0" t="n">
        <f aca="false">Picture!ET114</f>
        <v>9367.41429698467</v>
      </c>
      <c r="EU108" s="0" t="n">
        <f aca="false">Picture!EU114/100</f>
        <v>0.00710088616563645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61064357.7881278</v>
      </c>
      <c r="FO108" s="0" t="n">
        <f aca="false">Picture!FO114</f>
        <v>-7363341.06368665</v>
      </c>
      <c r="FP108" s="0" t="n">
        <f aca="false">Picture!FP114/100</f>
        <v>-0.107607609012727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43.6085037461792</v>
      </c>
      <c r="GM108" s="0" t="n">
        <f aca="false">Picture!GM114</f>
        <v>-0.674995462082428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62.6364349674658</v>
      </c>
      <c r="GS108" s="0" t="n">
        <f aca="false">Picture!GS114</f>
        <v>0.270894759927565</v>
      </c>
      <c r="GT108" s="0" t="n">
        <f aca="false">Picture!GT114/100</f>
        <v>0</v>
      </c>
      <c r="GU108" s="0" t="n">
        <f aca="false">Picture!GU114</f>
        <v>89.8209207337896</v>
      </c>
      <c r="GV108" s="0" t="n">
        <f aca="false">Picture!GV114</f>
        <v>13.0069506568542</v>
      </c>
      <c r="GW108" s="0" t="n">
        <f aca="false">Picture!GW114</f>
        <v>0</v>
      </c>
      <c r="GX108" s="0" t="n">
        <f aca="false">Picture!GX114</f>
        <v>58.8303767021964</v>
      </c>
      <c r="GY108" s="0" t="n">
        <f aca="false">Picture!GY114</f>
        <v>-5.36815921365769</v>
      </c>
      <c r="GZ108" s="0" t="n">
        <f aca="false">Picture!GZ114/100</f>
        <v>0</v>
      </c>
      <c r="HA108" s="0" t="n">
        <f aca="false">Picture!HA114</f>
        <v>92.2085211321007</v>
      </c>
      <c r="HB108" s="0" t="n">
        <f aca="false">Picture!HB114</f>
        <v>-3.04619471477062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595</v>
      </c>
    </row>
    <row r="4" customFormat="false" ht="12.75" hidden="false" customHeight="true" outlineLevel="0" collapsed="false">
      <c r="A4" s="0" t="s">
        <v>596</v>
      </c>
    </row>
    <row r="5" customFormat="false" ht="12.75" hidden="false" customHeight="true" outlineLevel="0" collapsed="false">
      <c r="A5" s="239" t="s">
        <v>45</v>
      </c>
      <c r="B5" s="239" t="s">
        <v>597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</row>
    <row r="6" customFormat="false" ht="12.75" hidden="false" customHeight="true" outlineLevel="0" collapsed="false">
      <c r="A6" s="239"/>
      <c r="B6" s="239" t="s">
        <v>72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</row>
    <row r="7" customFormat="false" ht="12.75" hidden="false" customHeight="true" outlineLevel="0" collapsed="false">
      <c r="A7" s="239"/>
      <c r="B7" s="239" t="s">
        <v>598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 t="s">
        <v>599</v>
      </c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 t="s">
        <v>600</v>
      </c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 t="s">
        <v>601</v>
      </c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 t="s">
        <v>602</v>
      </c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 t="s">
        <v>603</v>
      </c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 t="s">
        <v>604</v>
      </c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 t="s">
        <v>605</v>
      </c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 t="s">
        <v>606</v>
      </c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 t="s">
        <v>607</v>
      </c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</row>
    <row r="8" customFormat="false" ht="12.75" hidden="false" customHeight="true" outlineLevel="0" collapsed="false">
      <c r="A8" s="239"/>
      <c r="B8" s="239" t="s">
        <v>34</v>
      </c>
      <c r="C8" s="239"/>
      <c r="D8" s="239"/>
      <c r="E8" s="239" t="s">
        <v>608</v>
      </c>
      <c r="F8" s="239"/>
      <c r="G8" s="239"/>
      <c r="H8" s="239" t="s">
        <v>609</v>
      </c>
      <c r="I8" s="239"/>
      <c r="J8" s="239"/>
      <c r="K8" s="239" t="s">
        <v>610</v>
      </c>
      <c r="L8" s="239"/>
      <c r="M8" s="239"/>
      <c r="N8" s="239" t="s">
        <v>611</v>
      </c>
      <c r="O8" s="239"/>
      <c r="P8" s="239"/>
      <c r="Q8" s="239" t="s">
        <v>612</v>
      </c>
      <c r="R8" s="239"/>
      <c r="S8" s="239"/>
      <c r="T8" s="239" t="s">
        <v>613</v>
      </c>
      <c r="U8" s="239"/>
      <c r="V8" s="239"/>
      <c r="W8" s="239" t="s">
        <v>34</v>
      </c>
      <c r="X8" s="239"/>
      <c r="Y8" s="239"/>
      <c r="Z8" s="239" t="s">
        <v>608</v>
      </c>
      <c r="AA8" s="239"/>
      <c r="AB8" s="239"/>
      <c r="AC8" s="239" t="s">
        <v>609</v>
      </c>
      <c r="AD8" s="239"/>
      <c r="AE8" s="239"/>
      <c r="AF8" s="239" t="s">
        <v>610</v>
      </c>
      <c r="AG8" s="239"/>
      <c r="AH8" s="239"/>
      <c r="AI8" s="239" t="s">
        <v>611</v>
      </c>
      <c r="AJ8" s="239"/>
      <c r="AK8" s="239"/>
      <c r="AL8" s="239" t="s">
        <v>612</v>
      </c>
      <c r="AM8" s="239"/>
      <c r="AN8" s="239"/>
      <c r="AO8" s="239" t="s">
        <v>613</v>
      </c>
      <c r="AP8" s="239"/>
      <c r="AQ8" s="239"/>
      <c r="AR8" s="239" t="s">
        <v>34</v>
      </c>
      <c r="AS8" s="239"/>
      <c r="AT8" s="239"/>
      <c r="AU8" s="239" t="s">
        <v>608</v>
      </c>
      <c r="AV8" s="239"/>
      <c r="AW8" s="239"/>
      <c r="AX8" s="239" t="s">
        <v>609</v>
      </c>
      <c r="AY8" s="239"/>
      <c r="AZ8" s="239"/>
      <c r="BA8" s="239" t="s">
        <v>610</v>
      </c>
      <c r="BB8" s="239"/>
      <c r="BC8" s="239"/>
      <c r="BD8" s="239" t="s">
        <v>611</v>
      </c>
      <c r="BE8" s="239"/>
      <c r="BF8" s="239"/>
      <c r="BG8" s="239" t="s">
        <v>612</v>
      </c>
      <c r="BH8" s="239"/>
      <c r="BI8" s="239"/>
      <c r="BJ8" s="239" t="s">
        <v>613</v>
      </c>
      <c r="BK8" s="239"/>
      <c r="BL8" s="239"/>
      <c r="BM8" s="239" t="s">
        <v>34</v>
      </c>
      <c r="BN8" s="239"/>
      <c r="BO8" s="239"/>
      <c r="BP8" s="239" t="s">
        <v>608</v>
      </c>
      <c r="BQ8" s="239"/>
      <c r="BR8" s="239"/>
      <c r="BS8" s="239" t="s">
        <v>609</v>
      </c>
      <c r="BT8" s="239"/>
      <c r="BU8" s="239"/>
      <c r="BV8" s="239" t="s">
        <v>610</v>
      </c>
      <c r="BW8" s="239"/>
      <c r="BX8" s="239"/>
      <c r="BY8" s="239" t="s">
        <v>611</v>
      </c>
      <c r="BZ8" s="239"/>
      <c r="CA8" s="239"/>
      <c r="CB8" s="239" t="s">
        <v>612</v>
      </c>
      <c r="CC8" s="239"/>
      <c r="CD8" s="239"/>
      <c r="CE8" s="239" t="s">
        <v>613</v>
      </c>
      <c r="CF8" s="239"/>
      <c r="CG8" s="239"/>
      <c r="CH8" s="239" t="s">
        <v>34</v>
      </c>
      <c r="CI8" s="239"/>
      <c r="CJ8" s="239"/>
      <c r="CK8" s="239" t="s">
        <v>608</v>
      </c>
      <c r="CL8" s="239"/>
      <c r="CM8" s="239"/>
      <c r="CN8" s="239" t="s">
        <v>609</v>
      </c>
      <c r="CO8" s="239"/>
      <c r="CP8" s="239"/>
      <c r="CQ8" s="239" t="s">
        <v>610</v>
      </c>
      <c r="CR8" s="239"/>
      <c r="CS8" s="239"/>
      <c r="CT8" s="239" t="s">
        <v>611</v>
      </c>
      <c r="CU8" s="239"/>
      <c r="CV8" s="239"/>
      <c r="CW8" s="239" t="s">
        <v>612</v>
      </c>
      <c r="CX8" s="239"/>
      <c r="CY8" s="239"/>
      <c r="CZ8" s="239" t="s">
        <v>613</v>
      </c>
      <c r="DA8" s="239"/>
      <c r="DB8" s="239"/>
      <c r="DC8" s="239" t="s">
        <v>34</v>
      </c>
      <c r="DD8" s="239"/>
      <c r="DE8" s="239"/>
      <c r="DF8" s="239" t="s">
        <v>608</v>
      </c>
      <c r="DG8" s="239"/>
      <c r="DH8" s="239"/>
      <c r="DI8" s="239" t="s">
        <v>609</v>
      </c>
      <c r="DJ8" s="239"/>
      <c r="DK8" s="239"/>
      <c r="DL8" s="239" t="s">
        <v>610</v>
      </c>
      <c r="DM8" s="239"/>
      <c r="DN8" s="239"/>
      <c r="DO8" s="239" t="s">
        <v>611</v>
      </c>
      <c r="DP8" s="239"/>
      <c r="DQ8" s="239"/>
      <c r="DR8" s="239" t="s">
        <v>612</v>
      </c>
      <c r="DS8" s="239"/>
      <c r="DT8" s="239"/>
      <c r="DU8" s="239" t="s">
        <v>613</v>
      </c>
      <c r="DV8" s="239"/>
      <c r="DW8" s="239"/>
      <c r="DX8" s="239" t="s">
        <v>34</v>
      </c>
      <c r="DY8" s="239"/>
      <c r="DZ8" s="239"/>
      <c r="EA8" s="239" t="s">
        <v>608</v>
      </c>
      <c r="EB8" s="239"/>
      <c r="EC8" s="239"/>
      <c r="ED8" s="239" t="s">
        <v>609</v>
      </c>
      <c r="EE8" s="239"/>
      <c r="EF8" s="239"/>
      <c r="EG8" s="239" t="s">
        <v>610</v>
      </c>
      <c r="EH8" s="239"/>
      <c r="EI8" s="239"/>
      <c r="EJ8" s="239" t="s">
        <v>611</v>
      </c>
      <c r="EK8" s="239"/>
      <c r="EL8" s="239"/>
      <c r="EM8" s="239" t="s">
        <v>612</v>
      </c>
      <c r="EN8" s="239"/>
      <c r="EO8" s="239"/>
      <c r="EP8" s="239" t="s">
        <v>613</v>
      </c>
      <c r="EQ8" s="239"/>
      <c r="ER8" s="239"/>
      <c r="ES8" s="239" t="s">
        <v>34</v>
      </c>
      <c r="ET8" s="239"/>
      <c r="EU8" s="239"/>
      <c r="EV8" s="239" t="s">
        <v>608</v>
      </c>
      <c r="EW8" s="239"/>
      <c r="EX8" s="239"/>
      <c r="EY8" s="239" t="s">
        <v>609</v>
      </c>
      <c r="EZ8" s="239"/>
      <c r="FA8" s="239"/>
      <c r="FB8" s="239" t="s">
        <v>610</v>
      </c>
      <c r="FC8" s="239"/>
      <c r="FD8" s="239"/>
      <c r="FE8" s="239" t="s">
        <v>611</v>
      </c>
      <c r="FF8" s="239"/>
      <c r="FG8" s="239"/>
      <c r="FH8" s="239" t="s">
        <v>612</v>
      </c>
      <c r="FI8" s="239"/>
      <c r="FJ8" s="239"/>
      <c r="FK8" s="239" t="s">
        <v>613</v>
      </c>
      <c r="FL8" s="239"/>
      <c r="FM8" s="239"/>
      <c r="FN8" s="239" t="s">
        <v>34</v>
      </c>
      <c r="FO8" s="239"/>
      <c r="FP8" s="239"/>
      <c r="FQ8" s="239" t="s">
        <v>608</v>
      </c>
      <c r="FR8" s="239"/>
      <c r="FS8" s="239"/>
      <c r="FT8" s="239" t="s">
        <v>609</v>
      </c>
      <c r="FU8" s="239"/>
      <c r="FV8" s="239"/>
      <c r="FW8" s="239" t="s">
        <v>610</v>
      </c>
      <c r="FX8" s="239"/>
      <c r="FY8" s="239"/>
      <c r="FZ8" s="239" t="s">
        <v>611</v>
      </c>
      <c r="GA8" s="239"/>
      <c r="GB8" s="239"/>
      <c r="GC8" s="239" t="s">
        <v>612</v>
      </c>
      <c r="GD8" s="239"/>
      <c r="GE8" s="239"/>
      <c r="GF8" s="239" t="s">
        <v>613</v>
      </c>
      <c r="GG8" s="239"/>
      <c r="GH8" s="239"/>
      <c r="GI8" s="239" t="s">
        <v>34</v>
      </c>
      <c r="GJ8" s="239"/>
      <c r="GK8" s="239"/>
      <c r="GL8" s="239" t="s">
        <v>608</v>
      </c>
      <c r="GM8" s="239"/>
      <c r="GN8" s="239"/>
      <c r="GO8" s="239" t="s">
        <v>609</v>
      </c>
      <c r="GP8" s="239"/>
      <c r="GQ8" s="239"/>
      <c r="GR8" s="239" t="s">
        <v>610</v>
      </c>
      <c r="GS8" s="239"/>
      <c r="GT8" s="239"/>
      <c r="GU8" s="239" t="s">
        <v>611</v>
      </c>
      <c r="GV8" s="239"/>
      <c r="GW8" s="239"/>
      <c r="GX8" s="239" t="s">
        <v>612</v>
      </c>
      <c r="GY8" s="239"/>
      <c r="GZ8" s="239"/>
      <c r="HA8" s="239" t="s">
        <v>613</v>
      </c>
      <c r="HB8" s="239"/>
      <c r="HC8" s="239"/>
    </row>
    <row r="9" customFormat="false" ht="12.75" hidden="false" customHeight="true" outlineLevel="0" collapsed="false">
      <c r="A9" s="239"/>
      <c r="B9" s="0" t="s">
        <v>614</v>
      </c>
      <c r="C9" s="0" t="s">
        <v>615</v>
      </c>
      <c r="D9" s="0" t="s">
        <v>616</v>
      </c>
      <c r="E9" s="0" t="s">
        <v>614</v>
      </c>
      <c r="F9" s="0" t="s">
        <v>615</v>
      </c>
      <c r="G9" s="0" t="s">
        <v>616</v>
      </c>
      <c r="H9" s="0" t="s">
        <v>614</v>
      </c>
      <c r="I9" s="0" t="s">
        <v>615</v>
      </c>
      <c r="J9" s="0" t="s">
        <v>616</v>
      </c>
      <c r="K9" s="0" t="s">
        <v>614</v>
      </c>
      <c r="L9" s="0" t="s">
        <v>615</v>
      </c>
      <c r="M9" s="0" t="s">
        <v>616</v>
      </c>
      <c r="N9" s="0" t="s">
        <v>614</v>
      </c>
      <c r="O9" s="0" t="s">
        <v>615</v>
      </c>
      <c r="P9" s="0" t="s">
        <v>616</v>
      </c>
      <c r="Q9" s="0" t="s">
        <v>614</v>
      </c>
      <c r="R9" s="0" t="s">
        <v>615</v>
      </c>
      <c r="S9" s="0" t="s">
        <v>616</v>
      </c>
      <c r="T9" s="0" t="s">
        <v>614</v>
      </c>
      <c r="U9" s="0" t="s">
        <v>615</v>
      </c>
      <c r="V9" s="0" t="s">
        <v>616</v>
      </c>
      <c r="W9" s="0" t="s">
        <v>614</v>
      </c>
      <c r="X9" s="0" t="s">
        <v>615</v>
      </c>
      <c r="Y9" s="0" t="s">
        <v>616</v>
      </c>
      <c r="Z9" s="0" t="s">
        <v>614</v>
      </c>
      <c r="AA9" s="0" t="s">
        <v>615</v>
      </c>
      <c r="AB9" s="0" t="s">
        <v>616</v>
      </c>
      <c r="AC9" s="0" t="s">
        <v>614</v>
      </c>
      <c r="AD9" s="0" t="s">
        <v>615</v>
      </c>
      <c r="AE9" s="0" t="s">
        <v>616</v>
      </c>
      <c r="AF9" s="0" t="s">
        <v>614</v>
      </c>
      <c r="AG9" s="0" t="s">
        <v>615</v>
      </c>
      <c r="AH9" s="0" t="s">
        <v>616</v>
      </c>
      <c r="AI9" s="0" t="s">
        <v>614</v>
      </c>
      <c r="AJ9" s="0" t="s">
        <v>615</v>
      </c>
      <c r="AK9" s="0" t="s">
        <v>616</v>
      </c>
      <c r="AL9" s="0" t="s">
        <v>614</v>
      </c>
      <c r="AM9" s="0" t="s">
        <v>615</v>
      </c>
      <c r="AN9" s="0" t="s">
        <v>616</v>
      </c>
      <c r="AO9" s="0" t="s">
        <v>614</v>
      </c>
      <c r="AP9" s="0" t="s">
        <v>615</v>
      </c>
      <c r="AQ9" s="0" t="s">
        <v>616</v>
      </c>
      <c r="AR9" s="0" t="s">
        <v>614</v>
      </c>
      <c r="AS9" s="0" t="s">
        <v>615</v>
      </c>
      <c r="AT9" s="0" t="s">
        <v>616</v>
      </c>
      <c r="AU9" s="0" t="s">
        <v>614</v>
      </c>
      <c r="AV9" s="0" t="s">
        <v>615</v>
      </c>
      <c r="AW9" s="0" t="s">
        <v>616</v>
      </c>
      <c r="AX9" s="0" t="s">
        <v>614</v>
      </c>
      <c r="AY9" s="0" t="s">
        <v>615</v>
      </c>
      <c r="AZ9" s="0" t="s">
        <v>616</v>
      </c>
      <c r="BA9" s="0" t="s">
        <v>614</v>
      </c>
      <c r="BB9" s="0" t="s">
        <v>615</v>
      </c>
      <c r="BC9" s="0" t="s">
        <v>616</v>
      </c>
      <c r="BD9" s="0" t="s">
        <v>614</v>
      </c>
      <c r="BE9" s="0" t="s">
        <v>615</v>
      </c>
      <c r="BF9" s="0" t="s">
        <v>616</v>
      </c>
      <c r="BG9" s="0" t="s">
        <v>614</v>
      </c>
      <c r="BH9" s="0" t="s">
        <v>615</v>
      </c>
      <c r="BI9" s="0" t="s">
        <v>616</v>
      </c>
      <c r="BJ9" s="0" t="s">
        <v>614</v>
      </c>
      <c r="BK9" s="0" t="s">
        <v>615</v>
      </c>
      <c r="BL9" s="0" t="s">
        <v>616</v>
      </c>
      <c r="BM9" s="0" t="s">
        <v>614</v>
      </c>
      <c r="BN9" s="0" t="s">
        <v>615</v>
      </c>
      <c r="BO9" s="0" t="s">
        <v>616</v>
      </c>
      <c r="BP9" s="0" t="s">
        <v>614</v>
      </c>
      <c r="BQ9" s="0" t="s">
        <v>615</v>
      </c>
      <c r="BR9" s="0" t="s">
        <v>616</v>
      </c>
      <c r="BS9" s="0" t="s">
        <v>614</v>
      </c>
      <c r="BT9" s="0" t="s">
        <v>615</v>
      </c>
      <c r="BU9" s="0" t="s">
        <v>616</v>
      </c>
      <c r="BV9" s="0" t="s">
        <v>614</v>
      </c>
      <c r="BW9" s="0" t="s">
        <v>615</v>
      </c>
      <c r="BX9" s="0" t="s">
        <v>616</v>
      </c>
      <c r="BY9" s="0" t="s">
        <v>614</v>
      </c>
      <c r="BZ9" s="0" t="s">
        <v>615</v>
      </c>
      <c r="CA9" s="0" t="s">
        <v>616</v>
      </c>
      <c r="CB9" s="0" t="s">
        <v>614</v>
      </c>
      <c r="CC9" s="0" t="s">
        <v>615</v>
      </c>
      <c r="CD9" s="0" t="s">
        <v>616</v>
      </c>
      <c r="CE9" s="0" t="s">
        <v>614</v>
      </c>
      <c r="CF9" s="0" t="s">
        <v>615</v>
      </c>
      <c r="CG9" s="0" t="s">
        <v>616</v>
      </c>
      <c r="CH9" s="0" t="s">
        <v>614</v>
      </c>
      <c r="CI9" s="0" t="s">
        <v>615</v>
      </c>
      <c r="CJ9" s="0" t="s">
        <v>616</v>
      </c>
      <c r="CK9" s="0" t="s">
        <v>614</v>
      </c>
      <c r="CL9" s="0" t="s">
        <v>615</v>
      </c>
      <c r="CM9" s="0" t="s">
        <v>616</v>
      </c>
      <c r="CN9" s="0" t="s">
        <v>614</v>
      </c>
      <c r="CO9" s="0" t="s">
        <v>615</v>
      </c>
      <c r="CP9" s="0" t="s">
        <v>616</v>
      </c>
      <c r="CQ9" s="0" t="s">
        <v>614</v>
      </c>
      <c r="CR9" s="0" t="s">
        <v>615</v>
      </c>
      <c r="CS9" s="0" t="s">
        <v>616</v>
      </c>
      <c r="CT9" s="0" t="s">
        <v>614</v>
      </c>
      <c r="CU9" s="0" t="s">
        <v>615</v>
      </c>
      <c r="CV9" s="0" t="s">
        <v>616</v>
      </c>
      <c r="CW9" s="0" t="s">
        <v>614</v>
      </c>
      <c r="CX9" s="0" t="s">
        <v>615</v>
      </c>
      <c r="CY9" s="0" t="s">
        <v>616</v>
      </c>
      <c r="CZ9" s="0" t="s">
        <v>614</v>
      </c>
      <c r="DA9" s="0" t="s">
        <v>615</v>
      </c>
      <c r="DB9" s="0" t="s">
        <v>616</v>
      </c>
      <c r="DC9" s="0" t="s">
        <v>614</v>
      </c>
      <c r="DD9" s="0" t="s">
        <v>615</v>
      </c>
      <c r="DE9" s="0" t="s">
        <v>616</v>
      </c>
      <c r="DF9" s="0" t="s">
        <v>614</v>
      </c>
      <c r="DG9" s="0" t="s">
        <v>615</v>
      </c>
      <c r="DH9" s="0" t="s">
        <v>616</v>
      </c>
      <c r="DI9" s="0" t="s">
        <v>614</v>
      </c>
      <c r="DJ9" s="0" t="s">
        <v>615</v>
      </c>
      <c r="DK9" s="0" t="s">
        <v>616</v>
      </c>
      <c r="DL9" s="0" t="s">
        <v>614</v>
      </c>
      <c r="DM9" s="0" t="s">
        <v>615</v>
      </c>
      <c r="DN9" s="0" t="s">
        <v>616</v>
      </c>
      <c r="DO9" s="0" t="s">
        <v>614</v>
      </c>
      <c r="DP9" s="0" t="s">
        <v>615</v>
      </c>
      <c r="DQ9" s="0" t="s">
        <v>616</v>
      </c>
      <c r="DR9" s="0" t="s">
        <v>614</v>
      </c>
      <c r="DS9" s="0" t="s">
        <v>615</v>
      </c>
      <c r="DT9" s="0" t="s">
        <v>616</v>
      </c>
      <c r="DU9" s="0" t="s">
        <v>614</v>
      </c>
      <c r="DV9" s="0" t="s">
        <v>615</v>
      </c>
      <c r="DW9" s="0" t="s">
        <v>616</v>
      </c>
      <c r="DX9" s="0" t="s">
        <v>614</v>
      </c>
      <c r="DY9" s="0" t="s">
        <v>615</v>
      </c>
      <c r="DZ9" s="0" t="s">
        <v>616</v>
      </c>
      <c r="EA9" s="0" t="s">
        <v>614</v>
      </c>
      <c r="EB9" s="0" t="s">
        <v>615</v>
      </c>
      <c r="EC9" s="0" t="s">
        <v>616</v>
      </c>
      <c r="ED9" s="0" t="s">
        <v>614</v>
      </c>
      <c r="EE9" s="0" t="s">
        <v>615</v>
      </c>
      <c r="EF9" s="0" t="s">
        <v>616</v>
      </c>
      <c r="EG9" s="0" t="s">
        <v>614</v>
      </c>
      <c r="EH9" s="0" t="s">
        <v>615</v>
      </c>
      <c r="EI9" s="0" t="s">
        <v>616</v>
      </c>
      <c r="EJ9" s="0" t="s">
        <v>614</v>
      </c>
      <c r="EK9" s="0" t="s">
        <v>615</v>
      </c>
      <c r="EL9" s="0" t="s">
        <v>616</v>
      </c>
      <c r="EM9" s="0" t="s">
        <v>614</v>
      </c>
      <c r="EN9" s="0" t="s">
        <v>615</v>
      </c>
      <c r="EO9" s="0" t="s">
        <v>616</v>
      </c>
      <c r="EP9" s="0" t="s">
        <v>614</v>
      </c>
      <c r="EQ9" s="0" t="s">
        <v>615</v>
      </c>
      <c r="ER9" s="0" t="s">
        <v>616</v>
      </c>
      <c r="ES9" s="0" t="s">
        <v>614</v>
      </c>
      <c r="ET9" s="0" t="s">
        <v>615</v>
      </c>
      <c r="EU9" s="0" t="s">
        <v>616</v>
      </c>
      <c r="EV9" s="0" t="s">
        <v>614</v>
      </c>
      <c r="EW9" s="0" t="s">
        <v>615</v>
      </c>
      <c r="EX9" s="0" t="s">
        <v>616</v>
      </c>
      <c r="EY9" s="0" t="s">
        <v>614</v>
      </c>
      <c r="EZ9" s="0" t="s">
        <v>615</v>
      </c>
      <c r="FA9" s="0" t="s">
        <v>616</v>
      </c>
      <c r="FB9" s="0" t="s">
        <v>614</v>
      </c>
      <c r="FC9" s="0" t="s">
        <v>615</v>
      </c>
      <c r="FD9" s="0" t="s">
        <v>616</v>
      </c>
      <c r="FE9" s="0" t="s">
        <v>614</v>
      </c>
      <c r="FF9" s="0" t="s">
        <v>615</v>
      </c>
      <c r="FG9" s="0" t="s">
        <v>616</v>
      </c>
      <c r="FH9" s="0" t="s">
        <v>614</v>
      </c>
      <c r="FI9" s="0" t="s">
        <v>615</v>
      </c>
      <c r="FJ9" s="0" t="s">
        <v>616</v>
      </c>
      <c r="FK9" s="0" t="s">
        <v>614</v>
      </c>
      <c r="FL9" s="0" t="s">
        <v>615</v>
      </c>
      <c r="FM9" s="0" t="s">
        <v>616</v>
      </c>
      <c r="FN9" s="0" t="s">
        <v>614</v>
      </c>
      <c r="FO9" s="0" t="s">
        <v>615</v>
      </c>
      <c r="FP9" s="0" t="s">
        <v>616</v>
      </c>
      <c r="FQ9" s="0" t="s">
        <v>614</v>
      </c>
      <c r="FR9" s="0" t="s">
        <v>615</v>
      </c>
      <c r="FS9" s="0" t="s">
        <v>616</v>
      </c>
      <c r="FT9" s="0" t="s">
        <v>614</v>
      </c>
      <c r="FU9" s="0" t="s">
        <v>615</v>
      </c>
      <c r="FV9" s="0" t="s">
        <v>616</v>
      </c>
      <c r="FW9" s="0" t="s">
        <v>614</v>
      </c>
      <c r="FX9" s="0" t="s">
        <v>615</v>
      </c>
      <c r="FY9" s="0" t="s">
        <v>616</v>
      </c>
      <c r="FZ9" s="0" t="s">
        <v>614</v>
      </c>
      <c r="GA9" s="0" t="s">
        <v>615</v>
      </c>
      <c r="GB9" s="0" t="s">
        <v>616</v>
      </c>
      <c r="GC9" s="0" t="s">
        <v>614</v>
      </c>
      <c r="GD9" s="0" t="s">
        <v>615</v>
      </c>
      <c r="GE9" s="0" t="s">
        <v>616</v>
      </c>
      <c r="GF9" s="0" t="s">
        <v>614</v>
      </c>
      <c r="GG9" s="0" t="s">
        <v>615</v>
      </c>
      <c r="GH9" s="0" t="s">
        <v>616</v>
      </c>
      <c r="GI9" s="0" t="s">
        <v>614</v>
      </c>
      <c r="GJ9" s="0" t="s">
        <v>615</v>
      </c>
      <c r="GK9" s="0" t="s">
        <v>616</v>
      </c>
      <c r="GL9" s="0" t="s">
        <v>614</v>
      </c>
      <c r="GM9" s="0" t="s">
        <v>615</v>
      </c>
      <c r="GN9" s="0" t="s">
        <v>616</v>
      </c>
      <c r="GO9" s="0" t="s">
        <v>614</v>
      </c>
      <c r="GP9" s="0" t="s">
        <v>615</v>
      </c>
      <c r="GQ9" s="0" t="s">
        <v>616</v>
      </c>
      <c r="GR9" s="0" t="s">
        <v>614</v>
      </c>
      <c r="GS9" s="0" t="s">
        <v>615</v>
      </c>
      <c r="GT9" s="0" t="s">
        <v>616</v>
      </c>
      <c r="GU9" s="0" t="s">
        <v>614</v>
      </c>
      <c r="GV9" s="0" t="s">
        <v>615</v>
      </c>
      <c r="GW9" s="0" t="s">
        <v>616</v>
      </c>
      <c r="GX9" s="0" t="s">
        <v>614</v>
      </c>
      <c r="GY9" s="0" t="s">
        <v>615</v>
      </c>
      <c r="GZ9" s="0" t="s">
        <v>616</v>
      </c>
      <c r="HA9" s="0" t="s">
        <v>614</v>
      </c>
      <c r="HB9" s="0" t="s">
        <v>615</v>
      </c>
      <c r="HC9" s="0" t="s">
        <v>616</v>
      </c>
    </row>
    <row r="10" customFormat="false" ht="12.75" hidden="false" customHeight="true" outlineLevel="0" collapsed="false">
      <c r="A10" s="0" t="s">
        <v>617</v>
      </c>
      <c r="B10" s="238" t="n">
        <v>14442063.5973608</v>
      </c>
      <c r="C10" s="0" t="n">
        <v>120671.18216021</v>
      </c>
      <c r="D10" s="0" t="n">
        <v>0.842593922865563</v>
      </c>
      <c r="E10" s="0" t="n">
        <v>1930965.07104565</v>
      </c>
      <c r="F10" s="0" t="n">
        <v>-1156605.97144831</v>
      </c>
      <c r="G10" s="0" t="n">
        <v>-37.4600602068762</v>
      </c>
      <c r="H10" s="0" t="n">
        <v>12511098.5263152</v>
      </c>
      <c r="I10" s="0" t="n">
        <v>1277277.15360852</v>
      </c>
      <c r="J10" s="0" t="n">
        <v>11.3699257913407</v>
      </c>
      <c r="K10" s="0" t="n">
        <v>864592.384796839</v>
      </c>
      <c r="L10" s="0" t="n">
        <v>40235.2379774749</v>
      </c>
      <c r="M10" s="0" t="n">
        <v>4.88080174141942</v>
      </c>
      <c r="O10" s="0" t="n">
        <v>-59010.3256282806</v>
      </c>
      <c r="P10" s="0" t="n">
        <v>-100</v>
      </c>
      <c r="Q10" s="0" t="n">
        <v>552091.846576386</v>
      </c>
      <c r="R10" s="0" t="n">
        <v>-145931.832761717</v>
      </c>
      <c r="S10" s="0" t="n">
        <v>-20.9064301228428</v>
      </c>
      <c r="T10" s="0" t="n">
        <v>69315.8573895013</v>
      </c>
      <c r="U10" s="0" t="n">
        <v>-65005.6830323684</v>
      </c>
      <c r="V10" s="0" t="n">
        <v>-48.3955758906592</v>
      </c>
      <c r="W10" s="0" t="n">
        <v>6086267.24107212</v>
      </c>
      <c r="X10" s="0" t="n">
        <v>-340025.821278708</v>
      </c>
      <c r="Y10" s="0" t="n">
        <v>-5.29116580864929</v>
      </c>
      <c r="Z10" s="0" t="n">
        <v>1033429.30024496</v>
      </c>
      <c r="AA10" s="0" t="n">
        <v>-834217.3410442</v>
      </c>
      <c r="AB10" s="0" t="n">
        <v>-44.6667652542868</v>
      </c>
      <c r="AC10" s="0" t="n">
        <v>5052837.94082716</v>
      </c>
      <c r="AD10" s="0" t="n">
        <v>494191.519765493</v>
      </c>
      <c r="AE10" s="0" t="n">
        <v>10.840751269549</v>
      </c>
      <c r="AF10" s="0" t="n">
        <v>469917.429287195</v>
      </c>
      <c r="AG10" s="0" t="n">
        <v>-221381.73475945</v>
      </c>
      <c r="AH10" s="0" t="n">
        <v>-32.0240130862522</v>
      </c>
      <c r="AJ10" s="0" t="n">
        <v>-16860.0930366516</v>
      </c>
      <c r="AK10" s="0" t="n">
        <v>-100</v>
      </c>
      <c r="AL10" s="0" t="n">
        <v>259812.158842713</v>
      </c>
      <c r="AM10" s="0" t="n">
        <v>-133234.627756249</v>
      </c>
      <c r="AN10" s="0" t="n">
        <v>-33.8979053636667</v>
      </c>
      <c r="AO10" s="0" t="n">
        <v>20090.9088788033</v>
      </c>
      <c r="AP10" s="0" t="n">
        <v>-57721.7261297703</v>
      </c>
      <c r="AQ10" s="0" t="n">
        <v>-74.1804028656919</v>
      </c>
      <c r="AR10" s="0" t="n">
        <v>5717037.79840116</v>
      </c>
      <c r="AS10" s="0" t="n">
        <v>240635.610105142</v>
      </c>
      <c r="AT10" s="0" t="n">
        <v>4.39404561300155</v>
      </c>
      <c r="AU10" s="0" t="n">
        <v>664199.857574004</v>
      </c>
      <c r="AV10" s="0" t="n">
        <v>-253555.90966035</v>
      </c>
      <c r="AW10" s="0" t="n">
        <v>-27.6278198092329</v>
      </c>
      <c r="AX10" s="0" t="n">
        <v>5052837.94082716</v>
      </c>
      <c r="AY10" s="0" t="n">
        <v>494191.519765493</v>
      </c>
      <c r="AZ10" s="0" t="n">
        <v>10.840751269549</v>
      </c>
      <c r="BA10" s="0" t="n">
        <v>308069.297844473</v>
      </c>
      <c r="BB10" s="0" t="n">
        <v>25577.0931905188</v>
      </c>
      <c r="BC10" s="0" t="n">
        <v>9.05408813735237</v>
      </c>
      <c r="BE10" s="0" t="n">
        <v>-1744.65696552532</v>
      </c>
      <c r="BF10" s="0" t="n">
        <v>-100</v>
      </c>
      <c r="BG10" s="0" t="n">
        <v>174863.663188157</v>
      </c>
      <c r="BH10" s="0" t="n">
        <v>-764.107412922138</v>
      </c>
      <c r="BI10" s="0" t="n">
        <v>-0.435072090425683</v>
      </c>
      <c r="BJ10" s="0" t="n">
        <v>9753.28089049046</v>
      </c>
      <c r="BK10" s="0" t="n">
        <v>-8491.21846200117</v>
      </c>
      <c r="BL10" s="0" t="n">
        <v>-46.5412522314104</v>
      </c>
      <c r="BM10" s="0" t="n">
        <v>369229.442670953</v>
      </c>
      <c r="BN10" s="0" t="n">
        <v>-580661.43138385</v>
      </c>
      <c r="BO10" s="0" t="n">
        <v>-61.1292778195855</v>
      </c>
      <c r="BP10" s="0" t="n">
        <v>369229.442670953</v>
      </c>
      <c r="BQ10" s="0" t="n">
        <v>-580661.43138385</v>
      </c>
      <c r="BR10" s="0" t="n">
        <v>-61.1292778195855</v>
      </c>
      <c r="BV10" s="0" t="n">
        <v>161848.131442722</v>
      </c>
      <c r="BW10" s="0" t="n">
        <v>-246958.827949969</v>
      </c>
      <c r="BX10" s="0" t="n">
        <v>-60.409643788071</v>
      </c>
      <c r="BZ10" s="0" t="n">
        <v>-15115.4360711263</v>
      </c>
      <c r="CA10" s="0" t="n">
        <v>-100</v>
      </c>
      <c r="CB10" s="0" t="n">
        <v>84948.4956545557</v>
      </c>
      <c r="CC10" s="0" t="n">
        <v>-132470.520343327</v>
      </c>
      <c r="CD10" s="0" t="n">
        <v>-60.9286725612893</v>
      </c>
      <c r="CE10" s="0" t="n">
        <v>10337.6279883128</v>
      </c>
      <c r="CF10" s="0" t="n">
        <v>-49230.5076677691</v>
      </c>
      <c r="CG10" s="0" t="n">
        <v>-82.6457083565661</v>
      </c>
      <c r="CH10" s="0" t="n">
        <v>2.37289343785318</v>
      </c>
      <c r="CI10" s="0" t="n">
        <v>0.144331454101752</v>
      </c>
      <c r="CJ10" s="0" t="n">
        <v>6.47643884953978</v>
      </c>
      <c r="CK10" s="0" t="n">
        <v>1.86850234514151</v>
      </c>
      <c r="CL10" s="0" t="n">
        <v>0.21531433075205</v>
      </c>
      <c r="CM10" s="0" t="n">
        <v>13.0241889535818</v>
      </c>
      <c r="CN10" s="0" t="n">
        <v>2.47605378855018</v>
      </c>
      <c r="CO10" s="0" t="n">
        <v>0.0117649766772887</v>
      </c>
      <c r="CP10" s="0" t="n">
        <v>0.477418743314717</v>
      </c>
      <c r="CQ10" s="0" t="n">
        <v>1.83988150026339</v>
      </c>
      <c r="CR10" s="0" t="n">
        <v>0.64740624542026</v>
      </c>
      <c r="CS10" s="0" t="n">
        <v>54.2909584740547</v>
      </c>
      <c r="CU10" s="0" t="n">
        <v>-3.5</v>
      </c>
      <c r="CV10" s="0" t="n">
        <v>-100</v>
      </c>
      <c r="CW10" s="0" t="n">
        <v>2.12496539436638</v>
      </c>
      <c r="CX10" s="0" t="n">
        <v>0.34903514092732</v>
      </c>
      <c r="CY10" s="0" t="n">
        <v>19.6536513892603</v>
      </c>
      <c r="CZ10" s="0" t="n">
        <v>3.45011058522258</v>
      </c>
      <c r="DA10" s="0" t="n">
        <v>1.7238929804972</v>
      </c>
      <c r="DB10" s="0" t="n">
        <v>99.8653342300639</v>
      </c>
      <c r="DC10" s="0" t="n">
        <v>99.9984261675949</v>
      </c>
      <c r="DD10" s="0" t="n">
        <v>-0.000634625221820784</v>
      </c>
      <c r="DF10" s="0" t="n">
        <v>62.8799573394084</v>
      </c>
      <c r="DG10" s="0" t="n">
        <v>-2.63619803570029</v>
      </c>
      <c r="DI10" s="0" t="n">
        <v>99.8881674094944</v>
      </c>
      <c r="DJ10" s="0" t="n">
        <v>-0.0282684904216666</v>
      </c>
      <c r="DL10" s="0" t="n">
        <v>31.2711727105832</v>
      </c>
      <c r="DM10" s="0" t="n">
        <v>15.9152873055228</v>
      </c>
      <c r="DP10" s="0" t="n">
        <v>-0.243980246245215</v>
      </c>
      <c r="DR10" s="0" t="n">
        <v>23.0813060764262</v>
      </c>
      <c r="DS10" s="0" t="n">
        <v>0.856577379531007</v>
      </c>
      <c r="DU10" s="0" t="n">
        <v>3.94663362540904</v>
      </c>
      <c r="DV10" s="0" t="n">
        <v>0.212871342193371</v>
      </c>
      <c r="DX10" s="0" t="n">
        <v>99.9984261675949</v>
      </c>
      <c r="DY10" s="0" t="n">
        <v>-0.000634625221820784</v>
      </c>
      <c r="EA10" s="0" t="n">
        <v>62.8799573394084</v>
      </c>
      <c r="EB10" s="0" t="n">
        <v>-2.6361980357003</v>
      </c>
      <c r="ED10" s="0" t="n">
        <v>99.8881674094944</v>
      </c>
      <c r="EE10" s="0" t="n">
        <v>-0.0282684904216666</v>
      </c>
      <c r="EG10" s="0" t="n">
        <v>31.2711727105832</v>
      </c>
      <c r="EH10" s="0" t="n">
        <v>15.9152873055228</v>
      </c>
      <c r="EK10" s="0" t="n">
        <v>-0.243980246245215</v>
      </c>
      <c r="EM10" s="0" t="n">
        <v>23.0813060764262</v>
      </c>
      <c r="EN10" s="0" t="n">
        <v>0.856577379531011</v>
      </c>
      <c r="EP10" s="0" t="n">
        <v>3.94663362540904</v>
      </c>
      <c r="EQ10" s="0" t="n">
        <v>0.212871342193372</v>
      </c>
      <c r="ES10" s="0" t="n">
        <v>9148.38639438152</v>
      </c>
      <c r="ET10" s="0" t="n">
        <v>1369.97939872742</v>
      </c>
      <c r="EU10" s="0" t="n">
        <v>17.6125959916065</v>
      </c>
      <c r="FN10" s="0" t="n">
        <v>311948.3551138</v>
      </c>
      <c r="FO10" s="0" t="n">
        <v>26838.0859430479</v>
      </c>
      <c r="FP10" s="0" t="n">
        <v>9.41323019374466</v>
      </c>
      <c r="GL10" s="0" t="n">
        <v>26.7917267504539</v>
      </c>
      <c r="GM10" s="0" t="n">
        <v>-14.7269565165419</v>
      </c>
      <c r="GR10" s="0" t="n">
        <v>29.191886777656</v>
      </c>
      <c r="GS10" s="0" t="n">
        <v>-62.6869860705839</v>
      </c>
      <c r="GV10" s="0" t="n">
        <v>-464.820242229402</v>
      </c>
      <c r="GX10" s="0" t="n">
        <v>30.703067617896</v>
      </c>
      <c r="GY10" s="0" t="n">
        <v>-30.9676575156134</v>
      </c>
      <c r="HA10" s="0" t="n">
        <v>50.6898753897293</v>
      </c>
      <c r="HB10" s="0" t="n">
        <v>-158.206826924067</v>
      </c>
    </row>
    <row r="11" customFormat="false" ht="12.75" hidden="false" customHeight="true" outlineLevel="0" collapsed="false">
      <c r="A11" s="0" t="s">
        <v>618</v>
      </c>
      <c r="B11" s="238" t="n">
        <v>13550280.5228662</v>
      </c>
      <c r="C11" s="0" t="n">
        <v>1323584.70961424</v>
      </c>
      <c r="D11" s="0" t="n">
        <v>10.8253671296841</v>
      </c>
      <c r="E11" s="0" t="n">
        <v>1260461.62885934</v>
      </c>
      <c r="F11" s="0" t="n">
        <v>-487385.956436471</v>
      </c>
      <c r="G11" s="0" t="n">
        <v>-27.8849231784695</v>
      </c>
      <c r="H11" s="0" t="n">
        <v>12289818.8940068</v>
      </c>
      <c r="I11" s="0" t="n">
        <v>1810970.66605071</v>
      </c>
      <c r="J11" s="0" t="n">
        <v>17.2821537888037</v>
      </c>
      <c r="K11" s="0" t="n">
        <v>345220.757512926</v>
      </c>
      <c r="L11" s="0" t="n">
        <v>-136877.620778431</v>
      </c>
      <c r="M11" s="0" t="n">
        <v>-28.3920516935879</v>
      </c>
      <c r="N11" s="0" t="n">
        <v>5065.35784606934</v>
      </c>
      <c r="O11" s="0" t="n">
        <v>4812.36187663078</v>
      </c>
      <c r="P11" s="0" t="n">
        <v>1902.14962211072</v>
      </c>
      <c r="Q11" s="0" t="n">
        <v>383543.016052585</v>
      </c>
      <c r="R11" s="0" t="n">
        <v>-100523.987291846</v>
      </c>
      <c r="S11" s="0" t="n">
        <v>-20.7665440109166</v>
      </c>
      <c r="T11" s="0" t="n">
        <v>34252.3453654313</v>
      </c>
      <c r="U11" s="0" t="n">
        <v>-22188.8674544609</v>
      </c>
      <c r="V11" s="0" t="n">
        <v>-39.3132364558981</v>
      </c>
      <c r="W11" s="0" t="n">
        <v>5699049.5789543</v>
      </c>
      <c r="X11" s="0" t="n">
        <v>632381.970719976</v>
      </c>
      <c r="Y11" s="0" t="n">
        <v>12.4812207868587</v>
      </c>
      <c r="Z11" s="0" t="n">
        <v>609028.060341817</v>
      </c>
      <c r="AA11" s="0" t="n">
        <v>-155371.986922565</v>
      </c>
      <c r="AB11" s="0" t="n">
        <v>-20.3260043583994</v>
      </c>
      <c r="AC11" s="0" t="n">
        <v>5090021.51861248</v>
      </c>
      <c r="AD11" s="0" t="n">
        <v>787753.957642539</v>
      </c>
      <c r="AE11" s="0" t="n">
        <v>18.3102037815831</v>
      </c>
      <c r="AF11" s="0" t="n">
        <v>101133.178976421</v>
      </c>
      <c r="AG11" s="0" t="n">
        <v>-31587.0362689735</v>
      </c>
      <c r="AH11" s="0" t="n">
        <v>-23.7997174812972</v>
      </c>
      <c r="AI11" s="0" t="n">
        <v>1269.51324462891</v>
      </c>
      <c r="AJ11" s="0" t="n">
        <v>1223.43019008636</v>
      </c>
      <c r="AK11" s="0" t="n">
        <v>2654.83744997189</v>
      </c>
      <c r="AL11" s="0" t="n">
        <v>199904.163630585</v>
      </c>
      <c r="AM11" s="0" t="n">
        <v>-37588.4776688291</v>
      </c>
      <c r="AN11" s="0" t="n">
        <v>-15.8272178300633</v>
      </c>
      <c r="AO11" s="0" t="n">
        <v>7211.78135412514</v>
      </c>
      <c r="AP11" s="0" t="n">
        <v>-18558.6240050238</v>
      </c>
      <c r="AQ11" s="0" t="n">
        <v>-72.0152583802302</v>
      </c>
      <c r="AR11" s="0" t="n">
        <v>5480549.72818097</v>
      </c>
      <c r="AS11" s="0" t="n">
        <v>689354.835145271</v>
      </c>
      <c r="AT11" s="0" t="n">
        <v>14.3879522861258</v>
      </c>
      <c r="AU11" s="0" t="n">
        <v>390528.209568488</v>
      </c>
      <c r="AV11" s="0" t="n">
        <v>-98399.1224972705</v>
      </c>
      <c r="AW11" s="0" t="n">
        <v>-20.1255106932816</v>
      </c>
      <c r="AX11" s="0" t="n">
        <v>5090021.51861248</v>
      </c>
      <c r="AY11" s="0" t="n">
        <v>787753.957642539</v>
      </c>
      <c r="AZ11" s="0" t="n">
        <v>18.3102037815831</v>
      </c>
      <c r="BA11" s="0" t="n">
        <v>72475.7689785297</v>
      </c>
      <c r="BB11" s="0" t="n">
        <v>7806.74238021007</v>
      </c>
      <c r="BC11" s="0" t="n">
        <v>12.0718414840234</v>
      </c>
      <c r="BD11" s="0" t="n">
        <v>193.759459566838</v>
      </c>
      <c r="BE11" s="0" t="n">
        <v>168.874610040618</v>
      </c>
      <c r="BF11" s="0" t="n">
        <v>678.624196070331</v>
      </c>
      <c r="BG11" s="0" t="n">
        <v>136957.017005874</v>
      </c>
      <c r="BH11" s="0" t="n">
        <v>-6530.68387433246</v>
      </c>
      <c r="BI11" s="0" t="n">
        <v>-4.5513893067286</v>
      </c>
      <c r="BJ11" s="0" t="n">
        <v>3666.34970288692</v>
      </c>
      <c r="BK11" s="0" t="n">
        <v>-2674.62122919845</v>
      </c>
      <c r="BL11" s="0" t="n">
        <v>-42.179995111866</v>
      </c>
      <c r="BM11" s="0" t="n">
        <v>218499.850773329</v>
      </c>
      <c r="BN11" s="0" t="n">
        <v>-56972.8644252947</v>
      </c>
      <c r="BO11" s="0" t="n">
        <v>-20.6818538758786</v>
      </c>
      <c r="BP11" s="0" t="n">
        <v>218499.850773329</v>
      </c>
      <c r="BQ11" s="0" t="n">
        <v>-56972.8644252947</v>
      </c>
      <c r="BR11" s="0" t="n">
        <v>-20.6818538758786</v>
      </c>
      <c r="BV11" s="0" t="n">
        <v>28657.4099978915</v>
      </c>
      <c r="BW11" s="0" t="n">
        <v>-39393.7786491835</v>
      </c>
      <c r="BX11" s="0" t="n">
        <v>-57.8884504920059</v>
      </c>
      <c r="BY11" s="0" t="n">
        <v>1075.75378506207</v>
      </c>
      <c r="BZ11" s="0" t="n">
        <v>1054.55558004575</v>
      </c>
      <c r="CA11" s="0" t="n">
        <v>4974.7399802661</v>
      </c>
      <c r="CB11" s="0" t="n">
        <v>62947.1466247103</v>
      </c>
      <c r="CC11" s="0" t="n">
        <v>-31057.7937944966</v>
      </c>
      <c r="CD11" s="0" t="n">
        <v>-33.0384697399914</v>
      </c>
      <c r="CE11" s="0" t="n">
        <v>3545.43165123823</v>
      </c>
      <c r="CF11" s="0" t="n">
        <v>-15884.0027758254</v>
      </c>
      <c r="CG11" s="0" t="n">
        <v>-81.7522652831329</v>
      </c>
      <c r="CH11" s="0" t="n">
        <v>2.37763864573231</v>
      </c>
      <c r="CI11" s="0" t="n">
        <v>-0.0355245531681239</v>
      </c>
      <c r="CJ11" s="0" t="n">
        <v>-1.47211565236494</v>
      </c>
      <c r="CK11" s="0" t="n">
        <v>2.0696281681207</v>
      </c>
      <c r="CL11" s="0" t="n">
        <v>-0.216933157393297</v>
      </c>
      <c r="CM11" s="0" t="n">
        <v>-9.48730982951146</v>
      </c>
      <c r="CN11" s="0" t="n">
        <v>2.41449252209783</v>
      </c>
      <c r="CO11" s="0" t="n">
        <v>-0.0211645074695541</v>
      </c>
      <c r="CP11" s="0" t="n">
        <v>-0.868944486544288</v>
      </c>
      <c r="CQ11" s="0" t="n">
        <v>3.41352621372075</v>
      </c>
      <c r="CR11" s="0" t="n">
        <v>-0.218914989000139</v>
      </c>
      <c r="CS11" s="0" t="n">
        <v>-6.02666297354406</v>
      </c>
      <c r="CT11" s="0" t="n">
        <v>3.99</v>
      </c>
      <c r="CU11" s="0" t="n">
        <v>-1.5</v>
      </c>
      <c r="CV11" s="0" t="n">
        <v>-27.3224043715847</v>
      </c>
      <c r="CW11" s="0" t="n">
        <v>1.91863445506497</v>
      </c>
      <c r="CX11" s="0" t="n">
        <v>-0.119605553955582</v>
      </c>
      <c r="CY11" s="0" t="n">
        <v>-5.86807998205556</v>
      </c>
      <c r="CZ11" s="0" t="n">
        <v>4.74949858897746</v>
      </c>
      <c r="DA11" s="0" t="n">
        <v>2.55934239883222</v>
      </c>
      <c r="DB11" s="0" t="n">
        <v>116.856615539483</v>
      </c>
      <c r="DC11" s="0" t="n">
        <v>99.9984306260261</v>
      </c>
      <c r="DD11" s="0" t="n">
        <v>-0.000634550784354815</v>
      </c>
      <c r="DF11" s="0" t="n">
        <v>61.6333598233896</v>
      </c>
      <c r="DG11" s="0" t="n">
        <v>-1.68215403628979</v>
      </c>
      <c r="DI11" s="0" t="n">
        <v>99.9613305482606</v>
      </c>
      <c r="DJ11" s="0" t="n">
        <v>0.0519412278781886</v>
      </c>
      <c r="DL11" s="0" t="n">
        <v>19.330986518155</v>
      </c>
      <c r="DM11" s="0" t="n">
        <v>7.39245202073922</v>
      </c>
      <c r="DO11" s="0" t="n">
        <v>0.0400745469934612</v>
      </c>
      <c r="DP11" s="0" t="n">
        <v>0.0337734103601243</v>
      </c>
      <c r="DR11" s="0" t="n">
        <v>20.0538549440984</v>
      </c>
      <c r="DS11" s="0" t="n">
        <v>-0.992721482946649</v>
      </c>
      <c r="DU11" s="0" t="n">
        <v>2.5754631550575</v>
      </c>
      <c r="DV11" s="0" t="n">
        <v>0.197923379846292</v>
      </c>
      <c r="DX11" s="0" t="n">
        <v>99.9984306260261</v>
      </c>
      <c r="DY11" s="0" t="n">
        <v>-0.000634550784354815</v>
      </c>
      <c r="EA11" s="0" t="n">
        <v>61.6333598233896</v>
      </c>
      <c r="EB11" s="0" t="n">
        <v>-1.68215403628978</v>
      </c>
      <c r="ED11" s="0" t="n">
        <v>99.9613305482606</v>
      </c>
      <c r="EE11" s="0" t="n">
        <v>0.0519412278781886</v>
      </c>
      <c r="EG11" s="0" t="n">
        <v>19.330986518155</v>
      </c>
      <c r="EH11" s="0" t="n">
        <v>7.39245202073921</v>
      </c>
      <c r="EJ11" s="0" t="n">
        <v>0.0400745469934612</v>
      </c>
      <c r="EK11" s="0" t="n">
        <v>0.0337734103601243</v>
      </c>
      <c r="EM11" s="0" t="n">
        <v>20.0538549440984</v>
      </c>
      <c r="EN11" s="0" t="n">
        <v>-0.992721482946646</v>
      </c>
      <c r="EP11" s="0" t="n">
        <v>2.57546315505751</v>
      </c>
      <c r="EQ11" s="0" t="n">
        <v>0.197923379846292</v>
      </c>
      <c r="ES11" s="0" t="n">
        <v>7903.3973158598</v>
      </c>
      <c r="ET11" s="0" t="n">
        <v>645.77425634861</v>
      </c>
      <c r="EU11" s="0" t="n">
        <v>8.89787539327103</v>
      </c>
      <c r="FN11" s="0" t="n">
        <v>265703.983232885</v>
      </c>
      <c r="FO11" s="0" t="n">
        <v>6810.05192686012</v>
      </c>
      <c r="FP11" s="0" t="n">
        <v>2.6304409271032</v>
      </c>
      <c r="GL11" s="0" t="n">
        <v>16.6790314802299</v>
      </c>
      <c r="GM11" s="0" t="n">
        <v>1.0428238085759</v>
      </c>
      <c r="GR11" s="0" t="n">
        <v>13.425096824328</v>
      </c>
      <c r="GS11" s="0" t="n">
        <v>-14.6900099567489</v>
      </c>
      <c r="GU11" s="0" t="n">
        <v>336.427471490576</v>
      </c>
      <c r="GV11" s="0" t="n">
        <v>322.646659308338</v>
      </c>
      <c r="GX11" s="0" t="n">
        <v>23.3557532750233</v>
      </c>
      <c r="GY11" s="0" t="n">
        <v>-0.868710882860615</v>
      </c>
      <c r="HA11" s="0" t="n">
        <v>75.2685627739812</v>
      </c>
      <c r="HB11" s="0" t="n">
        <v>-4.30270437681826</v>
      </c>
    </row>
    <row r="12" customFormat="false" ht="12.75" hidden="false" customHeight="true" outlineLevel="0" collapsed="false">
      <c r="A12" s="0" t="s">
        <v>619</v>
      </c>
      <c r="B12" s="238" t="n">
        <v>14961920.2779424</v>
      </c>
      <c r="C12" s="0" t="n">
        <v>-385571.100690661</v>
      </c>
      <c r="D12" s="0" t="n">
        <v>-2.51227442438871</v>
      </c>
      <c r="E12" s="0" t="n">
        <v>1924911.84050318</v>
      </c>
      <c r="F12" s="0" t="n">
        <v>-2004206.7317129</v>
      </c>
      <c r="G12" s="0" t="n">
        <v>-51.0090671705664</v>
      </c>
      <c r="H12" s="0" t="n">
        <v>13037008.4374392</v>
      </c>
      <c r="I12" s="0" t="n">
        <v>1618635.63102224</v>
      </c>
      <c r="J12" s="0" t="n">
        <v>14.1757118852573</v>
      </c>
      <c r="K12" s="0" t="n">
        <v>771145.418139868</v>
      </c>
      <c r="L12" s="0" t="n">
        <v>-1404434.27255549</v>
      </c>
      <c r="M12" s="0" t="n">
        <v>-64.5544853430125</v>
      </c>
      <c r="N12" s="0" t="n">
        <v>52669.4407085419</v>
      </c>
      <c r="O12" s="0" t="n">
        <v>-17201.5364473903</v>
      </c>
      <c r="P12" s="0" t="n">
        <v>-24.6190008320642</v>
      </c>
      <c r="Q12" s="0" t="n">
        <v>646873.654327859</v>
      </c>
      <c r="R12" s="0" t="n">
        <v>-258404.710180739</v>
      </c>
      <c r="S12" s="0" t="n">
        <v>-28.5442268711465</v>
      </c>
      <c r="T12" s="0" t="n">
        <v>101761.330744548</v>
      </c>
      <c r="U12" s="0" t="n">
        <v>-248637.173084124</v>
      </c>
      <c r="V12" s="0" t="n">
        <v>-70.9584003263027</v>
      </c>
      <c r="W12" s="0" t="n">
        <v>6302592.6371383</v>
      </c>
      <c r="X12" s="0" t="n">
        <v>-70407.1774708945</v>
      </c>
      <c r="Y12" s="0" t="n">
        <v>-1.10477294082915</v>
      </c>
      <c r="Z12" s="0" t="n">
        <v>1060473.3190762</v>
      </c>
      <c r="AA12" s="0" t="n">
        <v>-367453.824893646</v>
      </c>
      <c r="AB12" s="0" t="n">
        <v>-25.7333734739484</v>
      </c>
      <c r="AC12" s="0" t="n">
        <v>5242119.3180621</v>
      </c>
      <c r="AD12" s="0" t="n">
        <v>297046.647422752</v>
      </c>
      <c r="AE12" s="0" t="n">
        <v>6.00692178269541</v>
      </c>
      <c r="AF12" s="0" t="n">
        <v>491595.00786984</v>
      </c>
      <c r="AG12" s="0" t="n">
        <v>33056.5624159175</v>
      </c>
      <c r="AH12" s="0" t="n">
        <v>7.20911468681623</v>
      </c>
      <c r="AI12" s="0" t="n">
        <v>18003.7718276978</v>
      </c>
      <c r="AJ12" s="0" t="n">
        <v>5453.82919204235</v>
      </c>
      <c r="AK12" s="0" t="n">
        <v>43.4570049471587</v>
      </c>
      <c r="AL12" s="0" t="n">
        <v>331513.365268894</v>
      </c>
      <c r="AM12" s="0" t="n">
        <v>-27802.7997040389</v>
      </c>
      <c r="AN12" s="0" t="n">
        <v>-7.73769799812188</v>
      </c>
      <c r="AO12" s="0" t="n">
        <v>56634.8558806181</v>
      </c>
      <c r="AP12" s="0" t="n">
        <v>-27935.3636161064</v>
      </c>
      <c r="AQ12" s="0" t="n">
        <v>-33.032152195358</v>
      </c>
      <c r="AR12" s="0" t="n">
        <v>5883246.93400712</v>
      </c>
      <c r="AS12" s="0" t="n">
        <v>196718.139427833</v>
      </c>
      <c r="AT12" s="0" t="n">
        <v>3.45937120050031</v>
      </c>
      <c r="AU12" s="0" t="n">
        <v>641127.615945022</v>
      </c>
      <c r="AV12" s="0" t="n">
        <v>-100328.507994917</v>
      </c>
      <c r="AW12" s="0" t="n">
        <v>-13.5312805108134</v>
      </c>
      <c r="AX12" s="0" t="n">
        <v>5242119.3180621</v>
      </c>
      <c r="AY12" s="0" t="n">
        <v>297046.647422752</v>
      </c>
      <c r="AZ12" s="0" t="n">
        <v>6.00692178269541</v>
      </c>
      <c r="BA12" s="0" t="n">
        <v>332784.161575731</v>
      </c>
      <c r="BB12" s="0" t="n">
        <v>79554.3079568023</v>
      </c>
      <c r="BC12" s="0" t="n">
        <v>31.4158488108274</v>
      </c>
      <c r="BD12" s="0" t="n">
        <v>526.866933098896</v>
      </c>
      <c r="BE12" s="0" t="n">
        <v>-6620.85616830037</v>
      </c>
      <c r="BF12" s="0" t="n">
        <v>-92.6288843926291</v>
      </c>
      <c r="BG12" s="0" t="n">
        <v>175423.646522775</v>
      </c>
      <c r="BH12" s="0" t="n">
        <v>-10910.5081865994</v>
      </c>
      <c r="BI12" s="0" t="n">
        <v>-5.85534530887079</v>
      </c>
      <c r="BJ12" s="0" t="n">
        <v>23824.7958739973</v>
      </c>
      <c r="BK12" s="0" t="n">
        <v>-11012.9256363252</v>
      </c>
      <c r="BL12" s="0" t="n">
        <v>-31.6120720841691</v>
      </c>
      <c r="BM12" s="0" t="n">
        <v>419345.703131178</v>
      </c>
      <c r="BN12" s="0" t="n">
        <v>-267125.316898728</v>
      </c>
      <c r="BO12" s="0" t="n">
        <v>-38.9128323125848</v>
      </c>
      <c r="BP12" s="0" t="n">
        <v>419345.703131178</v>
      </c>
      <c r="BQ12" s="0" t="n">
        <v>-267125.316898728</v>
      </c>
      <c r="BR12" s="0" t="n">
        <v>-38.9128323125848</v>
      </c>
      <c r="BV12" s="0" t="n">
        <v>158810.846294108</v>
      </c>
      <c r="BW12" s="0" t="n">
        <v>-46497.7455408847</v>
      </c>
      <c r="BX12" s="0" t="n">
        <v>-22.6477348684243</v>
      </c>
      <c r="BY12" s="0" t="n">
        <v>17476.9048945989</v>
      </c>
      <c r="BZ12" s="0" t="n">
        <v>12074.6853603427</v>
      </c>
      <c r="CA12" s="0" t="n">
        <v>223.513414880229</v>
      </c>
      <c r="CB12" s="0" t="n">
        <v>156089.718746119</v>
      </c>
      <c r="CC12" s="0" t="n">
        <v>-16892.2915174396</v>
      </c>
      <c r="CD12" s="0" t="n">
        <v>-9.76534582509601</v>
      </c>
      <c r="CE12" s="0" t="n">
        <v>32810.0600066208</v>
      </c>
      <c r="CF12" s="0" t="n">
        <v>-16922.4379797811</v>
      </c>
      <c r="CG12" s="0" t="n">
        <v>-34.0269213591646</v>
      </c>
      <c r="CH12" s="0" t="n">
        <v>2.37393103748744</v>
      </c>
      <c r="CI12" s="0" t="n">
        <v>-0.0342741759273082</v>
      </c>
      <c r="CJ12" s="0" t="n">
        <v>-1.42322488699826</v>
      </c>
      <c r="CK12" s="0" t="n">
        <v>1.81514405490183</v>
      </c>
      <c r="CL12" s="0" t="n">
        <v>-0.936479925921553</v>
      </c>
      <c r="CM12" s="0" t="n">
        <v>-34.0337172683502</v>
      </c>
      <c r="CN12" s="0" t="n">
        <v>2.48697285323501</v>
      </c>
      <c r="CO12" s="0" t="n">
        <v>0.177932406931367</v>
      </c>
      <c r="CP12" s="0" t="n">
        <v>7.70590256295445</v>
      </c>
      <c r="CQ12" s="0" t="n">
        <v>1.56865998595341</v>
      </c>
      <c r="CR12" s="0" t="n">
        <v>-3.17593605013618</v>
      </c>
      <c r="CS12" s="0" t="n">
        <v>-66.937965339484</v>
      </c>
      <c r="CT12" s="0" t="n">
        <v>2.92546701950049</v>
      </c>
      <c r="CU12" s="0" t="n">
        <v>-2.641966966805</v>
      </c>
      <c r="CV12" s="0" t="n">
        <v>-47.4539432942282</v>
      </c>
      <c r="CW12" s="0" t="n">
        <v>1.95127473609751</v>
      </c>
      <c r="CX12" s="0" t="n">
        <v>-0.568173184028187</v>
      </c>
      <c r="CY12" s="0" t="n">
        <v>-22.5514954879417</v>
      </c>
      <c r="CZ12" s="0" t="n">
        <v>1.79679685173125</v>
      </c>
      <c r="DA12" s="0" t="n">
        <v>-2.34648793473242</v>
      </c>
      <c r="DB12" s="0" t="n">
        <v>-56.6335179855008</v>
      </c>
      <c r="DC12" s="0" t="n">
        <v>99.9984344004067</v>
      </c>
      <c r="DD12" s="0" t="n">
        <v>-0.000629627045555026</v>
      </c>
      <c r="DF12" s="0" t="n">
        <v>63.729338272808</v>
      </c>
      <c r="DG12" s="0" t="n">
        <v>-4.71918342265443</v>
      </c>
      <c r="DI12" s="0" t="n">
        <v>99.9644282794249</v>
      </c>
      <c r="DJ12" s="0" t="n">
        <v>0.0507118937624966</v>
      </c>
      <c r="DL12" s="0" t="n">
        <v>14.5415621996872</v>
      </c>
      <c r="DM12" s="0" t="n">
        <v>-16.2636623180685</v>
      </c>
      <c r="DO12" s="0" t="n">
        <v>0.16288037016447</v>
      </c>
      <c r="DP12" s="0" t="n">
        <v>-0.802434662327738</v>
      </c>
      <c r="DR12" s="0" t="n">
        <v>25.4810512479178</v>
      </c>
      <c r="DS12" s="0" t="n">
        <v>-3.10933391661804</v>
      </c>
      <c r="DU12" s="0" t="n">
        <v>2.91066838050938</v>
      </c>
      <c r="DV12" s="0" t="n">
        <v>-8.87856050569413</v>
      </c>
      <c r="DX12" s="0" t="n">
        <v>99.9984344004067</v>
      </c>
      <c r="DY12" s="0" t="n">
        <v>-0.000629627045597658</v>
      </c>
      <c r="EA12" s="0" t="n">
        <v>63.7293382728081</v>
      </c>
      <c r="EB12" s="0" t="n">
        <v>-4.7191834226544</v>
      </c>
      <c r="ED12" s="0" t="n">
        <v>99.9644282794249</v>
      </c>
      <c r="EE12" s="0" t="n">
        <v>0.050711893762454</v>
      </c>
      <c r="EG12" s="0" t="n">
        <v>14.5415621996871</v>
      </c>
      <c r="EH12" s="0" t="n">
        <v>-16.2636623180685</v>
      </c>
      <c r="EJ12" s="0" t="n">
        <v>0.16288037016447</v>
      </c>
      <c r="EK12" s="0" t="n">
        <v>-0.802434662327737</v>
      </c>
      <c r="EM12" s="0" t="n">
        <v>25.4810512479178</v>
      </c>
      <c r="EN12" s="0" t="n">
        <v>-3.10933391661804</v>
      </c>
      <c r="EP12" s="0" t="n">
        <v>2.91066838050938</v>
      </c>
      <c r="EQ12" s="0" t="n">
        <v>-8.87856050569413</v>
      </c>
      <c r="ES12" s="0" t="n">
        <v>9521.50340270996</v>
      </c>
      <c r="ET12" s="0" t="n">
        <v>1020.39384686947</v>
      </c>
      <c r="EU12" s="0" t="n">
        <v>12.0030666604976</v>
      </c>
      <c r="FN12" s="0" t="n">
        <v>329611.506449879</v>
      </c>
      <c r="FO12" s="0" t="n">
        <v>7858.24398966791</v>
      </c>
      <c r="FP12" s="0" t="n">
        <v>2.44231990985318</v>
      </c>
      <c r="GL12" s="0" t="n">
        <v>37.2428555798445</v>
      </c>
      <c r="GM12" s="0" t="n">
        <v>-5.63706626199713</v>
      </c>
      <c r="GR12" s="0" t="n">
        <v>33.2719341872135</v>
      </c>
      <c r="GS12" s="0" t="n">
        <v>-7.10002639196552</v>
      </c>
      <c r="GU12" s="0" t="n">
        <v>2269.28498347871</v>
      </c>
      <c r="GV12" s="0" t="n">
        <v>2221.62846474953</v>
      </c>
      <c r="GX12" s="0" t="n">
        <v>65.3232155189575</v>
      </c>
      <c r="GY12" s="0" t="n">
        <v>7.33181198942432</v>
      </c>
      <c r="HA12" s="0" t="n">
        <v>161.359940078369</v>
      </c>
      <c r="HB12" s="0" t="n">
        <v>84.4497495807009</v>
      </c>
    </row>
    <row r="13" customFormat="false" ht="12.75" hidden="false" customHeight="true" outlineLevel="0" collapsed="false">
      <c r="A13" s="0" t="s">
        <v>620</v>
      </c>
      <c r="B13" s="0" t="n">
        <v>17870399.9529367</v>
      </c>
      <c r="C13" s="0" t="n">
        <v>32043.655050721</v>
      </c>
      <c r="D13" s="0" t="n">
        <v>0.179633451174638</v>
      </c>
      <c r="E13" s="0" t="n">
        <v>5317301.49033296</v>
      </c>
      <c r="F13" s="0" t="n">
        <v>-1790929.74285683</v>
      </c>
      <c r="G13" s="0" t="n">
        <v>-25.195153113402</v>
      </c>
      <c r="H13" s="0" t="n">
        <v>12553098.4626038</v>
      </c>
      <c r="I13" s="0" t="n">
        <v>1822973.39790754</v>
      </c>
      <c r="J13" s="0" t="n">
        <v>16.9893024257975</v>
      </c>
      <c r="K13" s="0" t="n">
        <v>3015954.37035005</v>
      </c>
      <c r="L13" s="0" t="n">
        <v>-1040938.01224094</v>
      </c>
      <c r="M13" s="0" t="n">
        <v>-25.6585069080914</v>
      </c>
      <c r="N13" s="0" t="n">
        <v>393088.158990783</v>
      </c>
      <c r="O13" s="0" t="n">
        <v>391475.282319588</v>
      </c>
      <c r="P13" s="0" t="n">
        <v>24271.8671124142</v>
      </c>
      <c r="Q13" s="0" t="n">
        <v>1571224.68246365</v>
      </c>
      <c r="R13" s="0" t="n">
        <v>-444510.231826687</v>
      </c>
      <c r="S13" s="0" t="n">
        <v>-22.052018282532</v>
      </c>
      <c r="T13" s="0" t="n">
        <v>922607.08565313</v>
      </c>
      <c r="U13" s="0" t="n">
        <v>-399006.001580446</v>
      </c>
      <c r="V13" s="0" t="n">
        <v>-30.1908331140737</v>
      </c>
      <c r="W13" s="0" t="n">
        <v>7830398.28459085</v>
      </c>
      <c r="X13" s="0" t="n">
        <v>430937.137497851</v>
      </c>
      <c r="Y13" s="0" t="n">
        <v>5.82389891549267</v>
      </c>
      <c r="Z13" s="0" t="n">
        <v>2681356.32265603</v>
      </c>
      <c r="AA13" s="0" t="n">
        <v>-49209.8196048811</v>
      </c>
      <c r="AB13" s="0" t="n">
        <v>-1.80218376120841</v>
      </c>
      <c r="AC13" s="0" t="n">
        <v>5149041.96193482</v>
      </c>
      <c r="AD13" s="0" t="n">
        <v>480146.957102724</v>
      </c>
      <c r="AE13" s="0" t="n">
        <v>10.2839527683915</v>
      </c>
      <c r="AF13" s="0" t="n">
        <v>1579508.74800057</v>
      </c>
      <c r="AG13" s="0" t="n">
        <v>-5614.69904469792</v>
      </c>
      <c r="AH13" s="0" t="n">
        <v>-0.354212099705165</v>
      </c>
      <c r="AI13" s="0" t="n">
        <v>364556.047516227</v>
      </c>
      <c r="AJ13" s="0" t="n">
        <v>362943.170845032</v>
      </c>
      <c r="AK13" s="0" t="n">
        <v>22502.8470760952</v>
      </c>
      <c r="AL13" s="0" t="n">
        <v>838919.341679665</v>
      </c>
      <c r="AM13" s="0" t="n">
        <v>136456.780269353</v>
      </c>
      <c r="AN13" s="0" t="n">
        <v>19.4254879570227</v>
      </c>
      <c r="AO13" s="0" t="n">
        <v>459060.631324098</v>
      </c>
      <c r="AP13" s="0" t="n">
        <v>62686.9915767633</v>
      </c>
      <c r="AQ13" s="0" t="n">
        <v>15.8151262573169</v>
      </c>
      <c r="AR13" s="0" t="n">
        <v>6227183.59181348</v>
      </c>
      <c r="AS13" s="0" t="n">
        <v>351489.817591335</v>
      </c>
      <c r="AT13" s="0" t="n">
        <v>5.98209898435129</v>
      </c>
      <c r="AU13" s="0" t="n">
        <v>1078141.62987866</v>
      </c>
      <c r="AV13" s="0" t="n">
        <v>-128657.139511397</v>
      </c>
      <c r="AW13" s="0" t="n">
        <v>-10.6610267407236</v>
      </c>
      <c r="AX13" s="0" t="n">
        <v>5149041.96193482</v>
      </c>
      <c r="AY13" s="0" t="n">
        <v>480146.957102724</v>
      </c>
      <c r="AZ13" s="0" t="n">
        <v>10.2839527683915</v>
      </c>
      <c r="BA13" s="0" t="n">
        <v>507749.157755481</v>
      </c>
      <c r="BB13" s="0" t="n">
        <v>-118457.086735997</v>
      </c>
      <c r="BC13" s="0" t="n">
        <v>-18.9166249583143</v>
      </c>
      <c r="BD13" s="0" t="n">
        <v>135971.60748233</v>
      </c>
      <c r="BE13" s="0" t="n">
        <v>135611.516774174</v>
      </c>
      <c r="BF13" s="0" t="n">
        <v>37660.3765946777</v>
      </c>
      <c r="BG13" s="0" t="n">
        <v>334966.046830005</v>
      </c>
      <c r="BH13" s="0" t="n">
        <v>50301.4455104761</v>
      </c>
      <c r="BI13" s="0" t="n">
        <v>17.6704252222826</v>
      </c>
      <c r="BJ13" s="0" t="n">
        <v>120116.516036204</v>
      </c>
      <c r="BK13" s="0" t="n">
        <v>-17682.8868994927</v>
      </c>
      <c r="BL13" s="0" t="n">
        <v>-12.8323392719955</v>
      </c>
      <c r="BM13" s="0" t="n">
        <v>1603214.69277737</v>
      </c>
      <c r="BN13" s="0" t="n">
        <v>79447.3199065158</v>
      </c>
      <c r="BO13" s="0" t="n">
        <v>5.2138745927361</v>
      </c>
      <c r="BP13" s="0" t="n">
        <v>1603214.69277737</v>
      </c>
      <c r="BQ13" s="0" t="n">
        <v>79447.3199065158</v>
      </c>
      <c r="BR13" s="0" t="n">
        <v>5.2138745927361</v>
      </c>
      <c r="BV13" s="0" t="n">
        <v>1071759.59024509</v>
      </c>
      <c r="BW13" s="0" t="n">
        <v>112842.387691299</v>
      </c>
      <c r="BX13" s="0" t="n">
        <v>11.7676883249959</v>
      </c>
      <c r="BY13" s="0" t="n">
        <v>228584.440033897</v>
      </c>
      <c r="BZ13" s="0" t="n">
        <v>227331.654070858</v>
      </c>
      <c r="CA13" s="0" t="n">
        <v>18146.0888593835</v>
      </c>
      <c r="CB13" s="0" t="n">
        <v>503953.29484966</v>
      </c>
      <c r="CC13" s="0" t="n">
        <v>86155.3347588768</v>
      </c>
      <c r="CD13" s="0" t="n">
        <v>20.6212913869077</v>
      </c>
      <c r="CE13" s="0" t="n">
        <v>338944.115287893</v>
      </c>
      <c r="CF13" s="0" t="n">
        <v>80369.878476256</v>
      </c>
      <c r="CG13" s="0" t="n">
        <v>31.0819358754611</v>
      </c>
      <c r="CH13" s="0" t="n">
        <v>2.28218275794518</v>
      </c>
      <c r="CI13" s="0" t="n">
        <v>-0.12858147789301</v>
      </c>
      <c r="CJ13" s="0" t="n">
        <v>-5.33363968079209</v>
      </c>
      <c r="CK13" s="0" t="n">
        <v>1.98306411028053</v>
      </c>
      <c r="CL13" s="0" t="n">
        <v>-0.620143745839798</v>
      </c>
      <c r="CM13" s="0" t="n">
        <v>-23.8222908086957</v>
      </c>
      <c r="CN13" s="0" t="n">
        <v>2.43794837086291</v>
      </c>
      <c r="CO13" s="0" t="n">
        <v>0.139733257095944</v>
      </c>
      <c r="CP13" s="0" t="n">
        <v>6.08007737217034</v>
      </c>
      <c r="CQ13" s="0" t="n">
        <v>1.90942555662817</v>
      </c>
      <c r="CR13" s="0" t="n">
        <v>-0.649928662851206</v>
      </c>
      <c r="CS13" s="0" t="n">
        <v>-25.3942442943054</v>
      </c>
      <c r="CT13" s="0" t="n">
        <v>1.07826536322453</v>
      </c>
      <c r="CU13" s="0" t="n">
        <v>0.0782653632245278</v>
      </c>
      <c r="CV13" s="0" t="n">
        <v>7.82653632245278</v>
      </c>
      <c r="CW13" s="0" t="n">
        <v>1.8729150758615</v>
      </c>
      <c r="CX13" s="0" t="n">
        <v>-0.99661139433701</v>
      </c>
      <c r="CY13" s="0" t="n">
        <v>-34.7308660396523</v>
      </c>
      <c r="CZ13" s="0" t="n">
        <v>2.00977174407659</v>
      </c>
      <c r="DA13" s="0" t="n">
        <v>-1.32448905105608</v>
      </c>
      <c r="DB13" s="0" t="n">
        <v>-39.7236188899669</v>
      </c>
      <c r="DC13" s="0" t="n">
        <v>99.9984307906743</v>
      </c>
      <c r="DD13" s="0" t="n">
        <v>0.000514846269339842</v>
      </c>
      <c r="DF13" s="0" t="n">
        <v>76.6375918965015</v>
      </c>
      <c r="DG13" s="0" t="n">
        <v>0.211805504247621</v>
      </c>
      <c r="DI13" s="0" t="n">
        <v>99.9103720217114</v>
      </c>
      <c r="DJ13" s="0" t="n">
        <v>0.00795450408911336</v>
      </c>
      <c r="DL13" s="0" t="n">
        <v>29.8680025852657</v>
      </c>
      <c r="DM13" s="0" t="n">
        <v>-20.1835128390615</v>
      </c>
      <c r="DO13" s="0" t="n">
        <v>3.66821190848144</v>
      </c>
      <c r="DP13" s="0" t="n">
        <v>3.63739707740323</v>
      </c>
      <c r="DR13" s="0" t="n">
        <v>40.9490167216829</v>
      </c>
      <c r="DS13" s="0" t="n">
        <v>2.89146998534945</v>
      </c>
      <c r="DU13" s="0" t="n">
        <v>17.8088231836013</v>
      </c>
      <c r="DV13" s="0" t="n">
        <v>-4.24343345152807</v>
      </c>
      <c r="DX13" s="0" t="n">
        <v>99.9984307906743</v>
      </c>
      <c r="DY13" s="0" t="n">
        <v>0.000514846269325631</v>
      </c>
      <c r="EA13" s="0" t="n">
        <v>76.6375918965016</v>
      </c>
      <c r="EB13" s="0" t="n">
        <v>0.211805504247636</v>
      </c>
      <c r="ED13" s="0" t="n">
        <v>99.9103720217113</v>
      </c>
      <c r="EE13" s="0" t="n">
        <v>0.00795450408908494</v>
      </c>
      <c r="EG13" s="0" t="n">
        <v>29.8680025852657</v>
      </c>
      <c r="EH13" s="0" t="n">
        <v>-20.1835128390615</v>
      </c>
      <c r="EJ13" s="0" t="n">
        <v>3.66821190848144</v>
      </c>
      <c r="EK13" s="0" t="n">
        <v>3.63739707740322</v>
      </c>
      <c r="EM13" s="0" t="n">
        <v>40.9490167216829</v>
      </c>
      <c r="EN13" s="0" t="n">
        <v>2.89146998534945</v>
      </c>
      <c r="EP13" s="0" t="n">
        <v>17.8088231836013</v>
      </c>
      <c r="EQ13" s="0" t="n">
        <v>-4.24343345152807</v>
      </c>
      <c r="ES13" s="0" t="n">
        <v>12855.4561698437</v>
      </c>
      <c r="ET13" s="0" t="n">
        <v>1977.75987744331</v>
      </c>
      <c r="EU13" s="0" t="n">
        <v>18.1817898227685</v>
      </c>
      <c r="FN13" s="0" t="n">
        <v>459266.007309695</v>
      </c>
      <c r="FO13" s="0" t="n">
        <v>-29375.7233780054</v>
      </c>
      <c r="FP13" s="0" t="n">
        <v>-6.01170991611029</v>
      </c>
      <c r="GL13" s="0" t="n">
        <v>78.3705903340726</v>
      </c>
      <c r="GM13" s="0" t="n">
        <v>1.87742919761631</v>
      </c>
      <c r="GR13" s="0" t="n">
        <v>111.043654766928</v>
      </c>
      <c r="GS13" s="0" t="n">
        <v>14.7489800331397</v>
      </c>
      <c r="GU13" s="0" t="n">
        <v>110.042677797937</v>
      </c>
      <c r="GV13" s="0" t="n">
        <v>-25.0293842696367</v>
      </c>
      <c r="GX13" s="0" t="n">
        <v>90.7214296900246</v>
      </c>
      <c r="GY13" s="0" t="n">
        <v>-18.9758067425614</v>
      </c>
      <c r="HA13" s="0" t="n">
        <v>155.102306002304</v>
      </c>
      <c r="HB13" s="0" t="n">
        <v>20.1363330738099</v>
      </c>
    </row>
    <row r="14" customFormat="false" ht="12.75" hidden="false" customHeight="true" outlineLevel="0" collapsed="false">
      <c r="A14" s="0" t="s">
        <v>621</v>
      </c>
      <c r="B14" s="0" t="n">
        <v>18205423.8638895</v>
      </c>
      <c r="C14" s="0" t="n">
        <v>1093882.20720609</v>
      </c>
      <c r="D14" s="0" t="n">
        <v>6.39265724359118</v>
      </c>
      <c r="E14" s="0" t="n">
        <v>7183330.12954052</v>
      </c>
      <c r="F14" s="0" t="n">
        <v>351964.520772388</v>
      </c>
      <c r="G14" s="0" t="n">
        <v>5.15218392528483</v>
      </c>
      <c r="H14" s="0" t="n">
        <v>11022093.734349</v>
      </c>
      <c r="I14" s="0" t="n">
        <v>741917.68643372</v>
      </c>
      <c r="J14" s="0" t="n">
        <v>7.21697452432418</v>
      </c>
      <c r="K14" s="0" t="n">
        <v>4676103.21059794</v>
      </c>
      <c r="L14" s="0" t="n">
        <v>924935.143956752</v>
      </c>
      <c r="M14" s="0" t="n">
        <v>24.6572568204053</v>
      </c>
      <c r="N14" s="0" t="n">
        <v>75274.2331496537</v>
      </c>
      <c r="O14" s="0" t="n">
        <v>-643593.506173197</v>
      </c>
      <c r="P14" s="0" t="n">
        <v>-89.5287785176506</v>
      </c>
      <c r="Q14" s="0" t="n">
        <v>1719851.92891108</v>
      </c>
      <c r="R14" s="0" t="n">
        <v>16639.5349118107</v>
      </c>
      <c r="S14" s="0" t="n">
        <v>0.976950083878837</v>
      </c>
      <c r="T14" s="0" t="n">
        <v>1139169.94776957</v>
      </c>
      <c r="U14" s="0" t="n">
        <v>207929.788947969</v>
      </c>
      <c r="V14" s="0" t="n">
        <v>22.3282669865833</v>
      </c>
      <c r="W14" s="0" t="n">
        <v>8653717.26083111</v>
      </c>
      <c r="X14" s="0" t="n">
        <v>1069016.57488878</v>
      </c>
      <c r="Y14" s="0" t="n">
        <v>14.094380505616</v>
      </c>
      <c r="Z14" s="0" t="n">
        <v>4719852.8025753</v>
      </c>
      <c r="AA14" s="0" t="n">
        <v>876317.368097899</v>
      </c>
      <c r="AB14" s="0" t="n">
        <v>22.7997733606702</v>
      </c>
      <c r="AC14" s="0" t="n">
        <v>3933864.45825581</v>
      </c>
      <c r="AD14" s="0" t="n">
        <v>192699.206790871</v>
      </c>
      <c r="AE14" s="0" t="n">
        <v>5.15078040766618</v>
      </c>
      <c r="AF14" s="0" t="n">
        <v>3504020.83354126</v>
      </c>
      <c r="AG14" s="0" t="n">
        <v>1036153.67334092</v>
      </c>
      <c r="AH14" s="0" t="n">
        <v>41.9857960773224</v>
      </c>
      <c r="AI14" s="0" t="n">
        <v>23556.5057688944</v>
      </c>
      <c r="AJ14" s="0" t="n">
        <v>-428249.832230211</v>
      </c>
      <c r="AK14" s="0" t="n">
        <v>-94.7861497753179</v>
      </c>
      <c r="AL14" s="0" t="n">
        <v>1184284.56130831</v>
      </c>
      <c r="AM14" s="0" t="n">
        <v>283387.193877999</v>
      </c>
      <c r="AN14" s="0" t="n">
        <v>31.4561018960818</v>
      </c>
      <c r="AO14" s="0" t="n">
        <v>845498.901098102</v>
      </c>
      <c r="AP14" s="0" t="n">
        <v>275055.481562063</v>
      </c>
      <c r="AQ14" s="0" t="n">
        <v>48.2178375877796</v>
      </c>
      <c r="AR14" s="0" t="n">
        <v>6238087.35712148</v>
      </c>
      <c r="AS14" s="0" t="n">
        <v>511363.597808139</v>
      </c>
      <c r="AT14" s="0" t="n">
        <v>8.92942665475197</v>
      </c>
      <c r="AU14" s="0" t="n">
        <v>2304222.89886567</v>
      </c>
      <c r="AV14" s="0" t="n">
        <v>318664.391017261</v>
      </c>
      <c r="AW14" s="0" t="n">
        <v>16.049106070542</v>
      </c>
      <c r="AX14" s="0" t="n">
        <v>3933864.45825581</v>
      </c>
      <c r="AY14" s="0" t="n">
        <v>192699.206790871</v>
      </c>
      <c r="AZ14" s="0" t="n">
        <v>5.15078040766618</v>
      </c>
      <c r="BA14" s="0" t="n">
        <v>1692115.00137324</v>
      </c>
      <c r="BB14" s="0" t="n">
        <v>418803.385083273</v>
      </c>
      <c r="BC14" s="0" t="n">
        <v>32.8908791630705</v>
      </c>
      <c r="BD14" s="0" t="n">
        <v>3957.72221808676</v>
      </c>
      <c r="BE14" s="0" t="n">
        <v>-167505.047339463</v>
      </c>
      <c r="BF14" s="0" t="n">
        <v>-97.6917891689843</v>
      </c>
      <c r="BG14" s="0" t="n">
        <v>513848.219997259</v>
      </c>
      <c r="BH14" s="0" t="n">
        <v>110367.880963819</v>
      </c>
      <c r="BI14" s="0" t="n">
        <v>27.3539675385947</v>
      </c>
      <c r="BJ14" s="0" t="n">
        <v>344974.458183374</v>
      </c>
      <c r="BK14" s="0" t="n">
        <v>113297.027644306</v>
      </c>
      <c r="BL14" s="0" t="n">
        <v>48.9029196243614</v>
      </c>
      <c r="BM14" s="0" t="n">
        <v>2415629.90370963</v>
      </c>
      <c r="BN14" s="0" t="n">
        <v>557652.977080638</v>
      </c>
      <c r="BO14" s="0" t="n">
        <v>30.0139882841501</v>
      </c>
      <c r="BP14" s="0" t="n">
        <v>2415629.90370963</v>
      </c>
      <c r="BQ14" s="0" t="n">
        <v>557652.977080638</v>
      </c>
      <c r="BR14" s="0" t="n">
        <v>30.0139882841501</v>
      </c>
      <c r="BV14" s="0" t="n">
        <v>1811905.83216802</v>
      </c>
      <c r="BW14" s="0" t="n">
        <v>617350.288257649</v>
      </c>
      <c r="BX14" s="0" t="n">
        <v>51.680333443245</v>
      </c>
      <c r="BY14" s="0" t="n">
        <v>19598.7835508077</v>
      </c>
      <c r="BZ14" s="0" t="n">
        <v>-260744.784890748</v>
      </c>
      <c r="CA14" s="0" t="n">
        <v>-93.009012598449</v>
      </c>
      <c r="CB14" s="0" t="n">
        <v>670436.341311054</v>
      </c>
      <c r="CC14" s="0" t="n">
        <v>173019.31291418</v>
      </c>
      <c r="CD14" s="0" t="n">
        <v>34.7835524392487</v>
      </c>
      <c r="CE14" s="0" t="n">
        <v>500524.442914728</v>
      </c>
      <c r="CF14" s="0" t="n">
        <v>161758.453917757</v>
      </c>
      <c r="CG14" s="0" t="n">
        <v>47.749319344807</v>
      </c>
      <c r="CH14" s="0" t="n">
        <v>2.10376920289409</v>
      </c>
      <c r="CI14" s="0" t="n">
        <v>-0.152291038006166</v>
      </c>
      <c r="CJ14" s="0" t="n">
        <v>-6.75030902301597</v>
      </c>
      <c r="CK14" s="0" t="n">
        <v>1.52193943964123</v>
      </c>
      <c r="CL14" s="0" t="n">
        <v>-0.255425625733014</v>
      </c>
      <c r="CM14" s="0" t="n">
        <v>-14.3710276920083</v>
      </c>
      <c r="CN14" s="0" t="n">
        <v>2.80184888201154</v>
      </c>
      <c r="CO14" s="0" t="n">
        <v>0.0539948427146082</v>
      </c>
      <c r="CP14" s="0" t="n">
        <v>1.96498219856042</v>
      </c>
      <c r="CQ14" s="0" t="n">
        <v>1.33449640648173</v>
      </c>
      <c r="CR14" s="0" t="n">
        <v>-0.185507638767069</v>
      </c>
      <c r="CS14" s="0" t="n">
        <v>-12.2044174386855</v>
      </c>
      <c r="CT14" s="0" t="n">
        <v>3.19547533442124</v>
      </c>
      <c r="CU14" s="0" t="n">
        <v>1.60437826724314</v>
      </c>
      <c r="CV14" s="0" t="n">
        <v>100.83471966224</v>
      </c>
      <c r="CW14" s="0" t="n">
        <v>1.45222861557117</v>
      </c>
      <c r="CX14" s="0" t="n">
        <v>-0.438344556884034</v>
      </c>
      <c r="CY14" s="0" t="n">
        <v>-23.1858022355609</v>
      </c>
      <c r="CZ14" s="0" t="n">
        <v>1.34733462845434</v>
      </c>
      <c r="DA14" s="0" t="n">
        <v>-0.285150078931724</v>
      </c>
      <c r="DB14" s="0" t="n">
        <v>-17.4672434995306</v>
      </c>
      <c r="DC14" s="0" t="n">
        <v>99.9984354056366</v>
      </c>
      <c r="DD14" s="0" t="n">
        <v>0.0969249780726216</v>
      </c>
      <c r="DF14" s="0" t="n">
        <v>78.8318834452678</v>
      </c>
      <c r="DG14" s="0" t="n">
        <v>-1.20410096963211</v>
      </c>
      <c r="DI14" s="0" t="n">
        <v>99.8893406901302</v>
      </c>
      <c r="DJ14" s="0" t="n">
        <v>0.0408441511437303</v>
      </c>
      <c r="DL14" s="0" t="n">
        <v>54.2916932299797</v>
      </c>
      <c r="DM14" s="0" t="n">
        <v>0.878565798814435</v>
      </c>
      <c r="DO14" s="0" t="n">
        <v>0.530860396979528</v>
      </c>
      <c r="DP14" s="0" t="n">
        <v>-6.13592352782593</v>
      </c>
      <c r="DR14" s="0" t="n">
        <v>46.7091010401721</v>
      </c>
      <c r="DS14" s="0" t="n">
        <v>6.63640114726933</v>
      </c>
      <c r="DU14" s="0" t="n">
        <v>30.8700968384068</v>
      </c>
      <c r="DV14" s="0" t="n">
        <v>5.43835735221297</v>
      </c>
      <c r="DX14" s="0" t="n">
        <v>99.9984354056366</v>
      </c>
      <c r="DY14" s="0" t="n">
        <v>0.0969249780726642</v>
      </c>
      <c r="EA14" s="0" t="n">
        <v>78.8318834452678</v>
      </c>
      <c r="EB14" s="0" t="n">
        <v>-1.20410096963211</v>
      </c>
      <c r="ED14" s="0" t="n">
        <v>99.8893406901303</v>
      </c>
      <c r="EE14" s="0" t="n">
        <v>0.0408441511437587</v>
      </c>
      <c r="EG14" s="0" t="n">
        <v>54.2916932299797</v>
      </c>
      <c r="EH14" s="0" t="n">
        <v>0.878565798814428</v>
      </c>
      <c r="EJ14" s="0" t="n">
        <v>0.530860396979528</v>
      </c>
      <c r="EK14" s="0" t="n">
        <v>-6.13592352782593</v>
      </c>
      <c r="EM14" s="0" t="n">
        <v>46.7091010401722</v>
      </c>
      <c r="EN14" s="0" t="n">
        <v>6.63640114726935</v>
      </c>
      <c r="EP14" s="0" t="n">
        <v>30.8700968384068</v>
      </c>
      <c r="EQ14" s="0" t="n">
        <v>5.43835735221299</v>
      </c>
      <c r="ES14" s="0" t="n">
        <v>13984.1987400055</v>
      </c>
      <c r="ET14" s="0" t="n">
        <v>1922.5373518467</v>
      </c>
      <c r="EU14" s="0" t="n">
        <v>15.9392416183569</v>
      </c>
      <c r="FN14" s="0" t="n">
        <v>446782.443772808</v>
      </c>
      <c r="FO14" s="0" t="n">
        <v>1810.69414724247</v>
      </c>
      <c r="FP14" s="0" t="n">
        <v>0.406923394297756</v>
      </c>
      <c r="GL14" s="0" t="n">
        <v>55.3999920416971</v>
      </c>
      <c r="GM14" s="0" t="n">
        <v>-2.57517592975848</v>
      </c>
      <c r="GR14" s="0" t="n">
        <v>63.0112341581709</v>
      </c>
      <c r="GS14" s="0" t="n">
        <v>-11.9550397693218</v>
      </c>
      <c r="GU14" s="0" t="n">
        <v>225.715521857734</v>
      </c>
      <c r="GV14" s="0" t="n">
        <v>63.7657125825315</v>
      </c>
      <c r="GX14" s="0" t="n">
        <v>76.7873027060075</v>
      </c>
      <c r="GY14" s="0" t="n">
        <v>-5.71934230513364</v>
      </c>
      <c r="HA14" s="0" t="n">
        <v>90.4389172816521</v>
      </c>
      <c r="HB14" s="0" t="n">
        <v>-29.0015077991767</v>
      </c>
    </row>
    <row r="15" customFormat="false" ht="12.75" hidden="false" customHeight="true" outlineLevel="0" collapsed="false">
      <c r="A15" s="0" t="s">
        <v>622</v>
      </c>
      <c r="B15" s="0" t="n">
        <v>17840771.3056028</v>
      </c>
      <c r="C15" s="0" t="n">
        <v>710203.678452727</v>
      </c>
      <c r="D15" s="0" t="n">
        <v>4.14582688624474</v>
      </c>
      <c r="E15" s="0" t="n">
        <v>7586175.23708119</v>
      </c>
      <c r="F15" s="0" t="n">
        <v>323121.015228379</v>
      </c>
      <c r="G15" s="0" t="n">
        <v>4.44883110270861</v>
      </c>
      <c r="H15" s="0" t="n">
        <v>10254596.0685217</v>
      </c>
      <c r="I15" s="0" t="n">
        <v>387082.663224349</v>
      </c>
      <c r="J15" s="0" t="n">
        <v>3.92279845311936</v>
      </c>
      <c r="K15" s="0" t="n">
        <v>4468420.05645752</v>
      </c>
      <c r="L15" s="0" t="n">
        <v>970382.795841485</v>
      </c>
      <c r="M15" s="0" t="n">
        <v>27.7407792869133</v>
      </c>
      <c r="N15" s="0" t="n">
        <v>307826.378552049</v>
      </c>
      <c r="O15" s="0" t="n">
        <v>166825.292204915</v>
      </c>
      <c r="P15" s="0" t="n">
        <v>118.314898506671</v>
      </c>
      <c r="Q15" s="0" t="n">
        <v>1968082.81024604</v>
      </c>
      <c r="R15" s="0" t="n">
        <v>40928.8970111928</v>
      </c>
      <c r="S15" s="0" t="n">
        <v>2.12380011425714</v>
      </c>
      <c r="T15" s="0" t="n">
        <v>1209189.38672732</v>
      </c>
      <c r="U15" s="0" t="n">
        <v>-23942.4332607985</v>
      </c>
      <c r="V15" s="0" t="n">
        <v>-1.94159560824803</v>
      </c>
      <c r="W15" s="0" t="n">
        <v>7987662.50308427</v>
      </c>
      <c r="X15" s="0" t="n">
        <v>472618.980999365</v>
      </c>
      <c r="Y15" s="0" t="n">
        <v>6.28897197481893</v>
      </c>
      <c r="Z15" s="0" t="n">
        <v>3761896.61719821</v>
      </c>
      <c r="AA15" s="0" t="n">
        <v>117402.904770526</v>
      </c>
      <c r="AB15" s="0" t="n">
        <v>3.22137761879472</v>
      </c>
      <c r="AC15" s="0" t="n">
        <v>4225765.88588606</v>
      </c>
      <c r="AD15" s="0" t="n">
        <v>355216.076228841</v>
      </c>
      <c r="AE15" s="0" t="n">
        <v>9.177406148929</v>
      </c>
      <c r="AF15" s="0" t="n">
        <v>1940177.99308443</v>
      </c>
      <c r="AG15" s="0" t="n">
        <v>683411.252143452</v>
      </c>
      <c r="AH15" s="0" t="n">
        <v>54.378527842944</v>
      </c>
      <c r="AI15" s="0" t="n">
        <v>316984.431588769</v>
      </c>
      <c r="AJ15" s="0" t="n">
        <v>234568.586873531</v>
      </c>
      <c r="AK15" s="0" t="n">
        <v>284.615886282559</v>
      </c>
      <c r="AL15" s="0" t="n">
        <v>1032866.81629054</v>
      </c>
      <c r="AM15" s="0" t="n">
        <v>198279.077951085</v>
      </c>
      <c r="AN15" s="0" t="n">
        <v>23.75772717984</v>
      </c>
      <c r="AO15" s="0" t="n">
        <v>576039.500975875</v>
      </c>
      <c r="AP15" s="0" t="n">
        <v>121926.007850142</v>
      </c>
      <c r="AQ15" s="0" t="n">
        <v>26.8492369629685</v>
      </c>
      <c r="AR15" s="0" t="n">
        <v>6114874.08505682</v>
      </c>
      <c r="AS15" s="0" t="n">
        <v>392654.583553026</v>
      </c>
      <c r="AT15" s="0" t="n">
        <v>6.8619280237299</v>
      </c>
      <c r="AU15" s="0" t="n">
        <v>1889108.19917076</v>
      </c>
      <c r="AV15" s="0" t="n">
        <v>37438.5073241873</v>
      </c>
      <c r="AW15" s="0" t="n">
        <v>2.02187828039956</v>
      </c>
      <c r="AX15" s="0" t="n">
        <v>4225765.88588606</v>
      </c>
      <c r="AY15" s="0" t="n">
        <v>355216.076228841</v>
      </c>
      <c r="AZ15" s="0" t="n">
        <v>9.177406148929</v>
      </c>
      <c r="BA15" s="0" t="n">
        <v>780387.828334248</v>
      </c>
      <c r="BB15" s="0" t="n">
        <v>269411.954262677</v>
      </c>
      <c r="BC15" s="0" t="n">
        <v>52.724985255359</v>
      </c>
      <c r="BD15" s="0" t="n">
        <v>105261.292593287</v>
      </c>
      <c r="BE15" s="0" t="n">
        <v>68449.4176770702</v>
      </c>
      <c r="BF15" s="0" t="n">
        <v>185.943850545131</v>
      </c>
      <c r="BG15" s="0" t="n">
        <v>455846.339705668</v>
      </c>
      <c r="BH15" s="0" t="n">
        <v>98780.2434271093</v>
      </c>
      <c r="BI15" s="0" t="n">
        <v>27.6644140837296</v>
      </c>
      <c r="BJ15" s="0" t="n">
        <v>186841.700120822</v>
      </c>
      <c r="BK15" s="0" t="n">
        <v>46992.5715516405</v>
      </c>
      <c r="BL15" s="0" t="n">
        <v>33.6023341957357</v>
      </c>
      <c r="BM15" s="0" t="n">
        <v>1872788.41802745</v>
      </c>
      <c r="BN15" s="0" t="n">
        <v>79964.3974463388</v>
      </c>
      <c r="BO15" s="0" t="n">
        <v>4.4602479958083</v>
      </c>
      <c r="BP15" s="0" t="n">
        <v>1872788.41802745</v>
      </c>
      <c r="BQ15" s="0" t="n">
        <v>79964.3974463388</v>
      </c>
      <c r="BR15" s="0" t="n">
        <v>4.4602479958083</v>
      </c>
      <c r="BV15" s="0" t="n">
        <v>1159790.16475018</v>
      </c>
      <c r="BW15" s="0" t="n">
        <v>413999.297880774</v>
      </c>
      <c r="BX15" s="0" t="n">
        <v>55.5114464754188</v>
      </c>
      <c r="BY15" s="0" t="n">
        <v>211723.138995482</v>
      </c>
      <c r="BZ15" s="0" t="n">
        <v>166119.169196461</v>
      </c>
      <c r="CA15" s="0" t="n">
        <v>364.264711884857</v>
      </c>
      <c r="CB15" s="0" t="n">
        <v>577020.476584876</v>
      </c>
      <c r="CC15" s="0" t="n">
        <v>99498.8345239761</v>
      </c>
      <c r="CD15" s="0" t="n">
        <v>20.8365078689537</v>
      </c>
      <c r="CE15" s="0" t="n">
        <v>389197.800855053</v>
      </c>
      <c r="CF15" s="0" t="n">
        <v>74933.4362985011</v>
      </c>
      <c r="CG15" s="0" t="n">
        <v>23.8440767550076</v>
      </c>
      <c r="CH15" s="0" t="n">
        <v>2.23354095127504</v>
      </c>
      <c r="CI15" s="0" t="n">
        <v>-0.045962497614839</v>
      </c>
      <c r="CJ15" s="0" t="n">
        <v>-2.01633814755677</v>
      </c>
      <c r="CK15" s="0" t="n">
        <v>2.01658259357782</v>
      </c>
      <c r="CL15" s="0" t="n">
        <v>0.0236983152798826</v>
      </c>
      <c r="CM15" s="0" t="n">
        <v>1.1891465820646</v>
      </c>
      <c r="CN15" s="0" t="n">
        <v>2.42668343335624</v>
      </c>
      <c r="CO15" s="0" t="n">
        <v>-0.122699442605558</v>
      </c>
      <c r="CP15" s="0" t="n">
        <v>-4.81290761628998</v>
      </c>
      <c r="CQ15" s="0" t="n">
        <v>2.30309800048488</v>
      </c>
      <c r="CR15" s="0" t="n">
        <v>-0.480264374299917</v>
      </c>
      <c r="CS15" s="0" t="n">
        <v>-17.254827422069</v>
      </c>
      <c r="CT15" s="0" t="n">
        <v>0.971108823891388</v>
      </c>
      <c r="CU15" s="0" t="n">
        <v>-0.739740428874505</v>
      </c>
      <c r="CV15" s="0" t="n">
        <v>-43.2382004246478</v>
      </c>
      <c r="CW15" s="0" t="n">
        <v>1.90545652082642</v>
      </c>
      <c r="CX15" s="0" t="n">
        <v>-0.403652305849155</v>
      </c>
      <c r="CY15" s="0" t="n">
        <v>-17.4808697271446</v>
      </c>
      <c r="CZ15" s="0" t="n">
        <v>2.09914317451984</v>
      </c>
      <c r="DA15" s="0" t="n">
        <v>-0.616327382191181</v>
      </c>
      <c r="DB15" s="0" t="n">
        <v>-22.6968906242782</v>
      </c>
      <c r="DC15" s="0" t="n">
        <v>99.9984431176755</v>
      </c>
      <c r="DD15" s="0" t="n">
        <v>0.0029421670021037</v>
      </c>
      <c r="DF15" s="0" t="n">
        <v>82.681574770401</v>
      </c>
      <c r="DG15" s="0" t="n">
        <v>1.09508732023328</v>
      </c>
      <c r="DI15" s="0" t="n">
        <v>99.8722802921176</v>
      </c>
      <c r="DJ15" s="0" t="n">
        <v>-0.0631188575921868</v>
      </c>
      <c r="DL15" s="0" t="n">
        <v>57.301764329337</v>
      </c>
      <c r="DM15" s="0" t="n">
        <v>4.57531977008424</v>
      </c>
      <c r="DO15" s="0" t="n">
        <v>2.96138131280317</v>
      </c>
      <c r="DP15" s="0" t="n">
        <v>1.07683854387993</v>
      </c>
      <c r="DR15" s="0" t="n">
        <v>44.541305465524</v>
      </c>
      <c r="DS15" s="0" t="n">
        <v>3.38352828107218</v>
      </c>
      <c r="DU15" s="0" t="n">
        <v>24.9342091774922</v>
      </c>
      <c r="DV15" s="0" t="n">
        <v>-2.2093357526008</v>
      </c>
      <c r="DX15" s="0" t="n">
        <v>99.9984431176755</v>
      </c>
      <c r="DY15" s="0" t="n">
        <v>0.00294216700206107</v>
      </c>
      <c r="EA15" s="0" t="n">
        <v>82.681574770401</v>
      </c>
      <c r="EB15" s="0" t="n">
        <v>1.09508732023328</v>
      </c>
      <c r="ED15" s="0" t="n">
        <v>99.8722802921175</v>
      </c>
      <c r="EE15" s="0" t="n">
        <v>-0.0631188575922437</v>
      </c>
      <c r="EG15" s="0" t="n">
        <v>57.3017643293369</v>
      </c>
      <c r="EH15" s="0" t="n">
        <v>4.5753197700842</v>
      </c>
      <c r="EJ15" s="0" t="n">
        <v>2.96138131280317</v>
      </c>
      <c r="EK15" s="0" t="n">
        <v>1.07683854387993</v>
      </c>
      <c r="EM15" s="0" t="n">
        <v>44.541305465524</v>
      </c>
      <c r="EN15" s="0" t="n">
        <v>3.38352828107218</v>
      </c>
      <c r="EP15" s="0" t="n">
        <v>24.9342091774922</v>
      </c>
      <c r="EQ15" s="0" t="n">
        <v>-2.20933575260079</v>
      </c>
      <c r="ES15" s="0" t="n">
        <v>14366.8855923414</v>
      </c>
      <c r="ET15" s="0" t="n">
        <v>3003.48300731182</v>
      </c>
      <c r="EU15" s="0" t="n">
        <v>26.4311942205469</v>
      </c>
      <c r="FN15" s="0" t="n">
        <v>540736.768758687</v>
      </c>
      <c r="FO15" s="0" t="n">
        <v>63146.0396923563</v>
      </c>
      <c r="FP15" s="0" t="n">
        <v>13.2217892536993</v>
      </c>
      <c r="GL15" s="0" t="n">
        <v>53.251217792374</v>
      </c>
      <c r="GM15" s="0" t="n">
        <v>-2.96328695196483</v>
      </c>
      <c r="GR15" s="0" t="n">
        <v>67.5262453183472</v>
      </c>
      <c r="GS15" s="0" t="n">
        <v>-10.3513333402219</v>
      </c>
      <c r="GU15" s="0" t="n">
        <v>176.341130481837</v>
      </c>
      <c r="GV15" s="0" t="n">
        <v>123.060429678038</v>
      </c>
      <c r="GX15" s="0" t="n">
        <v>88.5386617415388</v>
      </c>
      <c r="GY15" s="0" t="n">
        <v>-6.43483810685071</v>
      </c>
      <c r="HA15" s="0" t="n">
        <v>127.243778776827</v>
      </c>
      <c r="HB15" s="0" t="n">
        <v>-6.09840960276237</v>
      </c>
    </row>
    <row r="16" customFormat="false" ht="12.75" hidden="false" customHeight="true" outlineLevel="0" collapsed="false">
      <c r="A16" s="0" t="s">
        <v>623</v>
      </c>
      <c r="B16" s="0" t="n">
        <v>17257938.8608095</v>
      </c>
      <c r="C16" s="0" t="n">
        <v>-107811.948337171</v>
      </c>
      <c r="D16" s="0" t="n">
        <v>-0.620830907468659</v>
      </c>
      <c r="E16" s="0" t="n">
        <v>7474238.35493305</v>
      </c>
      <c r="F16" s="0" t="n">
        <v>-1203174.40354984</v>
      </c>
      <c r="G16" s="0" t="n">
        <v>-13.8655891685415</v>
      </c>
      <c r="H16" s="0" t="n">
        <v>9783700.50587643</v>
      </c>
      <c r="I16" s="0" t="n">
        <v>1095362.45521266</v>
      </c>
      <c r="J16" s="0" t="n">
        <v>12.6072725166233</v>
      </c>
      <c r="K16" s="0" t="n">
        <v>3936646.40199194</v>
      </c>
      <c r="L16" s="0" t="n">
        <v>-1448563.6576466</v>
      </c>
      <c r="M16" s="0" t="n">
        <v>-26.8989257912779</v>
      </c>
      <c r="N16" s="0" t="n">
        <v>651188.383247967</v>
      </c>
      <c r="O16" s="0" t="n">
        <v>135842.559073867</v>
      </c>
      <c r="P16" s="0" t="n">
        <v>26.3594954497923</v>
      </c>
      <c r="Q16" s="0" t="n">
        <v>2022585.22088964</v>
      </c>
      <c r="R16" s="0" t="n">
        <v>-76046.9920370553</v>
      </c>
      <c r="S16" s="0" t="n">
        <v>-3.62364551390365</v>
      </c>
      <c r="T16" s="0" t="n">
        <v>1172836.42406235</v>
      </c>
      <c r="U16" s="0" t="n">
        <v>-155599.395604713</v>
      </c>
      <c r="V16" s="0" t="n">
        <v>-11.712978022808</v>
      </c>
      <c r="W16" s="0" t="n">
        <v>8428245.27015752</v>
      </c>
      <c r="X16" s="0" t="n">
        <v>-93361.3143796567</v>
      </c>
      <c r="Y16" s="0" t="n">
        <v>-1.0955834847981</v>
      </c>
      <c r="Z16" s="0" t="n">
        <v>4374860.90242171</v>
      </c>
      <c r="AA16" s="0" t="n">
        <v>-267089.952919417</v>
      </c>
      <c r="AB16" s="0" t="n">
        <v>-5.75382982807967</v>
      </c>
      <c r="AC16" s="0" t="n">
        <v>4053384.36773582</v>
      </c>
      <c r="AD16" s="0" t="n">
        <v>173728.638539763</v>
      </c>
      <c r="AE16" s="0" t="n">
        <v>4.47793955614106</v>
      </c>
      <c r="AF16" s="0" t="n">
        <v>2785121.82667328</v>
      </c>
      <c r="AG16" s="0" t="n">
        <v>-449068.023258992</v>
      </c>
      <c r="AH16" s="0" t="n">
        <v>-13.8850235791939</v>
      </c>
      <c r="AI16" s="0" t="n">
        <v>720854.434194446</v>
      </c>
      <c r="AJ16" s="0" t="n">
        <v>191603.112290829</v>
      </c>
      <c r="AK16" s="0" t="n">
        <v>36.2026705198712</v>
      </c>
      <c r="AL16" s="0" t="n">
        <v>1404656.81621262</v>
      </c>
      <c r="AM16" s="0" t="n">
        <v>214521.359631642</v>
      </c>
      <c r="AN16" s="0" t="n">
        <v>18.0249532475841</v>
      </c>
      <c r="AO16" s="0" t="n">
        <v>922949.789780925</v>
      </c>
      <c r="AP16" s="0" t="n">
        <v>81530.995198171</v>
      </c>
      <c r="AQ16" s="0" t="n">
        <v>9.68970454702059</v>
      </c>
      <c r="AR16" s="0" t="n">
        <v>5939393.55801984</v>
      </c>
      <c r="AS16" s="0" t="n">
        <v>264213.194144668</v>
      </c>
      <c r="AT16" s="0" t="n">
        <v>4.6555911390322</v>
      </c>
      <c r="AU16" s="0" t="n">
        <v>1886009.19028403</v>
      </c>
      <c r="AV16" s="0" t="n">
        <v>90484.5556049077</v>
      </c>
      <c r="AW16" s="0" t="n">
        <v>5.03944940978648</v>
      </c>
      <c r="AX16" s="0" t="n">
        <v>4053384.36773582</v>
      </c>
      <c r="AY16" s="0" t="n">
        <v>173728.638539763</v>
      </c>
      <c r="AZ16" s="0" t="n">
        <v>4.47793955614106</v>
      </c>
      <c r="BA16" s="0" t="n">
        <v>1060862.12143116</v>
      </c>
      <c r="BB16" s="0" t="n">
        <v>5066.53136118106</v>
      </c>
      <c r="BC16" s="0" t="n">
        <v>0.479878056778513</v>
      </c>
      <c r="BD16" s="0" t="n">
        <v>123493.49575158</v>
      </c>
      <c r="BE16" s="0" t="n">
        <v>65488.084917957</v>
      </c>
      <c r="BF16" s="0" t="n">
        <v>112.899958774184</v>
      </c>
      <c r="BG16" s="0" t="n">
        <v>529530.675297611</v>
      </c>
      <c r="BH16" s="0" t="n">
        <v>97532.0161766761</v>
      </c>
      <c r="BI16" s="0" t="n">
        <v>22.5769256726727</v>
      </c>
      <c r="BJ16" s="0" t="n">
        <v>257910.315873574</v>
      </c>
      <c r="BK16" s="0" t="n">
        <v>21617.3494997866</v>
      </c>
      <c r="BL16" s="0" t="n">
        <v>9.14853701806366</v>
      </c>
      <c r="BM16" s="0" t="n">
        <v>2488851.71213768</v>
      </c>
      <c r="BN16" s="0" t="n">
        <v>-357574.508524325</v>
      </c>
      <c r="BO16" s="0" t="n">
        <v>-12.5622264834661</v>
      </c>
      <c r="BP16" s="0" t="n">
        <v>2488851.71213768</v>
      </c>
      <c r="BQ16" s="0" t="n">
        <v>-357574.508524325</v>
      </c>
      <c r="BR16" s="0" t="n">
        <v>-12.5622264834661</v>
      </c>
      <c r="BV16" s="0" t="n">
        <v>1724259.70524212</v>
      </c>
      <c r="BW16" s="0" t="n">
        <v>-454134.554620173</v>
      </c>
      <c r="BX16" s="0" t="n">
        <v>-20.8472159052091</v>
      </c>
      <c r="BY16" s="0" t="n">
        <v>597360.938442865</v>
      </c>
      <c r="BZ16" s="0" t="n">
        <v>126115.027372872</v>
      </c>
      <c r="CA16" s="0" t="n">
        <v>26.7620417302975</v>
      </c>
      <c r="CB16" s="0" t="n">
        <v>875126.140915004</v>
      </c>
      <c r="CC16" s="0" t="n">
        <v>116989.343454966</v>
      </c>
      <c r="CD16" s="0" t="n">
        <v>15.4311654370176</v>
      </c>
      <c r="CE16" s="0" t="n">
        <v>665039.473907352</v>
      </c>
      <c r="CF16" s="0" t="n">
        <v>59913.6456983844</v>
      </c>
      <c r="CG16" s="0" t="n">
        <v>9.90102271385688</v>
      </c>
      <c r="CH16" s="0" t="n">
        <v>2.0476313049308</v>
      </c>
      <c r="CI16" s="0" t="n">
        <v>0.00978191152444863</v>
      </c>
      <c r="CJ16" s="0" t="n">
        <v>0.480011504093428</v>
      </c>
      <c r="CK16" s="0" t="n">
        <v>1.70845165632482</v>
      </c>
      <c r="CL16" s="0" t="n">
        <v>-0.160894450280012</v>
      </c>
      <c r="CM16" s="0" t="n">
        <v>-8.60699095322879</v>
      </c>
      <c r="CN16" s="0" t="n">
        <v>2.41371151074466</v>
      </c>
      <c r="CO16" s="0" t="n">
        <v>0.17425042009161</v>
      </c>
      <c r="CP16" s="0" t="n">
        <v>7.78090857746478</v>
      </c>
      <c r="CQ16" s="0" t="n">
        <v>1.41345572904224</v>
      </c>
      <c r="CR16" s="0" t="n">
        <v>-0.251632070225731</v>
      </c>
      <c r="CS16" s="0" t="n">
        <v>-15.1122403477076</v>
      </c>
      <c r="CT16" s="0" t="n">
        <v>0.903356284373376</v>
      </c>
      <c r="CU16" s="0" t="n">
        <v>-0.0703698129380094</v>
      </c>
      <c r="CV16" s="0" t="n">
        <v>-7.22685908617544</v>
      </c>
      <c r="CW16" s="0" t="n">
        <v>1.43991414667616</v>
      </c>
      <c r="CX16" s="0" t="n">
        <v>-0.323441613646833</v>
      </c>
      <c r="CY16" s="0" t="n">
        <v>-18.3423913043837</v>
      </c>
      <c r="CZ16" s="0" t="n">
        <v>1.2707478099548</v>
      </c>
      <c r="DA16" s="0" t="n">
        <v>-0.308056738053681</v>
      </c>
      <c r="DB16" s="0" t="n">
        <v>-19.5120249965246</v>
      </c>
      <c r="DC16" s="0" t="n">
        <v>99.9939472980761</v>
      </c>
      <c r="DD16" s="0" t="n">
        <v>-0.00347317620224885</v>
      </c>
      <c r="DF16" s="0" t="n">
        <v>85.6420335264512</v>
      </c>
      <c r="DG16" s="0" t="n">
        <v>-2.61342947041095</v>
      </c>
      <c r="DI16" s="0" t="n">
        <v>99.855129787154</v>
      </c>
      <c r="DJ16" s="0" t="n">
        <v>-0.00131198990555959</v>
      </c>
      <c r="DL16" s="0" t="n">
        <v>41.6779009623505</v>
      </c>
      <c r="DM16" s="0" t="n">
        <v>-19.8699037460929</v>
      </c>
      <c r="DO16" s="0" t="n">
        <v>4.3624246575508</v>
      </c>
      <c r="DP16" s="0" t="n">
        <v>0.869116600791514</v>
      </c>
      <c r="DR16" s="0" t="n">
        <v>45.6223638249886</v>
      </c>
      <c r="DS16" s="0" t="n">
        <v>-1.50196959115102</v>
      </c>
      <c r="DU16" s="0" t="n">
        <v>23.4943106147749</v>
      </c>
      <c r="DV16" s="0" t="n">
        <v>-6.18483783602093</v>
      </c>
      <c r="DX16" s="0" t="n">
        <v>99.9939472980761</v>
      </c>
      <c r="DY16" s="0" t="n">
        <v>-0.00347317620224885</v>
      </c>
      <c r="EA16" s="0" t="n">
        <v>85.6420335264512</v>
      </c>
      <c r="EB16" s="0" t="n">
        <v>-2.61342947041094</v>
      </c>
      <c r="ED16" s="0" t="n">
        <v>99.855129787154</v>
      </c>
      <c r="EE16" s="0" t="n">
        <v>-0.00131198990554537</v>
      </c>
      <c r="EG16" s="0" t="n">
        <v>41.6779009623505</v>
      </c>
      <c r="EH16" s="0" t="n">
        <v>-19.8699037460929</v>
      </c>
      <c r="EJ16" s="0" t="n">
        <v>4.3624246575508</v>
      </c>
      <c r="EK16" s="0" t="n">
        <v>0.869116600791514</v>
      </c>
      <c r="EM16" s="0" t="n">
        <v>45.6223638249886</v>
      </c>
      <c r="EN16" s="0" t="n">
        <v>-1.50196959115102</v>
      </c>
      <c r="EP16" s="0" t="n">
        <v>23.4943106147749</v>
      </c>
      <c r="EQ16" s="0" t="n">
        <v>-6.18483783602093</v>
      </c>
      <c r="ES16" s="0" t="n">
        <v>14663.2936005592</v>
      </c>
      <c r="ET16" s="0" t="n">
        <v>1214.2102997303</v>
      </c>
      <c r="EU16" s="0" t="n">
        <v>9.02820119833344</v>
      </c>
      <c r="FN16" s="0" t="n">
        <v>572212.532278176</v>
      </c>
      <c r="FO16" s="0" t="n">
        <v>-11057.3884637393</v>
      </c>
      <c r="FP16" s="0" t="n">
        <v>-1.89575839084491</v>
      </c>
      <c r="GL16" s="0" t="n">
        <v>46.8530676250817</v>
      </c>
      <c r="GM16" s="0" t="n">
        <v>-7.69853396152009</v>
      </c>
      <c r="GR16" s="0" t="n">
        <v>65.8114143493862</v>
      </c>
      <c r="GS16" s="0" t="n">
        <v>-1.24558150114781</v>
      </c>
      <c r="GU16" s="0" t="n">
        <v>278.885288085364</v>
      </c>
      <c r="GV16" s="0" t="n">
        <v>70.9071403617976</v>
      </c>
      <c r="GX16" s="0" t="n">
        <v>81.2231491498208</v>
      </c>
      <c r="GY16" s="0" t="n">
        <v>-1.3016473956847</v>
      </c>
      <c r="HA16" s="0" t="n">
        <v>123.112737680532</v>
      </c>
      <c r="HB16" s="0" t="n">
        <v>23.9676427630971</v>
      </c>
    </row>
    <row r="17" customFormat="false" ht="12.75" hidden="false" customHeight="true" outlineLevel="0" collapsed="false">
      <c r="A17" s="0" t="s">
        <v>624</v>
      </c>
      <c r="B17" s="0" t="n">
        <v>20651910.2246666</v>
      </c>
      <c r="C17" s="0" t="n">
        <v>-108655.493952591</v>
      </c>
      <c r="D17" s="0" t="n">
        <v>-0.523374437022894</v>
      </c>
      <c r="E17" s="0" t="n">
        <v>11856235.6580327</v>
      </c>
      <c r="F17" s="0" t="n">
        <v>-642180.682302875</v>
      </c>
      <c r="G17" s="0" t="n">
        <v>-5.13809641810696</v>
      </c>
      <c r="H17" s="0" t="n">
        <v>8795674.5666339</v>
      </c>
      <c r="I17" s="0" t="n">
        <v>533525.188350288</v>
      </c>
      <c r="J17" s="0" t="n">
        <v>6.45746238566705</v>
      </c>
      <c r="K17" s="0" t="n">
        <v>8166488.32580422</v>
      </c>
      <c r="L17" s="0" t="n">
        <v>149126.630143018</v>
      </c>
      <c r="M17" s="0" t="n">
        <v>1.86004618232106</v>
      </c>
      <c r="N17" s="0" t="n">
        <v>1193087.60890595</v>
      </c>
      <c r="O17" s="0" t="n">
        <v>-652421.115967971</v>
      </c>
      <c r="P17" s="0" t="n">
        <v>-35.351830483085</v>
      </c>
      <c r="Q17" s="0" t="n">
        <v>3277467.97355179</v>
      </c>
      <c r="R17" s="0" t="n">
        <v>-498608.944004176</v>
      </c>
      <c r="S17" s="0" t="n">
        <v>-13.2044170415601</v>
      </c>
      <c r="T17" s="0" t="n">
        <v>2500286.15246876</v>
      </c>
      <c r="U17" s="0" t="n">
        <v>-194757.571142987</v>
      </c>
      <c r="V17" s="0" t="n">
        <v>-7.22650877374202</v>
      </c>
      <c r="W17" s="0" t="n">
        <v>10338765.0619261</v>
      </c>
      <c r="X17" s="0" t="n">
        <v>435017.893497609</v>
      </c>
      <c r="Y17" s="0" t="n">
        <v>4.39245758296792</v>
      </c>
      <c r="Z17" s="0" t="n">
        <v>6930531.20049207</v>
      </c>
      <c r="AA17" s="0" t="n">
        <v>58017.5783192031</v>
      </c>
      <c r="AB17" s="0" t="n">
        <v>0.844197356437684</v>
      </c>
      <c r="AC17" s="0" t="n">
        <v>3408233.86143405</v>
      </c>
      <c r="AD17" s="0" t="n">
        <v>377000.315178411</v>
      </c>
      <c r="AE17" s="0" t="n">
        <v>12.4371913092643</v>
      </c>
      <c r="AF17" s="0" t="n">
        <v>5625976.70870375</v>
      </c>
      <c r="AG17" s="0" t="n">
        <v>1029091.75943145</v>
      </c>
      <c r="AH17" s="0" t="n">
        <v>22.3867199372558</v>
      </c>
      <c r="AI17" s="0" t="n">
        <v>1395652.86521506</v>
      </c>
      <c r="AJ17" s="0" t="n">
        <v>-457603.745863836</v>
      </c>
      <c r="AK17" s="0" t="n">
        <v>-24.6918717639127</v>
      </c>
      <c r="AL17" s="0" t="n">
        <v>2289815.80840351</v>
      </c>
      <c r="AM17" s="0" t="n">
        <v>320696.019533871</v>
      </c>
      <c r="AN17" s="0" t="n">
        <v>16.2862625903509</v>
      </c>
      <c r="AO17" s="0" t="n">
        <v>1968816.72780716</v>
      </c>
      <c r="AP17" s="0" t="n">
        <v>448601.358918676</v>
      </c>
      <c r="AQ17" s="0" t="n">
        <v>29.5090661559799</v>
      </c>
      <c r="AR17" s="0" t="n">
        <v>6114706.88606194</v>
      </c>
      <c r="AS17" s="0" t="n">
        <v>207825.091532477</v>
      </c>
      <c r="AT17" s="0" t="n">
        <v>3.51835534824736</v>
      </c>
      <c r="AU17" s="0" t="n">
        <v>2706473.02462789</v>
      </c>
      <c r="AV17" s="0" t="n">
        <v>-169175.223645928</v>
      </c>
      <c r="AW17" s="0" t="n">
        <v>-5.88302911343486</v>
      </c>
      <c r="AX17" s="0" t="n">
        <v>3408233.86143405</v>
      </c>
      <c r="AY17" s="0" t="n">
        <v>377000.315178411</v>
      </c>
      <c r="AZ17" s="0" t="n">
        <v>12.4371913092643</v>
      </c>
      <c r="BA17" s="0" t="n">
        <v>2027670.47360908</v>
      </c>
      <c r="BB17" s="0" t="n">
        <v>250549.004728275</v>
      </c>
      <c r="BC17" s="0" t="n">
        <v>14.0985863440199</v>
      </c>
      <c r="BD17" s="0" t="n">
        <v>288105.280760891</v>
      </c>
      <c r="BE17" s="0" t="n">
        <v>-418860.499360036</v>
      </c>
      <c r="BF17" s="0" t="n">
        <v>-59.2476342049243</v>
      </c>
      <c r="BG17" s="0" t="n">
        <v>728270.44424253</v>
      </c>
      <c r="BH17" s="0" t="n">
        <v>36189.9503400947</v>
      </c>
      <c r="BI17" s="0" t="n">
        <v>5.22915335122804</v>
      </c>
      <c r="BJ17" s="0" t="n">
        <v>551334.552468227</v>
      </c>
      <c r="BK17" s="0" t="n">
        <v>77068.3458521797</v>
      </c>
      <c r="BL17" s="0" t="n">
        <v>16.2500184025492</v>
      </c>
      <c r="BM17" s="0" t="n">
        <v>4224058.17586418</v>
      </c>
      <c r="BN17" s="0" t="n">
        <v>227192.801965131</v>
      </c>
      <c r="BO17" s="0" t="n">
        <v>5.68427456798473</v>
      </c>
      <c r="BP17" s="0" t="n">
        <v>4224058.17586418</v>
      </c>
      <c r="BQ17" s="0" t="n">
        <v>227192.801965131</v>
      </c>
      <c r="BR17" s="0" t="n">
        <v>5.68427456798473</v>
      </c>
      <c r="BV17" s="0" t="n">
        <v>3598306.23509468</v>
      </c>
      <c r="BW17" s="0" t="n">
        <v>778542.754703177</v>
      </c>
      <c r="BX17" s="0" t="n">
        <v>27.6102148324541</v>
      </c>
      <c r="BY17" s="0" t="n">
        <v>1107547.58445417</v>
      </c>
      <c r="BZ17" s="0" t="n">
        <v>-38743.2465037995</v>
      </c>
      <c r="CA17" s="0" t="n">
        <v>-3.37987929916714</v>
      </c>
      <c r="CB17" s="0" t="n">
        <v>1561545.36416098</v>
      </c>
      <c r="CC17" s="0" t="n">
        <v>284506.069193777</v>
      </c>
      <c r="CD17" s="0" t="n">
        <v>22.2785681157199</v>
      </c>
      <c r="CE17" s="0" t="n">
        <v>1417482.17533893</v>
      </c>
      <c r="CF17" s="0" t="n">
        <v>371533.013066496</v>
      </c>
      <c r="CG17" s="0" t="n">
        <v>35.5211349143683</v>
      </c>
      <c r="CH17" s="0" t="n">
        <v>1.99752195750341</v>
      </c>
      <c r="CI17" s="0" t="n">
        <v>-0.0987114545126329</v>
      </c>
      <c r="CJ17" s="0" t="n">
        <v>-4.70899156300049</v>
      </c>
      <c r="CK17" s="0" t="n">
        <v>1.71072538526208</v>
      </c>
      <c r="CL17" s="0" t="n">
        <v>-0.107883791446098</v>
      </c>
      <c r="CM17" s="0" t="n">
        <v>-5.93221417926508</v>
      </c>
      <c r="CN17" s="0" t="n">
        <v>2.58071333254492</v>
      </c>
      <c r="CO17" s="0" t="n">
        <v>-0.144958989368223</v>
      </c>
      <c r="CP17" s="0" t="n">
        <v>-5.31828379379356</v>
      </c>
      <c r="CQ17" s="0" t="n">
        <v>1.45156810072998</v>
      </c>
      <c r="CR17" s="0" t="n">
        <v>-0.29251768434723</v>
      </c>
      <c r="CS17" s="0" t="n">
        <v>-16.7719780099166</v>
      </c>
      <c r="CT17" s="0" t="n">
        <v>0.854859857090681</v>
      </c>
      <c r="CU17" s="0" t="n">
        <v>-0.140959455702452</v>
      </c>
      <c r="CV17" s="0" t="n">
        <v>-14.1551237148716</v>
      </c>
      <c r="CW17" s="0" t="n">
        <v>1.43132384776262</v>
      </c>
      <c r="CX17" s="0" t="n">
        <v>-0.486323285184837</v>
      </c>
      <c r="CY17" s="0" t="n">
        <v>-25.3604157318218</v>
      </c>
      <c r="CZ17" s="0" t="n">
        <v>1.26994357430798</v>
      </c>
      <c r="DA17" s="0" t="n">
        <v>-0.502860318328794</v>
      </c>
      <c r="DB17" s="0" t="n">
        <v>-28.3652535070231</v>
      </c>
      <c r="DC17" s="0" t="n">
        <v>99.9896249735448</v>
      </c>
      <c r="DD17" s="0" t="n">
        <v>0.0586034869254917</v>
      </c>
      <c r="DF17" s="0" t="n">
        <v>90.5585888462002</v>
      </c>
      <c r="DG17" s="0" t="n">
        <v>-1.46096140793438</v>
      </c>
      <c r="DI17" s="0" t="n">
        <v>99.806312154303</v>
      </c>
      <c r="DJ17" s="0" t="n">
        <v>0.151213743643623</v>
      </c>
      <c r="DL17" s="0" t="n">
        <v>71.3326668572084</v>
      </c>
      <c r="DM17" s="0" t="n">
        <v>-0.899362208034987</v>
      </c>
      <c r="DO17" s="0" t="n">
        <v>11.1584983091316</v>
      </c>
      <c r="DP17" s="0" t="n">
        <v>-6.75252011063865</v>
      </c>
      <c r="DR17" s="0" t="n">
        <v>57.5723347570424</v>
      </c>
      <c r="DS17" s="0" t="n">
        <v>-4.50357347666674</v>
      </c>
      <c r="DU17" s="0" t="n">
        <v>45.079504225437</v>
      </c>
      <c r="DV17" s="0" t="n">
        <v>-2.39691233329283</v>
      </c>
      <c r="DX17" s="0" t="n">
        <v>99.9896249735448</v>
      </c>
      <c r="DY17" s="0" t="n">
        <v>0.0586034869254917</v>
      </c>
      <c r="EA17" s="0" t="n">
        <v>90.5585888462001</v>
      </c>
      <c r="EB17" s="0" t="n">
        <v>-1.46096140793439</v>
      </c>
      <c r="ED17" s="0" t="n">
        <v>99.8063121543029</v>
      </c>
      <c r="EE17" s="0" t="n">
        <v>0.151213743643581</v>
      </c>
      <c r="EG17" s="0" t="n">
        <v>71.3326668572084</v>
      </c>
      <c r="EH17" s="0" t="n">
        <v>-0.899362208035015</v>
      </c>
      <c r="EJ17" s="0" t="n">
        <v>11.1584983091316</v>
      </c>
      <c r="EK17" s="0" t="n">
        <v>-6.75252011063865</v>
      </c>
      <c r="EM17" s="0" t="n">
        <v>57.5723347570424</v>
      </c>
      <c r="EN17" s="0" t="n">
        <v>-4.50357347666677</v>
      </c>
      <c r="EP17" s="0" t="n">
        <v>45.079504225437</v>
      </c>
      <c r="EQ17" s="0" t="n">
        <v>-2.39691233329283</v>
      </c>
      <c r="ES17" s="0" t="n">
        <v>18024.5980753899</v>
      </c>
      <c r="ET17" s="0" t="n">
        <v>371.309419393539</v>
      </c>
      <c r="EU17" s="0" t="n">
        <v>2.10334417925816</v>
      </c>
      <c r="FN17" s="0" t="n">
        <v>764936.842164681</v>
      </c>
      <c r="FO17" s="0" t="n">
        <v>-15126.9458662465</v>
      </c>
      <c r="FP17" s="0" t="n">
        <v>-1.93919344781157</v>
      </c>
      <c r="GL17" s="0" t="n">
        <v>75.6226465293478</v>
      </c>
      <c r="GM17" s="0" t="n">
        <v>-7.29744246037051</v>
      </c>
      <c r="GR17" s="0" t="n">
        <v>97.1621534952878</v>
      </c>
      <c r="GS17" s="0" t="n">
        <v>-11.083923470925</v>
      </c>
      <c r="GU17" s="0" t="n">
        <v>140.69884031405</v>
      </c>
      <c r="GV17" s="0" t="n">
        <v>33.7622973205604</v>
      </c>
      <c r="GX17" s="0" t="n">
        <v>116.438293508989</v>
      </c>
      <c r="GY17" s="0" t="n">
        <v>-5.83395456762935</v>
      </c>
      <c r="HA17" s="0" t="n">
        <v>147.245120048851</v>
      </c>
      <c r="HB17" s="0" t="n">
        <v>-7.30657013942169</v>
      </c>
    </row>
    <row r="18" customFormat="false" ht="12.75" hidden="false" customHeight="true" outlineLevel="0" collapsed="false">
      <c r="A18" s="0" t="s">
        <v>625</v>
      </c>
      <c r="B18" s="0" t="n">
        <v>19429309.6728109</v>
      </c>
      <c r="C18" s="0" t="n">
        <v>-99003.4287548922</v>
      </c>
      <c r="D18" s="0" t="n">
        <v>-0.506973788467956</v>
      </c>
      <c r="E18" s="0" t="n">
        <v>8748081.78392827</v>
      </c>
      <c r="F18" s="0" t="n">
        <v>-1117228.15931648</v>
      </c>
      <c r="G18" s="0" t="n">
        <v>-11.3248155987385</v>
      </c>
      <c r="H18" s="0" t="n">
        <v>10681227.8888826</v>
      </c>
      <c r="I18" s="0" t="n">
        <v>1018224.7305616</v>
      </c>
      <c r="J18" s="0" t="n">
        <v>10.5373527657889</v>
      </c>
      <c r="K18" s="0" t="n">
        <v>5282890.54788912</v>
      </c>
      <c r="L18" s="0" t="n">
        <v>1353086.84844789</v>
      </c>
      <c r="M18" s="0" t="n">
        <v>34.4314106233927</v>
      </c>
      <c r="N18" s="0" t="n">
        <v>556298.873083218</v>
      </c>
      <c r="O18" s="0" t="n">
        <v>432179.145852736</v>
      </c>
      <c r="P18" s="0" t="n">
        <v>348.195371917156</v>
      </c>
      <c r="Q18" s="0" t="n">
        <v>2557481.84662051</v>
      </c>
      <c r="R18" s="0" t="n">
        <v>-63297.4891036139</v>
      </c>
      <c r="S18" s="0" t="n">
        <v>-2.41521627711265</v>
      </c>
      <c r="T18" s="0" t="n">
        <v>1429377.4309133</v>
      </c>
      <c r="U18" s="0" t="n">
        <v>402216.565803366</v>
      </c>
      <c r="V18" s="0" t="n">
        <v>39.1580890068586</v>
      </c>
      <c r="W18" s="0" t="n">
        <v>9947438.02732031</v>
      </c>
      <c r="X18" s="0" t="n">
        <v>155882.248614991</v>
      </c>
      <c r="Y18" s="0" t="n">
        <v>1.59200695107108</v>
      </c>
      <c r="Z18" s="0" t="n">
        <v>6360826.30418112</v>
      </c>
      <c r="AA18" s="0" t="n">
        <v>238371.675441555</v>
      </c>
      <c r="AB18" s="0" t="n">
        <v>3.89340043979434</v>
      </c>
      <c r="AC18" s="0" t="n">
        <v>3586611.7231392</v>
      </c>
      <c r="AD18" s="0" t="n">
        <v>-82489.4268265553</v>
      </c>
      <c r="AE18" s="0" t="n">
        <v>-2.24821893578282</v>
      </c>
      <c r="AF18" s="0" t="n">
        <v>4555061.42171948</v>
      </c>
      <c r="AG18" s="0" t="n">
        <v>2730950.3482742</v>
      </c>
      <c r="AH18" s="0" t="n">
        <v>149.71403814331</v>
      </c>
      <c r="AI18" s="0" t="n">
        <v>593332.415602326</v>
      </c>
      <c r="AJ18" s="0" t="n">
        <v>489214.03430295</v>
      </c>
      <c r="AK18" s="0" t="n">
        <v>469.863273129737</v>
      </c>
      <c r="AL18" s="0" t="n">
        <v>1810060.91996419</v>
      </c>
      <c r="AM18" s="0" t="n">
        <v>479846.457713222</v>
      </c>
      <c r="AN18" s="0" t="n">
        <v>36.072864288457</v>
      </c>
      <c r="AO18" s="0" t="n">
        <v>1176704.40232529</v>
      </c>
      <c r="AP18" s="0" t="n">
        <v>723553.844144861</v>
      </c>
      <c r="AQ18" s="0" t="n">
        <v>159.671842190862</v>
      </c>
      <c r="AR18" s="0" t="n">
        <v>6297233.53141992</v>
      </c>
      <c r="AS18" s="0" t="n">
        <v>95783.4313352574</v>
      </c>
      <c r="AT18" s="0" t="n">
        <v>1.54453280747917</v>
      </c>
      <c r="AU18" s="0" t="n">
        <v>2710621.80828073</v>
      </c>
      <c r="AV18" s="0" t="n">
        <v>178272.858161821</v>
      </c>
      <c r="AW18" s="0" t="n">
        <v>7.03982198635975</v>
      </c>
      <c r="AX18" s="0" t="n">
        <v>3586611.7231392</v>
      </c>
      <c r="AY18" s="0" t="n">
        <v>-82489.4268265553</v>
      </c>
      <c r="AZ18" s="0" t="n">
        <v>-2.24821893578282</v>
      </c>
      <c r="BA18" s="0" t="n">
        <v>1858647.02506112</v>
      </c>
      <c r="BB18" s="0" t="n">
        <v>1166874.12165023</v>
      </c>
      <c r="BC18" s="0" t="n">
        <v>168.678784019551</v>
      </c>
      <c r="BD18" s="0" t="n">
        <v>283525.963301359</v>
      </c>
      <c r="BE18" s="0" t="n">
        <v>243905.580059887</v>
      </c>
      <c r="BF18" s="0" t="n">
        <v>615.606311966676</v>
      </c>
      <c r="BG18" s="0" t="n">
        <v>678697.36368098</v>
      </c>
      <c r="BH18" s="0" t="n">
        <v>159165.617793788</v>
      </c>
      <c r="BI18" s="0" t="n">
        <v>30.6363603482949</v>
      </c>
      <c r="BJ18" s="0" t="n">
        <v>394752.694336811</v>
      </c>
      <c r="BK18" s="0" t="n">
        <v>260351.271976803</v>
      </c>
      <c r="BL18" s="0" t="n">
        <v>193.711693972572</v>
      </c>
      <c r="BM18" s="0" t="n">
        <v>3650204.49590039</v>
      </c>
      <c r="BN18" s="0" t="n">
        <v>60098.8172797337</v>
      </c>
      <c r="BO18" s="0" t="n">
        <v>1.67401248485878</v>
      </c>
      <c r="BP18" s="0" t="n">
        <v>3650204.49590039</v>
      </c>
      <c r="BQ18" s="0" t="n">
        <v>60098.8172797337</v>
      </c>
      <c r="BR18" s="0" t="n">
        <v>1.67401248485878</v>
      </c>
      <c r="BV18" s="0" t="n">
        <v>2696414.39665835</v>
      </c>
      <c r="BW18" s="0" t="n">
        <v>1564076.22662397</v>
      </c>
      <c r="BX18" s="0" t="n">
        <v>138.128014052239</v>
      </c>
      <c r="BY18" s="0" t="n">
        <v>309806.452300967</v>
      </c>
      <c r="BZ18" s="0" t="n">
        <v>245308.454243063</v>
      </c>
      <c r="CA18" s="0" t="n">
        <v>380.334989657866</v>
      </c>
      <c r="CB18" s="0" t="n">
        <v>1131363.55628321</v>
      </c>
      <c r="CC18" s="0" t="n">
        <v>320680.839919434</v>
      </c>
      <c r="CD18" s="0" t="n">
        <v>39.5568862449429</v>
      </c>
      <c r="CE18" s="0" t="n">
        <v>781951.707988479</v>
      </c>
      <c r="CF18" s="0" t="n">
        <v>463202.572168059</v>
      </c>
      <c r="CG18" s="0" t="n">
        <v>145.318847994939</v>
      </c>
      <c r="CH18" s="0" t="n">
        <v>1.95319735789747</v>
      </c>
      <c r="CI18" s="0" t="n">
        <v>-0.04120614067994</v>
      </c>
      <c r="CJ18" s="0" t="n">
        <v>-2.06608846752084</v>
      </c>
      <c r="CK18" s="0" t="n">
        <v>1.37530587467511</v>
      </c>
      <c r="CL18" s="0" t="n">
        <v>-0.236026595954521</v>
      </c>
      <c r="CM18" s="0" t="n">
        <v>-14.647914087047</v>
      </c>
      <c r="CN18" s="0" t="n">
        <v>2.97808313622915</v>
      </c>
      <c r="CO18" s="0" t="n">
        <v>0.344467227763065</v>
      </c>
      <c r="CP18" s="0" t="n">
        <v>13.0796304296208</v>
      </c>
      <c r="CQ18" s="0" t="n">
        <v>1.15978470075051</v>
      </c>
      <c r="CR18" s="0" t="n">
        <v>-0.994581750201865</v>
      </c>
      <c r="CS18" s="0" t="n">
        <v>-46.1658577055075</v>
      </c>
      <c r="CT18" s="0" t="n">
        <v>0.937583820561172</v>
      </c>
      <c r="CU18" s="0" t="n">
        <v>-0.254518147232534</v>
      </c>
      <c r="CV18" s="0" t="n">
        <v>-21.350367175686</v>
      </c>
      <c r="CW18" s="0" t="n">
        <v>1.41292584045796</v>
      </c>
      <c r="CX18" s="0" t="n">
        <v>-0.557267245015851</v>
      </c>
      <c r="CY18" s="0" t="n">
        <v>-28.2849051255215</v>
      </c>
      <c r="CZ18" s="0" t="n">
        <v>1.21472939855473</v>
      </c>
      <c r="DA18" s="0" t="n">
        <v>-1.05198052062616</v>
      </c>
      <c r="DB18" s="0" t="n">
        <v>-46.4100197261373</v>
      </c>
      <c r="DC18" s="0" t="n">
        <v>99.9557976060157</v>
      </c>
      <c r="DD18" s="0" t="n">
        <v>-0.0432444379418513</v>
      </c>
      <c r="DF18" s="0" t="n">
        <v>88.5868983102518</v>
      </c>
      <c r="DG18" s="0" t="n">
        <v>1.89415246715835</v>
      </c>
      <c r="DI18" s="0" t="n">
        <v>99.8094355609737</v>
      </c>
      <c r="DJ18" s="0" t="n">
        <v>0.107626351778279</v>
      </c>
      <c r="DL18" s="0" t="n">
        <v>57.9708345011271</v>
      </c>
      <c r="DM18" s="0" t="n">
        <v>4.98826732482614</v>
      </c>
      <c r="DO18" s="0" t="n">
        <v>7.08090465988554</v>
      </c>
      <c r="DP18" s="0" t="n">
        <v>5.57718418061943</v>
      </c>
      <c r="DR18" s="0" t="n">
        <v>55.7305087956576</v>
      </c>
      <c r="DS18" s="0" t="n">
        <v>2.67389253459349</v>
      </c>
      <c r="DU18" s="0" t="n">
        <v>32.4796744518178</v>
      </c>
      <c r="DV18" s="0" t="n">
        <v>7.33793562321996</v>
      </c>
      <c r="DX18" s="0" t="n">
        <v>99.9557976060157</v>
      </c>
      <c r="DY18" s="0" t="n">
        <v>-0.0432444379418513</v>
      </c>
      <c r="EA18" s="0" t="n">
        <v>88.5868983102518</v>
      </c>
      <c r="EB18" s="0" t="n">
        <v>1.89415246715834</v>
      </c>
      <c r="ED18" s="0" t="n">
        <v>99.8094355609737</v>
      </c>
      <c r="EE18" s="0" t="n">
        <v>0.107626351778308</v>
      </c>
      <c r="EG18" s="0" t="n">
        <v>57.9708345011272</v>
      </c>
      <c r="EH18" s="0" t="n">
        <v>4.98826732482615</v>
      </c>
      <c r="EJ18" s="0" t="n">
        <v>7.08090465988554</v>
      </c>
      <c r="EK18" s="0" t="n">
        <v>5.57718418061942</v>
      </c>
      <c r="EM18" s="0" t="n">
        <v>55.7305087956576</v>
      </c>
      <c r="EN18" s="0" t="n">
        <v>2.6738925345935</v>
      </c>
      <c r="EP18" s="0" t="n">
        <v>32.4796744518178</v>
      </c>
      <c r="EQ18" s="0" t="n">
        <v>7.33793562321996</v>
      </c>
      <c r="ES18" s="0" t="n">
        <v>17539.7024012804</v>
      </c>
      <c r="ET18" s="0" t="n">
        <v>2188.71165788174</v>
      </c>
      <c r="EU18" s="0" t="n">
        <v>14.2577876207954</v>
      </c>
      <c r="FN18" s="0" t="n">
        <v>665462.272916906</v>
      </c>
      <c r="FO18" s="0" t="n">
        <v>-966.333983532037</v>
      </c>
      <c r="FP18" s="0" t="n">
        <v>-0.145001876198931</v>
      </c>
      <c r="GL18" s="0" t="n">
        <v>66.6886007274174</v>
      </c>
      <c r="GM18" s="0" t="n">
        <v>-3.83383263555572</v>
      </c>
      <c r="GR18" s="0" t="n">
        <v>81.4820675777115</v>
      </c>
      <c r="GS18" s="0" t="n">
        <v>11.3229564025613</v>
      </c>
      <c r="GU18" s="0" t="n">
        <v>78.5396556546218</v>
      </c>
      <c r="GV18" s="0" t="n">
        <v>-27.9006179640358</v>
      </c>
      <c r="GX18" s="0" t="n">
        <v>94.3724354722755</v>
      </c>
      <c r="GY18" s="0" t="n">
        <v>-6.16459145991549</v>
      </c>
      <c r="HA18" s="0" t="n">
        <v>120.492620608158</v>
      </c>
      <c r="HB18" s="0" t="n">
        <v>-6.4971919460051</v>
      </c>
    </row>
    <row r="19" customFormat="false" ht="12.75" hidden="false" customHeight="true" outlineLevel="0" collapsed="false">
      <c r="A19" s="0" t="s">
        <v>626</v>
      </c>
      <c r="B19" s="0" t="n">
        <v>19759929.0205262</v>
      </c>
      <c r="C19" s="0" t="n">
        <v>-614347.737002686</v>
      </c>
      <c r="D19" s="0" t="n">
        <v>-3.01531065035556</v>
      </c>
      <c r="E19" s="0" t="n">
        <v>9894037.94596695</v>
      </c>
      <c r="F19" s="0" t="n">
        <v>-1357158.04851583</v>
      </c>
      <c r="G19" s="0" t="n">
        <v>-12.0623447425619</v>
      </c>
      <c r="H19" s="0" t="n">
        <v>9865891.07455926</v>
      </c>
      <c r="I19" s="0" t="n">
        <v>742810.311513146</v>
      </c>
      <c r="J19" s="0" t="n">
        <v>8.14209948159145</v>
      </c>
      <c r="K19" s="0" t="n">
        <v>5142091.04900715</v>
      </c>
      <c r="L19" s="0" t="n">
        <v>-2124238.08510935</v>
      </c>
      <c r="M19" s="0" t="n">
        <v>-29.2339921011249</v>
      </c>
      <c r="N19" s="0" t="n">
        <v>1060938.51896459</v>
      </c>
      <c r="O19" s="0" t="n">
        <v>207741.77290669</v>
      </c>
      <c r="P19" s="0" t="n">
        <v>24.348636333476</v>
      </c>
      <c r="Q19" s="0" t="n">
        <v>2929576.56827172</v>
      </c>
      <c r="R19" s="0" t="n">
        <v>-513476.558991673</v>
      </c>
      <c r="S19" s="0" t="n">
        <v>-14.9134079554501</v>
      </c>
      <c r="T19" s="0" t="n">
        <v>1534871.13324093</v>
      </c>
      <c r="U19" s="0" t="n">
        <v>-808641.863217124</v>
      </c>
      <c r="V19" s="0" t="n">
        <v>-34.5055420831586</v>
      </c>
      <c r="W19" s="0" t="n">
        <v>9163880.1529442</v>
      </c>
      <c r="X19" s="0" t="n">
        <v>-548644.312263308</v>
      </c>
      <c r="Y19" s="0" t="n">
        <v>-5.64883325883685</v>
      </c>
      <c r="Z19" s="0" t="n">
        <v>5381016.90173538</v>
      </c>
      <c r="AA19" s="0" t="n">
        <v>-977651.618266575</v>
      </c>
      <c r="AB19" s="0" t="n">
        <v>-15.3750996012963</v>
      </c>
      <c r="AC19" s="0" t="n">
        <v>3782863.25120883</v>
      </c>
      <c r="AD19" s="0" t="n">
        <v>429007.306003273</v>
      </c>
      <c r="AE19" s="0" t="n">
        <v>12.7914648992767</v>
      </c>
      <c r="AF19" s="0" t="n">
        <v>2790904.98586257</v>
      </c>
      <c r="AG19" s="0" t="n">
        <v>-1620243.07432702</v>
      </c>
      <c r="AH19" s="0" t="n">
        <v>-36.7306436378693</v>
      </c>
      <c r="AI19" s="0" t="n">
        <v>992597.580720866</v>
      </c>
      <c r="AJ19" s="0" t="n">
        <v>216692.624207461</v>
      </c>
      <c r="AK19" s="0" t="n">
        <v>27.9277277955779</v>
      </c>
      <c r="AL19" s="0" t="n">
        <v>1560983.01740267</v>
      </c>
      <c r="AM19" s="0" t="n">
        <v>-108113.877298359</v>
      </c>
      <c r="AN19" s="0" t="n">
        <v>-6.47738772036506</v>
      </c>
      <c r="AO19" s="0" t="n">
        <v>865842.126718948</v>
      </c>
      <c r="AP19" s="0" t="n">
        <v>-345754.458608319</v>
      </c>
      <c r="AQ19" s="0" t="n">
        <v>-28.5370941776736</v>
      </c>
      <c r="AR19" s="0" t="n">
        <v>6348924.01880178</v>
      </c>
      <c r="AS19" s="0" t="n">
        <v>168582.730762804</v>
      </c>
      <c r="AT19" s="0" t="n">
        <v>2.72772526476924</v>
      </c>
      <c r="AU19" s="0" t="n">
        <v>2566060.76759296</v>
      </c>
      <c r="AV19" s="0" t="n">
        <v>-260424.575240463</v>
      </c>
      <c r="AW19" s="0" t="n">
        <v>-9.21372459619404</v>
      </c>
      <c r="AX19" s="0" t="n">
        <v>3782863.25120883</v>
      </c>
      <c r="AY19" s="0" t="n">
        <v>429007.306003273</v>
      </c>
      <c r="AZ19" s="0" t="n">
        <v>12.7914648992767</v>
      </c>
      <c r="BA19" s="0" t="n">
        <v>1220822.82721857</v>
      </c>
      <c r="BB19" s="0" t="n">
        <v>-673509.844221394</v>
      </c>
      <c r="BC19" s="0" t="n">
        <v>-35.5539369813767</v>
      </c>
      <c r="BD19" s="0" t="n">
        <v>319905.112704305</v>
      </c>
      <c r="BE19" s="0" t="n">
        <v>87843.5060414961</v>
      </c>
      <c r="BF19" s="0" t="n">
        <v>37.8535283387635</v>
      </c>
      <c r="BG19" s="0" t="n">
        <v>626268.550673556</v>
      </c>
      <c r="BH19" s="0" t="n">
        <v>-26671.2765593651</v>
      </c>
      <c r="BI19" s="0" t="n">
        <v>-4.08479854451439</v>
      </c>
      <c r="BJ19" s="0" t="n">
        <v>273053.489277995</v>
      </c>
      <c r="BK19" s="0" t="n">
        <v>-154028.567983951</v>
      </c>
      <c r="BL19" s="0" t="n">
        <v>-36.06533343298</v>
      </c>
      <c r="BM19" s="0" t="n">
        <v>2814956.13414242</v>
      </c>
      <c r="BN19" s="0" t="n">
        <v>-717227.043026113</v>
      </c>
      <c r="BO19" s="0" t="n">
        <v>-20.3054883354338</v>
      </c>
      <c r="BP19" s="0" t="n">
        <v>2814956.13414242</v>
      </c>
      <c r="BQ19" s="0" t="n">
        <v>-717227.043026113</v>
      </c>
      <c r="BR19" s="0" t="n">
        <v>-20.3054883354338</v>
      </c>
      <c r="BV19" s="0" t="n">
        <v>1570082.158644</v>
      </c>
      <c r="BW19" s="0" t="n">
        <v>-946733.230105629</v>
      </c>
      <c r="BX19" s="0" t="n">
        <v>-37.6163160133876</v>
      </c>
      <c r="BY19" s="0" t="n">
        <v>672692.468016561</v>
      </c>
      <c r="BZ19" s="0" t="n">
        <v>128849.118165965</v>
      </c>
      <c r="CA19" s="0" t="n">
        <v>23.6923220999874</v>
      </c>
      <c r="CB19" s="0" t="n">
        <v>934714.466729112</v>
      </c>
      <c r="CC19" s="0" t="n">
        <v>-81442.6007389937</v>
      </c>
      <c r="CD19" s="0" t="n">
        <v>-8.01476497545001</v>
      </c>
      <c r="CE19" s="0" t="n">
        <v>592788.637440954</v>
      </c>
      <c r="CF19" s="0" t="n">
        <v>-191725.890624368</v>
      </c>
      <c r="CG19" s="0" t="n">
        <v>-24.438794154288</v>
      </c>
      <c r="CH19" s="0" t="n">
        <v>2.15628409480865</v>
      </c>
      <c r="CI19" s="0" t="n">
        <v>0.0585517461783573</v>
      </c>
      <c r="CJ19" s="0" t="n">
        <v>2.79119241387437</v>
      </c>
      <c r="CK19" s="0" t="n">
        <v>1.83869296949729</v>
      </c>
      <c r="CL19" s="0" t="n">
        <v>0.0692665622092279</v>
      </c>
      <c r="CM19" s="0" t="n">
        <v>3.91463368716137</v>
      </c>
      <c r="CN19" s="0" t="n">
        <v>2.60804856517258</v>
      </c>
      <c r="CO19" s="0" t="n">
        <v>-0.112128124612756</v>
      </c>
      <c r="CP19" s="0" t="n">
        <v>-4.12208975372128</v>
      </c>
      <c r="CQ19" s="0" t="n">
        <v>1.84244575686188</v>
      </c>
      <c r="CR19" s="0" t="n">
        <v>0.195180909940327</v>
      </c>
      <c r="CS19" s="0" t="n">
        <v>11.8487874190411</v>
      </c>
      <c r="CT19" s="0" t="n">
        <v>1.06885059924697</v>
      </c>
      <c r="CU19" s="0" t="n">
        <v>-0.030764423051397</v>
      </c>
      <c r="CV19" s="0" t="n">
        <v>-2.79774488594149</v>
      </c>
      <c r="CW19" s="0" t="n">
        <v>1.87675108288254</v>
      </c>
      <c r="CX19" s="0" t="n">
        <v>-0.186072913851403</v>
      </c>
      <c r="CY19" s="0" t="n">
        <v>-9.02030004236961</v>
      </c>
      <c r="CZ19" s="0" t="n">
        <v>1.77269167885977</v>
      </c>
      <c r="DA19" s="0" t="n">
        <v>-0.161543713380987</v>
      </c>
      <c r="DB19" s="0" t="n">
        <v>-8.35181250581107</v>
      </c>
      <c r="DC19" s="0" t="n">
        <v>99.9920579838146</v>
      </c>
      <c r="DD19" s="0" t="n">
        <v>0.00472848164116613</v>
      </c>
      <c r="DF19" s="0" t="n">
        <v>87.7964867314758</v>
      </c>
      <c r="DG19" s="0" t="n">
        <v>1.70514113894959</v>
      </c>
      <c r="DI19" s="0" t="n">
        <v>99.8541754756696</v>
      </c>
      <c r="DJ19" s="0" t="n">
        <v>0.0557791379626451</v>
      </c>
      <c r="DL19" s="0" t="n">
        <v>54.7973068417801</v>
      </c>
      <c r="DM19" s="0" t="n">
        <v>-0.359136989137525</v>
      </c>
      <c r="DO19" s="0" t="n">
        <v>9.51965030974108</v>
      </c>
      <c r="DP19" s="0" t="n">
        <v>3.19133788541152</v>
      </c>
      <c r="DR19" s="0" t="n">
        <v>54.1417840443526</v>
      </c>
      <c r="DS19" s="0" t="n">
        <v>-4.08305022452868</v>
      </c>
      <c r="DU19" s="0" t="n">
        <v>28.4340544477718</v>
      </c>
      <c r="DV19" s="0" t="n">
        <v>-9.39190570693904</v>
      </c>
      <c r="DX19" s="0" t="n">
        <v>99.9920579838146</v>
      </c>
      <c r="DY19" s="0" t="n">
        <v>0.00472848164116613</v>
      </c>
      <c r="EA19" s="0" t="n">
        <v>87.7964867314758</v>
      </c>
      <c r="EB19" s="0" t="n">
        <v>1.70514113894964</v>
      </c>
      <c r="ED19" s="0" t="n">
        <v>99.8541754756696</v>
      </c>
      <c r="EE19" s="0" t="n">
        <v>0.0557791379626593</v>
      </c>
      <c r="EG19" s="0" t="n">
        <v>54.7973068417801</v>
      </c>
      <c r="EH19" s="0" t="n">
        <v>-0.359136989137518</v>
      </c>
      <c r="EJ19" s="0" t="n">
        <v>9.51965030974109</v>
      </c>
      <c r="EK19" s="0" t="n">
        <v>3.19133788541152</v>
      </c>
      <c r="EM19" s="0" t="n">
        <v>54.1417840443526</v>
      </c>
      <c r="EN19" s="0" t="n">
        <v>-4.08305022452863</v>
      </c>
      <c r="EP19" s="0" t="n">
        <v>28.4340544477718</v>
      </c>
      <c r="EQ19" s="0" t="n">
        <v>-9.39190570693905</v>
      </c>
      <c r="ES19" s="0" t="n">
        <v>18251.2682404518</v>
      </c>
      <c r="ET19" s="0" t="n">
        <v>411.192640542984</v>
      </c>
      <c r="EU19" s="0" t="n">
        <v>2.30488171555218</v>
      </c>
      <c r="FN19" s="0" t="n">
        <v>768991.178372362</v>
      </c>
      <c r="FO19" s="0" t="n">
        <v>-685.355513821822</v>
      </c>
      <c r="FP19" s="0" t="n">
        <v>-0.0890446159715152</v>
      </c>
      <c r="GL19" s="0" t="n">
        <v>62.3176563321767</v>
      </c>
      <c r="GM19" s="0" t="n">
        <v>-17.0055885302951</v>
      </c>
      <c r="GR19" s="0" t="n">
        <v>71.9264784120841</v>
      </c>
      <c r="GS19" s="0" t="n">
        <v>-23.3470829064682</v>
      </c>
      <c r="GU19" s="0" t="n">
        <v>119.101677764052</v>
      </c>
      <c r="GV19" s="0" t="n">
        <v>-51.1869883944702</v>
      </c>
      <c r="GX19" s="0" t="n">
        <v>93.2232307499569</v>
      </c>
      <c r="GY19" s="0" t="n">
        <v>-16.9009638379272</v>
      </c>
      <c r="HA19" s="0" t="n">
        <v>127.292850780943</v>
      </c>
      <c r="HB19" s="0" t="n">
        <v>-8.1097026327659</v>
      </c>
    </row>
    <row r="20" customFormat="false" ht="12.75" hidden="false" customHeight="true" outlineLevel="0" collapsed="false">
      <c r="A20" s="0" t="s">
        <v>627</v>
      </c>
      <c r="B20" s="0" t="n">
        <v>19507369.7590018</v>
      </c>
      <c r="C20" s="0" t="n">
        <v>14114.4680105411</v>
      </c>
      <c r="D20" s="0" t="n">
        <v>0.0724069315249977</v>
      </c>
      <c r="E20" s="0" t="n">
        <v>9121062.90027123</v>
      </c>
      <c r="F20" s="0" t="n">
        <v>-315700.321633814</v>
      </c>
      <c r="G20" s="0" t="n">
        <v>-3.34543014601655</v>
      </c>
      <c r="H20" s="0" t="n">
        <v>10386306.8587306</v>
      </c>
      <c r="I20" s="0" t="n">
        <v>329814.789644366</v>
      </c>
      <c r="J20" s="0" t="n">
        <v>3.27962064086164</v>
      </c>
      <c r="K20" s="0" t="n">
        <v>5520171.94299603</v>
      </c>
      <c r="L20" s="0" t="n">
        <v>1944777.3081353</v>
      </c>
      <c r="M20" s="0" t="n">
        <v>54.3933609222708</v>
      </c>
      <c r="N20" s="0" t="n">
        <v>554457.179398845</v>
      </c>
      <c r="O20" s="0" t="n">
        <v>-11486.3687439408</v>
      </c>
      <c r="P20" s="0" t="n">
        <v>-2.02959619941508</v>
      </c>
      <c r="Q20" s="0" t="n">
        <v>2775222.10363491</v>
      </c>
      <c r="R20" s="0" t="n">
        <v>109045.017776275</v>
      </c>
      <c r="S20" s="0" t="n">
        <v>4.08993904998463</v>
      </c>
      <c r="T20" s="0" t="n">
        <v>1558756.66624021</v>
      </c>
      <c r="U20" s="0" t="n">
        <v>453899.077529253</v>
      </c>
      <c r="V20" s="0" t="n">
        <v>41.0821342195623</v>
      </c>
      <c r="W20" s="0" t="n">
        <v>8850707.9916525</v>
      </c>
      <c r="X20" s="0" t="n">
        <v>-690944.512008561</v>
      </c>
      <c r="Y20" s="0" t="n">
        <v>-7.24135061241698</v>
      </c>
      <c r="Z20" s="0" t="n">
        <v>4327062.32708867</v>
      </c>
      <c r="AA20" s="0" t="n">
        <v>-1583820.52018145</v>
      </c>
      <c r="AB20" s="0" t="n">
        <v>-26.7949908855479</v>
      </c>
      <c r="AC20" s="0" t="n">
        <v>4523645.66456383</v>
      </c>
      <c r="AD20" s="0" t="n">
        <v>892876.008172882</v>
      </c>
      <c r="AE20" s="0" t="n">
        <v>24.5919210710937</v>
      </c>
      <c r="AF20" s="0" t="n">
        <v>2503391.50146106</v>
      </c>
      <c r="AG20" s="0" t="n">
        <v>-4762.50639442261</v>
      </c>
      <c r="AH20" s="0" t="n">
        <v>-0.189880939507962</v>
      </c>
      <c r="AI20" s="0" t="n">
        <v>314321.403654449</v>
      </c>
      <c r="AJ20" s="0" t="n">
        <v>104236.230393612</v>
      </c>
      <c r="AK20" s="0" t="n">
        <v>49.6161765134153</v>
      </c>
      <c r="AL20" s="0" t="n">
        <v>1444462.0058349</v>
      </c>
      <c r="AM20" s="0" t="n">
        <v>-45798.2617793826</v>
      </c>
      <c r="AN20" s="0" t="n">
        <v>-3.07317203408368</v>
      </c>
      <c r="AO20" s="0" t="n">
        <v>741586.813291679</v>
      </c>
      <c r="AP20" s="0" t="n">
        <v>88577.0699297289</v>
      </c>
      <c r="AQ20" s="0" t="n">
        <v>13.5644331237233</v>
      </c>
      <c r="AR20" s="0" t="n">
        <v>6541333.57233013</v>
      </c>
      <c r="AS20" s="0" t="n">
        <v>157040.717553522</v>
      </c>
      <c r="AT20" s="0" t="n">
        <v>2.45979815033119</v>
      </c>
      <c r="AU20" s="0" t="n">
        <v>2017687.9077663</v>
      </c>
      <c r="AV20" s="0" t="n">
        <v>-735835.290619363</v>
      </c>
      <c r="AW20" s="0" t="n">
        <v>-26.7234098863147</v>
      </c>
      <c r="AX20" s="0" t="n">
        <v>4523645.66456383</v>
      </c>
      <c r="AY20" s="0" t="n">
        <v>892876.008172882</v>
      </c>
      <c r="AZ20" s="0" t="n">
        <v>24.5919210710937</v>
      </c>
      <c r="BA20" s="0" t="n">
        <v>1085602.42879283</v>
      </c>
      <c r="BB20" s="0" t="n">
        <v>113647.41854089</v>
      </c>
      <c r="BC20" s="0" t="n">
        <v>11.6926624527026</v>
      </c>
      <c r="BD20" s="0" t="n">
        <v>85873.4431855076</v>
      </c>
      <c r="BE20" s="0" t="n">
        <v>15620.6589372665</v>
      </c>
      <c r="BF20" s="0" t="n">
        <v>22.2349321872714</v>
      </c>
      <c r="BG20" s="0" t="n">
        <v>653782.356276197</v>
      </c>
      <c r="BH20" s="0" t="n">
        <v>11764.2634743683</v>
      </c>
      <c r="BI20" s="0" t="n">
        <v>1.83238815327273</v>
      </c>
      <c r="BJ20" s="0" t="n">
        <v>275918.934881814</v>
      </c>
      <c r="BK20" s="0" t="n">
        <v>57922.4892213464</v>
      </c>
      <c r="BL20" s="0" t="n">
        <v>26.5703823958495</v>
      </c>
      <c r="BM20" s="0" t="n">
        <v>2309374.41932237</v>
      </c>
      <c r="BN20" s="0" t="n">
        <v>-847985.229562083</v>
      </c>
      <c r="BO20" s="0" t="n">
        <v>-26.8574164448352</v>
      </c>
      <c r="BP20" s="0" t="n">
        <v>2309374.41932237</v>
      </c>
      <c r="BQ20" s="0" t="n">
        <v>-847985.229562083</v>
      </c>
      <c r="BR20" s="0" t="n">
        <v>-26.8574164448352</v>
      </c>
      <c r="BV20" s="0" t="n">
        <v>1417789.07266824</v>
      </c>
      <c r="BW20" s="0" t="n">
        <v>-118409.924935312</v>
      </c>
      <c r="BX20" s="0" t="n">
        <v>-7.70798087487562</v>
      </c>
      <c r="BY20" s="0" t="n">
        <v>228447.960468942</v>
      </c>
      <c r="BZ20" s="0" t="n">
        <v>88615.571456345</v>
      </c>
      <c r="CA20" s="0" t="n">
        <v>63.3727079127298</v>
      </c>
      <c r="CB20" s="0" t="n">
        <v>790679.6495587</v>
      </c>
      <c r="CC20" s="0" t="n">
        <v>-57562.5252537509</v>
      </c>
      <c r="CD20" s="0" t="n">
        <v>-6.78609564143378</v>
      </c>
      <c r="CE20" s="0" t="n">
        <v>465667.878409865</v>
      </c>
      <c r="CF20" s="0" t="n">
        <v>30654.5807083825</v>
      </c>
      <c r="CG20" s="0" t="n">
        <v>7.04681463080663</v>
      </c>
      <c r="CH20" s="0" t="n">
        <v>2.20404625001753</v>
      </c>
      <c r="CI20" s="0" t="n">
        <v>0.161081964374983</v>
      </c>
      <c r="CJ20" s="0" t="n">
        <v>7.88471758938851</v>
      </c>
      <c r="CK20" s="0" t="n">
        <v>2.10791114405048</v>
      </c>
      <c r="CL20" s="0" t="n">
        <v>0.511404587290807</v>
      </c>
      <c r="CM20" s="0" t="n">
        <v>32.0327270267384</v>
      </c>
      <c r="CN20" s="0" t="n">
        <v>2.29600362824441</v>
      </c>
      <c r="CO20" s="0" t="n">
        <v>-0.473792591514301</v>
      </c>
      <c r="CP20" s="0" t="n">
        <v>-17.1056840981455</v>
      </c>
      <c r="CQ20" s="0" t="n">
        <v>2.20507736795235</v>
      </c>
      <c r="CR20" s="0" t="n">
        <v>0.77956895672135</v>
      </c>
      <c r="CS20" s="0" t="n">
        <v>54.6870822072634</v>
      </c>
      <c r="CT20" s="0" t="n">
        <v>1.7639816218446</v>
      </c>
      <c r="CU20" s="0" t="n">
        <v>-0.929895053784109</v>
      </c>
      <c r="CV20" s="0" t="n">
        <v>-34.5188427590913</v>
      </c>
      <c r="CW20" s="0" t="n">
        <v>1.92128425145446</v>
      </c>
      <c r="CX20" s="0" t="n">
        <v>0.132216164625003</v>
      </c>
      <c r="CY20" s="0" t="n">
        <v>7.39022542508785</v>
      </c>
      <c r="CZ20" s="0" t="n">
        <v>2.10192068993428</v>
      </c>
      <c r="DA20" s="0" t="n">
        <v>0.409974130266247</v>
      </c>
      <c r="DB20" s="0" t="n">
        <v>24.2309148550582</v>
      </c>
      <c r="DC20" s="0" t="n">
        <v>99.9708577555049</v>
      </c>
      <c r="DD20" s="0" t="n">
        <v>-0.0281648577950051</v>
      </c>
      <c r="DF20" s="0" t="n">
        <v>90.3897435649408</v>
      </c>
      <c r="DG20" s="0" t="n">
        <v>4.06295074239732</v>
      </c>
      <c r="DI20" s="0" t="n">
        <v>99.8394188283187</v>
      </c>
      <c r="DJ20" s="0" t="n">
        <v>0.00563110589828852</v>
      </c>
      <c r="DL20" s="0" t="n">
        <v>63.4429581847203</v>
      </c>
      <c r="DM20" s="0" t="n">
        <v>22.1388909085954</v>
      </c>
      <c r="DO20" s="0" t="n">
        <v>4.40442239961447</v>
      </c>
      <c r="DP20" s="0" t="n">
        <v>-0.557544500955672</v>
      </c>
      <c r="DR20" s="0" t="n">
        <v>55.4674981185992</v>
      </c>
      <c r="DS20" s="0" t="n">
        <v>4.72151427706694</v>
      </c>
      <c r="DU20" s="0" t="n">
        <v>32.0786679756778</v>
      </c>
      <c r="DV20" s="0" t="n">
        <v>11.3910723746481</v>
      </c>
      <c r="DX20" s="0" t="n">
        <v>99.9708577555049</v>
      </c>
      <c r="DY20" s="0" t="n">
        <v>-0.0281648577949767</v>
      </c>
      <c r="EA20" s="0" t="n">
        <v>90.3897435649408</v>
      </c>
      <c r="EB20" s="0" t="n">
        <v>4.06295074239732</v>
      </c>
      <c r="ED20" s="0" t="n">
        <v>99.8394188283187</v>
      </c>
      <c r="EE20" s="0" t="n">
        <v>0.00563110589831695</v>
      </c>
      <c r="EG20" s="0" t="n">
        <v>63.4429581847203</v>
      </c>
      <c r="EH20" s="0" t="n">
        <v>22.1388909085954</v>
      </c>
      <c r="EJ20" s="0" t="n">
        <v>4.40442239961448</v>
      </c>
      <c r="EK20" s="0" t="n">
        <v>-0.55754450095567</v>
      </c>
      <c r="EM20" s="0" t="n">
        <v>55.4674981185992</v>
      </c>
      <c r="EN20" s="0" t="n">
        <v>4.72151427706697</v>
      </c>
      <c r="EP20" s="0" t="n">
        <v>32.0786679756778</v>
      </c>
      <c r="EQ20" s="0" t="n">
        <v>11.3910723746481</v>
      </c>
      <c r="ES20" s="0" t="n">
        <v>19307.1059236527</v>
      </c>
      <c r="ET20" s="0" t="n">
        <v>2939.48212492466</v>
      </c>
      <c r="EU20" s="0" t="n">
        <v>17.9591256560595</v>
      </c>
      <c r="FN20" s="0" t="n">
        <v>788551.532998658</v>
      </c>
      <c r="FO20" s="0" t="n">
        <v>117221.468034153</v>
      </c>
      <c r="FP20" s="0" t="n">
        <v>17.4610782611607</v>
      </c>
      <c r="GL20" s="0" t="n">
        <v>55.1774486245465</v>
      </c>
      <c r="GM20" s="0" t="n">
        <v>-6.89336093175699</v>
      </c>
      <c r="GR20" s="0" t="n">
        <v>65.369513059839</v>
      </c>
      <c r="GS20" s="0" t="n">
        <v>-19.9188043765428</v>
      </c>
      <c r="GU20" s="0" t="n">
        <v>120.883963533818</v>
      </c>
      <c r="GV20" s="0" t="n">
        <v>35.4201413499757</v>
      </c>
      <c r="GX20" s="0" t="n">
        <v>79.5706329412955</v>
      </c>
      <c r="GY20" s="0" t="n">
        <v>-9.43885457310593</v>
      </c>
      <c r="HA20" s="0" t="n">
        <v>101.838344826063</v>
      </c>
      <c r="HB20" s="0" t="n">
        <v>-21.4486878025979</v>
      </c>
    </row>
    <row r="21" customFormat="false" ht="12.75" hidden="false" customHeight="true" outlineLevel="0" collapsed="false">
      <c r="A21" s="0" t="s">
        <v>628</v>
      </c>
      <c r="B21" s="0" t="n">
        <v>20715630.8284052</v>
      </c>
      <c r="C21" s="0" t="n">
        <v>-1620821.3600088</v>
      </c>
      <c r="D21" s="0" t="n">
        <v>-7.25639571735356</v>
      </c>
      <c r="E21" s="0" t="n">
        <v>11411430.9252602</v>
      </c>
      <c r="F21" s="0" t="n">
        <v>-631060.952979256</v>
      </c>
      <c r="G21" s="0" t="n">
        <v>-5.24028547712431</v>
      </c>
      <c r="H21" s="0" t="n">
        <v>9304199.90314505</v>
      </c>
      <c r="I21" s="0" t="n">
        <v>-989760.407029554</v>
      </c>
      <c r="J21" s="0" t="n">
        <v>-9.6149623391424</v>
      </c>
      <c r="K21" s="0" t="n">
        <v>6839025.51964815</v>
      </c>
      <c r="L21" s="0" t="n">
        <v>909398.477641914</v>
      </c>
      <c r="M21" s="0" t="n">
        <v>15.3365206816486</v>
      </c>
      <c r="N21" s="0" t="n">
        <v>268109.734382194</v>
      </c>
      <c r="O21" s="0" t="n">
        <v>-344815.208274651</v>
      </c>
      <c r="P21" s="0" t="n">
        <v>-56.2573301030923</v>
      </c>
      <c r="Q21" s="0" t="n">
        <v>3474783.50298149</v>
      </c>
      <c r="R21" s="0" t="n">
        <v>-390151.379851333</v>
      </c>
      <c r="S21" s="0" t="n">
        <v>-10.0946430322616</v>
      </c>
      <c r="T21" s="0" t="n">
        <v>2061926.13306227</v>
      </c>
      <c r="U21" s="0" t="n">
        <v>-121870.118946398</v>
      </c>
      <c r="V21" s="0" t="n">
        <v>-5.58065427735308</v>
      </c>
      <c r="W21" s="0" t="n">
        <v>10096991.992341</v>
      </c>
      <c r="X21" s="0" t="n">
        <v>-1226156.02053628</v>
      </c>
      <c r="Y21" s="0" t="n">
        <v>-10.8287555646348</v>
      </c>
      <c r="Z21" s="0" t="n">
        <v>6812608.49205983</v>
      </c>
      <c r="AA21" s="0" t="n">
        <v>-561567.228336942</v>
      </c>
      <c r="AB21" s="0" t="n">
        <v>-7.61532203231424</v>
      </c>
      <c r="AC21" s="0" t="n">
        <v>3284383.50028116</v>
      </c>
      <c r="AD21" s="0" t="n">
        <v>-664588.792199331</v>
      </c>
      <c r="AE21" s="0" t="n">
        <v>-16.8294113753297</v>
      </c>
      <c r="AF21" s="0" t="n">
        <v>4601060.1664246</v>
      </c>
      <c r="AG21" s="0" t="n">
        <v>881450.574879086</v>
      </c>
      <c r="AH21" s="0" t="n">
        <v>23.697394933129</v>
      </c>
      <c r="AI21" s="0" t="n">
        <v>267581.643542171</v>
      </c>
      <c r="AJ21" s="0" t="n">
        <v>-340685.706977963</v>
      </c>
      <c r="AK21" s="0" t="n">
        <v>-56.0092049469104</v>
      </c>
      <c r="AL21" s="0" t="n">
        <v>2127185.02784267</v>
      </c>
      <c r="AM21" s="0" t="n">
        <v>-22490.6337688128</v>
      </c>
      <c r="AN21" s="0" t="n">
        <v>-1.04623381891726</v>
      </c>
      <c r="AO21" s="0" t="n">
        <v>1382385.38831246</v>
      </c>
      <c r="AP21" s="0" t="n">
        <v>90659.1315764189</v>
      </c>
      <c r="AQ21" s="0" t="n">
        <v>7.01844768608313</v>
      </c>
      <c r="AR21" s="0" t="n">
        <v>6482429.16280639</v>
      </c>
      <c r="AS21" s="0" t="n">
        <v>-374382.443927252</v>
      </c>
      <c r="AT21" s="0" t="n">
        <v>-5.46000773245096</v>
      </c>
      <c r="AU21" s="0" t="n">
        <v>3198045.66252523</v>
      </c>
      <c r="AV21" s="0" t="n">
        <v>290206.348272083</v>
      </c>
      <c r="AW21" s="0" t="n">
        <v>9.98013703334981</v>
      </c>
      <c r="AX21" s="0" t="n">
        <v>3284383.50028116</v>
      </c>
      <c r="AY21" s="0" t="n">
        <v>-664588.792199331</v>
      </c>
      <c r="AZ21" s="0" t="n">
        <v>-16.8294113753297</v>
      </c>
      <c r="BA21" s="0" t="n">
        <v>2116369.09144287</v>
      </c>
      <c r="BB21" s="0" t="n">
        <v>1009738.71644661</v>
      </c>
      <c r="BC21" s="0" t="n">
        <v>91.2444425221943</v>
      </c>
      <c r="BD21" s="0" t="n">
        <v>80032.0969812223</v>
      </c>
      <c r="BE21" s="0" t="n">
        <v>-14241.2599711208</v>
      </c>
      <c r="BF21" s="0" t="n">
        <v>-15.1063465134906</v>
      </c>
      <c r="BG21" s="0" t="n">
        <v>883627.823237984</v>
      </c>
      <c r="BH21" s="0" t="n">
        <v>166558.997704378</v>
      </c>
      <c r="BI21" s="0" t="n">
        <v>23.2277560777284</v>
      </c>
      <c r="BJ21" s="0" t="n">
        <v>525647.058943004</v>
      </c>
      <c r="BK21" s="0" t="n">
        <v>212945.75435878</v>
      </c>
      <c r="BL21" s="0" t="n">
        <v>68.0987738896446</v>
      </c>
      <c r="BM21" s="0" t="n">
        <v>3614562.8295346</v>
      </c>
      <c r="BN21" s="0" t="n">
        <v>-851773.576609026</v>
      </c>
      <c r="BO21" s="0" t="n">
        <v>-19.0709677720957</v>
      </c>
      <c r="BP21" s="0" t="n">
        <v>3614562.8295346</v>
      </c>
      <c r="BQ21" s="0" t="n">
        <v>-851773.576609026</v>
      </c>
      <c r="BR21" s="0" t="n">
        <v>-19.0709677720957</v>
      </c>
      <c r="BV21" s="0" t="n">
        <v>2484691.07498172</v>
      </c>
      <c r="BW21" s="0" t="n">
        <v>-128288.141567523</v>
      </c>
      <c r="BX21" s="0" t="n">
        <v>-4.90965028558256</v>
      </c>
      <c r="BY21" s="0" t="n">
        <v>187549.546560948</v>
      </c>
      <c r="BZ21" s="0" t="n">
        <v>-326444.447006843</v>
      </c>
      <c r="CA21" s="0" t="n">
        <v>-63.5113349751212</v>
      </c>
      <c r="CB21" s="0" t="n">
        <v>1243557.20460468</v>
      </c>
      <c r="CC21" s="0" t="n">
        <v>-189049.63147319</v>
      </c>
      <c r="CD21" s="0" t="n">
        <v>-13.1961977782238</v>
      </c>
      <c r="CE21" s="0" t="n">
        <v>856738.329369455</v>
      </c>
      <c r="CF21" s="0" t="n">
        <v>-122286.622782361</v>
      </c>
      <c r="CG21" s="0" t="n">
        <v>-12.4906543509014</v>
      </c>
      <c r="CH21" s="0" t="n">
        <v>2.05166358893014</v>
      </c>
      <c r="CI21" s="0" t="n">
        <v>0.0790273429840629</v>
      </c>
      <c r="CJ21" s="0" t="n">
        <v>4.00617920037058</v>
      </c>
      <c r="CK21" s="0" t="n">
        <v>1.67504575355539</v>
      </c>
      <c r="CL21" s="0" t="n">
        <v>0.0419829767991684</v>
      </c>
      <c r="CM21" s="0" t="n">
        <v>2.57081218167007</v>
      </c>
      <c r="CN21" s="0" t="n">
        <v>2.83286038379762</v>
      </c>
      <c r="CO21" s="0" t="n">
        <v>0.226116262098905</v>
      </c>
      <c r="CP21" s="0" t="n">
        <v>8.67427915984153</v>
      </c>
      <c r="CQ21" s="0" t="n">
        <v>1.48640210566136</v>
      </c>
      <c r="CR21" s="0" t="n">
        <v>-0.107750962306839</v>
      </c>
      <c r="CS21" s="0" t="n">
        <v>-6.75913527200818</v>
      </c>
      <c r="CT21" s="0" t="n">
        <v>1.00197356901256</v>
      </c>
      <c r="CU21" s="0" t="n">
        <v>-0.00568357736021552</v>
      </c>
      <c r="CV21" s="0" t="n">
        <v>-0.564038808306426</v>
      </c>
      <c r="CW21" s="0" t="n">
        <v>1.63351258000604</v>
      </c>
      <c r="CX21" s="0" t="n">
        <v>-0.164402776181006</v>
      </c>
      <c r="CY21" s="0" t="n">
        <v>-9.14407764610598</v>
      </c>
      <c r="CZ21" s="0" t="n">
        <v>1.49157112806246</v>
      </c>
      <c r="DA21" s="0" t="n">
        <v>-0.199031846538935</v>
      </c>
      <c r="DB21" s="0" t="n">
        <v>-11.7728319143566</v>
      </c>
      <c r="DC21" s="0" t="n">
        <v>99.9921161426794</v>
      </c>
      <c r="DD21" s="0" t="n">
        <v>-0.00688354092507382</v>
      </c>
      <c r="DF21" s="0" t="n">
        <v>90.3670179934294</v>
      </c>
      <c r="DG21" s="0" t="n">
        <v>0.239749238521028</v>
      </c>
      <c r="DI21" s="0" t="n">
        <v>99.7287028383664</v>
      </c>
      <c r="DJ21" s="0" t="n">
        <v>-0.146646996434541</v>
      </c>
      <c r="DL21" s="0" t="n">
        <v>67.2714121437292</v>
      </c>
      <c r="DM21" s="0" t="n">
        <v>25.2496663974072</v>
      </c>
      <c r="DO21" s="0" t="n">
        <v>3.80230860454513</v>
      </c>
      <c r="DP21" s="0" t="n">
        <v>-2.03235820692258</v>
      </c>
      <c r="DR21" s="0" t="n">
        <v>59.0088150646131</v>
      </c>
      <c r="DS21" s="0" t="n">
        <v>4.03945154214462</v>
      </c>
      <c r="DU21" s="0" t="n">
        <v>39.2912459810049</v>
      </c>
      <c r="DV21" s="0" t="n">
        <v>12.426686648509</v>
      </c>
      <c r="DX21" s="0" t="n">
        <v>99.9921161426794</v>
      </c>
      <c r="DY21" s="0" t="n">
        <v>-0.00688354092508803</v>
      </c>
      <c r="EA21" s="0" t="n">
        <v>90.3670179934294</v>
      </c>
      <c r="EB21" s="0" t="n">
        <v>0.239749238521057</v>
      </c>
      <c r="ED21" s="0" t="n">
        <v>99.7287028383663</v>
      </c>
      <c r="EE21" s="0" t="n">
        <v>-0.146646996434569</v>
      </c>
      <c r="EG21" s="0" t="n">
        <v>67.2714121437292</v>
      </c>
      <c r="EH21" s="0" t="n">
        <v>25.2496663974072</v>
      </c>
      <c r="EJ21" s="0" t="n">
        <v>3.80230860454513</v>
      </c>
      <c r="EK21" s="0" t="n">
        <v>-2.03235820692258</v>
      </c>
      <c r="EM21" s="0" t="n">
        <v>59.0088150646131</v>
      </c>
      <c r="EN21" s="0" t="n">
        <v>4.03945154214458</v>
      </c>
      <c r="EP21" s="0" t="n">
        <v>39.2912459810049</v>
      </c>
      <c r="EQ21" s="0" t="n">
        <v>12.4266866485089</v>
      </c>
      <c r="ES21" s="0" t="n">
        <v>21473.5835089684</v>
      </c>
      <c r="ET21" s="0" t="n">
        <v>2371.9212385416</v>
      </c>
      <c r="EU21" s="0" t="n">
        <v>12.4173551231393</v>
      </c>
      <c r="FN21" s="0" t="n">
        <v>909135.264506562</v>
      </c>
      <c r="FO21" s="0" t="n">
        <v>83738.7603157086</v>
      </c>
      <c r="FP21" s="0" t="n">
        <v>10.145276832472</v>
      </c>
      <c r="GL21" s="0" t="n">
        <v>60.5484329326986</v>
      </c>
      <c r="GM21" s="0" t="n">
        <v>-22.2019634775633</v>
      </c>
      <c r="GR21" s="0" t="n">
        <v>75.8031363648543</v>
      </c>
      <c r="GS21" s="0" t="n">
        <v>-44.8070003548841</v>
      </c>
      <c r="GU21" s="0" t="n">
        <v>107.452601903508</v>
      </c>
      <c r="GV21" s="0" t="n">
        <v>-131.524260164546</v>
      </c>
      <c r="GX21" s="0" t="n">
        <v>91.2142599011766</v>
      </c>
      <c r="GY21" s="0" t="n">
        <v>-32.3977849462115</v>
      </c>
      <c r="HA21" s="0" t="n">
        <v>119.287755132119</v>
      </c>
      <c r="HB21" s="0" t="n">
        <v>-54.1446768052374</v>
      </c>
    </row>
    <row r="22" customFormat="false" ht="12.75" hidden="false" customHeight="true" outlineLevel="0" collapsed="false">
      <c r="A22" s="0" t="s">
        <v>629</v>
      </c>
      <c r="B22" s="0" t="n">
        <v>21324910.9023915</v>
      </c>
      <c r="C22" s="0" t="n">
        <v>-497280.367762551</v>
      </c>
      <c r="D22" s="0" t="n">
        <v>-2.27878292150558</v>
      </c>
      <c r="E22" s="0" t="n">
        <v>10965039.3787556</v>
      </c>
      <c r="F22" s="0" t="n">
        <v>795373.786364256</v>
      </c>
      <c r="G22" s="0" t="n">
        <v>7.82104169638903</v>
      </c>
      <c r="H22" s="0" t="n">
        <v>10359871.5236359</v>
      </c>
      <c r="I22" s="0" t="n">
        <v>-1292654.15412679</v>
      </c>
      <c r="J22" s="0" t="n">
        <v>-11.0933388166108</v>
      </c>
      <c r="K22" s="0" t="n">
        <v>5119376.29468232</v>
      </c>
      <c r="L22" s="0" t="n">
        <v>-686171.557479931</v>
      </c>
      <c r="M22" s="0" t="n">
        <v>-11.8192386826055</v>
      </c>
      <c r="N22" s="0" t="n">
        <v>466195.715340242</v>
      </c>
      <c r="O22" s="0" t="n">
        <v>-565091.063064509</v>
      </c>
      <c r="P22" s="0" t="n">
        <v>-54.7947549505698</v>
      </c>
      <c r="Q22" s="0" t="n">
        <v>3647625.31621385</v>
      </c>
      <c r="R22" s="0" t="n">
        <v>338180.710590111</v>
      </c>
      <c r="S22" s="0" t="n">
        <v>10.2186545142783</v>
      </c>
      <c r="T22" s="0" t="n">
        <v>1559312.65769144</v>
      </c>
      <c r="U22" s="0" t="n">
        <v>-457239.293133951</v>
      </c>
      <c r="V22" s="0" t="n">
        <v>-22.6743126030946</v>
      </c>
      <c r="W22" s="0" t="n">
        <v>11024418.3567237</v>
      </c>
      <c r="X22" s="0" t="n">
        <v>352923.388288364</v>
      </c>
      <c r="Y22" s="0" t="n">
        <v>3.30715976845099</v>
      </c>
      <c r="Z22" s="0" t="n">
        <v>7489810.0442407</v>
      </c>
      <c r="AA22" s="0" t="n">
        <v>1265640.18025381</v>
      </c>
      <c r="AB22" s="0" t="n">
        <v>20.3342808424433</v>
      </c>
      <c r="AC22" s="0" t="n">
        <v>3534608.31248297</v>
      </c>
      <c r="AD22" s="0" t="n">
        <v>-912716.791965452</v>
      </c>
      <c r="AE22" s="0" t="n">
        <v>-20.5228259803294</v>
      </c>
      <c r="AF22" s="0" t="n">
        <v>3701919.35460464</v>
      </c>
      <c r="AG22" s="0" t="n">
        <v>-306062.780865784</v>
      </c>
      <c r="AH22" s="0" t="n">
        <v>-7.63633096458054</v>
      </c>
      <c r="AI22" s="0" t="n">
        <v>396268.408257661</v>
      </c>
      <c r="AJ22" s="0" t="n">
        <v>-626672.906883302</v>
      </c>
      <c r="AK22" s="0" t="n">
        <v>-61.2618629835031</v>
      </c>
      <c r="AL22" s="0" t="n">
        <v>2376826.87789174</v>
      </c>
      <c r="AM22" s="0" t="n">
        <v>440354.56946742</v>
      </c>
      <c r="AN22" s="0" t="n">
        <v>22.7400395839241</v>
      </c>
      <c r="AO22" s="0" t="n">
        <v>1198713.93523352</v>
      </c>
      <c r="AP22" s="0" t="n">
        <v>-134184.269824509</v>
      </c>
      <c r="AQ22" s="0" t="n">
        <v>-10.0671055985604</v>
      </c>
      <c r="AR22" s="0" t="n">
        <v>6797641.7893183</v>
      </c>
      <c r="AS22" s="0" t="n">
        <v>-159446.133261462</v>
      </c>
      <c r="AT22" s="0" t="n">
        <v>-2.29185163441685</v>
      </c>
      <c r="AU22" s="0" t="n">
        <v>3263033.47683532</v>
      </c>
      <c r="AV22" s="0" t="n">
        <v>753270.658703988</v>
      </c>
      <c r="AW22" s="0" t="n">
        <v>30.013619345307</v>
      </c>
      <c r="AX22" s="0" t="n">
        <v>3534608.31248297</v>
      </c>
      <c r="AY22" s="0" t="n">
        <v>-912716.791965452</v>
      </c>
      <c r="AZ22" s="0" t="n">
        <v>-20.5228259803294</v>
      </c>
      <c r="BA22" s="0" t="n">
        <v>1413691.51151286</v>
      </c>
      <c r="BB22" s="0" t="n">
        <v>-44774.4715220793</v>
      </c>
      <c r="BC22" s="0" t="n">
        <v>-3.06997023193559</v>
      </c>
      <c r="BD22" s="0" t="n">
        <v>162284.227557076</v>
      </c>
      <c r="BE22" s="0" t="n">
        <v>-164278.849358227</v>
      </c>
      <c r="BF22" s="0" t="n">
        <v>-50.3053960998886</v>
      </c>
      <c r="BG22" s="0" t="n">
        <v>895581.91543377</v>
      </c>
      <c r="BH22" s="0" t="n">
        <v>216652.608210398</v>
      </c>
      <c r="BI22" s="0" t="n">
        <v>31.910922964343</v>
      </c>
      <c r="BJ22" s="0" t="n">
        <v>374770.224669695</v>
      </c>
      <c r="BK22" s="0" t="n">
        <v>-21691.1285575022</v>
      </c>
      <c r="BL22" s="0" t="n">
        <v>-5.47118360489271</v>
      </c>
      <c r="BM22" s="0" t="n">
        <v>4226776.56740538</v>
      </c>
      <c r="BN22" s="0" t="n">
        <v>512369.521549826</v>
      </c>
      <c r="BO22" s="0" t="n">
        <v>13.7941134405696</v>
      </c>
      <c r="BP22" s="0" t="n">
        <v>4226776.56740538</v>
      </c>
      <c r="BQ22" s="0" t="n">
        <v>512369.521549826</v>
      </c>
      <c r="BR22" s="0" t="n">
        <v>13.7941134405696</v>
      </c>
      <c r="BV22" s="0" t="n">
        <v>2288227.84309178</v>
      </c>
      <c r="BW22" s="0" t="n">
        <v>-261288.309343705</v>
      </c>
      <c r="BX22" s="0" t="n">
        <v>-10.2485449678012</v>
      </c>
      <c r="BY22" s="0" t="n">
        <v>233984.180700585</v>
      </c>
      <c r="BZ22" s="0" t="n">
        <v>-462394.057525074</v>
      </c>
      <c r="CA22" s="0" t="n">
        <v>-66.3998430943554</v>
      </c>
      <c r="CB22" s="0" t="n">
        <v>1481244.96245797</v>
      </c>
      <c r="CC22" s="0" t="n">
        <v>223701.961257022</v>
      </c>
      <c r="CD22" s="0" t="n">
        <v>17.7888120758803</v>
      </c>
      <c r="CE22" s="0" t="n">
        <v>823943.710563829</v>
      </c>
      <c r="CF22" s="0" t="n">
        <v>-112493.141267006</v>
      </c>
      <c r="CG22" s="0" t="n">
        <v>-12.0128913174519</v>
      </c>
      <c r="CH22" s="0" t="n">
        <v>1.93433433060762</v>
      </c>
      <c r="CI22" s="0" t="n">
        <v>-0.110570468082796</v>
      </c>
      <c r="CJ22" s="0" t="n">
        <v>-5.40712057371116</v>
      </c>
      <c r="CK22" s="0" t="n">
        <v>1.46399432215069</v>
      </c>
      <c r="CL22" s="0" t="n">
        <v>-0.169904786424918</v>
      </c>
      <c r="CM22" s="0" t="n">
        <v>-10.3987318147836</v>
      </c>
      <c r="CN22" s="0" t="n">
        <v>2.93098148585475</v>
      </c>
      <c r="CO22" s="0" t="n">
        <v>0.310861435241117</v>
      </c>
      <c r="CP22" s="0" t="n">
        <v>11.8643966397003</v>
      </c>
      <c r="CQ22" s="0" t="n">
        <v>1.38289784414525</v>
      </c>
      <c r="CR22" s="0" t="n">
        <v>-0.0655985951935088</v>
      </c>
      <c r="CS22" s="0" t="n">
        <v>-4.52873706914011</v>
      </c>
      <c r="CT22" s="0" t="n">
        <v>1.17646450139702</v>
      </c>
      <c r="CU22" s="0" t="n">
        <v>0.168306200289948</v>
      </c>
      <c r="CV22" s="0" t="n">
        <v>16.6944219082587</v>
      </c>
      <c r="CW22" s="0" t="n">
        <v>1.53466175855825</v>
      </c>
      <c r="CX22" s="0" t="n">
        <v>-0.174345177005207</v>
      </c>
      <c r="CY22" s="0" t="n">
        <v>-10.201548827988</v>
      </c>
      <c r="CZ22" s="0" t="n">
        <v>1.30082133181147</v>
      </c>
      <c r="DA22" s="0" t="n">
        <v>-0.212086362994522</v>
      </c>
      <c r="DB22" s="0" t="n">
        <v>-14.0184601957306</v>
      </c>
      <c r="DC22" s="0" t="n">
        <v>99.9933907363532</v>
      </c>
      <c r="DD22" s="0" t="n">
        <v>-0.00559654003163246</v>
      </c>
      <c r="DF22" s="0" t="n">
        <v>92.1584107401622</v>
      </c>
      <c r="DG22" s="0" t="n">
        <v>0.125118659989354</v>
      </c>
      <c r="DI22" s="0" t="n">
        <v>99.720447618575</v>
      </c>
      <c r="DJ22" s="0" t="n">
        <v>-0.0785682479120737</v>
      </c>
      <c r="DL22" s="0" t="n">
        <v>46.6978666345274</v>
      </c>
      <c r="DM22" s="0" t="n">
        <v>-8.33962769302687</v>
      </c>
      <c r="DO22" s="0" t="n">
        <v>4.56573304756317</v>
      </c>
      <c r="DP22" s="0" t="n">
        <v>-2.28283173793768</v>
      </c>
      <c r="DR22" s="0" t="n">
        <v>61.5537021525214</v>
      </c>
      <c r="DS22" s="0" t="n">
        <v>8.81643419768893</v>
      </c>
      <c r="DU22" s="0" t="n">
        <v>28.5413710142801</v>
      </c>
      <c r="DV22" s="0" t="n">
        <v>-0.93967378985689</v>
      </c>
      <c r="DX22" s="0" t="n">
        <v>99.9933907363532</v>
      </c>
      <c r="DY22" s="0" t="n">
        <v>-0.00559654003166088</v>
      </c>
      <c r="EA22" s="0" t="n">
        <v>92.1584107401622</v>
      </c>
      <c r="EB22" s="0" t="n">
        <v>0.125118659989354</v>
      </c>
      <c r="ED22" s="0" t="n">
        <v>99.720447618575</v>
      </c>
      <c r="EE22" s="0" t="n">
        <v>-0.0785682479121306</v>
      </c>
      <c r="EG22" s="0" t="n">
        <v>46.6978666345274</v>
      </c>
      <c r="EH22" s="0" t="n">
        <v>-8.33962769302688</v>
      </c>
      <c r="EJ22" s="0" t="n">
        <v>4.56573304756318</v>
      </c>
      <c r="EK22" s="0" t="n">
        <v>-2.28283173793768</v>
      </c>
      <c r="EM22" s="0" t="n">
        <v>61.5537021525214</v>
      </c>
      <c r="EN22" s="0" t="n">
        <v>8.81643419768891</v>
      </c>
      <c r="EP22" s="0" t="n">
        <v>28.54137101428</v>
      </c>
      <c r="EQ22" s="0" t="n">
        <v>-0.939673789856908</v>
      </c>
      <c r="ES22" s="0" t="n">
        <v>21628.213283658</v>
      </c>
      <c r="ET22" s="0" t="n">
        <v>3473.61526703835</v>
      </c>
      <c r="EU22" s="0" t="n">
        <v>19.1335289487457</v>
      </c>
      <c r="FN22" s="0" t="n">
        <v>906517.4328288</v>
      </c>
      <c r="FO22" s="0" t="n">
        <v>155249.238206281</v>
      </c>
      <c r="FP22" s="0" t="n">
        <v>20.6649555135616</v>
      </c>
      <c r="GL22" s="0" t="n">
        <v>65.1027279945974</v>
      </c>
      <c r="GM22" s="0" t="n">
        <v>-13.8279092081974</v>
      </c>
      <c r="GR22" s="0" t="n">
        <v>77.9023012717276</v>
      </c>
      <c r="GS22" s="0" t="n">
        <v>-23.7596476920462</v>
      </c>
      <c r="GU22" s="0" t="n">
        <v>100.87760692128</v>
      </c>
      <c r="GV22" s="0" t="n">
        <v>-49.465170003811</v>
      </c>
      <c r="GX22" s="0" t="n">
        <v>98.2929307506929</v>
      </c>
      <c r="GY22" s="0" t="n">
        <v>-16.2059128264102</v>
      </c>
      <c r="HA22" s="0" t="n">
        <v>130.618571678463</v>
      </c>
      <c r="HB22" s="0" t="n">
        <v>-21.013902760974</v>
      </c>
    </row>
    <row r="23" customFormat="false" ht="12.75" hidden="false" customHeight="true" outlineLevel="0" collapsed="false">
      <c r="A23" s="0" t="s">
        <v>630</v>
      </c>
      <c r="B23" s="0" t="n">
        <v>20978633.4120859</v>
      </c>
      <c r="C23" s="0" t="n">
        <v>-1283313.65149065</v>
      </c>
      <c r="D23" s="0" t="n">
        <v>-5.76460651813479</v>
      </c>
      <c r="E23" s="0" t="n">
        <v>10007129.7599824</v>
      </c>
      <c r="F23" s="0" t="n">
        <v>-1687874.37662971</v>
      </c>
      <c r="G23" s="0" t="n">
        <v>-14.4324393297621</v>
      </c>
      <c r="H23" s="0" t="n">
        <v>10971503.6521035</v>
      </c>
      <c r="I23" s="0" t="n">
        <v>404560.725139048</v>
      </c>
      <c r="J23" s="0" t="n">
        <v>3.82855030007495</v>
      </c>
      <c r="K23" s="0" t="n">
        <v>4554234.74685514</v>
      </c>
      <c r="L23" s="0" t="n">
        <v>-2259399.73549729</v>
      </c>
      <c r="M23" s="0" t="n">
        <v>-33.1599785892423</v>
      </c>
      <c r="N23" s="0" t="n">
        <v>422418.914452121</v>
      </c>
      <c r="O23" s="0" t="n">
        <v>-234782.924434569</v>
      </c>
      <c r="P23" s="0" t="n">
        <v>-35.7246298690056</v>
      </c>
      <c r="Q23" s="0" t="n">
        <v>3267098.29450643</v>
      </c>
      <c r="R23" s="0" t="n">
        <v>-600685.792720167</v>
      </c>
      <c r="S23" s="0" t="n">
        <v>-15.5304892717238</v>
      </c>
      <c r="T23" s="0" t="n">
        <v>1432721.10868464</v>
      </c>
      <c r="U23" s="0" t="n">
        <v>-716765.61624532</v>
      </c>
      <c r="V23" s="0" t="n">
        <v>-33.3458963915526</v>
      </c>
      <c r="W23" s="0" t="n">
        <v>9773773.52735249</v>
      </c>
      <c r="X23" s="0" t="n">
        <v>-1068654.05541699</v>
      </c>
      <c r="Y23" s="0" t="n">
        <v>-9.85622497599405</v>
      </c>
      <c r="Z23" s="0" t="n">
        <v>5433079.19730657</v>
      </c>
      <c r="AA23" s="0" t="n">
        <v>-1206343.18801309</v>
      </c>
      <c r="AB23" s="0" t="n">
        <v>-18.1693996556149</v>
      </c>
      <c r="AC23" s="0" t="n">
        <v>4340694.33004593</v>
      </c>
      <c r="AD23" s="0" t="n">
        <v>137689.132596092</v>
      </c>
      <c r="AE23" s="0" t="n">
        <v>3.27596864928064</v>
      </c>
      <c r="AF23" s="0" t="n">
        <v>2390850.99652088</v>
      </c>
      <c r="AG23" s="0" t="n">
        <v>-1529340.03301069</v>
      </c>
      <c r="AH23" s="0" t="n">
        <v>-39.0118752246987</v>
      </c>
      <c r="AI23" s="0" t="n">
        <v>292303.587700605</v>
      </c>
      <c r="AJ23" s="0" t="n">
        <v>-180023.870091031</v>
      </c>
      <c r="AK23" s="0" t="n">
        <v>-38.1142080819801</v>
      </c>
      <c r="AL23" s="0" t="n">
        <v>1725736.52099087</v>
      </c>
      <c r="AM23" s="0" t="n">
        <v>-438585.150698774</v>
      </c>
      <c r="AN23" s="0" t="n">
        <v>-20.2643237572157</v>
      </c>
      <c r="AO23" s="0" t="n">
        <v>759763.550461215</v>
      </c>
      <c r="AP23" s="0" t="n">
        <v>-560351.903106479</v>
      </c>
      <c r="AQ23" s="0" t="n">
        <v>-42.4471891145652</v>
      </c>
      <c r="AR23" s="0" t="n">
        <v>6972489.05253639</v>
      </c>
      <c r="AS23" s="0" t="n">
        <v>-37722.6934649888</v>
      </c>
      <c r="AT23" s="0" t="n">
        <v>-0.538110613941239</v>
      </c>
      <c r="AU23" s="0" t="n">
        <v>2631794.72249046</v>
      </c>
      <c r="AV23" s="0" t="n">
        <v>-175411.826061084</v>
      </c>
      <c r="AW23" s="0" t="n">
        <v>-6.24862556521155</v>
      </c>
      <c r="AX23" s="0" t="n">
        <v>4340694.33004593</v>
      </c>
      <c r="AY23" s="0" t="n">
        <v>137689.132596092</v>
      </c>
      <c r="AZ23" s="0" t="n">
        <v>3.27596864928064</v>
      </c>
      <c r="BA23" s="0" t="n">
        <v>961825.847773677</v>
      </c>
      <c r="BB23" s="0" t="n">
        <v>-545536.344972188</v>
      </c>
      <c r="BC23" s="0" t="n">
        <v>-36.1914573416771</v>
      </c>
      <c r="BD23" s="0" t="n">
        <v>193903.860235212</v>
      </c>
      <c r="BE23" s="0" t="n">
        <v>42780.6585666289</v>
      </c>
      <c r="BF23" s="0" t="n">
        <v>28.3084649440184</v>
      </c>
      <c r="BG23" s="0" t="n">
        <v>770957.083648492</v>
      </c>
      <c r="BH23" s="0" t="n">
        <v>-7020.99886440556</v>
      </c>
      <c r="BI23" s="0" t="n">
        <v>-0.902467437350867</v>
      </c>
      <c r="BJ23" s="0" t="n">
        <v>247757.513365446</v>
      </c>
      <c r="BK23" s="0" t="n">
        <v>-142596.193015203</v>
      </c>
      <c r="BL23" s="0" t="n">
        <v>-36.5299959202006</v>
      </c>
      <c r="BM23" s="0" t="n">
        <v>2801284.47481611</v>
      </c>
      <c r="BN23" s="0" t="n">
        <v>-1030931.36195201</v>
      </c>
      <c r="BO23" s="0" t="n">
        <v>-26.9017040235771</v>
      </c>
      <c r="BP23" s="0" t="n">
        <v>2801284.47481611</v>
      </c>
      <c r="BQ23" s="0" t="n">
        <v>-1030931.36195201</v>
      </c>
      <c r="BR23" s="0" t="n">
        <v>-26.9017040235771</v>
      </c>
      <c r="BV23" s="0" t="n">
        <v>1429025.1487472</v>
      </c>
      <c r="BW23" s="0" t="n">
        <v>-983803.688038501</v>
      </c>
      <c r="BX23" s="0" t="n">
        <v>-40.773869784692</v>
      </c>
      <c r="BY23" s="0" t="n">
        <v>98399.7274653937</v>
      </c>
      <c r="BZ23" s="0" t="n">
        <v>-222804.52865766</v>
      </c>
      <c r="CA23" s="0" t="n">
        <v>-69.3653724726186</v>
      </c>
      <c r="CB23" s="0" t="n">
        <v>954779.437342381</v>
      </c>
      <c r="CC23" s="0" t="n">
        <v>-431564.151834368</v>
      </c>
      <c r="CD23" s="0" t="n">
        <v>-31.1296676526375</v>
      </c>
      <c r="CE23" s="0" t="n">
        <v>512006.037095769</v>
      </c>
      <c r="CF23" s="0" t="n">
        <v>-417755.710091276</v>
      </c>
      <c r="CG23" s="0" t="n">
        <v>-44.9314796349902</v>
      </c>
      <c r="CH23" s="0" t="n">
        <v>2.14642106790954</v>
      </c>
      <c r="CI23" s="0" t="n">
        <v>0.093195727584952</v>
      </c>
      <c r="CJ23" s="0" t="n">
        <v>4.53899169051844</v>
      </c>
      <c r="CK23" s="0" t="n">
        <v>1.84188917491639</v>
      </c>
      <c r="CL23" s="0" t="n">
        <v>0.0804401424718237</v>
      </c>
      <c r="CM23" s="0" t="n">
        <v>4.56670281059383</v>
      </c>
      <c r="CN23" s="0" t="n">
        <v>2.52759185924697</v>
      </c>
      <c r="CO23" s="0" t="n">
        <v>0.0134519925211354</v>
      </c>
      <c r="CP23" s="0" t="n">
        <v>0.535053466959813</v>
      </c>
      <c r="CQ23" s="0" t="n">
        <v>1.90485929632686</v>
      </c>
      <c r="CR23" s="0" t="n">
        <v>0.166771935016153</v>
      </c>
      <c r="CS23" s="0" t="n">
        <v>9.59514111479348</v>
      </c>
      <c r="CT23" s="0" t="n">
        <v>1.44513763164887</v>
      </c>
      <c r="CU23" s="0" t="n">
        <v>0.0537261690177719</v>
      </c>
      <c r="CV23" s="0" t="n">
        <v>3.86127112365296</v>
      </c>
      <c r="CW23" s="0" t="n">
        <v>1.89316170502699</v>
      </c>
      <c r="CX23" s="0" t="n">
        <v>0.106096437502739</v>
      </c>
      <c r="CY23" s="0" t="n">
        <v>5.93690893280703</v>
      </c>
      <c r="CZ23" s="0" t="n">
        <v>1.88574604271935</v>
      </c>
      <c r="DA23" s="0" t="n">
        <v>0.257489423860114</v>
      </c>
      <c r="DB23" s="0" t="n">
        <v>15.8138109728989</v>
      </c>
      <c r="DC23" s="0" t="n">
        <v>99.9911357854495</v>
      </c>
      <c r="DD23" s="0" t="n">
        <v>-0.00323575042197888</v>
      </c>
      <c r="DF23" s="0" t="n">
        <v>91.9434768515917</v>
      </c>
      <c r="DG23" s="0" t="n">
        <v>-0.0667596886510751</v>
      </c>
      <c r="DI23" s="0" t="n">
        <v>99.8355242417267</v>
      </c>
      <c r="DJ23" s="0" t="n">
        <v>0.00757759386686985</v>
      </c>
      <c r="DL23" s="0" t="n">
        <v>41.789334984719</v>
      </c>
      <c r="DM23" s="0" t="n">
        <v>-5.55572876673149</v>
      </c>
      <c r="DO23" s="0" t="n">
        <v>9.19684803201365</v>
      </c>
      <c r="DP23" s="0" t="n">
        <v>4.88708016567779</v>
      </c>
      <c r="DR23" s="0" t="n">
        <v>57.7012896283749</v>
      </c>
      <c r="DS23" s="0" t="n">
        <v>2.73774883937217</v>
      </c>
      <c r="DU23" s="0" t="n">
        <v>24.8252228711236</v>
      </c>
      <c r="DV23" s="0" t="n">
        <v>-1.83834069247481</v>
      </c>
      <c r="DX23" s="0" t="n">
        <v>99.9911357854495</v>
      </c>
      <c r="DY23" s="0" t="n">
        <v>-0.0032357504220073</v>
      </c>
      <c r="EA23" s="0" t="n">
        <v>91.9434768515917</v>
      </c>
      <c r="EB23" s="0" t="n">
        <v>-0.0667596886511035</v>
      </c>
      <c r="ED23" s="0" t="n">
        <v>99.8355242417267</v>
      </c>
      <c r="EE23" s="0" t="n">
        <v>0.00757759386684143</v>
      </c>
      <c r="EG23" s="0" t="n">
        <v>41.789334984719</v>
      </c>
      <c r="EH23" s="0" t="n">
        <v>-5.55572876673149</v>
      </c>
      <c r="EJ23" s="0" t="n">
        <v>9.19684803201365</v>
      </c>
      <c r="EK23" s="0" t="n">
        <v>4.88708016567779</v>
      </c>
      <c r="EM23" s="0" t="n">
        <v>57.701289628375</v>
      </c>
      <c r="EN23" s="0" t="n">
        <v>2.73774883937219</v>
      </c>
      <c r="EP23" s="0" t="n">
        <v>24.8252228711236</v>
      </c>
      <c r="EQ23" s="0" t="n">
        <v>-1.83834069247481</v>
      </c>
      <c r="ES23" s="0" t="n">
        <v>20804.4162368774</v>
      </c>
      <c r="ET23" s="0" t="n">
        <v>1204.11479055882</v>
      </c>
      <c r="EU23" s="0" t="n">
        <v>6.14334832480331</v>
      </c>
      <c r="FN23" s="0" t="n">
        <v>860285.044307229</v>
      </c>
      <c r="FO23" s="0" t="n">
        <v>-29518.4903203045</v>
      </c>
      <c r="FP23" s="0" t="n">
        <v>-3.31741661744025</v>
      </c>
      <c r="GL23" s="0" t="n">
        <v>57.4225151737532</v>
      </c>
      <c r="GM23" s="0" t="n">
        <v>-15.3993148951994</v>
      </c>
      <c r="GR23" s="0" t="n">
        <v>77.2126622060881</v>
      </c>
      <c r="GS23" s="0" t="n">
        <v>-10.8799237928171</v>
      </c>
      <c r="GU23" s="0" t="n">
        <v>22.2210262281707</v>
      </c>
      <c r="GV23" s="0" t="n">
        <v>-128.042789674609</v>
      </c>
      <c r="GX23" s="0" t="n">
        <v>78.5607388032377</v>
      </c>
      <c r="GY23" s="0" t="n">
        <v>-31.0956528046144</v>
      </c>
      <c r="HA23" s="0" t="n">
        <v>114.398434063356</v>
      </c>
      <c r="HB23" s="0" t="n">
        <v>-22.4869913421523</v>
      </c>
    </row>
    <row r="24" customFormat="false" ht="12.75" hidden="false" customHeight="true" outlineLevel="0" collapsed="false">
      <c r="A24" s="0" t="s">
        <v>631</v>
      </c>
      <c r="B24" s="0" t="n">
        <v>20658389.7307799</v>
      </c>
      <c r="C24" s="0" t="n">
        <v>342115.935637031</v>
      </c>
      <c r="D24" s="0" t="n">
        <v>1.68395021196664</v>
      </c>
      <c r="E24" s="0" t="n">
        <v>9212501.75888547</v>
      </c>
      <c r="F24" s="0" t="n">
        <v>-305182.474482816</v>
      </c>
      <c r="G24" s="0" t="n">
        <v>-3.20647824617746</v>
      </c>
      <c r="H24" s="0" t="n">
        <v>11445887.9718944</v>
      </c>
      <c r="I24" s="0" t="n">
        <v>647298.410119837</v>
      </c>
      <c r="J24" s="0" t="n">
        <v>5.99428662805355</v>
      </c>
      <c r="K24" s="0" t="n">
        <v>4658738.6609456</v>
      </c>
      <c r="L24" s="0" t="n">
        <v>-12886.3903324418</v>
      </c>
      <c r="M24" s="0" t="n">
        <v>-0.275843848575056</v>
      </c>
      <c r="N24" s="0" t="n">
        <v>1153966.84827366</v>
      </c>
      <c r="O24" s="0" t="n">
        <v>363512.282762453</v>
      </c>
      <c r="P24" s="0" t="n">
        <v>45.9877516840404</v>
      </c>
      <c r="Q24" s="0" t="n">
        <v>3157279.03867489</v>
      </c>
      <c r="R24" s="0" t="n">
        <v>-69323.5219234577</v>
      </c>
      <c r="S24" s="0" t="n">
        <v>-2.14849894343982</v>
      </c>
      <c r="T24" s="0" t="n">
        <v>1512077.0654071</v>
      </c>
      <c r="U24" s="0" t="n">
        <v>-48885.5335366321</v>
      </c>
      <c r="V24" s="0" t="n">
        <v>-3.13175559553521</v>
      </c>
      <c r="W24" s="0" t="n">
        <v>10174024.431775</v>
      </c>
      <c r="X24" s="0" t="n">
        <v>-192544.81470337</v>
      </c>
      <c r="Y24" s="0" t="n">
        <v>-1.85736293392126</v>
      </c>
      <c r="Z24" s="0" t="n">
        <v>5533301.94590143</v>
      </c>
      <c r="AA24" s="0" t="n">
        <v>-391327.64038697</v>
      </c>
      <c r="AB24" s="0" t="n">
        <v>-6.60509884521109</v>
      </c>
      <c r="AC24" s="0" t="n">
        <v>4640722.48587354</v>
      </c>
      <c r="AD24" s="0" t="n">
        <v>198782.825683597</v>
      </c>
      <c r="AE24" s="0" t="n">
        <v>4.47513565898138</v>
      </c>
      <c r="AF24" s="0" t="n">
        <v>3057646.69028175</v>
      </c>
      <c r="AG24" s="0" t="n">
        <v>197936.103510801</v>
      </c>
      <c r="AH24" s="0" t="n">
        <v>6.92154319484131</v>
      </c>
      <c r="AI24" s="0" t="n">
        <v>1263828.83801436</v>
      </c>
      <c r="AJ24" s="0" t="n">
        <v>577436.553714702</v>
      </c>
      <c r="AK24" s="0" t="n">
        <v>84.1263176936597</v>
      </c>
      <c r="AL24" s="0" t="n">
        <v>1983399.24796907</v>
      </c>
      <c r="AM24" s="0" t="n">
        <v>129961.446351633</v>
      </c>
      <c r="AN24" s="0" t="n">
        <v>7.01191301041875</v>
      </c>
      <c r="AO24" s="0" t="n">
        <v>1049081.87907222</v>
      </c>
      <c r="AP24" s="0" t="n">
        <v>142911.677233605</v>
      </c>
      <c r="AQ24" s="0" t="n">
        <v>15.7709530663929</v>
      </c>
      <c r="AR24" s="0" t="n">
        <v>7023331.60014691</v>
      </c>
      <c r="AS24" s="0" t="n">
        <v>18645.8649698356</v>
      </c>
      <c r="AT24" s="0" t="n">
        <v>0.26619131356882</v>
      </c>
      <c r="AU24" s="0" t="n">
        <v>2382609.11427337</v>
      </c>
      <c r="AV24" s="0" t="n">
        <v>-180136.960713765</v>
      </c>
      <c r="AW24" s="0" t="n">
        <v>-7.02906005678572</v>
      </c>
      <c r="AX24" s="0" t="n">
        <v>4640722.48587354</v>
      </c>
      <c r="AY24" s="0" t="n">
        <v>198782.825683597</v>
      </c>
      <c r="AZ24" s="0" t="n">
        <v>4.47513565898138</v>
      </c>
      <c r="BA24" s="0" t="n">
        <v>1208251.88286692</v>
      </c>
      <c r="BB24" s="0" t="n">
        <v>85147.9646447911</v>
      </c>
      <c r="BC24" s="0" t="n">
        <v>7.58148585035481</v>
      </c>
      <c r="BD24" s="0" t="n">
        <v>464657.023562207</v>
      </c>
      <c r="BE24" s="0" t="n">
        <v>332713.480993784</v>
      </c>
      <c r="BF24" s="0" t="n">
        <v>252.163519727573</v>
      </c>
      <c r="BG24" s="0" t="n">
        <v>775485.998707372</v>
      </c>
      <c r="BH24" s="0" t="n">
        <v>28693.722031543</v>
      </c>
      <c r="BI24" s="0" t="n">
        <v>3.84226282565031</v>
      </c>
      <c r="BJ24" s="0" t="n">
        <v>359223.047123817</v>
      </c>
      <c r="BK24" s="0" t="n">
        <v>59472.3063174649</v>
      </c>
      <c r="BL24" s="0" t="n">
        <v>19.8405869348246</v>
      </c>
      <c r="BM24" s="0" t="n">
        <v>3150692.83162806</v>
      </c>
      <c r="BN24" s="0" t="n">
        <v>-211190.679673205</v>
      </c>
      <c r="BO24" s="0" t="n">
        <v>-6.28191544898178</v>
      </c>
      <c r="BP24" s="0" t="n">
        <v>3150692.83162806</v>
      </c>
      <c r="BQ24" s="0" t="n">
        <v>-211190.679673205</v>
      </c>
      <c r="BR24" s="0" t="n">
        <v>-6.28191544898178</v>
      </c>
      <c r="BV24" s="0" t="n">
        <v>1849394.80741483</v>
      </c>
      <c r="BW24" s="0" t="n">
        <v>112788.13886601</v>
      </c>
      <c r="BX24" s="0" t="n">
        <v>6.49474293221851</v>
      </c>
      <c r="BY24" s="0" t="n">
        <v>799171.814452158</v>
      </c>
      <c r="BZ24" s="0" t="n">
        <v>244723.072720918</v>
      </c>
      <c r="CA24" s="0" t="n">
        <v>44.1380878522299</v>
      </c>
      <c r="CB24" s="0" t="n">
        <v>1207913.2492617</v>
      </c>
      <c r="CC24" s="0" t="n">
        <v>101267.72432009</v>
      </c>
      <c r="CD24" s="0" t="n">
        <v>9.15087279871598</v>
      </c>
      <c r="CE24" s="0" t="n">
        <v>689858.831948401</v>
      </c>
      <c r="CF24" s="0" t="n">
        <v>83439.3709161403</v>
      </c>
      <c r="CG24" s="0" t="n">
        <v>13.7593491432659</v>
      </c>
      <c r="CH24" s="0" t="n">
        <v>2.03050325555153</v>
      </c>
      <c r="CI24" s="0" t="n">
        <v>0.0707156621734641</v>
      </c>
      <c r="CJ24" s="0" t="n">
        <v>3.60833298528911</v>
      </c>
      <c r="CK24" s="0" t="n">
        <v>1.6649194005596</v>
      </c>
      <c r="CL24" s="0" t="n">
        <v>0.0584587611644487</v>
      </c>
      <c r="CM24" s="0" t="n">
        <v>3.63897874189181</v>
      </c>
      <c r="CN24" s="0" t="n">
        <v>2.46640216189094</v>
      </c>
      <c r="CO24" s="0" t="n">
        <v>0.0353494264035796</v>
      </c>
      <c r="CP24" s="0" t="n">
        <v>1.45407896289395</v>
      </c>
      <c r="CQ24" s="0" t="n">
        <v>1.52363537479744</v>
      </c>
      <c r="CR24" s="0" t="n">
        <v>-0.109965267480494</v>
      </c>
      <c r="CS24" s="0" t="n">
        <v>-6.73146573492743</v>
      </c>
      <c r="CT24" s="0" t="n">
        <v>0.91307209771118</v>
      </c>
      <c r="CU24" s="0" t="n">
        <v>-0.238535494028752</v>
      </c>
      <c r="CV24" s="0" t="n">
        <v>-20.7132616821634</v>
      </c>
      <c r="CW24" s="0" t="n">
        <v>1.59185249359544</v>
      </c>
      <c r="CX24" s="0" t="n">
        <v>-0.149021981815921</v>
      </c>
      <c r="CY24" s="0" t="n">
        <v>-8.5601796063273</v>
      </c>
      <c r="CZ24" s="0" t="n">
        <v>1.44133369908586</v>
      </c>
      <c r="DA24" s="0" t="n">
        <v>-0.281259469147386</v>
      </c>
      <c r="DB24" s="0" t="n">
        <v>-16.3276781966956</v>
      </c>
      <c r="DC24" s="0" t="n">
        <v>99.9922911752254</v>
      </c>
      <c r="DD24" s="0" t="n">
        <v>0.0147108102484594</v>
      </c>
      <c r="DF24" s="0" t="n">
        <v>93.2822925448564</v>
      </c>
      <c r="DG24" s="0" t="n">
        <v>3.45909125931108</v>
      </c>
      <c r="DI24" s="0" t="n">
        <v>99.9029662703056</v>
      </c>
      <c r="DJ24" s="0" t="n">
        <v>0.166557221175097</v>
      </c>
      <c r="DL24" s="0" t="n">
        <v>48.1645308300726</v>
      </c>
      <c r="DM24" s="0" t="n">
        <v>9.38097581882001</v>
      </c>
      <c r="DO24" s="0" t="n">
        <v>10.9979746852097</v>
      </c>
      <c r="DP24" s="0" t="n">
        <v>7.53730589644222</v>
      </c>
      <c r="DR24" s="0" t="n">
        <v>54.5464502395868</v>
      </c>
      <c r="DS24" s="0" t="n">
        <v>2.53283621356791</v>
      </c>
      <c r="DU24" s="0" t="n">
        <v>28.2430714658957</v>
      </c>
      <c r="DV24" s="0" t="n">
        <v>4.99792718805754</v>
      </c>
      <c r="DX24" s="0" t="n">
        <v>99.9922911752254</v>
      </c>
      <c r="DY24" s="0" t="n">
        <v>0.0147108102484594</v>
      </c>
      <c r="EA24" s="0" t="n">
        <v>93.2822925448564</v>
      </c>
      <c r="EB24" s="0" t="n">
        <v>3.45909125931111</v>
      </c>
      <c r="ED24" s="0" t="n">
        <v>99.9029662703056</v>
      </c>
      <c r="EE24" s="0" t="n">
        <v>0.166557221175097</v>
      </c>
      <c r="EG24" s="0" t="n">
        <v>48.1645308300726</v>
      </c>
      <c r="EH24" s="0" t="n">
        <v>9.38097581882003</v>
      </c>
      <c r="EJ24" s="0" t="n">
        <v>10.9979746852097</v>
      </c>
      <c r="EK24" s="0" t="n">
        <v>7.53730589644223</v>
      </c>
      <c r="EM24" s="0" t="n">
        <v>54.5464502395868</v>
      </c>
      <c r="EN24" s="0" t="n">
        <v>2.53283621356791</v>
      </c>
      <c r="EP24" s="0" t="n">
        <v>28.2430714658957</v>
      </c>
      <c r="EQ24" s="0" t="n">
        <v>4.99792718805752</v>
      </c>
      <c r="ES24" s="0" t="n">
        <v>22278.6767253876</v>
      </c>
      <c r="ET24" s="0" t="n">
        <v>3964.22563195229</v>
      </c>
      <c r="EU24" s="0" t="n">
        <v>21.6453423131706</v>
      </c>
      <c r="FN24" s="0" t="n">
        <v>920335.223980766</v>
      </c>
      <c r="FO24" s="0" t="n">
        <v>28160.6778724191</v>
      </c>
      <c r="FP24" s="0" t="n">
        <v>3.15640902279219</v>
      </c>
      <c r="GL24" s="0" t="n">
        <v>55.901209847163</v>
      </c>
      <c r="GM24" s="0" t="n">
        <v>-0.795445653463368</v>
      </c>
      <c r="GR24" s="0" t="n">
        <v>82.8507008923304</v>
      </c>
      <c r="GS24" s="0" t="n">
        <v>9.33149645910544</v>
      </c>
      <c r="GU24" s="0" t="n">
        <v>116.476847536537</v>
      </c>
      <c r="GV24" s="0" t="n">
        <v>-137.611678728668</v>
      </c>
      <c r="GX24" s="0" t="n">
        <v>78.7041666281867</v>
      </c>
      <c r="GY24" s="0" t="n">
        <v>4.23468982854209</v>
      </c>
      <c r="HA24" s="0" t="n">
        <v>119.195619185782</v>
      </c>
      <c r="HB24" s="0" t="n">
        <v>7.04645820893479</v>
      </c>
    </row>
    <row r="25" customFormat="false" ht="12.75" hidden="false" customHeight="true" outlineLevel="0" collapsed="false">
      <c r="A25" s="0" t="s">
        <v>632</v>
      </c>
      <c r="B25" s="0" t="n">
        <v>22444703.0587135</v>
      </c>
      <c r="C25" s="0" t="n">
        <v>-184010.289610632</v>
      </c>
      <c r="D25" s="0" t="n">
        <v>-0.813171684921537</v>
      </c>
      <c r="E25" s="0" t="n">
        <v>13092531.9195703</v>
      </c>
      <c r="F25" s="0" t="n">
        <v>-734404.184587082</v>
      </c>
      <c r="G25" s="0" t="n">
        <v>-5.31140217221561</v>
      </c>
      <c r="H25" s="0" t="n">
        <v>9352171.13914313</v>
      </c>
      <c r="I25" s="0" t="n">
        <v>550393.894976441</v>
      </c>
      <c r="J25" s="0" t="n">
        <v>6.2532131830672</v>
      </c>
      <c r="K25" s="0" t="n">
        <v>7595878.36419942</v>
      </c>
      <c r="L25" s="0" t="n">
        <v>-1800449.28707044</v>
      </c>
      <c r="M25" s="0" t="n">
        <v>-19.1612016299487</v>
      </c>
      <c r="N25" s="0" t="n">
        <v>1570272.19305034</v>
      </c>
      <c r="O25" s="0" t="n">
        <v>-1524049.28118517</v>
      </c>
      <c r="P25" s="0" t="n">
        <v>-49.2531010069567</v>
      </c>
      <c r="Q25" s="0" t="n">
        <v>4758158.64024459</v>
      </c>
      <c r="R25" s="0" t="n">
        <v>-379285.496765671</v>
      </c>
      <c r="S25" s="0" t="n">
        <v>-7.3827663454925</v>
      </c>
      <c r="T25" s="0" t="n">
        <v>2895674.88352965</v>
      </c>
      <c r="U25" s="0" t="n">
        <v>-463834.939008898</v>
      </c>
      <c r="V25" s="0" t="n">
        <v>-13.8066254754514</v>
      </c>
      <c r="W25" s="0" t="n">
        <v>11284479.1923167</v>
      </c>
      <c r="X25" s="0" t="n">
        <v>-968811.434576582</v>
      </c>
      <c r="Y25" s="0" t="n">
        <v>-7.9065408964532</v>
      </c>
      <c r="Z25" s="0" t="n">
        <v>7804215.77152905</v>
      </c>
      <c r="AA25" s="0" t="n">
        <v>-1124902.38532672</v>
      </c>
      <c r="AB25" s="0" t="n">
        <v>-12.5981352868874</v>
      </c>
      <c r="AC25" s="0" t="n">
        <v>3480263.42078762</v>
      </c>
      <c r="AD25" s="0" t="n">
        <v>156090.950750136</v>
      </c>
      <c r="AE25" s="0" t="n">
        <v>4.69563333903597</v>
      </c>
      <c r="AF25" s="0" t="n">
        <v>4727004.36505115</v>
      </c>
      <c r="AG25" s="0" t="n">
        <v>-1985549.74505953</v>
      </c>
      <c r="AH25" s="0" t="n">
        <v>-29.5796460257777</v>
      </c>
      <c r="AI25" s="0" t="n">
        <v>897563.496696353</v>
      </c>
      <c r="AJ25" s="0" t="n">
        <v>-2617027.32261109</v>
      </c>
      <c r="AK25" s="0" t="n">
        <v>-74.4617924861814</v>
      </c>
      <c r="AL25" s="0" t="n">
        <v>2745550.0346652</v>
      </c>
      <c r="AM25" s="0" t="n">
        <v>-716114.690612987</v>
      </c>
      <c r="AN25" s="0" t="n">
        <v>-20.6870031457318</v>
      </c>
      <c r="AO25" s="0" t="n">
        <v>1760621.63975573</v>
      </c>
      <c r="AP25" s="0" t="n">
        <v>-816938.311567277</v>
      </c>
      <c r="AQ25" s="0" t="n">
        <v>-31.6942506477089</v>
      </c>
      <c r="AR25" s="0" t="n">
        <v>7068575.30799167</v>
      </c>
      <c r="AS25" s="0" t="n">
        <v>-71374.7422730504</v>
      </c>
      <c r="AT25" s="0" t="n">
        <v>-0.999653243658253</v>
      </c>
      <c r="AU25" s="0" t="n">
        <v>3588311.88720405</v>
      </c>
      <c r="AV25" s="0" t="n">
        <v>-227465.693023187</v>
      </c>
      <c r="AW25" s="0" t="n">
        <v>-5.9611884665888</v>
      </c>
      <c r="AX25" s="0" t="n">
        <v>3480263.42078762</v>
      </c>
      <c r="AY25" s="0" t="n">
        <v>156090.950750136</v>
      </c>
      <c r="AZ25" s="0" t="n">
        <v>4.69563333903597</v>
      </c>
      <c r="BA25" s="0" t="n">
        <v>1929342.57450103</v>
      </c>
      <c r="BB25" s="0" t="n">
        <v>-821910.127443949</v>
      </c>
      <c r="BC25" s="0" t="n">
        <v>-29.8740325402645</v>
      </c>
      <c r="BD25" s="0" t="n">
        <v>378382.245641112</v>
      </c>
      <c r="BE25" s="0" t="n">
        <v>-907129.837294427</v>
      </c>
      <c r="BF25" s="0" t="n">
        <v>-70.5656406762778</v>
      </c>
      <c r="BG25" s="0" t="n">
        <v>1083926.09963451</v>
      </c>
      <c r="BH25" s="0" t="n">
        <v>-181392.903085849</v>
      </c>
      <c r="BI25" s="0" t="n">
        <v>-14.3357447960447</v>
      </c>
      <c r="BJ25" s="0" t="n">
        <v>571852.721454405</v>
      </c>
      <c r="BK25" s="0" t="n">
        <v>-264699.441894066</v>
      </c>
      <c r="BL25" s="0" t="n">
        <v>-31.6417138692885</v>
      </c>
      <c r="BM25" s="0" t="n">
        <v>4215903.884325</v>
      </c>
      <c r="BN25" s="0" t="n">
        <v>-897436.692303532</v>
      </c>
      <c r="BO25" s="0" t="n">
        <v>-17.5508882863276</v>
      </c>
      <c r="BP25" s="0" t="n">
        <v>4215903.884325</v>
      </c>
      <c r="BQ25" s="0" t="n">
        <v>-897436.692303532</v>
      </c>
      <c r="BR25" s="0" t="n">
        <v>-17.5508882863276</v>
      </c>
      <c r="BV25" s="0" t="n">
        <v>2797661.79055012</v>
      </c>
      <c r="BW25" s="0" t="n">
        <v>-1163639.61761558</v>
      </c>
      <c r="BX25" s="0" t="n">
        <v>-29.3751850141191</v>
      </c>
      <c r="BY25" s="0" t="n">
        <v>519181.251055241</v>
      </c>
      <c r="BZ25" s="0" t="n">
        <v>-1709897.48531667</v>
      </c>
      <c r="CA25" s="0" t="n">
        <v>-76.7087073873276</v>
      </c>
      <c r="CB25" s="0" t="n">
        <v>1661623.93503069</v>
      </c>
      <c r="CC25" s="0" t="n">
        <v>-534721.787527138</v>
      </c>
      <c r="CD25" s="0" t="n">
        <v>-24.3459753186948</v>
      </c>
      <c r="CE25" s="0" t="n">
        <v>1188768.91830132</v>
      </c>
      <c r="CF25" s="0" t="n">
        <v>-552238.86967321</v>
      </c>
      <c r="CG25" s="0" t="n">
        <v>-31.7194945070107</v>
      </c>
      <c r="CH25" s="0" t="n">
        <v>1.98898882936445</v>
      </c>
      <c r="CI25" s="0" t="n">
        <v>0.142243001051274</v>
      </c>
      <c r="CJ25" s="0" t="n">
        <v>7.70235940812704</v>
      </c>
      <c r="CK25" s="0" t="n">
        <v>1.6776230056752</v>
      </c>
      <c r="CL25" s="0" t="n">
        <v>0.129100983537869</v>
      </c>
      <c r="CM25" s="0" t="n">
        <v>8.33704536921467</v>
      </c>
      <c r="CN25" s="0" t="n">
        <v>2.6872020903023</v>
      </c>
      <c r="CO25" s="0" t="n">
        <v>0.0393920493066129</v>
      </c>
      <c r="CP25" s="0" t="n">
        <v>1.48772187946685</v>
      </c>
      <c r="CQ25" s="0" t="n">
        <v>1.60691164585316</v>
      </c>
      <c r="CR25" s="0" t="n">
        <v>0.207097581469413</v>
      </c>
      <c r="CS25" s="0" t="n">
        <v>14.7946492851238</v>
      </c>
      <c r="CT25" s="0" t="n">
        <v>1.74948312718823</v>
      </c>
      <c r="CU25" s="0" t="n">
        <v>0.869061583594364</v>
      </c>
      <c r="CV25" s="0" t="n">
        <v>98.7097135364117</v>
      </c>
      <c r="CW25" s="0" t="n">
        <v>1.73304386376802</v>
      </c>
      <c r="CX25" s="0" t="n">
        <v>0.248947469482633</v>
      </c>
      <c r="CY25" s="0" t="n">
        <v>16.7743463592542</v>
      </c>
      <c r="CZ25" s="0" t="n">
        <v>1.64468890881712</v>
      </c>
      <c r="DA25" s="0" t="n">
        <v>0.341320651246935</v>
      </c>
      <c r="DB25" s="0" t="n">
        <v>26.1875835370769</v>
      </c>
      <c r="DC25" s="0" t="n">
        <v>99.9973767645942</v>
      </c>
      <c r="DD25" s="0" t="n">
        <v>0.0984554068241295</v>
      </c>
      <c r="DF25" s="0" t="n">
        <v>95.565518340582</v>
      </c>
      <c r="DG25" s="0" t="n">
        <v>0.564325687737963</v>
      </c>
      <c r="DI25" s="0" t="n">
        <v>99.8504219440245</v>
      </c>
      <c r="DJ25" s="0" t="n">
        <v>0.0617128535384524</v>
      </c>
      <c r="DL25" s="0" t="n">
        <v>56.6636884922091</v>
      </c>
      <c r="DM25" s="0" t="n">
        <v>-11.130551011266</v>
      </c>
      <c r="DO25" s="0" t="n">
        <v>16.0428347344863</v>
      </c>
      <c r="DP25" s="0" t="n">
        <v>-7.89181424975316</v>
      </c>
      <c r="DR25" s="0" t="n">
        <v>66.6786604662837</v>
      </c>
      <c r="DS25" s="0" t="n">
        <v>-1.23694214605851</v>
      </c>
      <c r="DU25" s="0" t="n">
        <v>38.2193701251145</v>
      </c>
      <c r="DV25" s="0" t="n">
        <v>-9.73349403969284</v>
      </c>
      <c r="DX25" s="0" t="n">
        <v>99.9973767645942</v>
      </c>
      <c r="DY25" s="0" t="n">
        <v>0.0984554068241579</v>
      </c>
      <c r="EA25" s="0" t="n">
        <v>95.565518340582</v>
      </c>
      <c r="EB25" s="0" t="n">
        <v>0.564325687737963</v>
      </c>
      <c r="ED25" s="0" t="n">
        <v>99.8504219440245</v>
      </c>
      <c r="EE25" s="0" t="n">
        <v>0.0617128535384524</v>
      </c>
      <c r="EG25" s="0" t="n">
        <v>56.6636884922091</v>
      </c>
      <c r="EH25" s="0" t="n">
        <v>-11.130551011266</v>
      </c>
      <c r="EJ25" s="0" t="n">
        <v>16.0428347344863</v>
      </c>
      <c r="EK25" s="0" t="n">
        <v>-7.89181424975316</v>
      </c>
      <c r="EM25" s="0" t="n">
        <v>66.6786604662837</v>
      </c>
      <c r="EN25" s="0" t="n">
        <v>-1.23694214605848</v>
      </c>
      <c r="EP25" s="0" t="n">
        <v>38.2193701251145</v>
      </c>
      <c r="EQ25" s="0" t="n">
        <v>-9.73349403969283</v>
      </c>
      <c r="ES25" s="0" t="n">
        <v>25788.5267117023</v>
      </c>
      <c r="ET25" s="0" t="n">
        <v>2273.17136287689</v>
      </c>
      <c r="EU25" s="0" t="n">
        <v>9.66675318810537</v>
      </c>
      <c r="FN25" s="0" t="n">
        <v>1196137.70634094</v>
      </c>
      <c r="FO25" s="0" t="n">
        <v>80307.937098573</v>
      </c>
      <c r="FP25" s="0" t="n">
        <v>7.19714953949481</v>
      </c>
      <c r="GL25" s="0" t="n">
        <v>59.8416264505297</v>
      </c>
      <c r="GM25" s="0" t="n">
        <v>-1.33959643388538</v>
      </c>
      <c r="GR25" s="0" t="n">
        <v>81.0412716940758</v>
      </c>
      <c r="GS25" s="0" t="n">
        <v>10.56027136259</v>
      </c>
      <c r="GU25" s="0" t="n">
        <v>63.5991262348708</v>
      </c>
      <c r="GV25" s="0" t="n">
        <v>-54.0492021008223</v>
      </c>
      <c r="GX25" s="0" t="n">
        <v>94.8323575510557</v>
      </c>
      <c r="GY25" s="0" t="n">
        <v>-9.77999566458057</v>
      </c>
      <c r="HA25" s="0" t="n">
        <v>131.306054566347</v>
      </c>
      <c r="HB25" s="0" t="n">
        <v>0.311883810552217</v>
      </c>
    </row>
    <row r="26" customFormat="false" ht="12.75" hidden="false" customHeight="true" outlineLevel="0" collapsed="false">
      <c r="A26" s="0" t="s">
        <v>633</v>
      </c>
      <c r="B26" s="0" t="n">
        <v>22591014.5466634</v>
      </c>
      <c r="C26" s="0" t="n">
        <v>-3006256.97630306</v>
      </c>
      <c r="D26" s="0" t="n">
        <v>-11.7444430497437</v>
      </c>
      <c r="E26" s="0" t="n">
        <v>13214583.8926269</v>
      </c>
      <c r="F26" s="0" t="n">
        <v>-2861752.01965478</v>
      </c>
      <c r="G26" s="0" t="n">
        <v>-17.8010215466356</v>
      </c>
      <c r="H26" s="0" t="n">
        <v>9376430.65403657</v>
      </c>
      <c r="I26" s="0" t="n">
        <v>-144504.956648296</v>
      </c>
      <c r="J26" s="0" t="n">
        <v>-1.51776004541114</v>
      </c>
      <c r="K26" s="0" t="n">
        <v>7121464.42425985</v>
      </c>
      <c r="L26" s="0" t="n">
        <v>-556488.395378186</v>
      </c>
      <c r="M26" s="0" t="n">
        <v>-7.24787464120444</v>
      </c>
      <c r="N26" s="0" t="n">
        <v>1429319.99269898</v>
      </c>
      <c r="O26" s="0" t="n">
        <v>194241.004210631</v>
      </c>
      <c r="P26" s="0" t="n">
        <v>15.7270106625625</v>
      </c>
      <c r="Q26" s="0" t="n">
        <v>4544752.76152645</v>
      </c>
      <c r="R26" s="0" t="n">
        <v>-1299777.46565092</v>
      </c>
      <c r="S26" s="0" t="n">
        <v>-22.2392119662054</v>
      </c>
      <c r="T26" s="0" t="n">
        <v>2455055.81521988</v>
      </c>
      <c r="U26" s="0" t="n">
        <v>-361703.705976864</v>
      </c>
      <c r="V26" s="0" t="n">
        <v>-12.8411283694956</v>
      </c>
      <c r="W26" s="0" t="n">
        <v>11903888.8826596</v>
      </c>
      <c r="X26" s="0" t="n">
        <v>-2057756.55922294</v>
      </c>
      <c r="Y26" s="0" t="n">
        <v>-14.7386392799377</v>
      </c>
      <c r="Z26" s="0" t="n">
        <v>8484545.5778472</v>
      </c>
      <c r="AA26" s="0" t="n">
        <v>-1940313.78408122</v>
      </c>
      <c r="AB26" s="0" t="n">
        <v>-18.6123737186062</v>
      </c>
      <c r="AC26" s="0" t="n">
        <v>3419343.30481245</v>
      </c>
      <c r="AD26" s="0" t="n">
        <v>-117442.77514172</v>
      </c>
      <c r="AE26" s="0" t="n">
        <v>-3.32060725434777</v>
      </c>
      <c r="AF26" s="0" t="n">
        <v>4644361.66325355</v>
      </c>
      <c r="AG26" s="0" t="n">
        <v>682918.899725907</v>
      </c>
      <c r="AH26" s="0" t="n">
        <v>17.2391459498905</v>
      </c>
      <c r="AI26" s="0" t="n">
        <v>1513237.54253099</v>
      </c>
      <c r="AJ26" s="0" t="n">
        <v>427120.984823733</v>
      </c>
      <c r="AK26" s="0" t="n">
        <v>39.3255200643812</v>
      </c>
      <c r="AL26" s="0" t="n">
        <v>2815019.30154677</v>
      </c>
      <c r="AM26" s="0" t="n">
        <v>-629838.713583808</v>
      </c>
      <c r="AN26" s="0" t="n">
        <v>-18.2834447985205</v>
      </c>
      <c r="AO26" s="0" t="n">
        <v>1715671.61544538</v>
      </c>
      <c r="AP26" s="0" t="n">
        <v>226549.970926972</v>
      </c>
      <c r="AQ26" s="0" t="n">
        <v>15.2136644955047</v>
      </c>
      <c r="AR26" s="0" t="n">
        <v>7326999.66183169</v>
      </c>
      <c r="AS26" s="0" t="n">
        <v>-311391.339415885</v>
      </c>
      <c r="AT26" s="0" t="n">
        <v>-4.07666142470352</v>
      </c>
      <c r="AU26" s="0" t="n">
        <v>3907656.35701924</v>
      </c>
      <c r="AV26" s="0" t="n">
        <v>-193948.564274161</v>
      </c>
      <c r="AW26" s="0" t="n">
        <v>-4.72860180333998</v>
      </c>
      <c r="AX26" s="0" t="n">
        <v>3419343.30481245</v>
      </c>
      <c r="AY26" s="0" t="n">
        <v>-117442.77514172</v>
      </c>
      <c r="AZ26" s="0" t="n">
        <v>-3.32060725434777</v>
      </c>
      <c r="BA26" s="0" t="n">
        <v>1557431.15638835</v>
      </c>
      <c r="BB26" s="0" t="n">
        <v>184156.785545703</v>
      </c>
      <c r="BC26" s="0" t="n">
        <v>13.410050420784</v>
      </c>
      <c r="BD26" s="0" t="n">
        <v>288166.164036267</v>
      </c>
      <c r="BE26" s="0" t="n">
        <v>27544.4515730257</v>
      </c>
      <c r="BF26" s="0" t="n">
        <v>10.5687478271445</v>
      </c>
      <c r="BG26" s="0" t="n">
        <v>1057088.53925426</v>
      </c>
      <c r="BH26" s="0" t="n">
        <v>-123995.530998779</v>
      </c>
      <c r="BI26" s="0" t="n">
        <v>-10.498450882689</v>
      </c>
      <c r="BJ26" s="0" t="n">
        <v>447233.39632695</v>
      </c>
      <c r="BK26" s="0" t="n">
        <v>31352.683454633</v>
      </c>
      <c r="BL26" s="0" t="n">
        <v>7.5388645071066</v>
      </c>
      <c r="BM26" s="0" t="n">
        <v>4576889.22082796</v>
      </c>
      <c r="BN26" s="0" t="n">
        <v>-1746365.21980706</v>
      </c>
      <c r="BO26" s="0" t="n">
        <v>-27.6181393015663</v>
      </c>
      <c r="BP26" s="0" t="n">
        <v>4576889.22082796</v>
      </c>
      <c r="BQ26" s="0" t="n">
        <v>-1746365.21980706</v>
      </c>
      <c r="BR26" s="0" t="n">
        <v>-27.6181393015663</v>
      </c>
      <c r="BV26" s="0" t="n">
        <v>3086930.5068652</v>
      </c>
      <c r="BW26" s="0" t="n">
        <v>498762.114180204</v>
      </c>
      <c r="BX26" s="0" t="n">
        <v>19.2708525299153</v>
      </c>
      <c r="BY26" s="0" t="n">
        <v>1225071.37849472</v>
      </c>
      <c r="BZ26" s="0" t="n">
        <v>399576.533250707</v>
      </c>
      <c r="CA26" s="0" t="n">
        <v>48.404485570421</v>
      </c>
      <c r="CB26" s="0" t="n">
        <v>1757930.76229251</v>
      </c>
      <c r="CC26" s="0" t="n">
        <v>-505843.182585028</v>
      </c>
      <c r="CD26" s="0" t="n">
        <v>-22.3451278662186</v>
      </c>
      <c r="CE26" s="0" t="n">
        <v>1268438.21911843</v>
      </c>
      <c r="CF26" s="0" t="n">
        <v>195197.287472339</v>
      </c>
      <c r="CG26" s="0" t="n">
        <v>18.1876484316485</v>
      </c>
      <c r="CH26" s="0" t="n">
        <v>1.8977843937683</v>
      </c>
      <c r="CI26" s="0" t="n">
        <v>0.0643850548781295</v>
      </c>
      <c r="CJ26" s="0" t="n">
        <v>3.511785649334</v>
      </c>
      <c r="CK26" s="0" t="n">
        <v>1.55748870359417</v>
      </c>
      <c r="CL26" s="0" t="n">
        <v>0.0153733278230175</v>
      </c>
      <c r="CM26" s="0" t="n">
        <v>0.996898679862387</v>
      </c>
      <c r="CN26" s="0" t="n">
        <v>2.74217293152168</v>
      </c>
      <c r="CO26" s="0" t="n">
        <v>0.0501990898896594</v>
      </c>
      <c r="CP26" s="0" t="n">
        <v>1.86476885894352</v>
      </c>
      <c r="CQ26" s="0" t="n">
        <v>1.53335699082293</v>
      </c>
      <c r="CR26" s="0" t="n">
        <v>-0.404813841866536</v>
      </c>
      <c r="CS26" s="0" t="n">
        <v>-20.8863860212365</v>
      </c>
      <c r="CT26" s="0" t="n">
        <v>0.944544364335787</v>
      </c>
      <c r="CU26" s="0" t="n">
        <v>-0.192607058063617</v>
      </c>
      <c r="CV26" s="0" t="n">
        <v>-16.9376790346191</v>
      </c>
      <c r="CW26" s="0" t="n">
        <v>1.61446593244644</v>
      </c>
      <c r="CX26" s="0" t="n">
        <v>-0.0821294574090734</v>
      </c>
      <c r="CY26" s="0" t="n">
        <v>-4.8408393598233</v>
      </c>
      <c r="CZ26" s="0" t="n">
        <v>1.43095904432887</v>
      </c>
      <c r="DA26" s="0" t="n">
        <v>-0.460598661225611</v>
      </c>
      <c r="DB26" s="0" t="n">
        <v>-24.3502304937926</v>
      </c>
      <c r="DC26" s="0" t="n">
        <v>99.9916051479818</v>
      </c>
      <c r="DD26" s="0" t="n">
        <v>-0.0073418559043148</v>
      </c>
      <c r="DF26" s="0" t="n">
        <v>95.0765828488216</v>
      </c>
      <c r="DG26" s="0" t="n">
        <v>-0.118459798616641</v>
      </c>
      <c r="DI26" s="0" t="n">
        <v>99.864803601419</v>
      </c>
      <c r="DJ26" s="0" t="n">
        <v>0.00239765042741169</v>
      </c>
      <c r="DL26" s="0" t="n">
        <v>62.7168286240038</v>
      </c>
      <c r="DM26" s="0" t="n">
        <v>-2.34334940468862</v>
      </c>
      <c r="DO26" s="0" t="n">
        <v>6.6568646435412</v>
      </c>
      <c r="DP26" s="0" t="n">
        <v>0.245324593433661</v>
      </c>
      <c r="DR26" s="0" t="n">
        <v>65.1430026361278</v>
      </c>
      <c r="DS26" s="0" t="n">
        <v>-1.69406142816814</v>
      </c>
      <c r="DU26" s="0" t="n">
        <v>35.79540012178</v>
      </c>
      <c r="DV26" s="0" t="n">
        <v>-2.32108461798049</v>
      </c>
      <c r="DX26" s="0" t="n">
        <v>99.9916051479819</v>
      </c>
      <c r="DY26" s="0" t="n">
        <v>-0.00734185590428638</v>
      </c>
      <c r="EA26" s="0" t="n">
        <v>95.0765828488216</v>
      </c>
      <c r="EB26" s="0" t="n">
        <v>-0.118459798616612</v>
      </c>
      <c r="ED26" s="0" t="n">
        <v>99.864803601419</v>
      </c>
      <c r="EE26" s="0" t="n">
        <v>0.00239765042744011</v>
      </c>
      <c r="EG26" s="0" t="n">
        <v>62.7168286240038</v>
      </c>
      <c r="EH26" s="0" t="n">
        <v>-2.3433494046886</v>
      </c>
      <c r="EJ26" s="0" t="n">
        <v>6.6568646435412</v>
      </c>
      <c r="EK26" s="0" t="n">
        <v>0.245324593433661</v>
      </c>
      <c r="EM26" s="0" t="n">
        <v>65.1430026361278</v>
      </c>
      <c r="EN26" s="0" t="n">
        <v>-1.69406142816815</v>
      </c>
      <c r="EP26" s="0" t="n">
        <v>35.7954001217801</v>
      </c>
      <c r="EQ26" s="0" t="n">
        <v>-2.32108461798047</v>
      </c>
      <c r="ES26" s="0" t="n">
        <v>24020.181158185</v>
      </c>
      <c r="ET26" s="0" t="n">
        <v>-80.9073313474655</v>
      </c>
      <c r="EU26" s="0" t="n">
        <v>-0.335699905764028</v>
      </c>
      <c r="FN26" s="0" t="n">
        <v>1115368.13997337</v>
      </c>
      <c r="FO26" s="0" t="n">
        <v>-57394.1938838421</v>
      </c>
      <c r="FP26" s="0" t="n">
        <v>-4.89393223391415</v>
      </c>
      <c r="GL26" s="0" t="n">
        <v>49.5105515537988</v>
      </c>
      <c r="GM26" s="0" t="n">
        <v>-26.8150641261793</v>
      </c>
      <c r="GR26" s="0" t="n">
        <v>75.5135669034687</v>
      </c>
      <c r="GS26" s="0" t="n">
        <v>-17.5056970149712</v>
      </c>
      <c r="GU26" s="0" t="n">
        <v>272.397744803245</v>
      </c>
      <c r="GV26" s="0" t="n">
        <v>74.5238234132262</v>
      </c>
      <c r="GX26" s="0" t="n">
        <v>82.2017040325426</v>
      </c>
      <c r="GY26" s="0" t="n">
        <v>-30.8338692872647</v>
      </c>
      <c r="HA26" s="0" t="n">
        <v>129.963555774804</v>
      </c>
      <c r="HB26" s="0" t="n">
        <v>-20.980539860942</v>
      </c>
    </row>
    <row r="27" customFormat="false" ht="12.75" hidden="false" customHeight="true" outlineLevel="0" collapsed="false">
      <c r="A27" s="0" t="s">
        <v>634</v>
      </c>
      <c r="B27" s="0" t="n">
        <v>22144319.6084332</v>
      </c>
      <c r="C27" s="0" t="n">
        <v>-1849945.74021513</v>
      </c>
      <c r="D27" s="0" t="n">
        <v>-7.70994949557539</v>
      </c>
      <c r="E27" s="0" t="n">
        <v>12057835.5111067</v>
      </c>
      <c r="F27" s="0" t="n">
        <v>-1829367.09367215</v>
      </c>
      <c r="G27" s="0" t="n">
        <v>-13.1730424458748</v>
      </c>
      <c r="H27" s="0" t="n">
        <v>10086484.0973265</v>
      </c>
      <c r="I27" s="0" t="n">
        <v>-20578.6465429552</v>
      </c>
      <c r="J27" s="0" t="n">
        <v>-0.203606597331528</v>
      </c>
      <c r="K27" s="0" t="n">
        <v>4393366.08800118</v>
      </c>
      <c r="L27" s="0" t="n">
        <v>-3643701.47586119</v>
      </c>
      <c r="M27" s="0" t="n">
        <v>-45.3362056111687</v>
      </c>
      <c r="N27" s="0" t="n">
        <v>241276.636930209</v>
      </c>
      <c r="O27" s="0" t="n">
        <v>-921387.922574485</v>
      </c>
      <c r="P27" s="0" t="n">
        <v>-79.2479580668568</v>
      </c>
      <c r="Q27" s="0" t="n">
        <v>3887417.07233157</v>
      </c>
      <c r="R27" s="0" t="n">
        <v>-1287196.83526082</v>
      </c>
      <c r="S27" s="0" t="n">
        <v>-24.875224668882</v>
      </c>
      <c r="T27" s="0" t="n">
        <v>1317430.66452234</v>
      </c>
      <c r="U27" s="0" t="n">
        <v>-1582584.23788903</v>
      </c>
      <c r="V27" s="0" t="n">
        <v>-54.5715898415939</v>
      </c>
      <c r="W27" s="0" t="n">
        <v>11190691.9568641</v>
      </c>
      <c r="X27" s="0" t="n">
        <v>-826708.620427785</v>
      </c>
      <c r="Y27" s="0" t="n">
        <v>-6.87926324092032</v>
      </c>
      <c r="Z27" s="0" t="n">
        <v>7054024.9442562</v>
      </c>
      <c r="AA27" s="0" t="n">
        <v>-597514.260750441</v>
      </c>
      <c r="AB27" s="0" t="n">
        <v>-7.80907272042034</v>
      </c>
      <c r="AC27" s="0" t="n">
        <v>4136667.01260787</v>
      </c>
      <c r="AD27" s="0" t="n">
        <v>-229194.359677345</v>
      </c>
      <c r="AE27" s="0" t="n">
        <v>-5.24969393513698</v>
      </c>
      <c r="AF27" s="0" t="n">
        <v>3354012.76704329</v>
      </c>
      <c r="AG27" s="0" t="n">
        <v>-1367877.26686437</v>
      </c>
      <c r="AH27" s="0" t="n">
        <v>-28.9688505458981</v>
      </c>
      <c r="AI27" s="0" t="n">
        <v>411891.914046258</v>
      </c>
      <c r="AJ27" s="0" t="n">
        <v>-400360.788519412</v>
      </c>
      <c r="AK27" s="0" t="n">
        <v>-49.2901762289973</v>
      </c>
      <c r="AL27" s="0" t="n">
        <v>2369770.13452825</v>
      </c>
      <c r="AM27" s="0" t="n">
        <v>-686340.575928476</v>
      </c>
      <c r="AN27" s="0" t="n">
        <v>-22.4579748888058</v>
      </c>
      <c r="AO27" s="0" t="n">
        <v>999953.531287074</v>
      </c>
      <c r="AP27" s="0" t="n">
        <v>-890190.388213307</v>
      </c>
      <c r="AQ27" s="0" t="n">
        <v>-47.0964342465842</v>
      </c>
      <c r="AR27" s="0" t="n">
        <v>7690229.64325615</v>
      </c>
      <c r="AS27" s="0" t="n">
        <v>-188256.569561163</v>
      </c>
      <c r="AT27" s="0" t="n">
        <v>-2.38950179610511</v>
      </c>
      <c r="AU27" s="0" t="n">
        <v>3553562.63064828</v>
      </c>
      <c r="AV27" s="0" t="n">
        <v>40937.7901161816</v>
      </c>
      <c r="AW27" s="0" t="n">
        <v>1.1654472645015</v>
      </c>
      <c r="AX27" s="0" t="n">
        <v>4136667.01260787</v>
      </c>
      <c r="AY27" s="0" t="n">
        <v>-229194.359677345</v>
      </c>
      <c r="AZ27" s="0" t="n">
        <v>-5.24969393513698</v>
      </c>
      <c r="BA27" s="0" t="n">
        <v>1449675.01850702</v>
      </c>
      <c r="BB27" s="0" t="n">
        <v>-526508.177881421</v>
      </c>
      <c r="BC27" s="0" t="n">
        <v>-26.6426806403191</v>
      </c>
      <c r="BD27" s="0" t="n">
        <v>31212.3895878331</v>
      </c>
      <c r="BE27" s="0" t="n">
        <v>-332326.586746771</v>
      </c>
      <c r="BF27" s="0" t="n">
        <v>-91.4142934816692</v>
      </c>
      <c r="BG27" s="0" t="n">
        <v>986439.477939355</v>
      </c>
      <c r="BH27" s="0" t="n">
        <v>-212435.650286678</v>
      </c>
      <c r="BI27" s="0" t="n">
        <v>-17.7195810710509</v>
      </c>
      <c r="BJ27" s="0" t="n">
        <v>333591.21690618</v>
      </c>
      <c r="BK27" s="0" t="n">
        <v>-281087.019964002</v>
      </c>
      <c r="BL27" s="0" t="n">
        <v>-45.7291316177453</v>
      </c>
      <c r="BM27" s="0" t="n">
        <v>3500462.31360792</v>
      </c>
      <c r="BN27" s="0" t="n">
        <v>-638452.050866623</v>
      </c>
      <c r="BO27" s="0" t="n">
        <v>-15.4255921878122</v>
      </c>
      <c r="BP27" s="0" t="n">
        <v>3500462.31360792</v>
      </c>
      <c r="BQ27" s="0" t="n">
        <v>-638452.050866623</v>
      </c>
      <c r="BR27" s="0" t="n">
        <v>-15.4255921878122</v>
      </c>
      <c r="BV27" s="0" t="n">
        <v>1904337.74853627</v>
      </c>
      <c r="BW27" s="0" t="n">
        <v>-841369.088982947</v>
      </c>
      <c r="BX27" s="0" t="n">
        <v>-30.6430780404486</v>
      </c>
      <c r="BY27" s="0" t="n">
        <v>380679.524458425</v>
      </c>
      <c r="BZ27" s="0" t="n">
        <v>-68034.2017726409</v>
      </c>
      <c r="CA27" s="0" t="n">
        <v>-15.1620505002351</v>
      </c>
      <c r="CB27" s="0" t="n">
        <v>1383330.65658889</v>
      </c>
      <c r="CC27" s="0" t="n">
        <v>-473904.925641798</v>
      </c>
      <c r="CD27" s="0" t="n">
        <v>-25.516683514786</v>
      </c>
      <c r="CE27" s="0" t="n">
        <v>666362.314380894</v>
      </c>
      <c r="CF27" s="0" t="n">
        <v>-609103.368249306</v>
      </c>
      <c r="CG27" s="0" t="n">
        <v>-47.7553709632739</v>
      </c>
      <c r="CH27" s="0" t="n">
        <v>1.97881593862035</v>
      </c>
      <c r="CI27" s="0" t="n">
        <v>-0.0178109686983592</v>
      </c>
      <c r="CJ27" s="0" t="n">
        <v>-0.89205292351177</v>
      </c>
      <c r="CK27" s="0" t="n">
        <v>1.70935538311711</v>
      </c>
      <c r="CL27" s="0" t="n">
        <v>-0.105600043850058</v>
      </c>
      <c r="CM27" s="0" t="n">
        <v>-5.81832712148301</v>
      </c>
      <c r="CN27" s="0" t="n">
        <v>2.438311826063</v>
      </c>
      <c r="CO27" s="0" t="n">
        <v>0.123290371641715</v>
      </c>
      <c r="CP27" s="0" t="n">
        <v>5.32566864148286</v>
      </c>
      <c r="CQ27" s="0" t="n">
        <v>1.30988353150311</v>
      </c>
      <c r="CR27" s="0" t="n">
        <v>-0.392203451918484</v>
      </c>
      <c r="CS27" s="0" t="n">
        <v>-23.0425034524419</v>
      </c>
      <c r="CT27" s="0" t="n">
        <v>0.585776580462594</v>
      </c>
      <c r="CU27" s="0" t="n">
        <v>-0.845630856942262</v>
      </c>
      <c r="CV27" s="0" t="n">
        <v>-59.0768801980932</v>
      </c>
      <c r="CW27" s="0" t="n">
        <v>1.64041947178368</v>
      </c>
      <c r="CX27" s="0" t="n">
        <v>-0.052782901378732</v>
      </c>
      <c r="CY27" s="0" t="n">
        <v>-3.11734156621507</v>
      </c>
      <c r="CZ27" s="0" t="n">
        <v>1.3174918866746</v>
      </c>
      <c r="DA27" s="0" t="n">
        <v>-0.216790700218531</v>
      </c>
      <c r="DB27" s="0" t="n">
        <v>-14.1297764877541</v>
      </c>
      <c r="DC27" s="0" t="n">
        <v>99.9977400706022</v>
      </c>
      <c r="DD27" s="0" t="n">
        <v>-0.00119713432975743</v>
      </c>
      <c r="DF27" s="0" t="n">
        <v>94.7389666221111</v>
      </c>
      <c r="DG27" s="0" t="n">
        <v>0.125330527408366</v>
      </c>
      <c r="DI27" s="0" t="n">
        <v>99.7593601907126</v>
      </c>
      <c r="DJ27" s="0" t="n">
        <v>0.0813680414219107</v>
      </c>
      <c r="DL27" s="0" t="n">
        <v>44.0600217164135</v>
      </c>
      <c r="DM27" s="0" t="n">
        <v>-23.5858430724884</v>
      </c>
      <c r="DO27" s="0" t="n">
        <v>0.817908699726173</v>
      </c>
      <c r="DP27" s="0" t="n">
        <v>-6.15762357415392</v>
      </c>
      <c r="DR27" s="0" t="n">
        <v>60.6624519095975</v>
      </c>
      <c r="DS27" s="0" t="n">
        <v>-2.85728734911053</v>
      </c>
      <c r="DU27" s="0" t="n">
        <v>24.7736025324621</v>
      </c>
      <c r="DV27" s="0" t="n">
        <v>-18.0970435722242</v>
      </c>
      <c r="DX27" s="0" t="n">
        <v>99.9977400706022</v>
      </c>
      <c r="DY27" s="0" t="n">
        <v>-0.00119713432972901</v>
      </c>
      <c r="EA27" s="0" t="n">
        <v>94.7389666221111</v>
      </c>
      <c r="EB27" s="0" t="n">
        <v>0.125330527408394</v>
      </c>
      <c r="ED27" s="0" t="n">
        <v>99.7593601907126</v>
      </c>
      <c r="EE27" s="0" t="n">
        <v>0.0813680414219107</v>
      </c>
      <c r="EG27" s="0" t="n">
        <v>44.0600217164135</v>
      </c>
      <c r="EH27" s="0" t="n">
        <v>-23.5858430724884</v>
      </c>
      <c r="EJ27" s="0" t="n">
        <v>0.817908699726173</v>
      </c>
      <c r="EK27" s="0" t="n">
        <v>-6.15762357415392</v>
      </c>
      <c r="EM27" s="0" t="n">
        <v>60.6624519095975</v>
      </c>
      <c r="EN27" s="0" t="n">
        <v>-2.85728734911049</v>
      </c>
      <c r="EP27" s="0" t="n">
        <v>24.7736025324621</v>
      </c>
      <c r="EQ27" s="0" t="n">
        <v>-18.0970435722242</v>
      </c>
      <c r="ES27" s="0" t="n">
        <v>22612.0524612665</v>
      </c>
      <c r="ET27" s="0" t="n">
        <v>-4944.30736720562</v>
      </c>
      <c r="EU27" s="0" t="n">
        <v>-17.9425272350269</v>
      </c>
      <c r="FN27" s="0" t="n">
        <v>1000594.90514677</v>
      </c>
      <c r="FO27" s="0" t="n">
        <v>-389300.743644877</v>
      </c>
      <c r="FP27" s="0" t="n">
        <v>-28.0093504849325</v>
      </c>
      <c r="GL27" s="0" t="n">
        <v>36.3388181436306</v>
      </c>
      <c r="GM27" s="0" t="n">
        <v>-11.8619081860784</v>
      </c>
      <c r="GR27" s="0" t="n">
        <v>63.9332354450375</v>
      </c>
      <c r="GS27" s="0" t="n">
        <v>6.06182150371226</v>
      </c>
      <c r="GU27" s="0" t="n">
        <v>432.810063273683</v>
      </c>
      <c r="GV27" s="0" t="n">
        <v>338.836487605364</v>
      </c>
      <c r="GX27" s="0" t="n">
        <v>64.9440448225328</v>
      </c>
      <c r="GY27" s="0" t="n">
        <v>-20.0101384063587</v>
      </c>
      <c r="HA27" s="0" t="n">
        <v>105.465114205599</v>
      </c>
      <c r="HB27" s="0" t="n">
        <v>-4.47841724370457</v>
      </c>
    </row>
    <row r="28" customFormat="false" ht="12.75" hidden="false" customHeight="true" outlineLevel="0" collapsed="false">
      <c r="A28" s="0" t="s">
        <v>635</v>
      </c>
      <c r="B28" s="0" t="n">
        <v>22959561.8545133</v>
      </c>
      <c r="C28" s="0" t="n">
        <v>-3174359.82705035</v>
      </c>
      <c r="D28" s="0" t="n">
        <v>-12.1465115941237</v>
      </c>
      <c r="E28" s="0" t="n">
        <v>12700227.7801729</v>
      </c>
      <c r="F28" s="0" t="n">
        <v>-1876124.05936685</v>
      </c>
      <c r="G28" s="0" t="n">
        <v>-12.8710124454987</v>
      </c>
      <c r="H28" s="0" t="n">
        <v>10259334.0743404</v>
      </c>
      <c r="I28" s="0" t="n">
        <v>-1298235.76768349</v>
      </c>
      <c r="J28" s="0" t="n">
        <v>-11.2327745834858</v>
      </c>
      <c r="K28" s="0" t="n">
        <v>6613671.8726689</v>
      </c>
      <c r="L28" s="0" t="n">
        <v>-575630.975950599</v>
      </c>
      <c r="M28" s="0" t="n">
        <v>-8.00677044869702</v>
      </c>
      <c r="N28" s="0" t="n">
        <v>699175.796330429</v>
      </c>
      <c r="O28" s="0" t="n">
        <v>-780951.128635181</v>
      </c>
      <c r="P28" s="0" t="n">
        <v>-52.7624432379896</v>
      </c>
      <c r="Q28" s="0" t="n">
        <v>4510613.71408045</v>
      </c>
      <c r="R28" s="0" t="n">
        <v>-1332088.48560498</v>
      </c>
      <c r="S28" s="0" t="n">
        <v>-22.7991850359359</v>
      </c>
      <c r="T28" s="0" t="n">
        <v>2341432.1266743</v>
      </c>
      <c r="U28" s="0" t="n">
        <v>-777333.640105954</v>
      </c>
      <c r="V28" s="0" t="n">
        <v>-24.9243995296401</v>
      </c>
      <c r="W28" s="0" t="n">
        <v>11148854.1263591</v>
      </c>
      <c r="X28" s="0" t="n">
        <v>-2087645.21611299</v>
      </c>
      <c r="Y28" s="0" t="n">
        <v>-15.7718832003742</v>
      </c>
      <c r="Z28" s="0" t="n">
        <v>6914752.85485492</v>
      </c>
      <c r="AA28" s="0" t="n">
        <v>-1231474.2831775</v>
      </c>
      <c r="AB28" s="0" t="n">
        <v>-15.1171120361731</v>
      </c>
      <c r="AC28" s="0" t="n">
        <v>4234101.27150415</v>
      </c>
      <c r="AD28" s="0" t="n">
        <v>-856170.932935488</v>
      </c>
      <c r="AE28" s="0" t="n">
        <v>-16.8197475213359</v>
      </c>
      <c r="AF28" s="0" t="n">
        <v>3928368.17248364</v>
      </c>
      <c r="AG28" s="0" t="n">
        <v>-573614.622895183</v>
      </c>
      <c r="AH28" s="0" t="n">
        <v>-12.7413774989097</v>
      </c>
      <c r="AI28" s="0" t="n">
        <v>482432.514126031</v>
      </c>
      <c r="AJ28" s="0" t="n">
        <v>-1069965.84191302</v>
      </c>
      <c r="AK28" s="0" t="n">
        <v>-68.9234073039758</v>
      </c>
      <c r="AL28" s="0" t="n">
        <v>2455406.0673325</v>
      </c>
      <c r="AM28" s="0" t="n">
        <v>-954827.271785004</v>
      </c>
      <c r="AN28" s="0" t="n">
        <v>-27.998883854443</v>
      </c>
      <c r="AO28" s="0" t="n">
        <v>1299206.98205429</v>
      </c>
      <c r="AP28" s="0" t="n">
        <v>-753547.600539437</v>
      </c>
      <c r="AQ28" s="0" t="n">
        <v>-36.7090935725646</v>
      </c>
      <c r="AR28" s="0" t="n">
        <v>7717304.72887165</v>
      </c>
      <c r="AS28" s="0" t="n">
        <v>-870814.885366836</v>
      </c>
      <c r="AT28" s="0" t="n">
        <v>-10.1397619558429</v>
      </c>
      <c r="AU28" s="0" t="n">
        <v>3483203.45736751</v>
      </c>
      <c r="AV28" s="0" t="n">
        <v>-14643.9524313426</v>
      </c>
      <c r="AW28" s="0" t="n">
        <v>-0.418656125202005</v>
      </c>
      <c r="AX28" s="0" t="n">
        <v>4234101.27150415</v>
      </c>
      <c r="AY28" s="0" t="n">
        <v>-856170.932935488</v>
      </c>
      <c r="AZ28" s="0" t="n">
        <v>-16.8197475213359</v>
      </c>
      <c r="BA28" s="0" t="n">
        <v>1821094.63478119</v>
      </c>
      <c r="BB28" s="0" t="n">
        <v>287829.822645324</v>
      </c>
      <c r="BC28" s="0" t="n">
        <v>18.7723490663281</v>
      </c>
      <c r="BD28" s="0" t="n">
        <v>124577.454497038</v>
      </c>
      <c r="BE28" s="0" t="n">
        <v>-268110.683759435</v>
      </c>
      <c r="BF28" s="0" t="n">
        <v>-68.2757276422559</v>
      </c>
      <c r="BG28" s="0" t="n">
        <v>1106539.87213029</v>
      </c>
      <c r="BH28" s="0" t="n">
        <v>-146609.218492545</v>
      </c>
      <c r="BI28" s="0" t="n">
        <v>-11.699263845747</v>
      </c>
      <c r="BJ28" s="0" t="n">
        <v>475812.448233336</v>
      </c>
      <c r="BK28" s="0" t="n">
        <v>-115268.25839559</v>
      </c>
      <c r="BL28" s="0" t="n">
        <v>-19.5012723478986</v>
      </c>
      <c r="BM28" s="0" t="n">
        <v>3431549.39748742</v>
      </c>
      <c r="BN28" s="0" t="n">
        <v>-1216830.33074615</v>
      </c>
      <c r="BO28" s="0" t="n">
        <v>-26.1775156482011</v>
      </c>
      <c r="BP28" s="0" t="n">
        <v>3431549.39748742</v>
      </c>
      <c r="BQ28" s="0" t="n">
        <v>-1216830.33074615</v>
      </c>
      <c r="BR28" s="0" t="n">
        <v>-26.1775156482011</v>
      </c>
      <c r="BV28" s="0" t="n">
        <v>2107273.53770245</v>
      </c>
      <c r="BW28" s="0" t="n">
        <v>-861444.445540507</v>
      </c>
      <c r="BX28" s="0" t="n">
        <v>-29.0173890010086</v>
      </c>
      <c r="BY28" s="0" t="n">
        <v>357855.059628993</v>
      </c>
      <c r="BZ28" s="0" t="n">
        <v>-801855.158153582</v>
      </c>
      <c r="CA28" s="0" t="n">
        <v>-69.1427173666513</v>
      </c>
      <c r="CB28" s="0" t="n">
        <v>1348866.19520221</v>
      </c>
      <c r="CC28" s="0" t="n">
        <v>-808218.05329246</v>
      </c>
      <c r="CD28" s="0" t="n">
        <v>-37.4680800648597</v>
      </c>
      <c r="CE28" s="0" t="n">
        <v>823394.533820952</v>
      </c>
      <c r="CF28" s="0" t="n">
        <v>-638279.342143847</v>
      </c>
      <c r="CG28" s="0" t="n">
        <v>-43.6676985639181</v>
      </c>
      <c r="CH28" s="0" t="n">
        <v>2.05936516832078</v>
      </c>
      <c r="CI28" s="0" t="n">
        <v>0.0849819869831365</v>
      </c>
      <c r="CJ28" s="0" t="n">
        <v>4.30422968481534</v>
      </c>
      <c r="CK28" s="0" t="n">
        <v>1.83668571339552</v>
      </c>
      <c r="CL28" s="0" t="n">
        <v>0.0473479509500154</v>
      </c>
      <c r="CM28" s="0" t="n">
        <v>2.64611589515132</v>
      </c>
      <c r="CN28" s="0" t="n">
        <v>2.42302519861454</v>
      </c>
      <c r="CO28" s="0" t="n">
        <v>0.152504217056106</v>
      </c>
      <c r="CP28" s="0" t="n">
        <v>6.71670591440339</v>
      </c>
      <c r="CQ28" s="0" t="n">
        <v>1.68356721729764</v>
      </c>
      <c r="CR28" s="0" t="n">
        <v>0.086647998503836</v>
      </c>
      <c r="CS28" s="0" t="n">
        <v>5.42594750467613</v>
      </c>
      <c r="CT28" s="0" t="n">
        <v>1.44927171336502</v>
      </c>
      <c r="CU28" s="0" t="n">
        <v>0.495826407778537</v>
      </c>
      <c r="CV28" s="0" t="n">
        <v>52.0036550469501</v>
      </c>
      <c r="CW28" s="0" t="n">
        <v>1.83701334540591</v>
      </c>
      <c r="CX28" s="0" t="n">
        <v>0.123728177301433</v>
      </c>
      <c r="CY28" s="0" t="n">
        <v>7.22169196376819</v>
      </c>
      <c r="CZ28" s="0" t="n">
        <v>1.80220100339367</v>
      </c>
      <c r="DA28" s="0" t="n">
        <v>0.282893340789605</v>
      </c>
      <c r="DB28" s="0" t="n">
        <v>18.6198850800721</v>
      </c>
      <c r="DC28" s="0" t="n">
        <v>99.9826407332921</v>
      </c>
      <c r="DD28" s="0" t="n">
        <v>-0.001712409525922</v>
      </c>
      <c r="DF28" s="0" t="n">
        <v>94.1141375279046</v>
      </c>
      <c r="DG28" s="0" t="n">
        <v>1.36852447488029</v>
      </c>
      <c r="DI28" s="0" t="n">
        <v>99.8508483631417</v>
      </c>
      <c r="DJ28" s="0" t="n">
        <v>0.463412715044768</v>
      </c>
      <c r="DL28" s="0" t="n">
        <v>52.5198816594371</v>
      </c>
      <c r="DM28" s="0" t="n">
        <v>4.22715820141595</v>
      </c>
      <c r="DO28" s="0" t="n">
        <v>5.6005010963311</v>
      </c>
      <c r="DP28" s="0" t="n">
        <v>-0.831702708793718</v>
      </c>
      <c r="DR28" s="0" t="n">
        <v>62.1158865866443</v>
      </c>
      <c r="DS28" s="0" t="n">
        <v>-3.98290490809007</v>
      </c>
      <c r="DU28" s="0" t="n">
        <v>33.6063806878855</v>
      </c>
      <c r="DV28" s="0" t="n">
        <v>1.68803196085198</v>
      </c>
      <c r="DX28" s="0" t="n">
        <v>99.9826407332921</v>
      </c>
      <c r="DY28" s="0" t="n">
        <v>-0.00171240952595042</v>
      </c>
      <c r="EA28" s="0" t="n">
        <v>94.1141375279046</v>
      </c>
      <c r="EB28" s="0" t="n">
        <v>1.36852447488029</v>
      </c>
      <c r="ED28" s="0" t="n">
        <v>99.8508483631417</v>
      </c>
      <c r="EE28" s="0" t="n">
        <v>0.463412715044768</v>
      </c>
      <c r="EG28" s="0" t="n">
        <v>52.5198816594371</v>
      </c>
      <c r="EH28" s="0" t="n">
        <v>4.22715820141594</v>
      </c>
      <c r="EJ28" s="0" t="n">
        <v>5.6005010963311</v>
      </c>
      <c r="EK28" s="0" t="n">
        <v>-0.831702708793718</v>
      </c>
      <c r="EM28" s="0" t="n">
        <v>62.1158865866443</v>
      </c>
      <c r="EN28" s="0" t="n">
        <v>-3.98290490809007</v>
      </c>
      <c r="EP28" s="0" t="n">
        <v>33.6063806878855</v>
      </c>
      <c r="EQ28" s="0" t="n">
        <v>1.68803196085198</v>
      </c>
      <c r="ES28" s="0" t="n">
        <v>25673.6668783426</v>
      </c>
      <c r="ET28" s="0" t="n">
        <v>-2475.02345025539</v>
      </c>
      <c r="EU28" s="0" t="n">
        <v>-8.79267710633365</v>
      </c>
      <c r="FN28" s="0" t="n">
        <v>1200085.09221928</v>
      </c>
      <c r="FO28" s="0" t="n">
        <v>-244322.300789257</v>
      </c>
      <c r="FP28" s="0" t="n">
        <v>-16.91505471184</v>
      </c>
      <c r="GL28" s="0" t="n">
        <v>39.7784590045124</v>
      </c>
      <c r="GM28" s="0" t="n">
        <v>-18.1334335301144</v>
      </c>
      <c r="GR28" s="0" t="n">
        <v>66.1354940379127</v>
      </c>
      <c r="GS28" s="0" t="n">
        <v>-34.6680574895273</v>
      </c>
      <c r="GU28" s="0" t="n">
        <v>109.427015298638</v>
      </c>
      <c r="GV28" s="0" t="n">
        <v>-95.3482983734519</v>
      </c>
      <c r="GX28" s="0" t="n">
        <v>68.0124333407829</v>
      </c>
      <c r="GY28" s="0" t="n">
        <v>-25.8658685115662</v>
      </c>
      <c r="HA28" s="0" t="n">
        <v>116.298144522328</v>
      </c>
      <c r="HB28" s="0" t="n">
        <v>-33.2882725986773</v>
      </c>
    </row>
    <row r="29" customFormat="false" ht="12.75" hidden="false" customHeight="true" outlineLevel="0" collapsed="false">
      <c r="A29" s="0" t="s">
        <v>636</v>
      </c>
      <c r="B29" s="0" t="n">
        <v>24119748.8015243</v>
      </c>
      <c r="C29" s="0" t="n">
        <v>-822868.692531776</v>
      </c>
      <c r="D29" s="0" t="n">
        <v>-3.29904707365964</v>
      </c>
      <c r="E29" s="0" t="n">
        <v>13323926.7061994</v>
      </c>
      <c r="F29" s="0" t="n">
        <v>-2633950.91949814</v>
      </c>
      <c r="G29" s="0" t="n">
        <v>-16.5056468114319</v>
      </c>
      <c r="H29" s="0" t="n">
        <v>10795822.095325</v>
      </c>
      <c r="I29" s="0" t="n">
        <v>1811082.22696637</v>
      </c>
      <c r="J29" s="0" t="n">
        <v>20.1573139957499</v>
      </c>
      <c r="K29" s="0" t="n">
        <v>7047585.18025167</v>
      </c>
      <c r="L29" s="0" t="n">
        <v>-2313327.5151886</v>
      </c>
      <c r="M29" s="0" t="n">
        <v>-24.7126278222361</v>
      </c>
      <c r="N29" s="0" t="n">
        <v>2066563.5023521</v>
      </c>
      <c r="O29" s="0" t="n">
        <v>208905.318643392</v>
      </c>
      <c r="P29" s="0" t="n">
        <v>11.2456274504885</v>
      </c>
      <c r="Q29" s="0" t="n">
        <v>5082336.17850464</v>
      </c>
      <c r="R29" s="0" t="n">
        <v>-1024533.3902777</v>
      </c>
      <c r="S29" s="0" t="n">
        <v>-16.7767360795621</v>
      </c>
      <c r="T29" s="0" t="n">
        <v>2779557.77548326</v>
      </c>
      <c r="U29" s="0" t="n">
        <v>-566978.979862974</v>
      </c>
      <c r="V29" s="0" t="n">
        <v>-16.942260650722</v>
      </c>
      <c r="W29" s="0" t="n">
        <v>13221189.9038639</v>
      </c>
      <c r="X29" s="0" t="n">
        <v>-179990.963012153</v>
      </c>
      <c r="Y29" s="0" t="n">
        <v>-1.34309778220396</v>
      </c>
      <c r="Z29" s="0" t="n">
        <v>8911622.18648645</v>
      </c>
      <c r="AA29" s="0" t="n">
        <v>-1432012.2985188</v>
      </c>
      <c r="AB29" s="0" t="n">
        <v>-13.8443822680967</v>
      </c>
      <c r="AC29" s="0" t="n">
        <v>4309567.71737745</v>
      </c>
      <c r="AD29" s="0" t="n">
        <v>1252021.33550665</v>
      </c>
      <c r="AE29" s="0" t="n">
        <v>40.9485639508301</v>
      </c>
      <c r="AF29" s="0" t="n">
        <v>5752927.85451248</v>
      </c>
      <c r="AG29" s="0" t="n">
        <v>-1400706.29550437</v>
      </c>
      <c r="AH29" s="0" t="n">
        <v>-19.5803456834744</v>
      </c>
      <c r="AI29" s="0" t="n">
        <v>2509919.54281135</v>
      </c>
      <c r="AJ29" s="0" t="n">
        <v>538661.913741277</v>
      </c>
      <c r="AK29" s="0" t="n">
        <v>27.3257998243175</v>
      </c>
      <c r="AL29" s="0" t="n">
        <v>3600840.97430587</v>
      </c>
      <c r="AM29" s="0" t="n">
        <v>-284524.596659475</v>
      </c>
      <c r="AN29" s="0" t="n">
        <v>-7.32298136334139</v>
      </c>
      <c r="AO29" s="0" t="n">
        <v>2391010.78380003</v>
      </c>
      <c r="AP29" s="0" t="n">
        <v>-155568.967405057</v>
      </c>
      <c r="AQ29" s="0" t="n">
        <v>-6.10893757917609</v>
      </c>
      <c r="AR29" s="0" t="n">
        <v>8181041.28398552</v>
      </c>
      <c r="AS29" s="0" t="n">
        <v>-361522.371628611</v>
      </c>
      <c r="AT29" s="0" t="n">
        <v>-4.23201261592029</v>
      </c>
      <c r="AU29" s="0" t="n">
        <v>3871473.56660808</v>
      </c>
      <c r="AV29" s="0" t="n">
        <v>-1613543.70713526</v>
      </c>
      <c r="AW29" s="0" t="n">
        <v>-29.4172949073334</v>
      </c>
      <c r="AX29" s="0" t="n">
        <v>4309567.71737745</v>
      </c>
      <c r="AY29" s="0" t="n">
        <v>1252021.33550665</v>
      </c>
      <c r="AZ29" s="0" t="n">
        <v>40.9485639508301</v>
      </c>
      <c r="BA29" s="0" t="n">
        <v>2007897.5163876</v>
      </c>
      <c r="BB29" s="0" t="n">
        <v>-1572682.04201219</v>
      </c>
      <c r="BC29" s="0" t="n">
        <v>-43.9225554511919</v>
      </c>
      <c r="BD29" s="0" t="n">
        <v>647180.494017171</v>
      </c>
      <c r="BE29" s="0" t="n">
        <v>-45116.4658474862</v>
      </c>
      <c r="BF29" s="0" t="n">
        <v>-6.516923872713</v>
      </c>
      <c r="BG29" s="0" t="n">
        <v>1348164.26614415</v>
      </c>
      <c r="BH29" s="0" t="n">
        <v>-271997.597038894</v>
      </c>
      <c r="BI29" s="0" t="n">
        <v>-16.7882977139404</v>
      </c>
      <c r="BJ29" s="0" t="n">
        <v>646447.223138572</v>
      </c>
      <c r="BK29" s="0" t="n">
        <v>-229525.373803236</v>
      </c>
      <c r="BL29" s="0" t="n">
        <v>-26.2023463524492</v>
      </c>
      <c r="BM29" s="0" t="n">
        <v>5040148.61987837</v>
      </c>
      <c r="BN29" s="0" t="n">
        <v>181531.408616458</v>
      </c>
      <c r="BO29" s="0" t="n">
        <v>3.73627723121883</v>
      </c>
      <c r="BP29" s="0" t="n">
        <v>5040148.61987837</v>
      </c>
      <c r="BQ29" s="0" t="n">
        <v>181531.408616458</v>
      </c>
      <c r="BR29" s="0" t="n">
        <v>3.73627723121883</v>
      </c>
      <c r="BV29" s="0" t="n">
        <v>3745030.33812488</v>
      </c>
      <c r="BW29" s="0" t="n">
        <v>171975.746507815</v>
      </c>
      <c r="BX29" s="0" t="n">
        <v>4.8131295533882</v>
      </c>
      <c r="BY29" s="0" t="n">
        <v>1862739.04879418</v>
      </c>
      <c r="BZ29" s="0" t="n">
        <v>583778.379588763</v>
      </c>
      <c r="CA29" s="0" t="n">
        <v>45.6447483996085</v>
      </c>
      <c r="CB29" s="0" t="n">
        <v>2252676.70816172</v>
      </c>
      <c r="CC29" s="0" t="n">
        <v>-12526.9996205815</v>
      </c>
      <c r="CD29" s="0" t="n">
        <v>-0.553018678962247</v>
      </c>
      <c r="CE29" s="0" t="n">
        <v>1744563.56066146</v>
      </c>
      <c r="CF29" s="0" t="n">
        <v>73956.4063981792</v>
      </c>
      <c r="CG29" s="0" t="n">
        <v>4.42691785495156</v>
      </c>
      <c r="CH29" s="0" t="n">
        <v>1.82432511573526</v>
      </c>
      <c r="CI29" s="0" t="n">
        <v>-0.0369002301376</v>
      </c>
      <c r="CJ29" s="0" t="n">
        <v>-1.98257724242923</v>
      </c>
      <c r="CK29" s="0" t="n">
        <v>1.49511799618297</v>
      </c>
      <c r="CL29" s="0" t="n">
        <v>-0.0476547737588668</v>
      </c>
      <c r="CM29" s="0" t="n">
        <v>-3.08890425650067</v>
      </c>
      <c r="CN29" s="0" t="n">
        <v>2.50508236633411</v>
      </c>
      <c r="CO29" s="0" t="n">
        <v>-0.433463364854831</v>
      </c>
      <c r="CP29" s="0" t="n">
        <v>-14.7509484114597</v>
      </c>
      <c r="CQ29" s="0" t="n">
        <v>1.22504320556075</v>
      </c>
      <c r="CR29" s="0" t="n">
        <v>-0.0835102512047532</v>
      </c>
      <c r="CS29" s="0" t="n">
        <v>-6.38187540394222</v>
      </c>
      <c r="CT29" s="0" t="n">
        <v>0.823358465123288</v>
      </c>
      <c r="CU29" s="0" t="n">
        <v>-0.119013630900022</v>
      </c>
      <c r="CV29" s="0" t="n">
        <v>-12.6291548107424</v>
      </c>
      <c r="CW29" s="0" t="n">
        <v>1.41143033384982</v>
      </c>
      <c r="CX29" s="0" t="n">
        <v>-0.160331565318153</v>
      </c>
      <c r="CY29" s="0" t="n">
        <v>-10.2007540329758</v>
      </c>
      <c r="CZ29" s="0" t="n">
        <v>1.16250323683848</v>
      </c>
      <c r="DA29" s="0" t="n">
        <v>-0.151626726600748</v>
      </c>
      <c r="DB29" s="0" t="n">
        <v>-11.5381834992882</v>
      </c>
      <c r="DC29" s="0" t="n">
        <v>99.994021180433</v>
      </c>
      <c r="DD29" s="0" t="n">
        <v>0.0118429022005699</v>
      </c>
      <c r="DF29" s="0" t="n">
        <v>97.1634001492878</v>
      </c>
      <c r="DG29" s="0" t="n">
        <v>2.68021503047487</v>
      </c>
      <c r="DI29" s="0" t="n">
        <v>99.7317980893921</v>
      </c>
      <c r="DJ29" s="0" t="n">
        <v>-0.080187528010498</v>
      </c>
      <c r="DL29" s="0" t="n">
        <v>70.7928663381762</v>
      </c>
      <c r="DM29" s="0" t="n">
        <v>3.0660378261647</v>
      </c>
      <c r="DO29" s="0" t="n">
        <v>11.5864336006767</v>
      </c>
      <c r="DP29" s="0" t="n">
        <v>1.47096422514234</v>
      </c>
      <c r="DR29" s="0" t="n">
        <v>68.3637692627725</v>
      </c>
      <c r="DS29" s="0" t="n">
        <v>-7.661061168733</v>
      </c>
      <c r="DU29" s="0" t="n">
        <v>37.7196912338975</v>
      </c>
      <c r="DV29" s="0" t="n">
        <v>-13.5249329820445</v>
      </c>
      <c r="DX29" s="0" t="n">
        <v>99.994021180433</v>
      </c>
      <c r="DY29" s="0" t="n">
        <v>0.0118429022005131</v>
      </c>
      <c r="EA29" s="0" t="n">
        <v>97.1634001492878</v>
      </c>
      <c r="EB29" s="0" t="n">
        <v>2.6802150304749</v>
      </c>
      <c r="ED29" s="0" t="n">
        <v>99.731798089392</v>
      </c>
      <c r="EE29" s="0" t="n">
        <v>-0.0801875280105833</v>
      </c>
      <c r="EG29" s="0" t="n">
        <v>70.7928663381762</v>
      </c>
      <c r="EH29" s="0" t="n">
        <v>3.0660378261647</v>
      </c>
      <c r="EJ29" s="0" t="n">
        <v>11.5864336006767</v>
      </c>
      <c r="EK29" s="0" t="n">
        <v>1.47096422514234</v>
      </c>
      <c r="EM29" s="0" t="n">
        <v>68.3637692627725</v>
      </c>
      <c r="EN29" s="0" t="n">
        <v>-7.66106116873301</v>
      </c>
      <c r="EP29" s="0" t="n">
        <v>37.7196912338975</v>
      </c>
      <c r="EQ29" s="0" t="n">
        <v>-13.5249329820445</v>
      </c>
      <c r="ES29" s="0" t="n">
        <v>27280.1587977409</v>
      </c>
      <c r="ET29" s="0" t="n">
        <v>-3126.07483673096</v>
      </c>
      <c r="EU29" s="0" t="n">
        <v>-10.2810327458212</v>
      </c>
      <c r="FN29" s="0" t="n">
        <v>1245130.6427953</v>
      </c>
      <c r="FO29" s="0" t="n">
        <v>-246530.603475148</v>
      </c>
      <c r="FP29" s="0" t="n">
        <v>-16.5272513509043</v>
      </c>
      <c r="GL29" s="0" t="n">
        <v>37.673130442197</v>
      </c>
      <c r="GM29" s="0" t="n">
        <v>5.7706709791348</v>
      </c>
      <c r="GR29" s="0" t="n">
        <v>72.9132487984692</v>
      </c>
      <c r="GS29" s="0" t="n">
        <v>25.7704001234027</v>
      </c>
      <c r="GU29" s="0" t="n">
        <v>163.520311519672</v>
      </c>
      <c r="GV29" s="0" t="n">
        <v>50.2850870276749</v>
      </c>
      <c r="GX29" s="0" t="n">
        <v>64.5787708856452</v>
      </c>
      <c r="GY29" s="0" t="n">
        <v>4.7102227899372</v>
      </c>
      <c r="HA29" s="0" t="n">
        <v>124.61902321734</v>
      </c>
      <c r="HB29" s="0" t="n">
        <v>30.6732328683839</v>
      </c>
    </row>
    <row r="30" customFormat="false" ht="12.75" hidden="false" customHeight="true" outlineLevel="0" collapsed="false">
      <c r="A30" s="0" t="s">
        <v>637</v>
      </c>
      <c r="B30" s="0" t="n">
        <v>26446051.0427905</v>
      </c>
      <c r="C30" s="0" t="n">
        <v>299855.413693115</v>
      </c>
      <c r="D30" s="0" t="n">
        <v>1.14684146767193</v>
      </c>
      <c r="E30" s="0" t="n">
        <v>16394280.0525585</v>
      </c>
      <c r="F30" s="0" t="n">
        <v>-539575.303732585</v>
      </c>
      <c r="G30" s="0" t="n">
        <v>-3.18637009930599</v>
      </c>
      <c r="H30" s="0" t="n">
        <v>10051770.990232</v>
      </c>
      <c r="I30" s="0" t="n">
        <v>839430.717425695</v>
      </c>
      <c r="J30" s="0" t="n">
        <v>9.1120246600486</v>
      </c>
      <c r="K30" s="0" t="n">
        <v>9951663.0656238</v>
      </c>
      <c r="L30" s="0" t="n">
        <v>815135.79177996</v>
      </c>
      <c r="M30" s="0" t="n">
        <v>8.92172449496802</v>
      </c>
      <c r="N30" s="0" t="n">
        <v>2057809.44516599</v>
      </c>
      <c r="O30" s="0" t="n">
        <v>826165.028041375</v>
      </c>
      <c r="P30" s="0" t="n">
        <v>67.078209956907</v>
      </c>
      <c r="Q30" s="0" t="n">
        <v>6379109.52783228</v>
      </c>
      <c r="R30" s="0" t="n">
        <v>-370800.343294366</v>
      </c>
      <c r="S30" s="0" t="n">
        <v>-5.49341176954819</v>
      </c>
      <c r="T30" s="0" t="n">
        <v>3910171.51587467</v>
      </c>
      <c r="U30" s="0" t="n">
        <v>32774.2739088265</v>
      </c>
      <c r="V30" s="0" t="n">
        <v>0.845264796552287</v>
      </c>
      <c r="W30" s="0" t="n">
        <v>14708240.2690827</v>
      </c>
      <c r="X30" s="0" t="n">
        <v>486828.699167762</v>
      </c>
      <c r="Y30" s="0" t="n">
        <v>3.4232094105035</v>
      </c>
      <c r="Z30" s="0" t="n">
        <v>10299892.2980104</v>
      </c>
      <c r="AA30" s="0" t="n">
        <v>-64671.7553131636</v>
      </c>
      <c r="AB30" s="0" t="n">
        <v>-0.623969855176165</v>
      </c>
      <c r="AC30" s="0" t="n">
        <v>4408347.97107233</v>
      </c>
      <c r="AD30" s="0" t="n">
        <v>551500.454480923</v>
      </c>
      <c r="AE30" s="0" t="n">
        <v>14.2992548216769</v>
      </c>
      <c r="AF30" s="0" t="n">
        <v>6948826.91307979</v>
      </c>
      <c r="AG30" s="0" t="n">
        <v>1297569.0628799</v>
      </c>
      <c r="AH30" s="0" t="n">
        <v>22.9607124161572</v>
      </c>
      <c r="AI30" s="0" t="n">
        <v>2055117.35381041</v>
      </c>
      <c r="AJ30" s="0" t="n">
        <v>994554.372850309</v>
      </c>
      <c r="AK30" s="0" t="n">
        <v>93.7760784324156</v>
      </c>
      <c r="AL30" s="0" t="n">
        <v>4235986.12054265</v>
      </c>
      <c r="AM30" s="0" t="n">
        <v>-87288.705884085</v>
      </c>
      <c r="AN30" s="0" t="n">
        <v>-2.01904133761098</v>
      </c>
      <c r="AO30" s="0" t="n">
        <v>2808156.29979352</v>
      </c>
      <c r="AP30" s="0" t="n">
        <v>188519.103879374</v>
      </c>
      <c r="AQ30" s="0" t="n">
        <v>7.19638216213329</v>
      </c>
      <c r="AR30" s="0" t="n">
        <v>8630162.03305808</v>
      </c>
      <c r="AS30" s="0" t="n">
        <v>-468518.699080726</v>
      </c>
      <c r="AT30" s="0" t="n">
        <v>-5.14930365042705</v>
      </c>
      <c r="AU30" s="0" t="n">
        <v>4221814.06198575</v>
      </c>
      <c r="AV30" s="0" t="n">
        <v>-1020019.15356165</v>
      </c>
      <c r="AW30" s="0" t="n">
        <v>-19.459206571782</v>
      </c>
      <c r="AX30" s="0" t="n">
        <v>4408347.97107233</v>
      </c>
      <c r="AY30" s="0" t="n">
        <v>551500.454480923</v>
      </c>
      <c r="AZ30" s="0" t="n">
        <v>14.2992548216769</v>
      </c>
      <c r="BA30" s="0" t="n">
        <v>2495400.03608232</v>
      </c>
      <c r="BB30" s="0" t="n">
        <v>269384.986972977</v>
      </c>
      <c r="BC30" s="0" t="n">
        <v>12.1016696217198</v>
      </c>
      <c r="BD30" s="0" t="n">
        <v>852025.709011958</v>
      </c>
      <c r="BE30" s="0" t="n">
        <v>479781.276823588</v>
      </c>
      <c r="BF30" s="0" t="n">
        <v>128.888771822059</v>
      </c>
      <c r="BG30" s="0" t="n">
        <v>1518868.42677272</v>
      </c>
      <c r="BH30" s="0" t="n">
        <v>-239397.735560913</v>
      </c>
      <c r="BI30" s="0" t="n">
        <v>-13.6155572284446</v>
      </c>
      <c r="BJ30" s="0" t="n">
        <v>828181.160541475</v>
      </c>
      <c r="BK30" s="0" t="n">
        <v>18179.9469024343</v>
      </c>
      <c r="BL30" s="0" t="n">
        <v>2.24443452630873</v>
      </c>
      <c r="BM30" s="0" t="n">
        <v>6078078.23602462</v>
      </c>
      <c r="BN30" s="0" t="n">
        <v>955347.398248487</v>
      </c>
      <c r="BO30" s="0" t="n">
        <v>18.6491820183787</v>
      </c>
      <c r="BP30" s="0" t="n">
        <v>6078078.23602462</v>
      </c>
      <c r="BQ30" s="0" t="n">
        <v>955347.398248487</v>
      </c>
      <c r="BR30" s="0" t="n">
        <v>18.6491820183787</v>
      </c>
      <c r="BV30" s="0" t="n">
        <v>4453426.87699747</v>
      </c>
      <c r="BW30" s="0" t="n">
        <v>1028184.07590692</v>
      </c>
      <c r="BX30" s="0" t="n">
        <v>30.0178450292507</v>
      </c>
      <c r="BY30" s="0" t="n">
        <v>1203091.64479845</v>
      </c>
      <c r="BZ30" s="0" t="n">
        <v>514773.096026721</v>
      </c>
      <c r="CA30" s="0" t="n">
        <v>74.7870440140407</v>
      </c>
      <c r="CB30" s="0" t="n">
        <v>2717117.69376993</v>
      </c>
      <c r="CC30" s="0" t="n">
        <v>152109.029676828</v>
      </c>
      <c r="CD30" s="0" t="n">
        <v>5.93015656462154</v>
      </c>
      <c r="CE30" s="0" t="n">
        <v>1979975.13925205</v>
      </c>
      <c r="CF30" s="0" t="n">
        <v>170339.15697694</v>
      </c>
      <c r="CG30" s="0" t="n">
        <v>9.41289622030982</v>
      </c>
      <c r="CH30" s="0" t="n">
        <v>1.7980431757279</v>
      </c>
      <c r="CI30" s="0" t="n">
        <v>-0.040465997609646</v>
      </c>
      <c r="CJ30" s="0" t="n">
        <v>-2.20102233899577</v>
      </c>
      <c r="CK30" s="0" t="n">
        <v>1.59169431856345</v>
      </c>
      <c r="CL30" s="0" t="n">
        <v>-0.0421279308982692</v>
      </c>
      <c r="CM30" s="0" t="n">
        <v>-2.57848923970455</v>
      </c>
      <c r="CN30" s="0" t="n">
        <v>2.28016732258703</v>
      </c>
      <c r="CO30" s="0" t="n">
        <v>-0.108400084648172</v>
      </c>
      <c r="CP30" s="0" t="n">
        <v>-4.53828869638836</v>
      </c>
      <c r="CQ30" s="0" t="n">
        <v>1.43213569572323</v>
      </c>
      <c r="CR30" s="0" t="n">
        <v>-0.184588848799313</v>
      </c>
      <c r="CS30" s="0" t="n">
        <v>-11.4174581826385</v>
      </c>
      <c r="CT30" s="0" t="n">
        <v>1.00130994531801</v>
      </c>
      <c r="CU30" s="0" t="n">
        <v>-0.160001960939214</v>
      </c>
      <c r="CV30" s="0" t="n">
        <v>-13.7776905650509</v>
      </c>
      <c r="CW30" s="0" t="n">
        <v>1.5059325848346</v>
      </c>
      <c r="CX30" s="0" t="n">
        <v>-0.0553629936622155</v>
      </c>
      <c r="CY30" s="0" t="n">
        <v>-3.54596492968474</v>
      </c>
      <c r="CZ30" s="0" t="n">
        <v>1.39243371751144</v>
      </c>
      <c r="DA30" s="0" t="n">
        <v>-0.0876938543574508</v>
      </c>
      <c r="DB30" s="0" t="n">
        <v>-5.92474973266823</v>
      </c>
      <c r="DC30" s="0" t="n">
        <v>99.9940788903417</v>
      </c>
      <c r="DD30" s="0" t="n">
        <v>0.00451013855563076</v>
      </c>
      <c r="DF30" s="0" t="n">
        <v>96.8070104709962</v>
      </c>
      <c r="DG30" s="0" t="n">
        <v>1.10058089094619</v>
      </c>
      <c r="DI30" s="0" t="n">
        <v>99.5448136243173</v>
      </c>
      <c r="DJ30" s="0" t="n">
        <v>-0.178493719201569</v>
      </c>
      <c r="DL30" s="0" t="n">
        <v>69.5441767006283</v>
      </c>
      <c r="DM30" s="0" t="n">
        <v>5.8265350164205</v>
      </c>
      <c r="DO30" s="0" t="n">
        <v>14.4558191935846</v>
      </c>
      <c r="DP30" s="0" t="n">
        <v>6.72160811288444</v>
      </c>
      <c r="DR30" s="0" t="n">
        <v>72.0678706980308</v>
      </c>
      <c r="DS30" s="0" t="n">
        <v>-4.86046403100367</v>
      </c>
      <c r="DU30" s="0" t="n">
        <v>47.920956883796</v>
      </c>
      <c r="DV30" s="0" t="n">
        <v>2.59678076779833</v>
      </c>
      <c r="DX30" s="0" t="n">
        <v>99.9940788903417</v>
      </c>
      <c r="DY30" s="0" t="n">
        <v>0.00451013855560234</v>
      </c>
      <c r="EA30" s="0" t="n">
        <v>96.8070104709962</v>
      </c>
      <c r="EB30" s="0" t="n">
        <v>1.10058089094618</v>
      </c>
      <c r="ED30" s="0" t="n">
        <v>99.5448136243173</v>
      </c>
      <c r="EE30" s="0" t="n">
        <v>-0.178493719201612</v>
      </c>
      <c r="EG30" s="0" t="n">
        <v>69.5441767006282</v>
      </c>
      <c r="EH30" s="0" t="n">
        <v>5.82653501642047</v>
      </c>
      <c r="EJ30" s="0" t="n">
        <v>14.4558191935846</v>
      </c>
      <c r="EK30" s="0" t="n">
        <v>6.72160811288445</v>
      </c>
      <c r="EM30" s="0" t="n">
        <v>72.0678706980308</v>
      </c>
      <c r="EN30" s="0" t="n">
        <v>-4.8604640310037</v>
      </c>
      <c r="EP30" s="0" t="n">
        <v>47.920956883796</v>
      </c>
      <c r="EQ30" s="0" t="n">
        <v>2.59678076779833</v>
      </c>
      <c r="ES30" s="0" t="n">
        <v>29771.9477633238</v>
      </c>
      <c r="ET30" s="0" t="n">
        <v>-1421.56367719173</v>
      </c>
      <c r="EU30" s="0" t="n">
        <v>-4.55724159142066</v>
      </c>
      <c r="FN30" s="0" t="n">
        <v>1404998.60838476</v>
      </c>
      <c r="FO30" s="0" t="n">
        <v>-87561.7719262186</v>
      </c>
      <c r="FP30" s="0" t="n">
        <v>-5.86654805268079</v>
      </c>
      <c r="GL30" s="0" t="n">
        <v>38.831615470152</v>
      </c>
      <c r="GM30" s="0" t="n">
        <v>8.78050990099075</v>
      </c>
      <c r="GR30" s="0" t="n">
        <v>61.0732401930829</v>
      </c>
      <c r="GS30" s="0" t="n">
        <v>-0.831427816935907</v>
      </c>
      <c r="GU30" s="0" t="n">
        <v>71.324168973835</v>
      </c>
      <c r="GV30" s="0" t="n">
        <v>-56.8205220385364</v>
      </c>
      <c r="GX30" s="0" t="n">
        <v>69.2624676096049</v>
      </c>
      <c r="GY30" s="0" t="n">
        <v>8.34178987588823</v>
      </c>
      <c r="HA30" s="0" t="n">
        <v>102.242940574912</v>
      </c>
      <c r="HB30" s="0" t="n">
        <v>4.2156314981856</v>
      </c>
    </row>
    <row r="31" customFormat="false" ht="12.75" hidden="false" customHeight="true" outlineLevel="0" collapsed="false">
      <c r="A31" s="0" t="s">
        <v>638</v>
      </c>
      <c r="B31" s="0" t="n">
        <v>26129927.6000755</v>
      </c>
      <c r="C31" s="0" t="n">
        <v>-1304294.533232</v>
      </c>
      <c r="D31" s="0" t="n">
        <v>-4.75426103533832</v>
      </c>
      <c r="E31" s="0" t="n">
        <v>16815738.4469318</v>
      </c>
      <c r="F31" s="0" t="n">
        <v>-1008034.90871425</v>
      </c>
      <c r="G31" s="0" t="n">
        <v>-5.65556399646958</v>
      </c>
      <c r="H31" s="0" t="n">
        <v>9314189.15314376</v>
      </c>
      <c r="I31" s="0" t="n">
        <v>-296259.624517724</v>
      </c>
      <c r="J31" s="0" t="n">
        <v>-3.08268251953384</v>
      </c>
      <c r="K31" s="0" t="n">
        <v>9961471.49796723</v>
      </c>
      <c r="L31" s="0" t="n">
        <v>-41949.6590377726</v>
      </c>
      <c r="M31" s="0" t="n">
        <v>-0.419353123090263</v>
      </c>
      <c r="N31" s="0" t="n">
        <v>3922293.16437442</v>
      </c>
      <c r="O31" s="0" t="n">
        <v>-678412.075547757</v>
      </c>
      <c r="P31" s="0" t="n">
        <v>-14.7458278713642</v>
      </c>
      <c r="Q31" s="0" t="n">
        <v>6517628.30570514</v>
      </c>
      <c r="R31" s="0" t="n">
        <v>-842084.227653562</v>
      </c>
      <c r="S31" s="0" t="n">
        <v>-11.4418086825637</v>
      </c>
      <c r="T31" s="0" t="n">
        <v>3876925.48970656</v>
      </c>
      <c r="U31" s="0" t="n">
        <v>-406749.423895036</v>
      </c>
      <c r="V31" s="0" t="n">
        <v>-9.49533828077193</v>
      </c>
      <c r="W31" s="0" t="n">
        <v>15171004.5187198</v>
      </c>
      <c r="X31" s="0" t="n">
        <v>-222065.133306872</v>
      </c>
      <c r="Y31" s="0" t="n">
        <v>-1.44263060147743</v>
      </c>
      <c r="Z31" s="0" t="n">
        <v>11927054.7387213</v>
      </c>
      <c r="AA31" s="0" t="n">
        <v>-23748.4504299071</v>
      </c>
      <c r="AB31" s="0" t="n">
        <v>-0.198718446400871</v>
      </c>
      <c r="AC31" s="0" t="n">
        <v>3243949.77999846</v>
      </c>
      <c r="AD31" s="0" t="n">
        <v>-198316.682876962</v>
      </c>
      <c r="AE31" s="0" t="n">
        <v>-5.76122403700562</v>
      </c>
      <c r="AF31" s="0" t="n">
        <v>8073001.6247995</v>
      </c>
      <c r="AG31" s="0" t="n">
        <v>583359.224660114</v>
      </c>
      <c r="AH31" s="0" t="n">
        <v>7.78887954182241</v>
      </c>
      <c r="AI31" s="0" t="n">
        <v>4547639.95314725</v>
      </c>
      <c r="AJ31" s="0" t="n">
        <v>36170.094501812</v>
      </c>
      <c r="AK31" s="0" t="n">
        <v>0.80173636608695</v>
      </c>
      <c r="AL31" s="0" t="n">
        <v>4889335.54336211</v>
      </c>
      <c r="AM31" s="0" t="n">
        <v>-296496.200319582</v>
      </c>
      <c r="AN31" s="0" t="n">
        <v>-5.71742808047766</v>
      </c>
      <c r="AO31" s="0" t="n">
        <v>3395668.99507408</v>
      </c>
      <c r="AP31" s="0" t="n">
        <v>-53682.3657144606</v>
      </c>
      <c r="AQ31" s="0" t="n">
        <v>-1.55630320310971</v>
      </c>
      <c r="AR31" s="0" t="n">
        <v>9126523.72783221</v>
      </c>
      <c r="AS31" s="0" t="n">
        <v>-504200.866163803</v>
      </c>
      <c r="AT31" s="0" t="n">
        <v>-5.23533677287514</v>
      </c>
      <c r="AU31" s="0" t="n">
        <v>5882573.94783375</v>
      </c>
      <c r="AV31" s="0" t="n">
        <v>-305884.183286839</v>
      </c>
      <c r="AW31" s="0" t="n">
        <v>-4.94281736752173</v>
      </c>
      <c r="AX31" s="0" t="n">
        <v>3243949.77999846</v>
      </c>
      <c r="AY31" s="0" t="n">
        <v>-198316.682876962</v>
      </c>
      <c r="AZ31" s="0" t="n">
        <v>-5.76122403700562</v>
      </c>
      <c r="BA31" s="0" t="n">
        <v>3594099.86881779</v>
      </c>
      <c r="BB31" s="0" t="n">
        <v>-26653.8217797163</v>
      </c>
      <c r="BC31" s="0" t="n">
        <v>-0.736140153607572</v>
      </c>
      <c r="BD31" s="0" t="n">
        <v>1887630.21614445</v>
      </c>
      <c r="BE31" s="0" t="n">
        <v>-271947.780377707</v>
      </c>
      <c r="BF31" s="0" t="n">
        <v>-12.5926352655778</v>
      </c>
      <c r="BG31" s="0" t="n">
        <v>2088616.52867251</v>
      </c>
      <c r="BH31" s="0" t="n">
        <v>-218091.71425596</v>
      </c>
      <c r="BI31" s="0" t="n">
        <v>-9.45467268886521</v>
      </c>
      <c r="BJ31" s="0" t="n">
        <v>1251913.80672331</v>
      </c>
      <c r="BK31" s="0" t="n">
        <v>-88172.0789847779</v>
      </c>
      <c r="BL31" s="0" t="n">
        <v>-6.57958418375468</v>
      </c>
      <c r="BM31" s="0" t="n">
        <v>6044480.79088758</v>
      </c>
      <c r="BN31" s="0" t="n">
        <v>282135.732856932</v>
      </c>
      <c r="BO31" s="0" t="n">
        <v>4.89619642724685</v>
      </c>
      <c r="BP31" s="0" t="n">
        <v>6044480.79088758</v>
      </c>
      <c r="BQ31" s="0" t="n">
        <v>282135.732856932</v>
      </c>
      <c r="BR31" s="0" t="n">
        <v>4.89619642724685</v>
      </c>
      <c r="BV31" s="0" t="n">
        <v>4478901.75598171</v>
      </c>
      <c r="BW31" s="0" t="n">
        <v>610013.04643983</v>
      </c>
      <c r="BX31" s="0" t="n">
        <v>15.7671386342892</v>
      </c>
      <c r="BY31" s="0" t="n">
        <v>2660009.7370028</v>
      </c>
      <c r="BZ31" s="0" t="n">
        <v>308117.874879519</v>
      </c>
      <c r="CA31" s="0" t="n">
        <v>13.1008521200185</v>
      </c>
      <c r="CB31" s="0" t="n">
        <v>2800719.01468961</v>
      </c>
      <c r="CC31" s="0" t="n">
        <v>-78404.4860636215</v>
      </c>
      <c r="CD31" s="0" t="n">
        <v>-2.72320676911253</v>
      </c>
      <c r="CE31" s="0" t="n">
        <v>2143755.18835078</v>
      </c>
      <c r="CF31" s="0" t="n">
        <v>34489.7132703173</v>
      </c>
      <c r="CG31" s="0" t="n">
        <v>1.635152790286</v>
      </c>
      <c r="CH31" s="0" t="n">
        <v>1.72235975329342</v>
      </c>
      <c r="CI31" s="0" t="n">
        <v>-0.0598852929177216</v>
      </c>
      <c r="CJ31" s="0" t="n">
        <v>-3.36010432712558</v>
      </c>
      <c r="CK31" s="0" t="n">
        <v>1.40988188746542</v>
      </c>
      <c r="CL31" s="0" t="n">
        <v>-0.0815470209970859</v>
      </c>
      <c r="CM31" s="0" t="n">
        <v>-5.46771090022332</v>
      </c>
      <c r="CN31" s="0" t="n">
        <v>2.87124949053563</v>
      </c>
      <c r="CO31" s="0" t="n">
        <v>0.079353836521213</v>
      </c>
      <c r="CP31" s="0" t="n">
        <v>2.84229234739169</v>
      </c>
      <c r="CQ31" s="0" t="n">
        <v>1.23392412895924</v>
      </c>
      <c r="CR31" s="0" t="n">
        <v>-0.101709887001102</v>
      </c>
      <c r="CS31" s="0" t="n">
        <v>-7.61510157615829</v>
      </c>
      <c r="CT31" s="0" t="n">
        <v>0.862489819947146</v>
      </c>
      <c r="CU31" s="0" t="n">
        <v>-0.157289849223365</v>
      </c>
      <c r="CV31" s="0" t="n">
        <v>-15.4239051805479</v>
      </c>
      <c r="CW31" s="0" t="n">
        <v>1.33302945725491</v>
      </c>
      <c r="CX31" s="0" t="n">
        <v>-0.0861667097486984</v>
      </c>
      <c r="CY31" s="0" t="n">
        <v>-6.07151511201054</v>
      </c>
      <c r="CZ31" s="0" t="n">
        <v>1.14172656266868</v>
      </c>
      <c r="DA31" s="0" t="n">
        <v>-0.100151827076546</v>
      </c>
      <c r="DB31" s="0" t="n">
        <v>-8.06454383163008</v>
      </c>
      <c r="DC31" s="0" t="n">
        <v>99.998653307285</v>
      </c>
      <c r="DD31" s="0" t="n">
        <v>0.0058296902363395</v>
      </c>
      <c r="DF31" s="0" t="n">
        <v>97.6210988670588</v>
      </c>
      <c r="DG31" s="0" t="n">
        <v>0.640206029990793</v>
      </c>
      <c r="DI31" s="0" t="n">
        <v>99.6798723315105</v>
      </c>
      <c r="DJ31" s="0" t="n">
        <v>0.0255946866237196</v>
      </c>
      <c r="DL31" s="0" t="n">
        <v>70.5904313335262</v>
      </c>
      <c r="DM31" s="0" t="n">
        <v>3.42864869688839</v>
      </c>
      <c r="DO31" s="0" t="n">
        <v>31.7658106762761</v>
      </c>
      <c r="DP31" s="0" t="n">
        <v>-3.036908978949</v>
      </c>
      <c r="DR31" s="0" t="n">
        <v>78.4601112241285</v>
      </c>
      <c r="DS31" s="0" t="n">
        <v>0.152163975747129</v>
      </c>
      <c r="DU31" s="0" t="n">
        <v>54.8010052048936</v>
      </c>
      <c r="DV31" s="0" t="n">
        <v>-0.664930578785629</v>
      </c>
      <c r="DX31" s="0" t="n">
        <v>99.998653307285</v>
      </c>
      <c r="DY31" s="0" t="n">
        <v>0.00582969023631108</v>
      </c>
      <c r="EA31" s="0" t="n">
        <v>97.6210988670588</v>
      </c>
      <c r="EB31" s="0" t="n">
        <v>0.640206029990793</v>
      </c>
      <c r="ED31" s="0" t="n">
        <v>99.6798723315105</v>
      </c>
      <c r="EE31" s="0" t="n">
        <v>0.0255946866236769</v>
      </c>
      <c r="EG31" s="0" t="n">
        <v>70.5904313335262</v>
      </c>
      <c r="EH31" s="0" t="n">
        <v>3.42864869688837</v>
      </c>
      <c r="EJ31" s="0" t="n">
        <v>31.7658106762761</v>
      </c>
      <c r="EK31" s="0" t="n">
        <v>-3.036908978949</v>
      </c>
      <c r="EM31" s="0" t="n">
        <v>78.4601112241285</v>
      </c>
      <c r="EN31" s="0" t="n">
        <v>0.152163975747101</v>
      </c>
      <c r="EP31" s="0" t="n">
        <v>54.8010052048936</v>
      </c>
      <c r="EQ31" s="0" t="n">
        <v>-0.664930578785622</v>
      </c>
      <c r="ES31" s="0" t="n">
        <v>32422.001942873</v>
      </c>
      <c r="ET31" s="0" t="n">
        <v>-1659.64215278625</v>
      </c>
      <c r="EU31" s="0" t="n">
        <v>-4.86960707684179</v>
      </c>
      <c r="FN31" s="0" t="n">
        <v>1460542.3199444</v>
      </c>
      <c r="FO31" s="0" t="n">
        <v>-239176.883396675</v>
      </c>
      <c r="FP31" s="0" t="n">
        <v>-14.0715526968533</v>
      </c>
      <c r="GL31" s="0" t="n">
        <v>24.9718003123075</v>
      </c>
      <c r="GM31" s="0" t="n">
        <v>-5.7195313425481</v>
      </c>
      <c r="GR31" s="0" t="n">
        <v>41.8467069953354</v>
      </c>
      <c r="GS31" s="0" t="n">
        <v>-2.42445609896044</v>
      </c>
      <c r="GU31" s="0" t="n">
        <v>65.4987113312443</v>
      </c>
      <c r="GV31" s="0" t="n">
        <v>-3.78130270944951</v>
      </c>
      <c r="GX31" s="0" t="n">
        <v>48.7142027265669</v>
      </c>
      <c r="GY31" s="0" t="n">
        <v>-9.58692054382334</v>
      </c>
      <c r="HA31" s="0" t="n">
        <v>72.4814821993799</v>
      </c>
      <c r="HB31" s="0" t="n">
        <v>-15.5169205096348</v>
      </c>
    </row>
    <row r="32" customFormat="false" ht="12.75" hidden="false" customHeight="true" outlineLevel="0" collapsed="false">
      <c r="A32" s="0" t="s">
        <v>639</v>
      </c>
      <c r="B32" s="0" t="n">
        <v>31356628.0391761</v>
      </c>
      <c r="C32" s="0" t="n">
        <v>1394122.20476956</v>
      </c>
      <c r="D32" s="0" t="n">
        <v>4.6528892225318</v>
      </c>
      <c r="E32" s="0" t="n">
        <v>22941261.5837478</v>
      </c>
      <c r="F32" s="0" t="n">
        <v>72301.9268699586</v>
      </c>
      <c r="G32" s="0" t="n">
        <v>0.316157481384221</v>
      </c>
      <c r="H32" s="0" t="n">
        <v>8415366.45542826</v>
      </c>
      <c r="I32" s="0" t="n">
        <v>1321820.27789957</v>
      </c>
      <c r="J32" s="0" t="n">
        <v>18.6341252290272</v>
      </c>
      <c r="K32" s="0" t="n">
        <v>16538353.7513133</v>
      </c>
      <c r="L32" s="0" t="n">
        <v>918279.972222216</v>
      </c>
      <c r="M32" s="0" t="n">
        <v>5.87884529362095</v>
      </c>
      <c r="N32" s="0" t="n">
        <v>2552578.72911586</v>
      </c>
      <c r="O32" s="0" t="n">
        <v>-1502335.34031672</v>
      </c>
      <c r="P32" s="0" t="n">
        <v>-37.0497454346042</v>
      </c>
      <c r="Q32" s="0" t="n">
        <v>9362758.50623896</v>
      </c>
      <c r="R32" s="0" t="n">
        <v>-127748.68757895</v>
      </c>
      <c r="S32" s="0" t="n">
        <v>-1.3460680759208</v>
      </c>
      <c r="T32" s="0" t="n">
        <v>7123040.18547118</v>
      </c>
      <c r="U32" s="0" t="n">
        <v>324561.056267493</v>
      </c>
      <c r="V32" s="0" t="n">
        <v>4.77402445604786</v>
      </c>
      <c r="W32" s="0" t="n">
        <v>17475493.4093799</v>
      </c>
      <c r="X32" s="0" t="n">
        <v>-806037.624313939</v>
      </c>
      <c r="Y32" s="0" t="n">
        <v>-4.40902691808673</v>
      </c>
      <c r="Z32" s="0" t="n">
        <v>14280246.0532936</v>
      </c>
      <c r="AA32" s="0" t="n">
        <v>-1488513.75157586</v>
      </c>
      <c r="AB32" s="0" t="n">
        <v>-9.43963742231777</v>
      </c>
      <c r="AC32" s="0" t="n">
        <v>3195247.35608632</v>
      </c>
      <c r="AD32" s="0" t="n">
        <v>682476.127261916</v>
      </c>
      <c r="AE32" s="0" t="n">
        <v>27.1602969435945</v>
      </c>
      <c r="AF32" s="0" t="n">
        <v>10741414.8008052</v>
      </c>
      <c r="AG32" s="0" t="n">
        <v>-939747.505874587</v>
      </c>
      <c r="AH32" s="0" t="n">
        <v>-8.04498286388164</v>
      </c>
      <c r="AI32" s="0" t="n">
        <v>2410863.44182444</v>
      </c>
      <c r="AJ32" s="0" t="n">
        <v>-2017960.0956074</v>
      </c>
      <c r="AK32" s="0" t="n">
        <v>-45.5642469958865</v>
      </c>
      <c r="AL32" s="0" t="n">
        <v>6077846.56847273</v>
      </c>
      <c r="AM32" s="0" t="n">
        <v>-707591.379360844</v>
      </c>
      <c r="AN32" s="0" t="n">
        <v>-10.428087100653</v>
      </c>
      <c r="AO32" s="0" t="n">
        <v>4752733.59785144</v>
      </c>
      <c r="AP32" s="0" t="n">
        <v>-616759.127227364</v>
      </c>
      <c r="AQ32" s="0" t="n">
        <v>-11.4863574420489</v>
      </c>
      <c r="AR32" s="0" t="n">
        <v>9439240.03153812</v>
      </c>
      <c r="AS32" s="0" t="n">
        <v>-291445.809616128</v>
      </c>
      <c r="AT32" s="0" t="n">
        <v>-2.99512094392677</v>
      </c>
      <c r="AU32" s="0" t="n">
        <v>6243992.67545181</v>
      </c>
      <c r="AV32" s="0" t="n">
        <v>-973921.936878044</v>
      </c>
      <c r="AW32" s="0" t="n">
        <v>-13.4931207860836</v>
      </c>
      <c r="AX32" s="0" t="n">
        <v>3195247.35608632</v>
      </c>
      <c r="AY32" s="0" t="n">
        <v>682476.127261916</v>
      </c>
      <c r="AZ32" s="0" t="n">
        <v>27.1602969435945</v>
      </c>
      <c r="BA32" s="0" t="n">
        <v>4066971.227128</v>
      </c>
      <c r="BB32" s="0" t="n">
        <v>-701354.17868166</v>
      </c>
      <c r="BC32" s="0" t="n">
        <v>-14.7086056213181</v>
      </c>
      <c r="BD32" s="0" t="n">
        <v>857590.513743107</v>
      </c>
      <c r="BE32" s="0" t="n">
        <v>-562614.190898761</v>
      </c>
      <c r="BF32" s="0" t="n">
        <v>-39.6150068409071</v>
      </c>
      <c r="BG32" s="0" t="n">
        <v>2252853.77110227</v>
      </c>
      <c r="BH32" s="0" t="n">
        <v>-384147.562859405</v>
      </c>
      <c r="BI32" s="0" t="n">
        <v>-14.5675907672858</v>
      </c>
      <c r="BJ32" s="0" t="n">
        <v>1461678.85785855</v>
      </c>
      <c r="BK32" s="0" t="n">
        <v>-359484.030875577</v>
      </c>
      <c r="BL32" s="0" t="n">
        <v>-19.7392574326754</v>
      </c>
      <c r="BM32" s="0" t="n">
        <v>8036253.37784174</v>
      </c>
      <c r="BN32" s="0" t="n">
        <v>-514591.814697811</v>
      </c>
      <c r="BO32" s="0" t="n">
        <v>-6.01802281658406</v>
      </c>
      <c r="BP32" s="0" t="n">
        <v>8036253.37784174</v>
      </c>
      <c r="BQ32" s="0" t="n">
        <v>-514591.814697811</v>
      </c>
      <c r="BR32" s="0" t="n">
        <v>-6.01802281658406</v>
      </c>
      <c r="BV32" s="0" t="n">
        <v>6674443.57367716</v>
      </c>
      <c r="BW32" s="0" t="n">
        <v>-238393.327192928</v>
      </c>
      <c r="BX32" s="0" t="n">
        <v>-3.44855998501747</v>
      </c>
      <c r="BY32" s="0" t="n">
        <v>1553272.92808133</v>
      </c>
      <c r="BZ32" s="0" t="n">
        <v>-1455345.90470864</v>
      </c>
      <c r="CA32" s="0" t="n">
        <v>-48.3725584925313</v>
      </c>
      <c r="CB32" s="0" t="n">
        <v>3824992.79737045</v>
      </c>
      <c r="CC32" s="0" t="n">
        <v>-323443.816501439</v>
      </c>
      <c r="CD32" s="0" t="n">
        <v>-7.796764097103</v>
      </c>
      <c r="CE32" s="0" t="n">
        <v>3291054.73999289</v>
      </c>
      <c r="CF32" s="0" t="n">
        <v>-257275.096351787</v>
      </c>
      <c r="CG32" s="0" t="n">
        <v>-7.25059699119797</v>
      </c>
      <c r="CH32" s="0" t="n">
        <v>1.79432004033406</v>
      </c>
      <c r="CI32" s="0" t="n">
        <v>0.155370557427838</v>
      </c>
      <c r="CJ32" s="0" t="n">
        <v>9.47988690611325</v>
      </c>
      <c r="CK32" s="0" t="n">
        <v>1.60650324218025</v>
      </c>
      <c r="CL32" s="0" t="n">
        <v>0.156233218419986</v>
      </c>
      <c r="CM32" s="0" t="n">
        <v>10.7726985913219</v>
      </c>
      <c r="CN32" s="0" t="n">
        <v>2.63371361199897</v>
      </c>
      <c r="CO32" s="0" t="n">
        <v>-0.189283601658</v>
      </c>
      <c r="CP32" s="0" t="n">
        <v>-6.70505804052131</v>
      </c>
      <c r="CQ32" s="0" t="n">
        <v>1.53968113679714</v>
      </c>
      <c r="CR32" s="0" t="n">
        <v>0.20247912136423</v>
      </c>
      <c r="CS32" s="0" t="n">
        <v>15.1419994157486</v>
      </c>
      <c r="CT32" s="0" t="n">
        <v>1.05878196368691</v>
      </c>
      <c r="CU32" s="0" t="n">
        <v>0.14320832767252</v>
      </c>
      <c r="CV32" s="0" t="n">
        <v>15.6413773878335</v>
      </c>
      <c r="CW32" s="0" t="n">
        <v>1.54047299495941</v>
      </c>
      <c r="CX32" s="0" t="n">
        <v>0.141814976599962</v>
      </c>
      <c r="CY32" s="0" t="n">
        <v>10.1393603538843</v>
      </c>
      <c r="CZ32" s="0" t="n">
        <v>1.49872489985369</v>
      </c>
      <c r="DA32" s="0" t="n">
        <v>0.232594284302126</v>
      </c>
      <c r="DB32" s="0" t="n">
        <v>18.3704810108237</v>
      </c>
      <c r="DC32" s="0" t="n">
        <v>99.998629862745</v>
      </c>
      <c r="DD32" s="0" t="n">
        <v>0.0123866827969721</v>
      </c>
      <c r="DF32" s="0" t="n">
        <v>97.6116191362313</v>
      </c>
      <c r="DG32" s="0" t="n">
        <v>0.134819185356832</v>
      </c>
      <c r="DI32" s="0" t="n">
        <v>99.8096280229029</v>
      </c>
      <c r="DJ32" s="0" t="n">
        <v>0.190554050851503</v>
      </c>
      <c r="DL32" s="0" t="n">
        <v>78.4556102592798</v>
      </c>
      <c r="DM32" s="0" t="n">
        <v>5.21911296966793</v>
      </c>
      <c r="DO32" s="0" t="n">
        <v>15.2040177571991</v>
      </c>
      <c r="DP32" s="0" t="n">
        <v>-6.06346533093457</v>
      </c>
      <c r="DR32" s="0" t="n">
        <v>79.5081415048402</v>
      </c>
      <c r="DS32" s="0" t="n">
        <v>-4.34355430646919</v>
      </c>
      <c r="DU32" s="0" t="n">
        <v>63.4718654184145</v>
      </c>
      <c r="DV32" s="0" t="n">
        <v>0.775968882899292</v>
      </c>
      <c r="DX32" s="0" t="n">
        <v>99.998629862745</v>
      </c>
      <c r="DY32" s="0" t="n">
        <v>0.0123866827969294</v>
      </c>
      <c r="EA32" s="0" t="n">
        <v>97.6116191362313</v>
      </c>
      <c r="EB32" s="0" t="n">
        <v>0.134819185356832</v>
      </c>
      <c r="ED32" s="0" t="n">
        <v>99.8096280229028</v>
      </c>
      <c r="EE32" s="0" t="n">
        <v>0.190554050851475</v>
      </c>
      <c r="EG32" s="0" t="n">
        <v>78.4556102592798</v>
      </c>
      <c r="EH32" s="0" t="n">
        <v>5.21911296966792</v>
      </c>
      <c r="EJ32" s="0" t="n">
        <v>15.2040177571991</v>
      </c>
      <c r="EK32" s="0" t="n">
        <v>-6.06346533093457</v>
      </c>
      <c r="EM32" s="0" t="n">
        <v>79.5081415048402</v>
      </c>
      <c r="EN32" s="0" t="n">
        <v>-4.34355430646919</v>
      </c>
      <c r="EP32" s="0" t="n">
        <v>63.4718654184145</v>
      </c>
      <c r="EQ32" s="0" t="n">
        <v>0.775968882899299</v>
      </c>
      <c r="ES32" s="0" t="n">
        <v>36057.1490274668</v>
      </c>
      <c r="ET32" s="0" t="n">
        <v>323.690198540688</v>
      </c>
      <c r="EU32" s="0" t="n">
        <v>0.905846254879367</v>
      </c>
      <c r="FN32" s="0" t="n">
        <v>1838220.43152974</v>
      </c>
      <c r="FO32" s="0" t="n">
        <v>-112080.1839219</v>
      </c>
      <c r="FP32" s="0" t="n">
        <v>-5.74681580028856</v>
      </c>
      <c r="GL32" s="0" t="n">
        <v>47.9984324953369</v>
      </c>
      <c r="GM32" s="0" t="n">
        <v>11.1330637068317</v>
      </c>
      <c r="GR32" s="0" t="n">
        <v>75.9815935835833</v>
      </c>
      <c r="GS32" s="0" t="n">
        <v>10.5141936314173</v>
      </c>
      <c r="GU32" s="0" t="n">
        <v>64.9021343014214</v>
      </c>
      <c r="GV32" s="0" t="n">
        <v>-27.9470613039977</v>
      </c>
      <c r="GX32" s="0" t="n">
        <v>82.99832975087</v>
      </c>
      <c r="GY32" s="0" t="n">
        <v>13.2694695670443</v>
      </c>
      <c r="HA32" s="0" t="n">
        <v>118.869204573423</v>
      </c>
      <c r="HB32" s="0" t="n">
        <v>9.25939590692346</v>
      </c>
    </row>
    <row r="33" customFormat="false" ht="12.75" hidden="false" customHeight="true" outlineLevel="0" collapsed="false">
      <c r="A33" s="0" t="s">
        <v>640</v>
      </c>
      <c r="B33" s="0" t="n">
        <v>29218987.6204502</v>
      </c>
      <c r="C33" s="0" t="n">
        <v>-2247574.86090279</v>
      </c>
      <c r="D33" s="0" t="n">
        <v>-7.14274036839804</v>
      </c>
      <c r="E33" s="0" t="n">
        <v>20231611.6387692</v>
      </c>
      <c r="F33" s="0" t="n">
        <v>-2408222.40818875</v>
      </c>
      <c r="G33" s="0" t="n">
        <v>-10.6371027419803</v>
      </c>
      <c r="H33" s="0" t="n">
        <v>8987375.98168092</v>
      </c>
      <c r="I33" s="0" t="n">
        <v>160647.547285942</v>
      </c>
      <c r="J33" s="0" t="n">
        <v>1.82001234636323</v>
      </c>
      <c r="K33" s="0" t="n">
        <v>13275844.0276716</v>
      </c>
      <c r="L33" s="0" t="n">
        <v>-102358.315409651</v>
      </c>
      <c r="M33" s="0" t="n">
        <v>-0.76511262712802</v>
      </c>
      <c r="N33" s="0" t="n">
        <v>3727176.2900395</v>
      </c>
      <c r="O33" s="0" t="n">
        <v>-126575.349004271</v>
      </c>
      <c r="P33" s="0" t="n">
        <v>-3.28447084451135</v>
      </c>
      <c r="Q33" s="0" t="n">
        <v>8358000.8142186</v>
      </c>
      <c r="R33" s="0" t="n">
        <v>-1116236.62700254</v>
      </c>
      <c r="S33" s="0" t="n">
        <v>-11.7818097121563</v>
      </c>
      <c r="T33" s="0" t="n">
        <v>5896232.84276493</v>
      </c>
      <c r="U33" s="0" t="n">
        <v>213454.10229466</v>
      </c>
      <c r="V33" s="0" t="n">
        <v>3.7561571907513</v>
      </c>
      <c r="W33" s="0" t="n">
        <v>19458934.1183825</v>
      </c>
      <c r="X33" s="0" t="n">
        <v>-1044057.66408832</v>
      </c>
      <c r="Y33" s="0" t="n">
        <v>-5.09222105322668</v>
      </c>
      <c r="Z33" s="0" t="n">
        <v>16422237.4330689</v>
      </c>
      <c r="AA33" s="0" t="n">
        <v>-1148831.9336794</v>
      </c>
      <c r="AB33" s="0" t="n">
        <v>-6.53820157271397</v>
      </c>
      <c r="AC33" s="0" t="n">
        <v>3036696.68531362</v>
      </c>
      <c r="AD33" s="0" t="n">
        <v>104774.269591084</v>
      </c>
      <c r="AE33" s="0" t="n">
        <v>3.57356896721511</v>
      </c>
      <c r="AF33" s="0" t="n">
        <v>13309518.6274191</v>
      </c>
      <c r="AG33" s="0" t="n">
        <v>1581508.33241618</v>
      </c>
      <c r="AH33" s="0" t="n">
        <v>13.4848818566439</v>
      </c>
      <c r="AI33" s="0" t="n">
        <v>3829339.45999538</v>
      </c>
      <c r="AJ33" s="0" t="n">
        <v>-631429.721861539</v>
      </c>
      <c r="AK33" s="0" t="n">
        <v>-14.1551758479171</v>
      </c>
      <c r="AL33" s="0" t="n">
        <v>7334615.82167892</v>
      </c>
      <c r="AM33" s="0" t="n">
        <v>-170066.676529161</v>
      </c>
      <c r="AN33" s="0" t="n">
        <v>-2.26614086031978</v>
      </c>
      <c r="AO33" s="0" t="n">
        <v>6181594.38954441</v>
      </c>
      <c r="AP33" s="0" t="n">
        <v>1100990.19310367</v>
      </c>
      <c r="AQ33" s="0" t="n">
        <v>21.6704578930786</v>
      </c>
      <c r="AR33" s="0" t="n">
        <v>9734452.24599707</v>
      </c>
      <c r="AS33" s="0" t="n">
        <v>-1100683.35939676</v>
      </c>
      <c r="AT33" s="0" t="n">
        <v>-10.158464088339</v>
      </c>
      <c r="AU33" s="0" t="n">
        <v>6697755.56068345</v>
      </c>
      <c r="AV33" s="0" t="n">
        <v>-1205457.62898785</v>
      </c>
      <c r="AW33" s="0" t="n">
        <v>-15.2527535327436</v>
      </c>
      <c r="AX33" s="0" t="n">
        <v>3036696.68531362</v>
      </c>
      <c r="AY33" s="0" t="n">
        <v>104774.269591084</v>
      </c>
      <c r="AZ33" s="0" t="n">
        <v>3.57356896721511</v>
      </c>
      <c r="BA33" s="0" t="n">
        <v>4990399.62907314</v>
      </c>
      <c r="BB33" s="0" t="n">
        <v>347617.447029692</v>
      </c>
      <c r="BC33" s="0" t="n">
        <v>7.48726589789517</v>
      </c>
      <c r="BD33" s="0" t="n">
        <v>1451676.81926987</v>
      </c>
      <c r="BE33" s="0" t="n">
        <v>202575.523259383</v>
      </c>
      <c r="BF33" s="0" t="n">
        <v>16.2177017913911</v>
      </c>
      <c r="BG33" s="0" t="n">
        <v>2556807.84680731</v>
      </c>
      <c r="BH33" s="0" t="n">
        <v>-471636.841058848</v>
      </c>
      <c r="BI33" s="0" t="n">
        <v>-15.5735662912557</v>
      </c>
      <c r="BJ33" s="0" t="n">
        <v>1931195.52874885</v>
      </c>
      <c r="BK33" s="0" t="n">
        <v>175252.650008148</v>
      </c>
      <c r="BL33" s="0" t="n">
        <v>9.98054390777409</v>
      </c>
      <c r="BM33" s="0" t="n">
        <v>9724481.87238547</v>
      </c>
      <c r="BN33" s="0" t="n">
        <v>56625.6953084469</v>
      </c>
      <c r="BO33" s="0" t="n">
        <v>0.585710981538071</v>
      </c>
      <c r="BP33" s="0" t="n">
        <v>9724481.87238547</v>
      </c>
      <c r="BQ33" s="0" t="n">
        <v>56625.6953084469</v>
      </c>
      <c r="BR33" s="0" t="n">
        <v>0.585710981538071</v>
      </c>
      <c r="BV33" s="0" t="n">
        <v>8319118.99834598</v>
      </c>
      <c r="BW33" s="0" t="n">
        <v>1233890.88538648</v>
      </c>
      <c r="BX33" s="0" t="n">
        <v>17.4149775520931</v>
      </c>
      <c r="BY33" s="0" t="n">
        <v>2377662.64072551</v>
      </c>
      <c r="BZ33" s="0" t="n">
        <v>-834005.245120921</v>
      </c>
      <c r="CA33" s="0" t="n">
        <v>-25.9679790926178</v>
      </c>
      <c r="CB33" s="0" t="n">
        <v>4777807.97487161</v>
      </c>
      <c r="CC33" s="0" t="n">
        <v>301570.164529688</v>
      </c>
      <c r="CD33" s="0" t="n">
        <v>6.73713456047707</v>
      </c>
      <c r="CE33" s="0" t="n">
        <v>4250398.86079556</v>
      </c>
      <c r="CF33" s="0" t="n">
        <v>925737.543095525</v>
      </c>
      <c r="CG33" s="0" t="n">
        <v>27.8445668485697</v>
      </c>
      <c r="CH33" s="0" t="n">
        <v>1.50157184574912</v>
      </c>
      <c r="CI33" s="0" t="n">
        <v>-0.0331584421621056</v>
      </c>
      <c r="CJ33" s="0" t="n">
        <v>-2.16053872288104</v>
      </c>
      <c r="CK33" s="0" t="n">
        <v>1.23196438495217</v>
      </c>
      <c r="CL33" s="0" t="n">
        <v>-0.0565077947662638</v>
      </c>
      <c r="CM33" s="0" t="n">
        <v>-4.38564337327116</v>
      </c>
      <c r="CN33" s="0" t="n">
        <v>2.95958961760869</v>
      </c>
      <c r="CO33" s="0" t="n">
        <v>-0.0509704119000496</v>
      </c>
      <c r="CP33" s="0" t="n">
        <v>-1.69305416269566</v>
      </c>
      <c r="CQ33" s="0" t="n">
        <v>0.997469885974826</v>
      </c>
      <c r="CR33" s="0" t="n">
        <v>-0.143235315211891</v>
      </c>
      <c r="CS33" s="0" t="n">
        <v>-12.5567337698538</v>
      </c>
      <c r="CT33" s="0" t="n">
        <v>0.97332094189529</v>
      </c>
      <c r="CU33" s="0" t="n">
        <v>0.109400061452078</v>
      </c>
      <c r="CV33" s="0" t="n">
        <v>12.6632037642097</v>
      </c>
      <c r="CW33" s="0" t="n">
        <v>1.1395280976428</v>
      </c>
      <c r="CX33" s="0" t="n">
        <v>-0.122915375946296</v>
      </c>
      <c r="CY33" s="0" t="n">
        <v>-9.73630728961275</v>
      </c>
      <c r="CZ33" s="0" t="n">
        <v>0.953836902132864</v>
      </c>
      <c r="DA33" s="0" t="n">
        <v>-0.164687297105367</v>
      </c>
      <c r="DB33" s="0" t="n">
        <v>-14.7236239696492</v>
      </c>
      <c r="DC33" s="0" t="n">
        <v>99.9902113531314</v>
      </c>
      <c r="DD33" s="0" t="n">
        <v>-0.00149041067768962</v>
      </c>
      <c r="DF33" s="0" t="n">
        <v>98.2318074287899</v>
      </c>
      <c r="DG33" s="0" t="n">
        <v>0.399250149721368</v>
      </c>
      <c r="DI33" s="0" t="n">
        <v>99.5803693784645</v>
      </c>
      <c r="DJ33" s="0" t="n">
        <v>-0.151655539437314</v>
      </c>
      <c r="DL33" s="0" t="n">
        <v>80.4004828430442</v>
      </c>
      <c r="DM33" s="0" t="n">
        <v>9.53806209325356</v>
      </c>
      <c r="DO33" s="0" t="n">
        <v>22.8763414783465</v>
      </c>
      <c r="DP33" s="0" t="n">
        <v>3.32449960095131</v>
      </c>
      <c r="DR33" s="0" t="n">
        <v>78.6224054366995</v>
      </c>
      <c r="DS33" s="0" t="n">
        <v>-4.98874409976592</v>
      </c>
      <c r="DU33" s="0" t="n">
        <v>64.9258529733515</v>
      </c>
      <c r="DV33" s="0" t="n">
        <v>7.57412132596928</v>
      </c>
      <c r="DX33" s="0" t="n">
        <v>99.9902113531313</v>
      </c>
      <c r="DY33" s="0" t="n">
        <v>-0.00149041067773226</v>
      </c>
      <c r="EA33" s="0" t="n">
        <v>98.2318074287899</v>
      </c>
      <c r="EB33" s="0" t="n">
        <v>0.399250149721368</v>
      </c>
      <c r="ED33" s="0" t="n">
        <v>99.5803693784645</v>
      </c>
      <c r="EE33" s="0" t="n">
        <v>-0.151655539437357</v>
      </c>
      <c r="EG33" s="0" t="n">
        <v>80.4004828430442</v>
      </c>
      <c r="EH33" s="0" t="n">
        <v>9.53806209325356</v>
      </c>
      <c r="EJ33" s="0" t="n">
        <v>22.8763414783465</v>
      </c>
      <c r="EK33" s="0" t="n">
        <v>3.32449960095131</v>
      </c>
      <c r="EM33" s="0" t="n">
        <v>78.6224054366995</v>
      </c>
      <c r="EN33" s="0" t="n">
        <v>-4.98874409976592</v>
      </c>
      <c r="EP33" s="0" t="n">
        <v>64.9258529733514</v>
      </c>
      <c r="EQ33" s="0" t="n">
        <v>7.57412132596925</v>
      </c>
      <c r="ES33" s="0" t="n">
        <v>35950.9296609163</v>
      </c>
      <c r="ET33" s="0" t="n">
        <v>-1826.9512873888</v>
      </c>
      <c r="EU33" s="0" t="n">
        <v>-4.83603431830595</v>
      </c>
      <c r="FN33" s="0" t="n">
        <v>1969553.74690298</v>
      </c>
      <c r="FO33" s="0" t="n">
        <v>-74187.9604632533</v>
      </c>
      <c r="FP33" s="0" t="n">
        <v>-3.63000667823426</v>
      </c>
      <c r="GL33" s="0" t="n">
        <v>33.9290470094688</v>
      </c>
      <c r="GM33" s="0" t="n">
        <v>-1.99711021346075</v>
      </c>
      <c r="GR33" s="0" t="n">
        <v>69.6606841231986</v>
      </c>
      <c r="GS33" s="0" t="n">
        <v>11.8048438216832</v>
      </c>
      <c r="GU33" s="0" t="n">
        <v>82.9089826190131</v>
      </c>
      <c r="GV33" s="0" t="n">
        <v>-52.8513888467937</v>
      </c>
      <c r="GX33" s="0" t="n">
        <v>65.9403046450462</v>
      </c>
      <c r="GY33" s="0" t="n">
        <v>6.8526916354954</v>
      </c>
      <c r="HA33" s="0" t="n">
        <v>111.748999879699</v>
      </c>
      <c r="HB33" s="0" t="n">
        <v>25.1072193465549</v>
      </c>
    </row>
    <row r="34" customFormat="false" ht="12.75" hidden="false" customHeight="true" outlineLevel="0" collapsed="false">
      <c r="A34" s="0" t="s">
        <v>641</v>
      </c>
      <c r="B34" s="0" t="n">
        <v>28451459.3732953</v>
      </c>
      <c r="C34" s="0" t="n">
        <v>-4281159.70247329</v>
      </c>
      <c r="D34" s="0" t="n">
        <v>-13.0791846890204</v>
      </c>
      <c r="E34" s="0" t="n">
        <v>20011710.3957543</v>
      </c>
      <c r="F34" s="0" t="n">
        <v>-2712379.18412893</v>
      </c>
      <c r="G34" s="0" t="n">
        <v>-11.9361401678776</v>
      </c>
      <c r="H34" s="0" t="n">
        <v>8439748.97754104</v>
      </c>
      <c r="I34" s="0" t="n">
        <v>-1568780.51834435</v>
      </c>
      <c r="J34" s="0" t="n">
        <v>-15.6744356799797</v>
      </c>
      <c r="K34" s="0" t="n">
        <v>10576330.1292904</v>
      </c>
      <c r="L34" s="0" t="n">
        <v>-1008087.08866359</v>
      </c>
      <c r="M34" s="0" t="n">
        <v>-8.70209583872046</v>
      </c>
      <c r="N34" s="0" t="n">
        <v>2894327.620397</v>
      </c>
      <c r="O34" s="0" t="n">
        <v>-760776.866043448</v>
      </c>
      <c r="P34" s="0" t="n">
        <v>-20.814093519508</v>
      </c>
      <c r="Q34" s="0" t="n">
        <v>7888632.47159747</v>
      </c>
      <c r="R34" s="0" t="n">
        <v>-2062776.98769765</v>
      </c>
      <c r="S34" s="0" t="n">
        <v>-20.7284907342539</v>
      </c>
      <c r="T34" s="0" t="n">
        <v>4489508.42198196</v>
      </c>
      <c r="U34" s="0" t="n">
        <v>-674460.387446989</v>
      </c>
      <c r="V34" s="0" t="n">
        <v>-13.0608919677339</v>
      </c>
      <c r="W34" s="0" t="n">
        <v>15719753.845337</v>
      </c>
      <c r="X34" s="0" t="n">
        <v>-2152494.40432774</v>
      </c>
      <c r="Y34" s="0" t="n">
        <v>-12.0437808061899</v>
      </c>
      <c r="Z34" s="0" t="n">
        <v>12400669.3736928</v>
      </c>
      <c r="AA34" s="0" t="n">
        <v>-1114769.26318365</v>
      </c>
      <c r="AB34" s="0" t="n">
        <v>-8.2481175279213</v>
      </c>
      <c r="AC34" s="0" t="n">
        <v>3319084.47164425</v>
      </c>
      <c r="AD34" s="0" t="n">
        <v>-1037725.14114409</v>
      </c>
      <c r="AE34" s="0" t="n">
        <v>-23.818464274824</v>
      </c>
      <c r="AF34" s="0" t="n">
        <v>5843245.46670592</v>
      </c>
      <c r="AG34" s="0" t="n">
        <v>-881225.673273224</v>
      </c>
      <c r="AH34" s="0" t="n">
        <v>-13.1047580535227</v>
      </c>
      <c r="AI34" s="0" t="n">
        <v>2362472.30139074</v>
      </c>
      <c r="AJ34" s="0" t="n">
        <v>-293604.568039426</v>
      </c>
      <c r="AK34" s="0" t="n">
        <v>-11.0540689322149</v>
      </c>
      <c r="AL34" s="0" t="n">
        <v>4607343.7591428</v>
      </c>
      <c r="AM34" s="0" t="n">
        <v>-1278552.63995146</v>
      </c>
      <c r="AN34" s="0" t="n">
        <v>-21.7223096238698</v>
      </c>
      <c r="AO34" s="0" t="n">
        <v>2571815.02244194</v>
      </c>
      <c r="AP34" s="0" t="n">
        <v>-493338.276242117</v>
      </c>
      <c r="AQ34" s="0" t="n">
        <v>-16.0950604478386</v>
      </c>
      <c r="AR34" s="0" t="n">
        <v>10016816.2412014</v>
      </c>
      <c r="AS34" s="0" t="n">
        <v>-1289071.7653522</v>
      </c>
      <c r="AT34" s="0" t="n">
        <v>-11.4017737006149</v>
      </c>
      <c r="AU34" s="0" t="n">
        <v>6697731.76955713</v>
      </c>
      <c r="AV34" s="0" t="n">
        <v>-251346.624208115</v>
      </c>
      <c r="AW34" s="0" t="n">
        <v>-3.61697782016137</v>
      </c>
      <c r="AX34" s="0" t="n">
        <v>3319084.47164425</v>
      </c>
      <c r="AY34" s="0" t="n">
        <v>-1037725.14114409</v>
      </c>
      <c r="AZ34" s="0" t="n">
        <v>-23.818464274824</v>
      </c>
      <c r="BA34" s="0" t="n">
        <v>2831028.93815994</v>
      </c>
      <c r="BB34" s="0" t="n">
        <v>-80852.6762444205</v>
      </c>
      <c r="BC34" s="0" t="n">
        <v>-2.77664709459555</v>
      </c>
      <c r="BD34" s="0" t="n">
        <v>1050728.1192847</v>
      </c>
      <c r="BE34" s="0" t="n">
        <v>140608.119642146</v>
      </c>
      <c r="BF34" s="0" t="n">
        <v>15.4494044408836</v>
      </c>
      <c r="BG34" s="0" t="n">
        <v>2202538.17466989</v>
      </c>
      <c r="BH34" s="0" t="n">
        <v>-441152.322109599</v>
      </c>
      <c r="BI34" s="0" t="n">
        <v>-16.6869882328134</v>
      </c>
      <c r="BJ34" s="0" t="n">
        <v>1092870.20057976</v>
      </c>
      <c r="BK34" s="0" t="n">
        <v>13769.9971072343</v>
      </c>
      <c r="BL34" s="0" t="n">
        <v>1.27606287747168</v>
      </c>
      <c r="BM34" s="0" t="n">
        <v>5702937.60413564</v>
      </c>
      <c r="BN34" s="0" t="n">
        <v>-863422.638975537</v>
      </c>
      <c r="BO34" s="0" t="n">
        <v>-13.1491816928771</v>
      </c>
      <c r="BP34" s="0" t="n">
        <v>5702937.60413564</v>
      </c>
      <c r="BQ34" s="0" t="n">
        <v>-863422.638975537</v>
      </c>
      <c r="BR34" s="0" t="n">
        <v>-13.1491816928771</v>
      </c>
      <c r="BV34" s="0" t="n">
        <v>3012216.52854598</v>
      </c>
      <c r="BW34" s="0" t="n">
        <v>-800372.997028804</v>
      </c>
      <c r="BX34" s="0" t="n">
        <v>-20.9928971283144</v>
      </c>
      <c r="BY34" s="0" t="n">
        <v>1311744.18210604</v>
      </c>
      <c r="BZ34" s="0" t="n">
        <v>-434212.687681572</v>
      </c>
      <c r="CA34" s="0" t="n">
        <v>-24.8696113400781</v>
      </c>
      <c r="CB34" s="0" t="n">
        <v>2404805.58447291</v>
      </c>
      <c r="CC34" s="0" t="n">
        <v>-837400.317841859</v>
      </c>
      <c r="CD34" s="0" t="n">
        <v>-25.8281041695717</v>
      </c>
      <c r="CE34" s="0" t="n">
        <v>1478944.82186218</v>
      </c>
      <c r="CF34" s="0" t="n">
        <v>-507108.273349352</v>
      </c>
      <c r="CG34" s="0" t="n">
        <v>-25.5334701057094</v>
      </c>
      <c r="CH34" s="0" t="n">
        <v>1.8099176140557</v>
      </c>
      <c r="CI34" s="0" t="n">
        <v>-0.0215598038109959</v>
      </c>
      <c r="CJ34" s="0" t="n">
        <v>-1.17718097972012</v>
      </c>
      <c r="CK34" s="0" t="n">
        <v>1.61376049894596</v>
      </c>
      <c r="CL34" s="0" t="n">
        <v>-0.0675826072911798</v>
      </c>
      <c r="CM34" s="0" t="n">
        <v>-4.01956073334909</v>
      </c>
      <c r="CN34" s="0" t="n">
        <v>2.54279427042122</v>
      </c>
      <c r="CO34" s="0" t="n">
        <v>0.245579017657404</v>
      </c>
      <c r="CP34" s="0" t="n">
        <v>10.6902919681533</v>
      </c>
      <c r="CQ34" s="0" t="n">
        <v>1.81000955540085</v>
      </c>
      <c r="CR34" s="0" t="n">
        <v>0.0872841578478856</v>
      </c>
      <c r="CS34" s="0" t="n">
        <v>5.06663209190902</v>
      </c>
      <c r="CT34" s="0" t="n">
        <v>1.22512658399981</v>
      </c>
      <c r="CU34" s="0" t="n">
        <v>-0.151002446190728</v>
      </c>
      <c r="CV34" s="0" t="n">
        <v>-10.9729860265953</v>
      </c>
      <c r="CW34" s="0" t="n">
        <v>1.71218664896521</v>
      </c>
      <c r="CX34" s="0" t="n">
        <v>0.0214655107497126</v>
      </c>
      <c r="CY34" s="0" t="n">
        <v>1.2696068124143</v>
      </c>
      <c r="CZ34" s="0" t="n">
        <v>1.74565759310293</v>
      </c>
      <c r="DA34" s="0" t="n">
        <v>0.0609233216895044</v>
      </c>
      <c r="DB34" s="0" t="n">
        <v>3.61619768311546</v>
      </c>
      <c r="DC34" s="0" t="n">
        <v>99.99372908153</v>
      </c>
      <c r="DD34" s="0" t="n">
        <v>-0.00126192699946159</v>
      </c>
      <c r="DF34" s="0" t="n">
        <v>98.2607759132855</v>
      </c>
      <c r="DG34" s="0" t="n">
        <v>0.0446503527298034</v>
      </c>
      <c r="DI34" s="0" t="n">
        <v>99.6254136651688</v>
      </c>
      <c r="DJ34" s="0" t="n">
        <v>0.197839038565732</v>
      </c>
      <c r="DL34" s="0" t="n">
        <v>72.9741371823135</v>
      </c>
      <c r="DM34" s="0" t="n">
        <v>4.08536415468929</v>
      </c>
      <c r="DO34" s="0" t="n">
        <v>27.7597108146021</v>
      </c>
      <c r="DP34" s="0" t="n">
        <v>2.02359392896426</v>
      </c>
      <c r="DR34" s="0" t="n">
        <v>79.715721517751</v>
      </c>
      <c r="DS34" s="0" t="n">
        <v>-4.46654117131038</v>
      </c>
      <c r="DU34" s="0" t="n">
        <v>56.9008205314719</v>
      </c>
      <c r="DV34" s="0" t="n">
        <v>1.0325479545029</v>
      </c>
      <c r="DX34" s="0" t="n">
        <v>99.99372908153</v>
      </c>
      <c r="DY34" s="0" t="n">
        <v>-0.00126192699944738</v>
      </c>
      <c r="EA34" s="0" t="n">
        <v>98.2607759132855</v>
      </c>
      <c r="EB34" s="0" t="n">
        <v>0.0446503527298319</v>
      </c>
      <c r="ED34" s="0" t="n">
        <v>99.6254136651688</v>
      </c>
      <c r="EE34" s="0" t="n">
        <v>0.197839038565732</v>
      </c>
      <c r="EG34" s="0" t="n">
        <v>72.9741371823135</v>
      </c>
      <c r="EH34" s="0" t="n">
        <v>4.08536415468927</v>
      </c>
      <c r="EJ34" s="0" t="n">
        <v>27.759710814602</v>
      </c>
      <c r="EK34" s="0" t="n">
        <v>2.02359392896424</v>
      </c>
      <c r="EM34" s="0" t="n">
        <v>79.715721517751</v>
      </c>
      <c r="EN34" s="0" t="n">
        <v>-4.4665411713104</v>
      </c>
      <c r="EP34" s="0" t="n">
        <v>56.9008205314719</v>
      </c>
      <c r="EQ34" s="0" t="n">
        <v>1.03254795450291</v>
      </c>
      <c r="ES34" s="0" t="n">
        <v>37511.3176683188</v>
      </c>
      <c r="ET34" s="0" t="n">
        <v>-717.940238952637</v>
      </c>
      <c r="EU34" s="0" t="n">
        <v>-1.87798633364547</v>
      </c>
      <c r="FN34" s="0" t="n">
        <v>2092923.21273362</v>
      </c>
      <c r="FO34" s="0" t="n">
        <v>-108717.382543345</v>
      </c>
      <c r="FP34" s="0" t="n">
        <v>-4.93801680331337</v>
      </c>
      <c r="GL34" s="0" t="n">
        <v>19.8665687062929</v>
      </c>
      <c r="GM34" s="0" t="n">
        <v>-12.8095733272381</v>
      </c>
      <c r="GR34" s="0" t="n">
        <v>31.6993469056603</v>
      </c>
      <c r="GS34" s="0" t="n">
        <v>-26.4037381132372</v>
      </c>
      <c r="GU34" s="0" t="n">
        <v>35.4021601724339</v>
      </c>
      <c r="GV34" s="0" t="n">
        <v>-57.8624401406763</v>
      </c>
      <c r="GX34" s="0" t="n">
        <v>41.2556435782581</v>
      </c>
      <c r="GY34" s="0" t="n">
        <v>-16.6687712436653</v>
      </c>
      <c r="HA34" s="0" t="n">
        <v>55.1713601687372</v>
      </c>
      <c r="HB34" s="0" t="n">
        <v>-38.2474691391866</v>
      </c>
    </row>
    <row r="35" customFormat="false" ht="12.75" hidden="false" customHeight="true" outlineLevel="0" collapsed="false">
      <c r="A35" s="0" t="s">
        <v>642</v>
      </c>
      <c r="B35" s="0" t="n">
        <v>29936931.1074791</v>
      </c>
      <c r="C35" s="0" t="n">
        <v>-4282040.87842797</v>
      </c>
      <c r="D35" s="0" t="n">
        <v>-12.5136455887439</v>
      </c>
      <c r="E35" s="0" t="n">
        <v>19207088.954466</v>
      </c>
      <c r="F35" s="0" t="n">
        <v>-2854079.56351172</v>
      </c>
      <c r="G35" s="0" t="n">
        <v>-12.9371187259909</v>
      </c>
      <c r="H35" s="0" t="n">
        <v>10729842.153013</v>
      </c>
      <c r="I35" s="0" t="n">
        <v>-1427961.31491625</v>
      </c>
      <c r="J35" s="0" t="n">
        <v>-11.7452245274652</v>
      </c>
      <c r="K35" s="0" t="n">
        <v>10728109.6264447</v>
      </c>
      <c r="L35" s="0" t="n">
        <v>-597308.211055625</v>
      </c>
      <c r="M35" s="0" t="n">
        <v>-5.27405010239744</v>
      </c>
      <c r="N35" s="0" t="n">
        <v>1865438.46283333</v>
      </c>
      <c r="O35" s="0" t="n">
        <v>-449716.768612968</v>
      </c>
      <c r="P35" s="0" t="n">
        <v>-19.4249077774377</v>
      </c>
      <c r="Q35" s="0" t="n">
        <v>8163200.89890267</v>
      </c>
      <c r="R35" s="0" t="n">
        <v>-1987485.89668807</v>
      </c>
      <c r="S35" s="0" t="n">
        <v>-19.5798169789988</v>
      </c>
      <c r="T35" s="0" t="n">
        <v>4294724.55571147</v>
      </c>
      <c r="U35" s="0" t="n">
        <v>-860375.677759484</v>
      </c>
      <c r="V35" s="0" t="n">
        <v>-16.689795324895</v>
      </c>
      <c r="W35" s="0" t="n">
        <v>15234721.9101023</v>
      </c>
      <c r="X35" s="0" t="n">
        <v>-2653478.09457025</v>
      </c>
      <c r="Y35" s="0" t="n">
        <v>-14.8336785919049</v>
      </c>
      <c r="Z35" s="0" t="n">
        <v>10445491.4637124</v>
      </c>
      <c r="AA35" s="0" t="n">
        <v>-1844627.96614794</v>
      </c>
      <c r="AB35" s="0" t="n">
        <v>-15.00903206576</v>
      </c>
      <c r="AC35" s="0" t="n">
        <v>4789230.44638987</v>
      </c>
      <c r="AD35" s="0" t="n">
        <v>-808850.128422295</v>
      </c>
      <c r="AE35" s="0" t="n">
        <v>-14.4487046517624</v>
      </c>
      <c r="AF35" s="0" t="n">
        <v>6093244.61524237</v>
      </c>
      <c r="AG35" s="0" t="n">
        <v>-660242.755187499</v>
      </c>
      <c r="AH35" s="0" t="n">
        <v>-9.7763232382483</v>
      </c>
      <c r="AI35" s="0" t="n">
        <v>1008252.41489193</v>
      </c>
      <c r="AJ35" s="0" t="n">
        <v>-558399.813979892</v>
      </c>
      <c r="AK35" s="0" t="n">
        <v>-35.6428697887857</v>
      </c>
      <c r="AL35" s="0" t="n">
        <v>4493443.29810081</v>
      </c>
      <c r="AM35" s="0" t="n">
        <v>-1149166.31436574</v>
      </c>
      <c r="AN35" s="0" t="n">
        <v>-20.3658660316819</v>
      </c>
      <c r="AO35" s="0" t="n">
        <v>2392547.25173071</v>
      </c>
      <c r="AP35" s="0" t="n">
        <v>-588891.951135252</v>
      </c>
      <c r="AQ35" s="0" t="n">
        <v>-19.7519355943656</v>
      </c>
      <c r="AR35" s="0" t="n">
        <v>10273401.6266826</v>
      </c>
      <c r="AS35" s="0" t="n">
        <v>-1010799.54253437</v>
      </c>
      <c r="AT35" s="0" t="n">
        <v>-8.95765262756757</v>
      </c>
      <c r="AU35" s="0" t="n">
        <v>5484171.18029273</v>
      </c>
      <c r="AV35" s="0" t="n">
        <v>-201949.414112072</v>
      </c>
      <c r="AW35" s="0" t="n">
        <v>-3.55162031404667</v>
      </c>
      <c r="AX35" s="0" t="n">
        <v>4789230.44638987</v>
      </c>
      <c r="AY35" s="0" t="n">
        <v>-808850.128422295</v>
      </c>
      <c r="AZ35" s="0" t="n">
        <v>-14.4487046517624</v>
      </c>
      <c r="BA35" s="0" t="n">
        <v>2796067.03733889</v>
      </c>
      <c r="BB35" s="0" t="n">
        <v>234189.175395238</v>
      </c>
      <c r="BC35" s="0" t="n">
        <v>9.14130914959243</v>
      </c>
      <c r="BD35" s="0" t="n">
        <v>366863.557046293</v>
      </c>
      <c r="BE35" s="0" t="n">
        <v>-80631.0198574063</v>
      </c>
      <c r="BF35" s="0" t="n">
        <v>-18.0183233538399</v>
      </c>
      <c r="BG35" s="0" t="n">
        <v>2233122.23778466</v>
      </c>
      <c r="BH35" s="0" t="n">
        <v>-223291.994454624</v>
      </c>
      <c r="BI35" s="0" t="n">
        <v>-9.09016042669111</v>
      </c>
      <c r="BJ35" s="0" t="n">
        <v>968186.081147495</v>
      </c>
      <c r="BK35" s="0" t="n">
        <v>15418.9118781998</v>
      </c>
      <c r="BL35" s="0" t="n">
        <v>1.61832946973026</v>
      </c>
      <c r="BM35" s="0" t="n">
        <v>4961320.2834197</v>
      </c>
      <c r="BN35" s="0" t="n">
        <v>-1642678.55203587</v>
      </c>
      <c r="BO35" s="0" t="n">
        <v>-24.8739982087316</v>
      </c>
      <c r="BP35" s="0" t="n">
        <v>4961320.2834197</v>
      </c>
      <c r="BQ35" s="0" t="n">
        <v>-1642678.55203587</v>
      </c>
      <c r="BR35" s="0" t="n">
        <v>-24.8739982087316</v>
      </c>
      <c r="BV35" s="0" t="n">
        <v>3297177.57790348</v>
      </c>
      <c r="BW35" s="0" t="n">
        <v>-894431.930582737</v>
      </c>
      <c r="BX35" s="0" t="n">
        <v>-21.3386272927355</v>
      </c>
      <c r="BY35" s="0" t="n">
        <v>641388.857845637</v>
      </c>
      <c r="BZ35" s="0" t="n">
        <v>-477768.794122486</v>
      </c>
      <c r="CA35" s="0" t="n">
        <v>-42.6900350707779</v>
      </c>
      <c r="CB35" s="0" t="n">
        <v>2260321.06031615</v>
      </c>
      <c r="CC35" s="0" t="n">
        <v>-925874.319911121</v>
      </c>
      <c r="CD35" s="0" t="n">
        <v>-29.0589310893131</v>
      </c>
      <c r="CE35" s="0" t="n">
        <v>1424361.17058321</v>
      </c>
      <c r="CF35" s="0" t="n">
        <v>-604310.863013452</v>
      </c>
      <c r="CG35" s="0" t="n">
        <v>-29.7884947889807</v>
      </c>
      <c r="CH35" s="0" t="n">
        <v>1.96504611532342</v>
      </c>
      <c r="CI35" s="0" t="n">
        <v>0.0521106619536669</v>
      </c>
      <c r="CJ35" s="0" t="n">
        <v>2.72412024471975</v>
      </c>
      <c r="CK35" s="0" t="n">
        <v>1.83879226948692</v>
      </c>
      <c r="CL35" s="0" t="n">
        <v>0.0437593860490753</v>
      </c>
      <c r="CM35" s="0" t="n">
        <v>2.43780414569717</v>
      </c>
      <c r="CN35" s="0" t="n">
        <v>2.24041049457147</v>
      </c>
      <c r="CO35" s="0" t="n">
        <v>0.0686297734021855</v>
      </c>
      <c r="CP35" s="0" t="n">
        <v>3.16006918807325</v>
      </c>
      <c r="CQ35" s="0" t="n">
        <v>1.76065631758951</v>
      </c>
      <c r="CR35" s="0" t="n">
        <v>0.0836830419617671</v>
      </c>
      <c r="CS35" s="0" t="n">
        <v>4.99012376511737</v>
      </c>
      <c r="CT35" s="0" t="n">
        <v>1.85017009161667</v>
      </c>
      <c r="CU35" s="0" t="n">
        <v>0.372397814668206</v>
      </c>
      <c r="CV35" s="0" t="n">
        <v>25.1999459238193</v>
      </c>
      <c r="CW35" s="0" t="n">
        <v>1.81669164543657</v>
      </c>
      <c r="CX35" s="0" t="n">
        <v>0.0177568452752681</v>
      </c>
      <c r="CY35" s="0" t="n">
        <v>0.9870755334588</v>
      </c>
      <c r="CZ35" s="0" t="n">
        <v>1.79504273221972</v>
      </c>
      <c r="DA35" s="0" t="n">
        <v>0.065978383526804</v>
      </c>
      <c r="DB35" s="0" t="n">
        <v>3.81584315104758</v>
      </c>
      <c r="DC35" s="0" t="n">
        <v>99.9819569564236</v>
      </c>
      <c r="DD35" s="0" t="n">
        <v>-0.0137348318851309</v>
      </c>
      <c r="DF35" s="0" t="n">
        <v>98.4465579365416</v>
      </c>
      <c r="DG35" s="0" t="n">
        <v>0.48616508521593</v>
      </c>
      <c r="DI35" s="0" t="n">
        <v>99.7359958214412</v>
      </c>
      <c r="DJ35" s="0" t="n">
        <v>-0.0346028004566819</v>
      </c>
      <c r="DL35" s="0" t="n">
        <v>74.2350934949451</v>
      </c>
      <c r="DM35" s="0" t="n">
        <v>1.83826499144192</v>
      </c>
      <c r="DO35" s="0" t="n">
        <v>16.1665146119604</v>
      </c>
      <c r="DP35" s="0" t="n">
        <v>6.98064487095327</v>
      </c>
      <c r="DR35" s="0" t="n">
        <v>80.2692726832942</v>
      </c>
      <c r="DS35" s="0" t="n">
        <v>-3.42885795361033</v>
      </c>
      <c r="DU35" s="0" t="n">
        <v>55.5986523630489</v>
      </c>
      <c r="DV35" s="0" t="n">
        <v>-3.70484856715161</v>
      </c>
      <c r="DX35" s="0" t="n">
        <v>99.9819569564236</v>
      </c>
      <c r="DY35" s="0" t="n">
        <v>-0.0137348318851167</v>
      </c>
      <c r="EA35" s="0" t="n">
        <v>98.4465579365416</v>
      </c>
      <c r="EB35" s="0" t="n">
        <v>0.48616508521593</v>
      </c>
      <c r="ED35" s="0" t="n">
        <v>99.7359958214412</v>
      </c>
      <c r="EE35" s="0" t="n">
        <v>-0.0346028004566534</v>
      </c>
      <c r="EG35" s="0" t="n">
        <v>74.2350934949451</v>
      </c>
      <c r="EH35" s="0" t="n">
        <v>1.83826499144192</v>
      </c>
      <c r="EJ35" s="0" t="n">
        <v>16.1665146119604</v>
      </c>
      <c r="EK35" s="0" t="n">
        <v>6.98064487095325</v>
      </c>
      <c r="EM35" s="0" t="n">
        <v>80.2692726832942</v>
      </c>
      <c r="EN35" s="0" t="n">
        <v>-3.42885795361032</v>
      </c>
      <c r="EP35" s="0" t="n">
        <v>55.5986523630489</v>
      </c>
      <c r="EQ35" s="0" t="n">
        <v>-3.70484856715162</v>
      </c>
      <c r="ES35" s="0" t="n">
        <v>36117.0832974911</v>
      </c>
      <c r="ET35" s="0" t="n">
        <v>-2597.49809360504</v>
      </c>
      <c r="EU35" s="0" t="n">
        <v>-6.70935342775638</v>
      </c>
      <c r="FN35" s="0" t="n">
        <v>2017891.65919496</v>
      </c>
      <c r="FO35" s="0" t="n">
        <v>-95478.7625232644</v>
      </c>
      <c r="FP35" s="0" t="n">
        <v>-4.51784323004</v>
      </c>
      <c r="GL35" s="0" t="n">
        <v>26.237933283381</v>
      </c>
      <c r="GM35" s="0" t="n">
        <v>-16.0830599399301</v>
      </c>
      <c r="GR35" s="0" t="n">
        <v>40.7542868987828</v>
      </c>
      <c r="GS35" s="0" t="n">
        <v>-30.4882431484528</v>
      </c>
      <c r="GU35" s="0" t="n">
        <v>49.8965413744896</v>
      </c>
      <c r="GV35" s="0" t="n">
        <v>-37.9090029182359</v>
      </c>
      <c r="GX35" s="0" t="n">
        <v>46.0715914656693</v>
      </c>
      <c r="GY35" s="0" t="n">
        <v>-14.6603433704767</v>
      </c>
      <c r="HA35" s="0" t="n">
        <v>67.4417465630292</v>
      </c>
      <c r="HB35" s="0" t="n">
        <v>-35.0538637788763</v>
      </c>
    </row>
    <row r="36" customFormat="false" ht="12.75" hidden="false" customHeight="true" outlineLevel="0" collapsed="false">
      <c r="A36" s="0" t="s">
        <v>643</v>
      </c>
      <c r="B36" s="0" t="n">
        <v>33506946.1036256</v>
      </c>
      <c r="C36" s="0" t="n">
        <v>409200.667882998</v>
      </c>
      <c r="D36" s="0" t="n">
        <v>1.23634000593012</v>
      </c>
      <c r="E36" s="0" t="n">
        <v>22380662.6719302</v>
      </c>
      <c r="F36" s="0" t="n">
        <v>2109674.93897034</v>
      </c>
      <c r="G36" s="0" t="n">
        <v>10.4073613321767</v>
      </c>
      <c r="H36" s="0" t="n">
        <v>11126283.4316955</v>
      </c>
      <c r="I36" s="0" t="n">
        <v>-1700474.27108732</v>
      </c>
      <c r="J36" s="0" t="n">
        <v>-13.2572417012165</v>
      </c>
      <c r="K36" s="0" t="n">
        <v>12687939.6959408</v>
      </c>
      <c r="L36" s="0" t="n">
        <v>3732232.4419847</v>
      </c>
      <c r="M36" s="0" t="n">
        <v>41.6743461588256</v>
      </c>
      <c r="N36" s="0" t="n">
        <v>1904854.13579926</v>
      </c>
      <c r="O36" s="0" t="n">
        <v>-1136480.79709824</v>
      </c>
      <c r="P36" s="0" t="n">
        <v>-37.367827686624</v>
      </c>
      <c r="Q36" s="0" t="n">
        <v>8750373.0858183</v>
      </c>
      <c r="R36" s="0" t="n">
        <v>31946.9338021074</v>
      </c>
      <c r="S36" s="0" t="n">
        <v>0.366430055666864</v>
      </c>
      <c r="T36" s="0" t="n">
        <v>4825032.04001669</v>
      </c>
      <c r="U36" s="0" t="n">
        <v>797112.747095167</v>
      </c>
      <c r="V36" s="0" t="n">
        <v>19.7896901384289</v>
      </c>
      <c r="W36" s="0" t="n">
        <v>16599872.1227835</v>
      </c>
      <c r="X36" s="0" t="n">
        <v>-540844.216540337</v>
      </c>
      <c r="Y36" s="0" t="n">
        <v>-3.15531863332656</v>
      </c>
      <c r="Z36" s="0" t="n">
        <v>11392472.7565123</v>
      </c>
      <c r="AA36" s="0" t="n">
        <v>-153182.256606299</v>
      </c>
      <c r="AB36" s="0" t="n">
        <v>-1.32675241406614</v>
      </c>
      <c r="AC36" s="0" t="n">
        <v>5207399.36627125</v>
      </c>
      <c r="AD36" s="0" t="n">
        <v>-387661.959934033</v>
      </c>
      <c r="AE36" s="0" t="n">
        <v>-6.92864541302455</v>
      </c>
      <c r="AF36" s="0" t="n">
        <v>6944142.54108678</v>
      </c>
      <c r="AG36" s="0" t="n">
        <v>165392.28770131</v>
      </c>
      <c r="AH36" s="0" t="n">
        <v>2.4398640091322</v>
      </c>
      <c r="AI36" s="0" t="n">
        <v>1787670.96486891</v>
      </c>
      <c r="AJ36" s="0" t="n">
        <v>-901845.411444903</v>
      </c>
      <c r="AK36" s="0" t="n">
        <v>-33.5318802810545</v>
      </c>
      <c r="AL36" s="0" t="n">
        <v>4913496.777995</v>
      </c>
      <c r="AM36" s="0" t="n">
        <v>-398061.121103693</v>
      </c>
      <c r="AN36" s="0" t="n">
        <v>-7.49424422486742</v>
      </c>
      <c r="AO36" s="0" t="n">
        <v>2876978.9830632</v>
      </c>
      <c r="AP36" s="0" t="n">
        <v>-321384.429225106</v>
      </c>
      <c r="AQ36" s="0" t="n">
        <v>-10.0484025045536</v>
      </c>
      <c r="AR36" s="0" t="n">
        <v>10978629.2967252</v>
      </c>
      <c r="AS36" s="0" t="n">
        <v>-609831.534895541</v>
      </c>
      <c r="AT36" s="0" t="n">
        <v>-5.26240321088656</v>
      </c>
      <c r="AU36" s="0" t="n">
        <v>5771229.93045397</v>
      </c>
      <c r="AV36" s="0" t="n">
        <v>-222169.574961504</v>
      </c>
      <c r="AW36" s="0" t="n">
        <v>-3.70690414948574</v>
      </c>
      <c r="AX36" s="0" t="n">
        <v>5207399.36627125</v>
      </c>
      <c r="AY36" s="0" t="n">
        <v>-387661.959934033</v>
      </c>
      <c r="AZ36" s="0" t="n">
        <v>-6.92864541302455</v>
      </c>
      <c r="BA36" s="0" t="n">
        <v>3367870.24359711</v>
      </c>
      <c r="BB36" s="0" t="n">
        <v>53819.1974738603</v>
      </c>
      <c r="BC36" s="0" t="n">
        <v>1.62397008147529</v>
      </c>
      <c r="BD36" s="0" t="n">
        <v>836296.566854424</v>
      </c>
      <c r="BE36" s="0" t="n">
        <v>-358816.10496747</v>
      </c>
      <c r="BF36" s="0" t="n">
        <v>-30.0236214900534</v>
      </c>
      <c r="BG36" s="0" t="n">
        <v>2271107.69934939</v>
      </c>
      <c r="BH36" s="0" t="n">
        <v>-165391.034092311</v>
      </c>
      <c r="BI36" s="0" t="n">
        <v>-6.7880615664711</v>
      </c>
      <c r="BJ36" s="0" t="n">
        <v>1183316.20897368</v>
      </c>
      <c r="BK36" s="0" t="n">
        <v>-93431.2472971852</v>
      </c>
      <c r="BL36" s="0" t="n">
        <v>-7.31791137223646</v>
      </c>
      <c r="BM36" s="0" t="n">
        <v>5621242.82605833</v>
      </c>
      <c r="BN36" s="0" t="n">
        <v>68987.3183552045</v>
      </c>
      <c r="BO36" s="0" t="n">
        <v>1.24250979191236</v>
      </c>
      <c r="BP36" s="0" t="n">
        <v>5621242.82605833</v>
      </c>
      <c r="BQ36" s="0" t="n">
        <v>68987.3183552045</v>
      </c>
      <c r="BR36" s="0" t="n">
        <v>1.24250979191236</v>
      </c>
      <c r="BV36" s="0" t="n">
        <v>3576272.29748967</v>
      </c>
      <c r="BW36" s="0" t="n">
        <v>111573.090227449</v>
      </c>
      <c r="BX36" s="0" t="n">
        <v>3.22028215302458</v>
      </c>
      <c r="BY36" s="0" t="n">
        <v>951374.398014488</v>
      </c>
      <c r="BZ36" s="0" t="n">
        <v>-543029.306477433</v>
      </c>
      <c r="CA36" s="0" t="n">
        <v>-36.3375241138108</v>
      </c>
      <c r="CB36" s="0" t="n">
        <v>2642389.07864561</v>
      </c>
      <c r="CC36" s="0" t="n">
        <v>-232670.087011382</v>
      </c>
      <c r="CD36" s="0" t="n">
        <v>-8.09270604899755</v>
      </c>
      <c r="CE36" s="0" t="n">
        <v>1693662.77408952</v>
      </c>
      <c r="CF36" s="0" t="n">
        <v>-227953.181927921</v>
      </c>
      <c r="CG36" s="0" t="n">
        <v>-11.862577494431</v>
      </c>
      <c r="CH36" s="0" t="n">
        <v>2.01850627858975</v>
      </c>
      <c r="CI36" s="0" t="n">
        <v>0.087563324950737</v>
      </c>
      <c r="CJ36" s="0" t="n">
        <v>4.53474427018763</v>
      </c>
      <c r="CK36" s="0" t="n">
        <v>1.96451316147644</v>
      </c>
      <c r="CL36" s="0" t="n">
        <v>0.208788803704862</v>
      </c>
      <c r="CM36" s="0" t="n">
        <v>11.8918896796456</v>
      </c>
      <c r="CN36" s="0" t="n">
        <v>2.13662956287957</v>
      </c>
      <c r="CO36" s="0" t="n">
        <v>-0.155884666179337</v>
      </c>
      <c r="CP36" s="0" t="n">
        <v>-6.79972513162234</v>
      </c>
      <c r="CQ36" s="0" t="n">
        <v>1.82714274957194</v>
      </c>
      <c r="CR36" s="0" t="n">
        <v>0.505998450225113</v>
      </c>
      <c r="CS36" s="0" t="n">
        <v>38.3000138951724</v>
      </c>
      <c r="CT36" s="0" t="n">
        <v>1.06555074912174</v>
      </c>
      <c r="CU36" s="0" t="n">
        <v>-0.0652603363515036</v>
      </c>
      <c r="CV36" s="0" t="n">
        <v>-5.77110864846112</v>
      </c>
      <c r="CW36" s="0" t="n">
        <v>1.78088507659284</v>
      </c>
      <c r="CX36" s="0" t="n">
        <v>0.139478484094695</v>
      </c>
      <c r="CY36" s="0" t="n">
        <v>8.49749749587732</v>
      </c>
      <c r="CZ36" s="0" t="n">
        <v>1.67711758355612</v>
      </c>
      <c r="DA36" s="0" t="n">
        <v>0.417748720891538</v>
      </c>
      <c r="DB36" s="0" t="n">
        <v>33.1712759681595</v>
      </c>
      <c r="DC36" s="0" t="n">
        <v>99.9719424567418</v>
      </c>
      <c r="DD36" s="0" t="n">
        <v>-0.0184658939972593</v>
      </c>
      <c r="DF36" s="0" t="n">
        <v>98.2641906743463</v>
      </c>
      <c r="DG36" s="0" t="n">
        <v>0.828279016658073</v>
      </c>
      <c r="DI36" s="0" t="n">
        <v>99.7585031655751</v>
      </c>
      <c r="DJ36" s="0" t="n">
        <v>-0.00784959935762686</v>
      </c>
      <c r="DL36" s="0" t="n">
        <v>76.4704240546414</v>
      </c>
      <c r="DM36" s="0" t="n">
        <v>23.7782758479971</v>
      </c>
      <c r="DO36" s="0" t="n">
        <v>10.779057985206</v>
      </c>
      <c r="DP36" s="0" t="n">
        <v>-7.38049375473846</v>
      </c>
      <c r="DR36" s="0" t="n">
        <v>74.313315310551</v>
      </c>
      <c r="DS36" s="0" t="n">
        <v>-2.25914742599772</v>
      </c>
      <c r="DU36" s="0" t="n">
        <v>45.466790603661</v>
      </c>
      <c r="DV36" s="0" t="n">
        <v>2.51616386082011</v>
      </c>
      <c r="DX36" s="0" t="n">
        <v>99.9719424567418</v>
      </c>
      <c r="DY36" s="0" t="n">
        <v>-0.0184658939973019</v>
      </c>
      <c r="EA36" s="0" t="n">
        <v>98.2641906743463</v>
      </c>
      <c r="EB36" s="0" t="n">
        <v>0.828279016658073</v>
      </c>
      <c r="ED36" s="0" t="n">
        <v>99.7585031655751</v>
      </c>
      <c r="EE36" s="0" t="n">
        <v>-0.00784959935769791</v>
      </c>
      <c r="EG36" s="0" t="n">
        <v>76.4704240546414</v>
      </c>
      <c r="EH36" s="0" t="n">
        <v>23.7782758479972</v>
      </c>
      <c r="EJ36" s="0" t="n">
        <v>10.779057985206</v>
      </c>
      <c r="EK36" s="0" t="n">
        <v>-7.38049375473847</v>
      </c>
      <c r="EM36" s="0" t="n">
        <v>74.313315310551</v>
      </c>
      <c r="EN36" s="0" t="n">
        <v>-2.25914742599774</v>
      </c>
      <c r="EP36" s="0" t="n">
        <v>45.466790603661</v>
      </c>
      <c r="EQ36" s="0" t="n">
        <v>2.51616386082013</v>
      </c>
      <c r="ES36" s="0" t="n">
        <v>35919.9947452545</v>
      </c>
      <c r="ET36" s="0" t="n">
        <v>-507.501318454742</v>
      </c>
      <c r="EU36" s="0" t="n">
        <v>-1.39318200067102</v>
      </c>
      <c r="FN36" s="0" t="n">
        <v>1977213.30728672</v>
      </c>
      <c r="FO36" s="0" t="n">
        <v>39951.8758080141</v>
      </c>
      <c r="FP36" s="0" t="n">
        <v>2.06228623348574</v>
      </c>
      <c r="GL36" s="0" t="n">
        <v>35.6129087848713</v>
      </c>
      <c r="GM36" s="0" t="n">
        <v>5.27121045368297</v>
      </c>
      <c r="GR36" s="0" t="n">
        <v>46.3297225883321</v>
      </c>
      <c r="GS36" s="0" t="n">
        <v>-5.9259971353715</v>
      </c>
      <c r="GU36" s="0" t="n">
        <v>64.4786799172651</v>
      </c>
      <c r="GV36" s="0" t="n">
        <v>-2.91351084352351</v>
      </c>
      <c r="GX36" s="0" t="n">
        <v>61.1759430333748</v>
      </c>
      <c r="GY36" s="0" t="n">
        <v>10.7063330455162</v>
      </c>
      <c r="HA36" s="0" t="n">
        <v>82.2197041482991</v>
      </c>
      <c r="HB36" s="0" t="n">
        <v>-5.44098999158319</v>
      </c>
    </row>
    <row r="37" customFormat="false" ht="12.75" hidden="false" customHeight="true" outlineLevel="0" collapsed="false">
      <c r="A37" s="0" t="s">
        <v>644</v>
      </c>
      <c r="B37" s="0" t="n">
        <v>33267475.5163146</v>
      </c>
      <c r="C37" s="0" t="n">
        <v>-4256647.71647338</v>
      </c>
      <c r="D37" s="0" t="n">
        <v>-11.3437632907942</v>
      </c>
      <c r="E37" s="0" t="n">
        <v>23549018.1793353</v>
      </c>
      <c r="F37" s="0" t="n">
        <v>-4471453.87545995</v>
      </c>
      <c r="G37" s="0" t="n">
        <v>-15.9578106561368</v>
      </c>
      <c r="H37" s="0" t="n">
        <v>9718457.33697929</v>
      </c>
      <c r="I37" s="0" t="n">
        <v>214806.15898655</v>
      </c>
      <c r="J37" s="0" t="n">
        <v>2.26024877137714</v>
      </c>
      <c r="K37" s="0" t="n">
        <v>15625315.5422444</v>
      </c>
      <c r="L37" s="0" t="n">
        <v>-2731387.09917496</v>
      </c>
      <c r="M37" s="0" t="n">
        <v>-14.8795083328961</v>
      </c>
      <c r="N37" s="0" t="n">
        <v>4396704.03395123</v>
      </c>
      <c r="O37" s="0" t="n">
        <v>1124456.65392353</v>
      </c>
      <c r="P37" s="0" t="n">
        <v>34.3634366028283</v>
      </c>
      <c r="Q37" s="0" t="n">
        <v>10074730.5478481</v>
      </c>
      <c r="R37" s="0" t="n">
        <v>-1348654.71555105</v>
      </c>
      <c r="S37" s="0" t="n">
        <v>-11.8060862384829</v>
      </c>
      <c r="T37" s="0" t="n">
        <v>6681511.80593006</v>
      </c>
      <c r="U37" s="0" t="n">
        <v>-670009.509324268</v>
      </c>
      <c r="V37" s="0" t="n">
        <v>-9.11388922907705</v>
      </c>
      <c r="W37" s="0" t="n">
        <v>18119539.4173637</v>
      </c>
      <c r="X37" s="0" t="n">
        <v>-2114495.64185875</v>
      </c>
      <c r="Y37" s="0" t="n">
        <v>-10.4501926366634</v>
      </c>
      <c r="Z37" s="0" t="n">
        <v>14318987.5416673</v>
      </c>
      <c r="AA37" s="0" t="n">
        <v>-2010047.46104529</v>
      </c>
      <c r="AB37" s="0" t="n">
        <v>-12.3096524731032</v>
      </c>
      <c r="AC37" s="0" t="n">
        <v>3800551.8756964</v>
      </c>
      <c r="AD37" s="0" t="n">
        <v>-104448.180813456</v>
      </c>
      <c r="AE37" s="0" t="n">
        <v>-2.67472930350756</v>
      </c>
      <c r="AF37" s="0" t="n">
        <v>10249562.0285211</v>
      </c>
      <c r="AG37" s="0" t="n">
        <v>-470123.00313849</v>
      </c>
      <c r="AH37" s="0" t="n">
        <v>-4.38560463064002</v>
      </c>
      <c r="AI37" s="0" t="n">
        <v>3635480.04748579</v>
      </c>
      <c r="AJ37" s="0" t="n">
        <v>44494.4101465587</v>
      </c>
      <c r="AK37" s="0" t="n">
        <v>1.23905842685372</v>
      </c>
      <c r="AL37" s="0" t="n">
        <v>6145886.23610131</v>
      </c>
      <c r="AM37" s="0" t="n">
        <v>-612439.113122833</v>
      </c>
      <c r="AN37" s="0" t="n">
        <v>-9.06199511678054</v>
      </c>
      <c r="AO37" s="0" t="n">
        <v>4230080.74881924</v>
      </c>
      <c r="AP37" s="0" t="n">
        <v>-65989.5585862491</v>
      </c>
      <c r="AQ37" s="0" t="n">
        <v>-1.53604466091948</v>
      </c>
      <c r="AR37" s="0" t="n">
        <v>10815072.2563047</v>
      </c>
      <c r="AS37" s="0" t="n">
        <v>-1373489.83367338</v>
      </c>
      <c r="AT37" s="0" t="n">
        <v>-11.2686781552577</v>
      </c>
      <c r="AU37" s="0" t="n">
        <v>7014520.38060829</v>
      </c>
      <c r="AV37" s="0" t="n">
        <v>-1269041.65285992</v>
      </c>
      <c r="AW37" s="0" t="n">
        <v>-15.3199993883379</v>
      </c>
      <c r="AX37" s="0" t="n">
        <v>3800551.8756964</v>
      </c>
      <c r="AY37" s="0" t="n">
        <v>-104448.180813456</v>
      </c>
      <c r="AZ37" s="0" t="n">
        <v>-2.67472930350756</v>
      </c>
      <c r="BA37" s="0" t="n">
        <v>4605076.62817118</v>
      </c>
      <c r="BB37" s="0" t="n">
        <v>-651395.902257657</v>
      </c>
      <c r="BC37" s="0" t="n">
        <v>-12.3922630335617</v>
      </c>
      <c r="BD37" s="0" t="n">
        <v>1224496.73658621</v>
      </c>
      <c r="BE37" s="0" t="n">
        <v>36172.4085612353</v>
      </c>
      <c r="BF37" s="0" t="n">
        <v>3.04398451737117</v>
      </c>
      <c r="BG37" s="0" t="n">
        <v>2615391.32555887</v>
      </c>
      <c r="BH37" s="0" t="n">
        <v>-342616.92138007</v>
      </c>
      <c r="BI37" s="0" t="n">
        <v>-11.5826898635128</v>
      </c>
      <c r="BJ37" s="0" t="n">
        <v>1497308.10485472</v>
      </c>
      <c r="BK37" s="0" t="n">
        <v>-201148.48850649</v>
      </c>
      <c r="BL37" s="0" t="n">
        <v>-11.8430161414029</v>
      </c>
      <c r="BM37" s="0" t="n">
        <v>7304467.16105902</v>
      </c>
      <c r="BN37" s="0" t="n">
        <v>-741005.808185373</v>
      </c>
      <c r="BO37" s="0" t="n">
        <v>-9.21022059259949</v>
      </c>
      <c r="BP37" s="0" t="n">
        <v>7304467.16105902</v>
      </c>
      <c r="BQ37" s="0" t="n">
        <v>-741005.808185373</v>
      </c>
      <c r="BR37" s="0" t="n">
        <v>-9.21022059259949</v>
      </c>
      <c r="BV37" s="0" t="n">
        <v>5644485.40034995</v>
      </c>
      <c r="BW37" s="0" t="n">
        <v>181272.899119167</v>
      </c>
      <c r="BX37" s="0" t="n">
        <v>3.31806421731405</v>
      </c>
      <c r="BY37" s="0" t="n">
        <v>2410983.31089958</v>
      </c>
      <c r="BZ37" s="0" t="n">
        <v>8322.00158532336</v>
      </c>
      <c r="CA37" s="0" t="n">
        <v>0.346365988125831</v>
      </c>
      <c r="CB37" s="0" t="n">
        <v>3530494.91054244</v>
      </c>
      <c r="CC37" s="0" t="n">
        <v>-269822.191742763</v>
      </c>
      <c r="CD37" s="0" t="n">
        <v>-7.09999151335329</v>
      </c>
      <c r="CE37" s="0" t="n">
        <v>2732772.64396452</v>
      </c>
      <c r="CF37" s="0" t="n">
        <v>135158.929920241</v>
      </c>
      <c r="CG37" s="0" t="n">
        <v>5.20319588665126</v>
      </c>
      <c r="CH37" s="0" t="n">
        <v>1.83600006324856</v>
      </c>
      <c r="CI37" s="0" t="n">
        <v>-0.0185051366761984</v>
      </c>
      <c r="CJ37" s="0" t="n">
        <v>-0.997847656450309</v>
      </c>
      <c r="CK37" s="0" t="n">
        <v>1.64460078694874</v>
      </c>
      <c r="CL37" s="0" t="n">
        <v>-0.0713899038753292</v>
      </c>
      <c r="CM37" s="0" t="n">
        <v>-4.16027337776789</v>
      </c>
      <c r="CN37" s="0" t="n">
        <v>2.5571174015875</v>
      </c>
      <c r="CO37" s="0" t="n">
        <v>0.123403946923241</v>
      </c>
      <c r="CP37" s="0" t="n">
        <v>5.07060297861833</v>
      </c>
      <c r="CQ37" s="0" t="n">
        <v>1.52448616816644</v>
      </c>
      <c r="CR37" s="0" t="n">
        <v>-0.187943123105133</v>
      </c>
      <c r="CS37" s="0" t="n">
        <v>-10.9752340761221</v>
      </c>
      <c r="CT37" s="0" t="n">
        <v>1.20938747470004</v>
      </c>
      <c r="CU37" s="0" t="n">
        <v>0.298148135282272</v>
      </c>
      <c r="CV37" s="0" t="n">
        <v>32.7189710085137</v>
      </c>
      <c r="CW37" s="0" t="n">
        <v>1.6392640802019</v>
      </c>
      <c r="CX37" s="0" t="n">
        <v>-0.0510045400725867</v>
      </c>
      <c r="CY37" s="0" t="n">
        <v>-3.01754049390706</v>
      </c>
      <c r="CZ37" s="0" t="n">
        <v>1.57952346602251</v>
      </c>
      <c r="DA37" s="0" t="n">
        <v>-0.131696506933218</v>
      </c>
      <c r="DB37" s="0" t="n">
        <v>-7.69605947888415</v>
      </c>
      <c r="DC37" s="0" t="n">
        <v>99.959651922831</v>
      </c>
      <c r="DD37" s="0" t="n">
        <v>-0.0345141932945978</v>
      </c>
      <c r="DF37" s="0" t="n">
        <v>98.053101492408</v>
      </c>
      <c r="DG37" s="0" t="n">
        <v>-0.0256540549366804</v>
      </c>
      <c r="DI37" s="0" t="n">
        <v>99.7448729628227</v>
      </c>
      <c r="DJ37" s="0" t="n">
        <v>0.798563684598847</v>
      </c>
      <c r="DL37" s="0" t="n">
        <v>78.9673066464816</v>
      </c>
      <c r="DM37" s="0" t="n">
        <v>4.883301015399</v>
      </c>
      <c r="DO37" s="0" t="n">
        <v>20.5005752473947</v>
      </c>
      <c r="DP37" s="0" t="n">
        <v>5.9160010063637</v>
      </c>
      <c r="DR37" s="0" t="n">
        <v>79.9712503587553</v>
      </c>
      <c r="DS37" s="0" t="n">
        <v>-4.6045284666977</v>
      </c>
      <c r="DU37" s="0" t="n">
        <v>59.8607310280623</v>
      </c>
      <c r="DV37" s="0" t="n">
        <v>-0.341765685806088</v>
      </c>
      <c r="DX37" s="0" t="n">
        <v>99.9596519228309</v>
      </c>
      <c r="DY37" s="0" t="n">
        <v>-0.0345141932946405</v>
      </c>
      <c r="EA37" s="0" t="n">
        <v>98.053101492408</v>
      </c>
      <c r="EB37" s="0" t="n">
        <v>-0.0256540549366804</v>
      </c>
      <c r="ED37" s="0" t="n">
        <v>99.7448729628226</v>
      </c>
      <c r="EE37" s="0" t="n">
        <v>0.79856368459879</v>
      </c>
      <c r="EG37" s="0" t="n">
        <v>78.9673066464816</v>
      </c>
      <c r="EH37" s="0" t="n">
        <v>4.883301015399</v>
      </c>
      <c r="EJ37" s="0" t="n">
        <v>20.5005752473947</v>
      </c>
      <c r="EK37" s="0" t="n">
        <v>5.91600100636371</v>
      </c>
      <c r="EM37" s="0" t="n">
        <v>79.9712503587553</v>
      </c>
      <c r="EN37" s="0" t="n">
        <v>-4.60452846669773</v>
      </c>
      <c r="EP37" s="0" t="n">
        <v>59.8607310280623</v>
      </c>
      <c r="EQ37" s="0" t="n">
        <v>-0.341765685806124</v>
      </c>
      <c r="ES37" s="0" t="n">
        <v>36770.9833030701</v>
      </c>
      <c r="ET37" s="0" t="n">
        <v>-2361.53318500519</v>
      </c>
      <c r="EU37" s="0" t="n">
        <v>-6.03470820928373</v>
      </c>
      <c r="FN37" s="0" t="n">
        <v>2112227.96013409</v>
      </c>
      <c r="FO37" s="0" t="n">
        <v>-209761.047863398</v>
      </c>
      <c r="FP37" s="0" t="n">
        <v>-9.03367962298402</v>
      </c>
      <c r="GL37" s="0" t="n">
        <v>35.5415627993357</v>
      </c>
      <c r="GM37" s="0" t="n">
        <v>-4.668918627235</v>
      </c>
      <c r="GR37" s="0" t="n">
        <v>58.9927972285633</v>
      </c>
      <c r="GS37" s="0" t="n">
        <v>7.50367410236387</v>
      </c>
      <c r="GU37" s="0" t="n">
        <v>70.6601782064706</v>
      </c>
      <c r="GV37" s="0" t="n">
        <v>-56.6150008776895</v>
      </c>
      <c r="GX37" s="0" t="n">
        <v>64.2651429389172</v>
      </c>
      <c r="GY37" s="0" t="n">
        <v>-8.16604188313214</v>
      </c>
      <c r="HA37" s="0" t="n">
        <v>100.912411204571</v>
      </c>
      <c r="HB37" s="0" t="n">
        <v>5.48959270966041</v>
      </c>
    </row>
    <row r="38" customFormat="false" ht="12.75" hidden="false" customHeight="true" outlineLevel="0" collapsed="false">
      <c r="A38" s="0" t="s">
        <v>645</v>
      </c>
      <c r="B38" s="0" t="n">
        <v>33283514.523515</v>
      </c>
      <c r="C38" s="0" t="n">
        <v>-4308310.42356155</v>
      </c>
      <c r="D38" s="0" t="n">
        <v>-11.4607642210161</v>
      </c>
      <c r="E38" s="0" t="n">
        <v>23668642.2592677</v>
      </c>
      <c r="F38" s="0" t="n">
        <v>-3121810.99257541</v>
      </c>
      <c r="G38" s="0" t="n">
        <v>-11.6526994270268</v>
      </c>
      <c r="H38" s="0" t="n">
        <v>9614872.26424725</v>
      </c>
      <c r="I38" s="0" t="n">
        <v>-1186499.43098617</v>
      </c>
      <c r="J38" s="0" t="n">
        <v>-10.984710687345</v>
      </c>
      <c r="K38" s="0" t="n">
        <v>16430099.0592378</v>
      </c>
      <c r="L38" s="0" t="n">
        <v>-1223819.30628644</v>
      </c>
      <c r="M38" s="0" t="n">
        <v>-6.93228144000255</v>
      </c>
      <c r="N38" s="0" t="n">
        <v>5046831.75638558</v>
      </c>
      <c r="O38" s="0" t="n">
        <v>788708.302973672</v>
      </c>
      <c r="P38" s="0" t="n">
        <v>18.522438618864</v>
      </c>
      <c r="Q38" s="0" t="n">
        <v>9974332.53452648</v>
      </c>
      <c r="R38" s="0" t="n">
        <v>-1378440.47372186</v>
      </c>
      <c r="S38" s="0" t="n">
        <v>-12.1418835091687</v>
      </c>
      <c r="T38" s="0" t="n">
        <v>6897281.0994328</v>
      </c>
      <c r="U38" s="0" t="n">
        <v>-435913.351251203</v>
      </c>
      <c r="V38" s="0" t="n">
        <v>-5.94438554960919</v>
      </c>
      <c r="W38" s="0" t="n">
        <v>20920970.18125</v>
      </c>
      <c r="X38" s="0" t="n">
        <v>-3393541.91590414</v>
      </c>
      <c r="Y38" s="0" t="n">
        <v>-13.9568579552181</v>
      </c>
      <c r="Z38" s="0" t="n">
        <v>17652913.9357668</v>
      </c>
      <c r="AA38" s="0" t="n">
        <v>-2846047.13673892</v>
      </c>
      <c r="AB38" s="0" t="n">
        <v>-13.883860390155</v>
      </c>
      <c r="AC38" s="0" t="n">
        <v>3268056.24548323</v>
      </c>
      <c r="AD38" s="0" t="n">
        <v>-547494.779165216</v>
      </c>
      <c r="AE38" s="0" t="n">
        <v>-14.3490357127556</v>
      </c>
      <c r="AF38" s="0" t="n">
        <v>14193327.4993391</v>
      </c>
      <c r="AG38" s="0" t="n">
        <v>-1041215.5687611</v>
      </c>
      <c r="AH38" s="0" t="n">
        <v>-6.83457038459732</v>
      </c>
      <c r="AI38" s="0" t="n">
        <v>3484888.85651405</v>
      </c>
      <c r="AJ38" s="0" t="n">
        <v>-1086487.28293028</v>
      </c>
      <c r="AK38" s="0" t="n">
        <v>-23.7671819117108</v>
      </c>
      <c r="AL38" s="0" t="n">
        <v>7425899.93444299</v>
      </c>
      <c r="AM38" s="0" t="n">
        <v>-1335283.49417814</v>
      </c>
      <c r="AN38" s="0" t="n">
        <v>-15.240903298703</v>
      </c>
      <c r="AO38" s="0" t="n">
        <v>6000751.53932188</v>
      </c>
      <c r="AP38" s="0" t="n">
        <v>-505681.685965225</v>
      </c>
      <c r="AQ38" s="0" t="n">
        <v>-7.7720260618353</v>
      </c>
      <c r="AR38" s="0" t="n">
        <v>11237277.6031264</v>
      </c>
      <c r="AS38" s="0" t="n">
        <v>-1371804.02961377</v>
      </c>
      <c r="AT38" s="0" t="n">
        <v>-10.8794920167048</v>
      </c>
      <c r="AU38" s="0" t="n">
        <v>7969221.35764319</v>
      </c>
      <c r="AV38" s="0" t="n">
        <v>-824309.250448542</v>
      </c>
      <c r="AW38" s="0" t="n">
        <v>-9.37404197683715</v>
      </c>
      <c r="AX38" s="0" t="n">
        <v>3268056.24548323</v>
      </c>
      <c r="AY38" s="0" t="n">
        <v>-547494.779165216</v>
      </c>
      <c r="AZ38" s="0" t="n">
        <v>-14.3490357127556</v>
      </c>
      <c r="BA38" s="0" t="n">
        <v>5954801.40491139</v>
      </c>
      <c r="BB38" s="0" t="n">
        <v>-412200.151590863</v>
      </c>
      <c r="BC38" s="0" t="n">
        <v>-6.47400739473523</v>
      </c>
      <c r="BD38" s="0" t="n">
        <v>1498629.09506725</v>
      </c>
      <c r="BE38" s="0" t="n">
        <v>144136.195521668</v>
      </c>
      <c r="BF38" s="0" t="n">
        <v>10.641340059444</v>
      </c>
      <c r="BG38" s="0" t="n">
        <v>3004850.51620199</v>
      </c>
      <c r="BH38" s="0" t="n">
        <v>-309314.889072308</v>
      </c>
      <c r="BI38" s="0" t="n">
        <v>-9.33311561879355</v>
      </c>
      <c r="BJ38" s="0" t="n">
        <v>2159195.49029271</v>
      </c>
      <c r="BK38" s="0" t="n">
        <v>-162960.159314939</v>
      </c>
      <c r="BL38" s="0" t="n">
        <v>-7.01762430707318</v>
      </c>
      <c r="BM38" s="0" t="n">
        <v>9683692.57812363</v>
      </c>
      <c r="BN38" s="0" t="n">
        <v>-2021737.88629037</v>
      </c>
      <c r="BO38" s="0" t="n">
        <v>-17.2717944242778</v>
      </c>
      <c r="BP38" s="0" t="n">
        <v>9683692.57812363</v>
      </c>
      <c r="BQ38" s="0" t="n">
        <v>-2021737.88629037</v>
      </c>
      <c r="BR38" s="0" t="n">
        <v>-17.2717944242778</v>
      </c>
      <c r="BV38" s="0" t="n">
        <v>8238526.09442771</v>
      </c>
      <c r="BW38" s="0" t="n">
        <v>-629015.417170238</v>
      </c>
      <c r="BX38" s="0" t="n">
        <v>-7.09345895192644</v>
      </c>
      <c r="BY38" s="0" t="n">
        <v>1986259.7614468</v>
      </c>
      <c r="BZ38" s="0" t="n">
        <v>-1230623.47845195</v>
      </c>
      <c r="CA38" s="0" t="n">
        <v>-38.2551490582132</v>
      </c>
      <c r="CB38" s="0" t="n">
        <v>4421049.418241</v>
      </c>
      <c r="CC38" s="0" t="n">
        <v>-1025968.60510583</v>
      </c>
      <c r="CD38" s="0" t="n">
        <v>-18.8354178508012</v>
      </c>
      <c r="CE38" s="0" t="n">
        <v>3841556.04902917</v>
      </c>
      <c r="CF38" s="0" t="n">
        <v>-342721.526650286</v>
      </c>
      <c r="CG38" s="0" t="n">
        <v>-8.19069768799058</v>
      </c>
      <c r="CH38" s="0" t="n">
        <v>1.59091639800455</v>
      </c>
      <c r="CI38" s="0" t="n">
        <v>0.0448510360153918</v>
      </c>
      <c r="CJ38" s="0" t="n">
        <v>2.90097929350714</v>
      </c>
      <c r="CK38" s="0" t="n">
        <v>1.34077820496889</v>
      </c>
      <c r="CL38" s="0" t="n">
        <v>0.0338605930428941</v>
      </c>
      <c r="CM38" s="0" t="n">
        <v>2.5908743392779</v>
      </c>
      <c r="CN38" s="0" t="n">
        <v>2.94207673981619</v>
      </c>
      <c r="CO38" s="0" t="n">
        <v>0.111195531451636</v>
      </c>
      <c r="CP38" s="0" t="n">
        <v>3.92794763422359</v>
      </c>
      <c r="CQ38" s="0" t="n">
        <v>1.15759317608946</v>
      </c>
      <c r="CR38" s="0" t="n">
        <v>-0.00121534784257848</v>
      </c>
      <c r="CS38" s="0" t="n">
        <v>-0.104879090676223</v>
      </c>
      <c r="CT38" s="0" t="n">
        <v>1.44820450929214</v>
      </c>
      <c r="CU38" s="0" t="n">
        <v>0.516729320306816</v>
      </c>
      <c r="CV38" s="0" t="n">
        <v>55.4742978038632</v>
      </c>
      <c r="CW38" s="0" t="n">
        <v>1.34318165105663</v>
      </c>
      <c r="CX38" s="0" t="n">
        <v>0.0473780532046597</v>
      </c>
      <c r="CY38" s="0" t="n">
        <v>3.6562680705006</v>
      </c>
      <c r="CZ38" s="0" t="n">
        <v>1.14940287966201</v>
      </c>
      <c r="DA38" s="0" t="n">
        <v>0.0223346078808262</v>
      </c>
      <c r="DB38" s="0" t="n">
        <v>1.98165527679431</v>
      </c>
      <c r="DC38" s="0" t="n">
        <v>99.9975496391476</v>
      </c>
      <c r="DD38" s="0" t="n">
        <v>0.00541422487602006</v>
      </c>
      <c r="DF38" s="0" t="n">
        <v>97.5454548334682</v>
      </c>
      <c r="DG38" s="0" t="n">
        <v>-0.910195856049143</v>
      </c>
      <c r="DI38" s="0" t="n">
        <v>99.7586223597449</v>
      </c>
      <c r="DJ38" s="0" t="n">
        <v>-0.0945493701813263</v>
      </c>
      <c r="DL38" s="0" t="n">
        <v>79.8757738137195</v>
      </c>
      <c r="DM38" s="0" t="n">
        <v>4.05661233842099</v>
      </c>
      <c r="DO38" s="0" t="n">
        <v>39.9999589109909</v>
      </c>
      <c r="DP38" s="0" t="n">
        <v>20.879521021062</v>
      </c>
      <c r="DR38" s="0" t="n">
        <v>82.1806820157603</v>
      </c>
      <c r="DS38" s="0" t="n">
        <v>-1.84142408129264</v>
      </c>
      <c r="DU38" s="0" t="n">
        <v>66.8079129433122</v>
      </c>
      <c r="DV38" s="0" t="n">
        <v>3.36208745450487</v>
      </c>
      <c r="DX38" s="0" t="n">
        <v>99.9975496391476</v>
      </c>
      <c r="DY38" s="0" t="n">
        <v>0.00541422487599164</v>
      </c>
      <c r="EA38" s="0" t="n">
        <v>97.5454548334682</v>
      </c>
      <c r="EB38" s="0" t="n">
        <v>-0.910195856049157</v>
      </c>
      <c r="ED38" s="0" t="n">
        <v>99.7586223597449</v>
      </c>
      <c r="EE38" s="0" t="n">
        <v>-0.0945493701813263</v>
      </c>
      <c r="EG38" s="0" t="n">
        <v>79.8757738137195</v>
      </c>
      <c r="EH38" s="0" t="n">
        <v>4.05661233842099</v>
      </c>
      <c r="EJ38" s="0" t="n">
        <v>39.9999589109909</v>
      </c>
      <c r="EK38" s="0" t="n">
        <v>20.879521021062</v>
      </c>
      <c r="EM38" s="0" t="n">
        <v>82.1806820157603</v>
      </c>
      <c r="EN38" s="0" t="n">
        <v>-1.84142408129263</v>
      </c>
      <c r="EP38" s="0" t="n">
        <v>66.8079129433122</v>
      </c>
      <c r="EQ38" s="0" t="n">
        <v>3.36208745450485</v>
      </c>
      <c r="ES38" s="0" t="n">
        <v>38460.3404644728</v>
      </c>
      <c r="ET38" s="0" t="n">
        <v>-916.957719802856</v>
      </c>
      <c r="EU38" s="0" t="n">
        <v>-2.32864559551986</v>
      </c>
      <c r="FN38" s="0" t="n">
        <v>2236059.51124209</v>
      </c>
      <c r="FO38" s="0" t="n">
        <v>-13966.5253257444</v>
      </c>
      <c r="FP38" s="0" t="n">
        <v>-0.620727275985162</v>
      </c>
      <c r="GL38" s="0" t="n">
        <v>34.994886857314</v>
      </c>
      <c r="GM38" s="0" t="n">
        <v>-10.2074527685845</v>
      </c>
      <c r="GR38" s="0" t="n">
        <v>53.140022332299</v>
      </c>
      <c r="GS38" s="0" t="n">
        <v>-7.37480960377339</v>
      </c>
      <c r="GU38" s="0" t="n">
        <v>34.3515137700225</v>
      </c>
      <c r="GV38" s="0" t="n">
        <v>-97.8430426144533</v>
      </c>
      <c r="GX38" s="0" t="n">
        <v>56.6188276036214</v>
      </c>
      <c r="GY38" s="0" t="n">
        <v>-12.1746802366741</v>
      </c>
      <c r="HA38" s="0" t="n">
        <v>86.4728194016413</v>
      </c>
      <c r="HB38" s="0" t="n">
        <v>-4.11894578482911</v>
      </c>
    </row>
    <row r="39" customFormat="false" ht="12.75" hidden="false" customHeight="true" outlineLevel="0" collapsed="false">
      <c r="A39" s="0" t="s">
        <v>646</v>
      </c>
      <c r="B39" s="0" t="n">
        <v>34577996.1610037</v>
      </c>
      <c r="C39" s="0" t="n">
        <v>-1520657.50474265</v>
      </c>
      <c r="D39" s="0" t="n">
        <v>-4.21250476215291</v>
      </c>
      <c r="E39" s="0" t="n">
        <v>25101443.7727273</v>
      </c>
      <c r="F39" s="0" t="n">
        <v>646340.535466727</v>
      </c>
      <c r="G39" s="0" t="n">
        <v>2.64296792859963</v>
      </c>
      <c r="H39" s="0" t="n">
        <v>9476552.38827646</v>
      </c>
      <c r="I39" s="0" t="n">
        <v>-2166998.04020941</v>
      </c>
      <c r="J39" s="0" t="n">
        <v>-18.611144886768</v>
      </c>
      <c r="K39" s="0" t="n">
        <v>14931667.0464542</v>
      </c>
      <c r="L39" s="0" t="n">
        <v>3837010.04954151</v>
      </c>
      <c r="M39" s="0" t="n">
        <v>34.5843053156958</v>
      </c>
      <c r="N39" s="0" t="n">
        <v>3704953.66159098</v>
      </c>
      <c r="O39" s="0" t="n">
        <v>1035707.88702432</v>
      </c>
      <c r="P39" s="0" t="n">
        <v>38.8015182750441</v>
      </c>
      <c r="Q39" s="0" t="n">
        <v>9995513.67375851</v>
      </c>
      <c r="R39" s="0" t="n">
        <v>-926763.498493681</v>
      </c>
      <c r="S39" s="0" t="n">
        <v>-8.48507581228668</v>
      </c>
      <c r="T39" s="0" t="n">
        <v>5919826.70935394</v>
      </c>
      <c r="U39" s="0" t="n">
        <v>851111.842694614</v>
      </c>
      <c r="V39" s="0" t="n">
        <v>16.7914721006108</v>
      </c>
      <c r="W39" s="0" t="n">
        <v>19017729.412805</v>
      </c>
      <c r="X39" s="0" t="n">
        <v>-1364314.50552693</v>
      </c>
      <c r="Y39" s="0" t="n">
        <v>-6.69370800589752</v>
      </c>
      <c r="Z39" s="0" t="n">
        <v>15133329.7489072</v>
      </c>
      <c r="AA39" s="0" t="n">
        <v>-458811.828890771</v>
      </c>
      <c r="AB39" s="0" t="n">
        <v>-2.94258377915246</v>
      </c>
      <c r="AC39" s="0" t="n">
        <v>3884399.66389776</v>
      </c>
      <c r="AD39" s="0" t="n">
        <v>-905502.676636151</v>
      </c>
      <c r="AE39" s="0" t="n">
        <v>-18.9044079035486</v>
      </c>
      <c r="AF39" s="0" t="n">
        <v>9294208.18034644</v>
      </c>
      <c r="AG39" s="0" t="n">
        <v>2492388.5242266</v>
      </c>
      <c r="AH39" s="0" t="n">
        <v>36.6429668858408</v>
      </c>
      <c r="AI39" s="0" t="n">
        <v>3190214.98564176</v>
      </c>
      <c r="AJ39" s="0" t="n">
        <v>759613.756682659</v>
      </c>
      <c r="AK39" s="0" t="n">
        <v>31.2520930061392</v>
      </c>
      <c r="AL39" s="0" t="n">
        <v>5969438.24279019</v>
      </c>
      <c r="AM39" s="0" t="n">
        <v>-988138.174245533</v>
      </c>
      <c r="AN39" s="0" t="n">
        <v>-14.2023330397933</v>
      </c>
      <c r="AO39" s="0" t="n">
        <v>3860654.20099209</v>
      </c>
      <c r="AP39" s="0" t="n">
        <v>746192.724309568</v>
      </c>
      <c r="AQ39" s="0" t="n">
        <v>23.9589646523547</v>
      </c>
      <c r="AR39" s="0" t="n">
        <v>11592847.061156</v>
      </c>
      <c r="AS39" s="0" t="n">
        <v>-946690.433743835</v>
      </c>
      <c r="AT39" s="0" t="n">
        <v>-7.54964394921966</v>
      </c>
      <c r="AU39" s="0" t="n">
        <v>7708447.39725823</v>
      </c>
      <c r="AV39" s="0" t="n">
        <v>-41187.7571076714</v>
      </c>
      <c r="AW39" s="0" t="n">
        <v>-0.531479950826685</v>
      </c>
      <c r="AX39" s="0" t="n">
        <v>3884399.66389776</v>
      </c>
      <c r="AY39" s="0" t="n">
        <v>-905502.676636151</v>
      </c>
      <c r="AZ39" s="0" t="n">
        <v>-18.9044079035486</v>
      </c>
      <c r="BA39" s="0" t="n">
        <v>4413151.69870949</v>
      </c>
      <c r="BB39" s="0" t="n">
        <v>1700311.55124178</v>
      </c>
      <c r="BC39" s="0" t="n">
        <v>62.676437195495</v>
      </c>
      <c r="BD39" s="0" t="n">
        <v>1273818.46719162</v>
      </c>
      <c r="BE39" s="0" t="n">
        <v>590627.404856991</v>
      </c>
      <c r="BF39" s="0" t="n">
        <v>86.4512780419984</v>
      </c>
      <c r="BG39" s="0" t="n">
        <v>2720157.32603961</v>
      </c>
      <c r="BH39" s="0" t="n">
        <v>-394772.244039165</v>
      </c>
      <c r="BI39" s="0" t="n">
        <v>-12.6735528093877</v>
      </c>
      <c r="BJ39" s="0" t="n">
        <v>1593836.62104093</v>
      </c>
      <c r="BK39" s="0" t="n">
        <v>551701.980927055</v>
      </c>
      <c r="BL39" s="0" t="n">
        <v>52.9396068119154</v>
      </c>
      <c r="BM39" s="0" t="n">
        <v>7424882.35164902</v>
      </c>
      <c r="BN39" s="0" t="n">
        <v>-417624.071783099</v>
      </c>
      <c r="BO39" s="0" t="n">
        <v>-5.32513522125156</v>
      </c>
      <c r="BP39" s="0" t="n">
        <v>7424882.35164902</v>
      </c>
      <c r="BQ39" s="0" t="n">
        <v>-417624.071783099</v>
      </c>
      <c r="BR39" s="0" t="n">
        <v>-5.32513522125156</v>
      </c>
      <c r="BV39" s="0" t="n">
        <v>4881056.48163694</v>
      </c>
      <c r="BW39" s="0" t="n">
        <v>792076.972984826</v>
      </c>
      <c r="BX39" s="0" t="n">
        <v>19.3710183997944</v>
      </c>
      <c r="BY39" s="0" t="n">
        <v>1916396.51845014</v>
      </c>
      <c r="BZ39" s="0" t="n">
        <v>168986.351825668</v>
      </c>
      <c r="CA39" s="0" t="n">
        <v>9.67067463914921</v>
      </c>
      <c r="CB39" s="0" t="n">
        <v>3249280.91675058</v>
      </c>
      <c r="CC39" s="0" t="n">
        <v>-593365.930206367</v>
      </c>
      <c r="CD39" s="0" t="n">
        <v>-15.4415941365068</v>
      </c>
      <c r="CE39" s="0" t="n">
        <v>2266817.57995116</v>
      </c>
      <c r="CF39" s="0" t="n">
        <v>194490.743382513</v>
      </c>
      <c r="CG39" s="0" t="n">
        <v>9.38513848059558</v>
      </c>
      <c r="CH39" s="0" t="n">
        <v>1.81819792523295</v>
      </c>
      <c r="CI39" s="0" t="n">
        <v>0.047097155830788</v>
      </c>
      <c r="CJ39" s="0" t="n">
        <v>2.65920249397699</v>
      </c>
      <c r="CK39" s="0" t="n">
        <v>1.65868610472456</v>
      </c>
      <c r="CL39" s="0" t="n">
        <v>0.0902611955970878</v>
      </c>
      <c r="CM39" s="0" t="n">
        <v>5.75489429374727</v>
      </c>
      <c r="CN39" s="0" t="n">
        <v>2.43964401406814</v>
      </c>
      <c r="CO39" s="0" t="n">
        <v>0.00879060606566906</v>
      </c>
      <c r="CP39" s="0" t="n">
        <v>0.361626334057414</v>
      </c>
      <c r="CQ39" s="0" t="n">
        <v>1.60655612148099</v>
      </c>
      <c r="CR39" s="0" t="n">
        <v>-0.0245745990947162</v>
      </c>
      <c r="CS39" s="0" t="n">
        <v>-1.50659899815035</v>
      </c>
      <c r="CT39" s="0" t="n">
        <v>1.16134921259724</v>
      </c>
      <c r="CU39" s="0" t="n">
        <v>0.0631658731155309</v>
      </c>
      <c r="CV39" s="0" t="n">
        <v>5.75185133889776</v>
      </c>
      <c r="CW39" s="0" t="n">
        <v>1.67444795761661</v>
      </c>
      <c r="CX39" s="0" t="n">
        <v>0.10460861736749</v>
      </c>
      <c r="CY39" s="0" t="n">
        <v>6.66365115750565</v>
      </c>
      <c r="CZ39" s="0" t="n">
        <v>1.53337398305</v>
      </c>
      <c r="DA39" s="0" t="n">
        <v>-0.0941031601440969</v>
      </c>
      <c r="DB39" s="0" t="n">
        <v>-5.78214941682128</v>
      </c>
      <c r="DC39" s="0" t="n">
        <v>99.9912061676222</v>
      </c>
      <c r="DD39" s="0" t="n">
        <v>-0.00569361157909043</v>
      </c>
      <c r="DF39" s="0" t="n">
        <v>97.239845227021</v>
      </c>
      <c r="DG39" s="0" t="n">
        <v>-1.37955702727854</v>
      </c>
      <c r="DI39" s="0" t="n">
        <v>99.5140898166158</v>
      </c>
      <c r="DJ39" s="0" t="n">
        <v>-0.383994840611038</v>
      </c>
      <c r="DL39" s="0" t="n">
        <v>77.479014622862</v>
      </c>
      <c r="DM39" s="0" t="n">
        <v>23.1637625436513</v>
      </c>
      <c r="DO39" s="0" t="n">
        <v>23.9883996825842</v>
      </c>
      <c r="DP39" s="0" t="n">
        <v>11.8545496898326</v>
      </c>
      <c r="DR39" s="0" t="n">
        <v>80.3438338682253</v>
      </c>
      <c r="DS39" s="0" t="n">
        <v>-0.702530220996167</v>
      </c>
      <c r="DU39" s="0" t="n">
        <v>50.454853719933</v>
      </c>
      <c r="DV39" s="0" t="n">
        <v>9.30374447967201</v>
      </c>
      <c r="DX39" s="0" t="n">
        <v>99.9912061676222</v>
      </c>
      <c r="DY39" s="0" t="n">
        <v>-0.00569361157914727</v>
      </c>
      <c r="EA39" s="0" t="n">
        <v>97.239845227021</v>
      </c>
      <c r="EB39" s="0" t="n">
        <v>-1.37955702727854</v>
      </c>
      <c r="ED39" s="0" t="n">
        <v>99.5140898166157</v>
      </c>
      <c r="EE39" s="0" t="n">
        <v>-0.383994840611095</v>
      </c>
      <c r="EG39" s="0" t="n">
        <v>77.479014622862</v>
      </c>
      <c r="EH39" s="0" t="n">
        <v>23.1637625436513</v>
      </c>
      <c r="EJ39" s="0" t="n">
        <v>23.9883996825842</v>
      </c>
      <c r="EK39" s="0" t="n">
        <v>11.8545496898326</v>
      </c>
      <c r="EM39" s="0" t="n">
        <v>80.3438338682253</v>
      </c>
      <c r="EN39" s="0" t="n">
        <v>-0.702530220996167</v>
      </c>
      <c r="EP39" s="0" t="n">
        <v>50.454853719933</v>
      </c>
      <c r="EQ39" s="0" t="n">
        <v>9.30374447967203</v>
      </c>
      <c r="ES39" s="0" t="n">
        <v>38754.1641452313</v>
      </c>
      <c r="ET39" s="0" t="n">
        <v>-1669.88009274006</v>
      </c>
      <c r="EU39" s="0" t="n">
        <v>-4.1309080380718</v>
      </c>
      <c r="FN39" s="0" t="n">
        <v>2301690.98194015</v>
      </c>
      <c r="FO39" s="0" t="n">
        <v>5844.17078920314</v>
      </c>
      <c r="FP39" s="0" t="n">
        <v>0.254554039094332</v>
      </c>
      <c r="GL39" s="0" t="n">
        <v>33.6619440007344</v>
      </c>
      <c r="GM39" s="0" t="n">
        <v>-3.56311760624209</v>
      </c>
      <c r="GR39" s="0" t="n">
        <v>47.8117665840427</v>
      </c>
      <c r="GS39" s="0" t="n">
        <v>-19.3176335138424</v>
      </c>
      <c r="GU39" s="0" t="n">
        <v>75.7505856339136</v>
      </c>
      <c r="GV39" s="0" t="n">
        <v>-51.5951343801615</v>
      </c>
      <c r="GX39" s="0" t="n">
        <v>58.4675905321973</v>
      </c>
      <c r="GY39" s="0" t="n">
        <v>1.38428803086588</v>
      </c>
      <c r="HA39" s="0" t="n">
        <v>79.8674727357018</v>
      </c>
      <c r="HB39" s="0" t="n">
        <v>-21.4426523965249</v>
      </c>
    </row>
    <row r="40" customFormat="false" ht="12.75" hidden="false" customHeight="true" outlineLevel="0" collapsed="false">
      <c r="A40" s="0" t="s">
        <v>647</v>
      </c>
      <c r="B40" s="0" t="n">
        <v>32103328.6075023</v>
      </c>
      <c r="C40" s="0" t="n">
        <v>-3758633.92109966</v>
      </c>
      <c r="D40" s="0" t="n">
        <v>-10.4808372327698</v>
      </c>
      <c r="E40" s="0" t="n">
        <v>19735303.6456944</v>
      </c>
      <c r="F40" s="0" t="n">
        <v>-3622223.12964591</v>
      </c>
      <c r="G40" s="0" t="n">
        <v>-15.5077340357374</v>
      </c>
      <c r="H40" s="0" t="n">
        <v>12368024.9618079</v>
      </c>
      <c r="I40" s="0" t="n">
        <v>-136410.79145376</v>
      </c>
      <c r="J40" s="0" t="n">
        <v>-1.09089921485005</v>
      </c>
      <c r="K40" s="0" t="n">
        <v>11077224.4251671</v>
      </c>
      <c r="L40" s="0" t="n">
        <v>-3576716.07140336</v>
      </c>
      <c r="M40" s="0" t="n">
        <v>-24.4078790427764</v>
      </c>
      <c r="N40" s="0" t="n">
        <v>3753636.72718633</v>
      </c>
      <c r="O40" s="0" t="n">
        <v>-2996326.52949307</v>
      </c>
      <c r="P40" s="0" t="n">
        <v>-44.3902642955584</v>
      </c>
      <c r="Q40" s="0" t="n">
        <v>8626778.60239452</v>
      </c>
      <c r="R40" s="0" t="n">
        <v>-2723825.51808887</v>
      </c>
      <c r="S40" s="0" t="n">
        <v>-23.9971854288657</v>
      </c>
      <c r="T40" s="0" t="n">
        <v>4351927.70818069</v>
      </c>
      <c r="U40" s="0" t="n">
        <v>-2235598.30291375</v>
      </c>
      <c r="V40" s="0" t="n">
        <v>-33.9368421338853</v>
      </c>
      <c r="W40" s="0" t="n">
        <v>16959948.4418221</v>
      </c>
      <c r="X40" s="0" t="n">
        <v>-2092067.79597903</v>
      </c>
      <c r="Y40" s="0" t="n">
        <v>-10.9808209790844</v>
      </c>
      <c r="Z40" s="0" t="n">
        <v>11468611.1709935</v>
      </c>
      <c r="AA40" s="0" t="n">
        <v>-1706604.59028921</v>
      </c>
      <c r="AB40" s="0" t="n">
        <v>-12.9531433959838</v>
      </c>
      <c r="AC40" s="0" t="n">
        <v>5491337.27082861</v>
      </c>
      <c r="AD40" s="0" t="n">
        <v>-385463.205689822</v>
      </c>
      <c r="AE40" s="0" t="n">
        <v>-6.55906572343223</v>
      </c>
      <c r="AF40" s="0" t="n">
        <v>7039706.14670455</v>
      </c>
      <c r="AG40" s="0" t="n">
        <v>-995319.508313819</v>
      </c>
      <c r="AH40" s="0" t="n">
        <v>-12.3872598675796</v>
      </c>
      <c r="AI40" s="0" t="n">
        <v>2779393.55674971</v>
      </c>
      <c r="AJ40" s="0" t="n">
        <v>-470733.941248521</v>
      </c>
      <c r="AK40" s="0" t="n">
        <v>-14.4835530771777</v>
      </c>
      <c r="AL40" s="0" t="n">
        <v>5174434.15368195</v>
      </c>
      <c r="AM40" s="0" t="n">
        <v>-1386655.79455004</v>
      </c>
      <c r="AN40" s="0" t="n">
        <v>-21.1345341321482</v>
      </c>
      <c r="AO40" s="0" t="n">
        <v>2837249.44903522</v>
      </c>
      <c r="AP40" s="0" t="n">
        <v>-812188.828799054</v>
      </c>
      <c r="AQ40" s="0" t="n">
        <v>-22.2551737272028</v>
      </c>
      <c r="AR40" s="0" t="n">
        <v>11507253.5898638</v>
      </c>
      <c r="AS40" s="0" t="n">
        <v>-862600.854553469</v>
      </c>
      <c r="AT40" s="0" t="n">
        <v>-6.97341151773031</v>
      </c>
      <c r="AU40" s="0" t="n">
        <v>6015916.31903519</v>
      </c>
      <c r="AV40" s="0" t="n">
        <v>-477137.648863645</v>
      </c>
      <c r="AW40" s="0" t="n">
        <v>-7.34843189695601</v>
      </c>
      <c r="AX40" s="0" t="n">
        <v>5491337.27082861</v>
      </c>
      <c r="AY40" s="0" t="n">
        <v>-385463.205689822</v>
      </c>
      <c r="AZ40" s="0" t="n">
        <v>-6.55906572343223</v>
      </c>
      <c r="BA40" s="0" t="n">
        <v>3319135.11370007</v>
      </c>
      <c r="BB40" s="0" t="n">
        <v>-225609.413103464</v>
      </c>
      <c r="BC40" s="0" t="n">
        <v>-6.36461700970327</v>
      </c>
      <c r="BD40" s="0" t="n">
        <v>1135165.04268275</v>
      </c>
      <c r="BE40" s="0" t="n">
        <v>-155300.694157368</v>
      </c>
      <c r="BF40" s="0" t="n">
        <v>-12.0344686204256</v>
      </c>
      <c r="BG40" s="0" t="n">
        <v>2647086.65313005</v>
      </c>
      <c r="BH40" s="0" t="n">
        <v>-414436.545107694</v>
      </c>
      <c r="BI40" s="0" t="n">
        <v>-13.5369395647974</v>
      </c>
      <c r="BJ40" s="0" t="n">
        <v>1189255.06385161</v>
      </c>
      <c r="BK40" s="0" t="n">
        <v>-195015.314196358</v>
      </c>
      <c r="BL40" s="0" t="n">
        <v>-14.087949672907</v>
      </c>
      <c r="BM40" s="0" t="n">
        <v>5452694.85195833</v>
      </c>
      <c r="BN40" s="0" t="n">
        <v>-1229466.94142556</v>
      </c>
      <c r="BO40" s="0" t="n">
        <v>-18.3992393396232</v>
      </c>
      <c r="BP40" s="0" t="n">
        <v>5452694.85195833</v>
      </c>
      <c r="BQ40" s="0" t="n">
        <v>-1229466.94142556</v>
      </c>
      <c r="BR40" s="0" t="n">
        <v>-18.3992393396232</v>
      </c>
      <c r="BV40" s="0" t="n">
        <v>3720571.03300448</v>
      </c>
      <c r="BW40" s="0" t="n">
        <v>-769710.095210355</v>
      </c>
      <c r="BX40" s="0" t="n">
        <v>-17.1416905363421</v>
      </c>
      <c r="BY40" s="0" t="n">
        <v>1644228.51406697</v>
      </c>
      <c r="BZ40" s="0" t="n">
        <v>-315433.247091153</v>
      </c>
      <c r="CA40" s="0" t="n">
        <v>-16.0963107686879</v>
      </c>
      <c r="CB40" s="0" t="n">
        <v>2527347.5005519</v>
      </c>
      <c r="CC40" s="0" t="n">
        <v>-972219.249442341</v>
      </c>
      <c r="CD40" s="0" t="n">
        <v>-27.7811317484926</v>
      </c>
      <c r="CE40" s="0" t="n">
        <v>1647994.38518361</v>
      </c>
      <c r="CF40" s="0" t="n">
        <v>-617173.514602696</v>
      </c>
      <c r="CG40" s="0" t="n">
        <v>-27.2462590813211</v>
      </c>
      <c r="CH40" s="0" t="n">
        <v>1.89289069584301</v>
      </c>
      <c r="CI40" s="0" t="n">
        <v>0.0105722009926801</v>
      </c>
      <c r="CJ40" s="0" t="n">
        <v>0.561658455867253</v>
      </c>
      <c r="CK40" s="0" t="n">
        <v>1.72081024907436</v>
      </c>
      <c r="CL40" s="0" t="n">
        <v>-0.0520280253453818</v>
      </c>
      <c r="CM40" s="0" t="n">
        <v>-2.93473048817218</v>
      </c>
      <c r="CN40" s="0" t="n">
        <v>2.25227924489541</v>
      </c>
      <c r="CO40" s="0" t="n">
        <v>0.124516731394255</v>
      </c>
      <c r="CP40" s="0" t="n">
        <v>5.85200324773874</v>
      </c>
      <c r="CQ40" s="0" t="n">
        <v>1.57353505875421</v>
      </c>
      <c r="CR40" s="0" t="n">
        <v>-0.250222714491752</v>
      </c>
      <c r="CS40" s="0" t="n">
        <v>-13.7201726107738</v>
      </c>
      <c r="CT40" s="0" t="n">
        <v>1.35052364861057</v>
      </c>
      <c r="CU40" s="0" t="n">
        <v>-0.726306648304467</v>
      </c>
      <c r="CV40" s="0" t="n">
        <v>-34.9718823624317</v>
      </c>
      <c r="CW40" s="0" t="n">
        <v>1.6671926526026</v>
      </c>
      <c r="CX40" s="0" t="n">
        <v>-0.0627949272113313</v>
      </c>
      <c r="CY40" s="0" t="n">
        <v>-3.62979063803944</v>
      </c>
      <c r="CZ40" s="0" t="n">
        <v>1.53385445529314</v>
      </c>
      <c r="DA40" s="0" t="n">
        <v>-0.271224986961117</v>
      </c>
      <c r="DB40" s="0" t="n">
        <v>-15.025653753078</v>
      </c>
      <c r="DC40" s="0" t="n">
        <v>99.9921067108202</v>
      </c>
      <c r="DD40" s="0" t="n">
        <v>-0.00307494930500241</v>
      </c>
      <c r="DF40" s="0" t="n">
        <v>97.041185786248</v>
      </c>
      <c r="DG40" s="0" t="n">
        <v>-1.31490618425237</v>
      </c>
      <c r="DI40" s="0" t="n">
        <v>99.890295208468</v>
      </c>
      <c r="DJ40" s="0" t="n">
        <v>0.199619725773815</v>
      </c>
      <c r="DL40" s="0" t="n">
        <v>77.5960089775892</v>
      </c>
      <c r="DM40" s="0" t="n">
        <v>1.04074635565298</v>
      </c>
      <c r="DO40" s="0" t="n">
        <v>24.0385057715552</v>
      </c>
      <c r="DP40" s="0" t="n">
        <v>-13.0952667204765</v>
      </c>
      <c r="DR40" s="0" t="n">
        <v>80.1012381746214</v>
      </c>
      <c r="DS40" s="0" t="n">
        <v>-6.07245164840965</v>
      </c>
      <c r="DU40" s="0" t="n">
        <v>50.3731082840623</v>
      </c>
      <c r="DV40" s="0" t="n">
        <v>-11.4945829572268</v>
      </c>
      <c r="DX40" s="0" t="n">
        <v>99.9921067108202</v>
      </c>
      <c r="DY40" s="0" t="n">
        <v>-0.00307494930500241</v>
      </c>
      <c r="EA40" s="0" t="n">
        <v>97.0411857862479</v>
      </c>
      <c r="EB40" s="0" t="n">
        <v>-1.31490618425241</v>
      </c>
      <c r="ED40" s="0" t="n">
        <v>99.890295208468</v>
      </c>
      <c r="EE40" s="0" t="n">
        <v>0.199619725773815</v>
      </c>
      <c r="EG40" s="0" t="n">
        <v>77.5960089775892</v>
      </c>
      <c r="EH40" s="0" t="n">
        <v>1.04074635565298</v>
      </c>
      <c r="EJ40" s="0" t="n">
        <v>24.0385057715553</v>
      </c>
      <c r="EK40" s="0" t="n">
        <v>-13.0952667204765</v>
      </c>
      <c r="EM40" s="0" t="n">
        <v>80.1012381746214</v>
      </c>
      <c r="EN40" s="0" t="n">
        <v>-6.07245164840964</v>
      </c>
      <c r="EP40" s="0" t="n">
        <v>50.3731082840623</v>
      </c>
      <c r="EQ40" s="0" t="n">
        <v>-11.4945829572268</v>
      </c>
      <c r="ES40" s="0" t="n">
        <v>37733.1597627401</v>
      </c>
      <c r="ET40" s="0" t="n">
        <v>-4685.88152420521</v>
      </c>
      <c r="EU40" s="0" t="n">
        <v>-11.0466464635713</v>
      </c>
      <c r="FN40" s="0" t="n">
        <v>2164514.30441325</v>
      </c>
      <c r="FO40" s="0" t="n">
        <v>-450475.576077712</v>
      </c>
      <c r="FP40" s="0" t="n">
        <v>-17.2266661312332</v>
      </c>
      <c r="GL40" s="0" t="n">
        <v>29.995642585708</v>
      </c>
      <c r="GM40" s="0" t="n">
        <v>-9.31276810655962</v>
      </c>
      <c r="GR40" s="0" t="n">
        <v>46.0450844966438</v>
      </c>
      <c r="GS40" s="0" t="n">
        <v>-9.25681127538016</v>
      </c>
      <c r="GU40" s="0" t="n">
        <v>59.1026189871128</v>
      </c>
      <c r="GV40" s="0" t="n">
        <v>-12.6443131708524</v>
      </c>
      <c r="GX40" s="0" t="n">
        <v>41.4211780665994</v>
      </c>
      <c r="GY40" s="0" t="n">
        <v>-17.0443960243382</v>
      </c>
      <c r="HA40" s="0" t="n">
        <v>68.8915462860191</v>
      </c>
      <c r="HB40" s="0" t="n">
        <v>-18.8036537653053</v>
      </c>
    </row>
    <row r="41" customFormat="false" ht="12.75" hidden="false" customHeight="true" outlineLevel="0" collapsed="false">
      <c r="A41" s="0" t="s">
        <v>648</v>
      </c>
      <c r="B41" s="0" t="n">
        <v>34651900.5072537</v>
      </c>
      <c r="C41" s="0" t="n">
        <v>-3576520.24937511</v>
      </c>
      <c r="D41" s="0" t="n">
        <v>-9.35565785503952</v>
      </c>
      <c r="E41" s="0" t="n">
        <v>21328319.255589</v>
      </c>
      <c r="F41" s="0" t="n">
        <v>-2940069.01602121</v>
      </c>
      <c r="G41" s="0" t="n">
        <v>-12.1148095337694</v>
      </c>
      <c r="H41" s="0" t="n">
        <v>13323581.2516648</v>
      </c>
      <c r="I41" s="0" t="n">
        <v>-636451.233353864</v>
      </c>
      <c r="J41" s="0" t="n">
        <v>-4.55909564706872</v>
      </c>
      <c r="K41" s="0" t="n">
        <v>11712062.8068232</v>
      </c>
      <c r="L41" s="0" t="n">
        <v>-2559748.92685289</v>
      </c>
      <c r="M41" s="0" t="n">
        <v>-17.9356971253541</v>
      </c>
      <c r="N41" s="0" t="n">
        <v>4978731.55656188</v>
      </c>
      <c r="O41" s="0" t="n">
        <v>1106836.59676875</v>
      </c>
      <c r="P41" s="0" t="n">
        <v>28.5864314053573</v>
      </c>
      <c r="Q41" s="0" t="n">
        <v>9968666.23660689</v>
      </c>
      <c r="R41" s="0" t="n">
        <v>-2111135.29194365</v>
      </c>
      <c r="S41" s="0" t="n">
        <v>-17.4765726651551</v>
      </c>
      <c r="T41" s="0" t="n">
        <v>5095429.10171024</v>
      </c>
      <c r="U41" s="0" t="n">
        <v>-1521760.57037861</v>
      </c>
      <c r="V41" s="0" t="n">
        <v>-22.9970825348616</v>
      </c>
      <c r="W41" s="0" t="n">
        <v>17949997.3773397</v>
      </c>
      <c r="X41" s="0" t="n">
        <v>-1310172.94335787</v>
      </c>
      <c r="Y41" s="0" t="n">
        <v>-6.80249925905341</v>
      </c>
      <c r="Z41" s="0" t="n">
        <v>12146980.8137587</v>
      </c>
      <c r="AA41" s="0" t="n">
        <v>-832117.82439528</v>
      </c>
      <c r="AB41" s="0" t="n">
        <v>-6.41121427299386</v>
      </c>
      <c r="AC41" s="0" t="n">
        <v>5803016.56358095</v>
      </c>
      <c r="AD41" s="0" t="n">
        <v>-478055.118962588</v>
      </c>
      <c r="AE41" s="0" t="n">
        <v>-7.61104383335104</v>
      </c>
      <c r="AF41" s="0" t="n">
        <v>7235417.44238955</v>
      </c>
      <c r="AG41" s="0" t="n">
        <v>-207211.53672509</v>
      </c>
      <c r="AH41" s="0" t="n">
        <v>-2.7841175115213</v>
      </c>
      <c r="AI41" s="0" t="n">
        <v>2998726.92352181</v>
      </c>
      <c r="AJ41" s="0" t="n">
        <v>1491207.03203515</v>
      </c>
      <c r="AK41" s="0" t="n">
        <v>98.9179008818638</v>
      </c>
      <c r="AL41" s="0" t="n">
        <v>5715587.88257354</v>
      </c>
      <c r="AM41" s="0" t="n">
        <v>-702244.725625248</v>
      </c>
      <c r="AN41" s="0" t="n">
        <v>-10.9420854125757</v>
      </c>
      <c r="AO41" s="0" t="n">
        <v>3150958.3456937</v>
      </c>
      <c r="AP41" s="0" t="n">
        <v>-161943.542868027</v>
      </c>
      <c r="AQ41" s="0" t="n">
        <v>-4.88826860303832</v>
      </c>
      <c r="AR41" s="0" t="n">
        <v>11747544.1297671</v>
      </c>
      <c r="AS41" s="0" t="n">
        <v>-1006501.75782035</v>
      </c>
      <c r="AT41" s="0" t="n">
        <v>-7.89162722708962</v>
      </c>
      <c r="AU41" s="0" t="n">
        <v>5944527.56618613</v>
      </c>
      <c r="AV41" s="0" t="n">
        <v>-528446.63885776</v>
      </c>
      <c r="AW41" s="0" t="n">
        <v>-8.1638922405404</v>
      </c>
      <c r="AX41" s="0" t="n">
        <v>5803016.56358095</v>
      </c>
      <c r="AY41" s="0" t="n">
        <v>-478055.118962588</v>
      </c>
      <c r="AZ41" s="0" t="n">
        <v>-7.61104383335104</v>
      </c>
      <c r="BA41" s="0" t="n">
        <v>3358817.60942527</v>
      </c>
      <c r="BB41" s="0" t="n">
        <v>-212653.336518277</v>
      </c>
      <c r="BC41" s="0" t="n">
        <v>-5.95422277646715</v>
      </c>
      <c r="BD41" s="0" t="n">
        <v>1458681.47879513</v>
      </c>
      <c r="BE41" s="0" t="n">
        <v>918062.221770218</v>
      </c>
      <c r="BF41" s="0" t="n">
        <v>169.816781374458</v>
      </c>
      <c r="BG41" s="0" t="n">
        <v>2665778.80205059</v>
      </c>
      <c r="BH41" s="0" t="n">
        <v>-411486.886836603</v>
      </c>
      <c r="BI41" s="0" t="n">
        <v>-13.3718348832403</v>
      </c>
      <c r="BJ41" s="0" t="n">
        <v>1340508.82151617</v>
      </c>
      <c r="BK41" s="0" t="n">
        <v>-72350.3655910369</v>
      </c>
      <c r="BL41" s="0" t="n">
        <v>-5.12084758702476</v>
      </c>
      <c r="BM41" s="0" t="n">
        <v>6202453.24757259</v>
      </c>
      <c r="BN41" s="0" t="n">
        <v>-303671.185537521</v>
      </c>
      <c r="BO41" s="0" t="n">
        <v>-4.66746661026214</v>
      </c>
      <c r="BP41" s="0" t="n">
        <v>6202453.24757259</v>
      </c>
      <c r="BQ41" s="0" t="n">
        <v>-303671.185537521</v>
      </c>
      <c r="BR41" s="0" t="n">
        <v>-4.66746661026214</v>
      </c>
      <c r="BV41" s="0" t="n">
        <v>3876599.83296428</v>
      </c>
      <c r="BW41" s="0" t="n">
        <v>5441.79979318753</v>
      </c>
      <c r="BX41" s="0" t="n">
        <v>0.140572917627179</v>
      </c>
      <c r="BY41" s="0" t="n">
        <v>1540045.44472668</v>
      </c>
      <c r="BZ41" s="0" t="n">
        <v>573144.810264934</v>
      </c>
      <c r="CA41" s="0" t="n">
        <v>59.2764954160976</v>
      </c>
      <c r="CB41" s="0" t="n">
        <v>3049809.08052295</v>
      </c>
      <c r="CC41" s="0" t="n">
        <v>-290757.838788645</v>
      </c>
      <c r="CD41" s="0" t="n">
        <v>-8.70384715563676</v>
      </c>
      <c r="CE41" s="0" t="n">
        <v>1810449.52417753</v>
      </c>
      <c r="CF41" s="0" t="n">
        <v>-89593.1772769897</v>
      </c>
      <c r="CG41" s="0" t="n">
        <v>-4.71532440867799</v>
      </c>
      <c r="CH41" s="0" t="n">
        <v>1.93046827689227</v>
      </c>
      <c r="CI41" s="0" t="n">
        <v>-0.0543750614632272</v>
      </c>
      <c r="CJ41" s="0" t="n">
        <v>-2.73951401667189</v>
      </c>
      <c r="CK41" s="0" t="n">
        <v>1.75585353945984</v>
      </c>
      <c r="CL41" s="0" t="n">
        <v>-0.113951825935079</v>
      </c>
      <c r="CM41" s="0" t="n">
        <v>-6.09431484388812</v>
      </c>
      <c r="CN41" s="0" t="n">
        <v>2.295975051197</v>
      </c>
      <c r="CO41" s="0" t="n">
        <v>0.0734192214623008</v>
      </c>
      <c r="CP41" s="0" t="n">
        <v>3.30336905287391</v>
      </c>
      <c r="CQ41" s="0" t="n">
        <v>1.6187127971645</v>
      </c>
      <c r="CR41" s="0" t="n">
        <v>-0.298863878191126</v>
      </c>
      <c r="CS41" s="0" t="n">
        <v>-15.5854981984332</v>
      </c>
      <c r="CT41" s="0" t="n">
        <v>1.66028174073106</v>
      </c>
      <c r="CU41" s="0" t="n">
        <v>-0.908105569883344</v>
      </c>
      <c r="CV41" s="0" t="n">
        <v>-35.3570338138024</v>
      </c>
      <c r="CW41" s="0" t="n">
        <v>1.74411914249463</v>
      </c>
      <c r="CX41" s="0" t="n">
        <v>-0.138105319564188</v>
      </c>
      <c r="CY41" s="0" t="n">
        <v>-7.33734590895315</v>
      </c>
      <c r="CZ41" s="0" t="n">
        <v>1.61710455762577</v>
      </c>
      <c r="DA41" s="0" t="n">
        <v>-0.380295273300601</v>
      </c>
      <c r="DB41" s="0" t="n">
        <v>-19.0395166462102</v>
      </c>
      <c r="DC41" s="0" t="n">
        <v>99.9971276261499</v>
      </c>
      <c r="DD41" s="0" t="n">
        <v>-0.000202041524858032</v>
      </c>
      <c r="DF41" s="0" t="n">
        <v>97.2759305706883</v>
      </c>
      <c r="DG41" s="0" t="n">
        <v>-0.793090674836932</v>
      </c>
      <c r="DI41" s="0" t="n">
        <v>99.5776380470166</v>
      </c>
      <c r="DJ41" s="0" t="n">
        <v>-0.252631560991816</v>
      </c>
      <c r="DL41" s="0" t="n">
        <v>61.2834297627172</v>
      </c>
      <c r="DM41" s="0" t="n">
        <v>-9.12056959909764</v>
      </c>
      <c r="DO41" s="0" t="n">
        <v>27.0647666469251</v>
      </c>
      <c r="DP41" s="0" t="n">
        <v>7.15832383662138</v>
      </c>
      <c r="DR41" s="0" t="n">
        <v>81.2189463940393</v>
      </c>
      <c r="DS41" s="0" t="n">
        <v>-5.1218233772657</v>
      </c>
      <c r="DU41" s="0" t="n">
        <v>46.016852681241</v>
      </c>
      <c r="DV41" s="0" t="n">
        <v>-13.1184311177807</v>
      </c>
      <c r="DX41" s="0" t="n">
        <v>99.9971276261499</v>
      </c>
      <c r="DY41" s="0" t="n">
        <v>-0.000202041524786978</v>
      </c>
      <c r="EA41" s="0" t="n">
        <v>97.2759305706883</v>
      </c>
      <c r="EB41" s="0" t="n">
        <v>-0.793090674836932</v>
      </c>
      <c r="ED41" s="0" t="n">
        <v>99.5776380470166</v>
      </c>
      <c r="EE41" s="0" t="n">
        <v>-0.252631560991816</v>
      </c>
      <c r="EG41" s="0" t="n">
        <v>61.2834297627172</v>
      </c>
      <c r="EH41" s="0" t="n">
        <v>-9.12056959909764</v>
      </c>
      <c r="EJ41" s="0" t="n">
        <v>27.0647666469252</v>
      </c>
      <c r="EK41" s="0" t="n">
        <v>7.1583238366214</v>
      </c>
      <c r="EM41" s="0" t="n">
        <v>81.2189463940393</v>
      </c>
      <c r="EN41" s="0" t="n">
        <v>-5.12182337726566</v>
      </c>
      <c r="EP41" s="0" t="n">
        <v>46.016852681241</v>
      </c>
      <c r="EQ41" s="0" t="n">
        <v>-13.1184311177806</v>
      </c>
      <c r="ES41" s="0" t="n">
        <v>37504.6000025272</v>
      </c>
      <c r="ET41" s="0" t="n">
        <v>-3572.55838024616</v>
      </c>
      <c r="EU41" s="0" t="n">
        <v>-8.69718968132029</v>
      </c>
      <c r="FN41" s="0" t="n">
        <v>2063572.60953626</v>
      </c>
      <c r="FO41" s="0" t="n">
        <v>-409104.349442668</v>
      </c>
      <c r="FP41" s="0" t="n">
        <v>-16.5449978395724</v>
      </c>
      <c r="GL41" s="0" t="n">
        <v>46.2544447422913</v>
      </c>
      <c r="GM41" s="0" t="n">
        <v>-7.1329007437078</v>
      </c>
      <c r="GR41" s="0" t="n">
        <v>66.167499373867</v>
      </c>
      <c r="GS41" s="0" t="n">
        <v>-5.84751669563133</v>
      </c>
      <c r="GU41" s="0" t="n">
        <v>91.1962424856217</v>
      </c>
      <c r="GV41" s="0" t="n">
        <v>-7.07667593066992</v>
      </c>
      <c r="GX41" s="0" t="n">
        <v>61.8961676019033</v>
      </c>
      <c r="GY41" s="0" t="n">
        <v>-3.74038915212319</v>
      </c>
      <c r="HA41" s="0" t="n">
        <v>91.3497658324819</v>
      </c>
      <c r="HB41" s="0" t="n">
        <v>-4.634495597954</v>
      </c>
    </row>
    <row r="42" customFormat="false" ht="12.75" hidden="false" customHeight="true" outlineLevel="0" collapsed="false">
      <c r="A42" s="0" t="s">
        <v>649</v>
      </c>
      <c r="B42" s="0" t="n">
        <v>29218624.5160901</v>
      </c>
      <c r="C42" s="0" t="n">
        <v>-5645405.4488291</v>
      </c>
      <c r="D42" s="0" t="n">
        <v>-16.1926359474496</v>
      </c>
      <c r="E42" s="0" t="n">
        <v>17189107.0043744</v>
      </c>
      <c r="F42" s="0" t="n">
        <v>-6215059.20435207</v>
      </c>
      <c r="G42" s="0" t="n">
        <v>-26.5553540721084</v>
      </c>
      <c r="H42" s="0" t="n">
        <v>12029517.5117157</v>
      </c>
      <c r="I42" s="0" t="n">
        <v>569653.755522985</v>
      </c>
      <c r="J42" s="0" t="n">
        <v>4.97085975577286</v>
      </c>
      <c r="K42" s="0" t="n">
        <v>9693938.78391574</v>
      </c>
      <c r="L42" s="0" t="n">
        <v>-3487954.98336797</v>
      </c>
      <c r="M42" s="0" t="n">
        <v>-26.4601964250749</v>
      </c>
      <c r="N42" s="0" t="n">
        <v>3877294.38428459</v>
      </c>
      <c r="O42" s="0" t="n">
        <v>877198.978207414</v>
      </c>
      <c r="P42" s="0" t="n">
        <v>29.2390360796696</v>
      </c>
      <c r="Q42" s="0" t="n">
        <v>8137684.91880305</v>
      </c>
      <c r="R42" s="0" t="n">
        <v>-2132361.30355996</v>
      </c>
      <c r="S42" s="0" t="n">
        <v>-20.7629182711636</v>
      </c>
      <c r="T42" s="0" t="n">
        <v>4337066.69269497</v>
      </c>
      <c r="U42" s="0" t="n">
        <v>-701827.954565734</v>
      </c>
      <c r="V42" s="0" t="n">
        <v>-13.9282125088142</v>
      </c>
      <c r="W42" s="0" t="n">
        <v>14489084.8419068</v>
      </c>
      <c r="X42" s="0" t="n">
        <v>-4467313.9660013</v>
      </c>
      <c r="Y42" s="0" t="n">
        <v>-23.5662586088748</v>
      </c>
      <c r="Z42" s="0" t="n">
        <v>8779105.5529161</v>
      </c>
      <c r="AA42" s="0" t="n">
        <v>-5570355.30499424</v>
      </c>
      <c r="AB42" s="0" t="n">
        <v>-38.8192654773054</v>
      </c>
      <c r="AC42" s="0" t="n">
        <v>5709979.28899074</v>
      </c>
      <c r="AD42" s="0" t="n">
        <v>1103041.33899295</v>
      </c>
      <c r="AE42" s="0" t="n">
        <v>23.9430474420321</v>
      </c>
      <c r="AF42" s="0" t="n">
        <v>5083784.49171157</v>
      </c>
      <c r="AG42" s="0" t="n">
        <v>-4294997.85920709</v>
      </c>
      <c r="AH42" s="0" t="n">
        <v>-45.7948345371976</v>
      </c>
      <c r="AI42" s="0" t="n">
        <v>1400587.67411717</v>
      </c>
      <c r="AJ42" s="0" t="n">
        <v>-612316.961304871</v>
      </c>
      <c r="AK42" s="0" t="n">
        <v>-30.4195713264125</v>
      </c>
      <c r="AL42" s="0" t="n">
        <v>4076516.27533028</v>
      </c>
      <c r="AM42" s="0" t="n">
        <v>-1883231.88219166</v>
      </c>
      <c r="AN42" s="0" t="n">
        <v>-31.5991856101299</v>
      </c>
      <c r="AO42" s="0" t="n">
        <v>2111752.90796613</v>
      </c>
      <c r="AP42" s="0" t="n">
        <v>-1500942.68902893</v>
      </c>
      <c r="AQ42" s="0" t="n">
        <v>-41.5463370419963</v>
      </c>
      <c r="AR42" s="0" t="n">
        <v>10852135.6344985</v>
      </c>
      <c r="AS42" s="0" t="n">
        <v>-1413275.00638604</v>
      </c>
      <c r="AT42" s="0" t="n">
        <v>-11.5224434612499</v>
      </c>
      <c r="AU42" s="0" t="n">
        <v>5142156.34550774</v>
      </c>
      <c r="AV42" s="0" t="n">
        <v>-2516316.34537899</v>
      </c>
      <c r="AW42" s="0" t="n">
        <v>-32.8566340436691</v>
      </c>
      <c r="AX42" s="0" t="n">
        <v>5709979.28899074</v>
      </c>
      <c r="AY42" s="0" t="n">
        <v>1103041.33899295</v>
      </c>
      <c r="AZ42" s="0" t="n">
        <v>23.9430474420321</v>
      </c>
      <c r="BA42" s="0" t="n">
        <v>2749327.69586795</v>
      </c>
      <c r="BB42" s="0" t="n">
        <v>-2175000.60240618</v>
      </c>
      <c r="BC42" s="0" t="n">
        <v>-44.1684727472063</v>
      </c>
      <c r="BD42" s="0" t="n">
        <v>715058.361015215</v>
      </c>
      <c r="BE42" s="0" t="n">
        <v>-209964.877401595</v>
      </c>
      <c r="BF42" s="0" t="n">
        <v>-22.6983354235459</v>
      </c>
      <c r="BG42" s="0" t="n">
        <v>2357967.75180265</v>
      </c>
      <c r="BH42" s="0" t="n">
        <v>-486076.06566279</v>
      </c>
      <c r="BI42" s="0" t="n">
        <v>-17.0910188752286</v>
      </c>
      <c r="BJ42" s="0" t="n">
        <v>1040079.79101348</v>
      </c>
      <c r="BK42" s="0" t="n">
        <v>-497329.270034387</v>
      </c>
      <c r="BL42" s="0" t="n">
        <v>-32.348532517131</v>
      </c>
      <c r="BM42" s="0" t="n">
        <v>3636949.20740837</v>
      </c>
      <c r="BN42" s="0" t="n">
        <v>-3054038.95961525</v>
      </c>
      <c r="BO42" s="0" t="n">
        <v>-45.6440645743033</v>
      </c>
      <c r="BP42" s="0" t="n">
        <v>3636949.20740837</v>
      </c>
      <c r="BQ42" s="0" t="n">
        <v>-3054038.95961525</v>
      </c>
      <c r="BR42" s="0" t="n">
        <v>-45.6440645743033</v>
      </c>
      <c r="BV42" s="0" t="n">
        <v>2334456.79584362</v>
      </c>
      <c r="BW42" s="0" t="n">
        <v>-2119997.25680092</v>
      </c>
      <c r="BX42" s="0" t="n">
        <v>-47.5927516985457</v>
      </c>
      <c r="BY42" s="0" t="n">
        <v>685529.313101955</v>
      </c>
      <c r="BZ42" s="0" t="n">
        <v>-402352.083903276</v>
      </c>
      <c r="CA42" s="0" t="n">
        <v>-36.9849217948656</v>
      </c>
      <c r="CB42" s="0" t="n">
        <v>1718548.52352763</v>
      </c>
      <c r="CC42" s="0" t="n">
        <v>-1397155.81652887</v>
      </c>
      <c r="CD42" s="0" t="n">
        <v>-44.8423747583037</v>
      </c>
      <c r="CE42" s="0" t="n">
        <v>1071673.11695266</v>
      </c>
      <c r="CF42" s="0" t="n">
        <v>-1003613.41899454</v>
      </c>
      <c r="CG42" s="0" t="n">
        <v>-48.3602337128099</v>
      </c>
      <c r="CH42" s="0" t="n">
        <v>2.0165955845314</v>
      </c>
      <c r="CI42" s="0" t="n">
        <v>0.177426113673102</v>
      </c>
      <c r="CJ42" s="0" t="n">
        <v>9.64707801452912</v>
      </c>
      <c r="CK42" s="0" t="n">
        <v>1.95795652538485</v>
      </c>
      <c r="CL42" s="0" t="n">
        <v>0.326942897731749</v>
      </c>
      <c r="CM42" s="0" t="n">
        <v>20.0453811169067</v>
      </c>
      <c r="CN42" s="0" t="n">
        <v>2.10675326527182</v>
      </c>
      <c r="CO42" s="0" t="n">
        <v>-0.380769657887635</v>
      </c>
      <c r="CP42" s="0" t="n">
        <v>-15.3071818692634</v>
      </c>
      <c r="CQ42" s="0" t="n">
        <v>1.90683511461204</v>
      </c>
      <c r="CR42" s="0" t="n">
        <v>0.501333496804209</v>
      </c>
      <c r="CS42" s="0" t="n">
        <v>35.669364620593</v>
      </c>
      <c r="CT42" s="0" t="n">
        <v>2.76833393291752</v>
      </c>
      <c r="CU42" s="0" t="n">
        <v>1.27790296401663</v>
      </c>
      <c r="CV42" s="0" t="n">
        <v>85.7404999413696</v>
      </c>
      <c r="CW42" s="0" t="n">
        <v>1.99623511085914</v>
      </c>
      <c r="CX42" s="0" t="n">
        <v>0.273000176946552</v>
      </c>
      <c r="CY42" s="0" t="n">
        <v>15.8423074865774</v>
      </c>
      <c r="CZ42" s="0" t="n">
        <v>2.05377564597369</v>
      </c>
      <c r="DA42" s="0" t="n">
        <v>0.659001435976062</v>
      </c>
      <c r="DB42" s="0" t="n">
        <v>47.2478936914945</v>
      </c>
      <c r="DC42" s="0" t="n">
        <v>99.9948596022606</v>
      </c>
      <c r="DD42" s="0" t="n">
        <v>-0.00260292462586165</v>
      </c>
      <c r="DF42" s="0" t="n">
        <v>98.8543602076774</v>
      </c>
      <c r="DG42" s="0" t="n">
        <v>1.52555425313868</v>
      </c>
      <c r="DI42" s="0" t="n">
        <v>99.8815807901257</v>
      </c>
      <c r="DJ42" s="0" t="n">
        <v>0.326136026494595</v>
      </c>
      <c r="DL42" s="0" t="n">
        <v>76.0481869174397</v>
      </c>
      <c r="DM42" s="0" t="n">
        <v>3.03619007771489</v>
      </c>
      <c r="DO42" s="0" t="n">
        <v>31.3860300981454</v>
      </c>
      <c r="DP42" s="0" t="n">
        <v>15.020436464059</v>
      </c>
      <c r="DR42" s="0" t="n">
        <v>83.3977415414771</v>
      </c>
      <c r="DS42" s="0" t="n">
        <v>-2.35951821543715</v>
      </c>
      <c r="DU42" s="0" t="n">
        <v>62.7965896491119</v>
      </c>
      <c r="DV42" s="0" t="n">
        <v>9.14657777598714</v>
      </c>
      <c r="DX42" s="0" t="n">
        <v>99.9948596022606</v>
      </c>
      <c r="DY42" s="0" t="n">
        <v>-0.00260292462586165</v>
      </c>
      <c r="EA42" s="0" t="n">
        <v>98.8543602076775</v>
      </c>
      <c r="EB42" s="0" t="n">
        <v>1.52555425313871</v>
      </c>
      <c r="ED42" s="0" t="n">
        <v>99.8815807901257</v>
      </c>
      <c r="EE42" s="0" t="n">
        <v>0.326136026494595</v>
      </c>
      <c r="EG42" s="0" t="n">
        <v>76.0481869174397</v>
      </c>
      <c r="EH42" s="0" t="n">
        <v>3.03619007771489</v>
      </c>
      <c r="EJ42" s="0" t="n">
        <v>31.3860300981454</v>
      </c>
      <c r="EK42" s="0" t="n">
        <v>15.020436464059</v>
      </c>
      <c r="EM42" s="0" t="n">
        <v>83.3977415414771</v>
      </c>
      <c r="EN42" s="0" t="n">
        <v>-2.35951821543715</v>
      </c>
      <c r="EP42" s="0" t="n">
        <v>62.7965896491118</v>
      </c>
      <c r="EQ42" s="0" t="n">
        <v>9.14657777598711</v>
      </c>
      <c r="ES42" s="0" t="n">
        <v>37072.1667013168</v>
      </c>
      <c r="ET42" s="0" t="n">
        <v>-3987.71267974377</v>
      </c>
      <c r="EU42" s="0" t="n">
        <v>-9.71194445735062</v>
      </c>
      <c r="FN42" s="0" t="n">
        <v>2169572.83138074</v>
      </c>
      <c r="FO42" s="0" t="n">
        <v>-106448.892589019</v>
      </c>
      <c r="FP42" s="0" t="n">
        <v>-4.67697172957359</v>
      </c>
      <c r="GL42" s="0" t="n">
        <v>22.1733248685657</v>
      </c>
      <c r="GM42" s="0" t="n">
        <v>-13.0909449410763</v>
      </c>
      <c r="GR42" s="0" t="n">
        <v>31.8787508835322</v>
      </c>
      <c r="GS42" s="0" t="n">
        <v>-9.22445983987724</v>
      </c>
      <c r="GU42" s="0" t="n">
        <v>30.9372522199757</v>
      </c>
      <c r="GV42" s="0" t="n">
        <v>-28.7964619374246</v>
      </c>
      <c r="GX42" s="0" t="n">
        <v>31.1435255951145</v>
      </c>
      <c r="GY42" s="0" t="n">
        <v>-20.8822363748528</v>
      </c>
      <c r="HA42" s="0" t="n">
        <v>48.8357131145177</v>
      </c>
      <c r="HB42" s="0" t="n">
        <v>-24.0831428740856</v>
      </c>
    </row>
    <row r="43" customFormat="false" ht="12.75" hidden="false" customHeight="true" outlineLevel="0" collapsed="false">
      <c r="A43" s="0" t="s">
        <v>650</v>
      </c>
      <c r="B43" s="0" t="n">
        <v>32139314.7504584</v>
      </c>
      <c r="C43" s="0" t="n">
        <v>-4091422.49081959</v>
      </c>
      <c r="D43" s="0" t="n">
        <v>-11.2926835122698</v>
      </c>
      <c r="E43" s="0" t="n">
        <v>22403632.6591378</v>
      </c>
      <c r="F43" s="0" t="n">
        <v>-2438797.18301505</v>
      </c>
      <c r="G43" s="0" t="n">
        <v>-9.81706378365968</v>
      </c>
      <c r="H43" s="0" t="n">
        <v>9735682.09132062</v>
      </c>
      <c r="I43" s="0" t="n">
        <v>-1652625.30780452</v>
      </c>
      <c r="J43" s="0" t="n">
        <v>-14.5115972890886</v>
      </c>
      <c r="K43" s="0" t="n">
        <v>14015386.3871572</v>
      </c>
      <c r="L43" s="0" t="n">
        <v>-40463.2544992119</v>
      </c>
      <c r="M43" s="0" t="n">
        <v>-0.287874838809414</v>
      </c>
      <c r="N43" s="0" t="n">
        <v>4227081.83539059</v>
      </c>
      <c r="O43" s="0" t="n">
        <v>-200719.398596383</v>
      </c>
      <c r="P43" s="0" t="n">
        <v>-4.53316190111918</v>
      </c>
      <c r="Q43" s="0" t="n">
        <v>9653062.39869558</v>
      </c>
      <c r="R43" s="0" t="n">
        <v>-2105299.24210519</v>
      </c>
      <c r="S43" s="0" t="n">
        <v>-17.904698855323</v>
      </c>
      <c r="T43" s="0" t="n">
        <v>5468892.80774095</v>
      </c>
      <c r="U43" s="0" t="n">
        <v>-685384.936966016</v>
      </c>
      <c r="V43" s="0" t="n">
        <v>-11.1367241680876</v>
      </c>
      <c r="W43" s="0" t="n">
        <v>17176550.9405196</v>
      </c>
      <c r="X43" s="0" t="n">
        <v>-4186459.61361313</v>
      </c>
      <c r="Y43" s="0" t="n">
        <v>-19.5967679883173</v>
      </c>
      <c r="Z43" s="0" t="n">
        <v>13315446.7689092</v>
      </c>
      <c r="AA43" s="0" t="n">
        <v>-3106517.83728042</v>
      </c>
      <c r="AB43" s="0" t="n">
        <v>-18.9168465026988</v>
      </c>
      <c r="AC43" s="0" t="n">
        <v>3861104.17161036</v>
      </c>
      <c r="AD43" s="0" t="n">
        <v>-1079941.7763327</v>
      </c>
      <c r="AE43" s="0" t="n">
        <v>-21.856541868069</v>
      </c>
      <c r="AF43" s="0" t="n">
        <v>9531605.13886169</v>
      </c>
      <c r="AG43" s="0" t="n">
        <v>-807513.233495168</v>
      </c>
      <c r="AH43" s="0" t="n">
        <v>-7.81027167320352</v>
      </c>
      <c r="AI43" s="0" t="n">
        <v>3837638.42611463</v>
      </c>
      <c r="AJ43" s="0" t="n">
        <v>-914889.731338342</v>
      </c>
      <c r="AK43" s="0" t="n">
        <v>-19.2505904442376</v>
      </c>
      <c r="AL43" s="0" t="n">
        <v>5387546.87519483</v>
      </c>
      <c r="AM43" s="0" t="n">
        <v>-2295787.47826472</v>
      </c>
      <c r="AN43" s="0" t="n">
        <v>-29.8800933637751</v>
      </c>
      <c r="AO43" s="0" t="n">
        <v>3445381.81345149</v>
      </c>
      <c r="AP43" s="0" t="n">
        <v>-1072485.51322764</v>
      </c>
      <c r="AQ43" s="0" t="n">
        <v>-23.7387562687897</v>
      </c>
      <c r="AR43" s="0" t="n">
        <v>10697681.6903976</v>
      </c>
      <c r="AS43" s="0" t="n">
        <v>-1933925.15959907</v>
      </c>
      <c r="AT43" s="0" t="n">
        <v>-15.3102070272205</v>
      </c>
      <c r="AU43" s="0" t="n">
        <v>6836577.51878728</v>
      </c>
      <c r="AV43" s="0" t="n">
        <v>-853983.383266357</v>
      </c>
      <c r="AW43" s="0" t="n">
        <v>-11.1043055785218</v>
      </c>
      <c r="AX43" s="0" t="n">
        <v>3861104.17161036</v>
      </c>
      <c r="AY43" s="0" t="n">
        <v>-1079941.7763327</v>
      </c>
      <c r="AZ43" s="0" t="n">
        <v>-21.856541868069</v>
      </c>
      <c r="BA43" s="0" t="n">
        <v>4643360.58110798</v>
      </c>
      <c r="BB43" s="0" t="n">
        <v>248597.465007925</v>
      </c>
      <c r="BC43" s="0" t="n">
        <v>5.65667496610222</v>
      </c>
      <c r="BD43" s="0" t="n">
        <v>2076076.2821955</v>
      </c>
      <c r="BE43" s="0" t="n">
        <v>-19539.3293618371</v>
      </c>
      <c r="BF43" s="0" t="n">
        <v>-0.932390904805135</v>
      </c>
      <c r="BG43" s="0" t="n">
        <v>2567487.8807288</v>
      </c>
      <c r="BH43" s="0" t="n">
        <v>-707083.428945671</v>
      </c>
      <c r="BI43" s="0" t="n">
        <v>-21.593160205632</v>
      </c>
      <c r="BJ43" s="0" t="n">
        <v>1437150.16535992</v>
      </c>
      <c r="BK43" s="0" t="n">
        <v>-183259.615149415</v>
      </c>
      <c r="BL43" s="0" t="n">
        <v>-11.30946118406</v>
      </c>
      <c r="BM43" s="0" t="n">
        <v>6478869.25012192</v>
      </c>
      <c r="BN43" s="0" t="n">
        <v>-2252534.45401406</v>
      </c>
      <c r="BO43" s="0" t="n">
        <v>-25.7980793276922</v>
      </c>
      <c r="BP43" s="0" t="n">
        <v>6478869.25012192</v>
      </c>
      <c r="BQ43" s="0" t="n">
        <v>-2252534.45401406</v>
      </c>
      <c r="BR43" s="0" t="n">
        <v>-25.7980793276922</v>
      </c>
      <c r="BV43" s="0" t="n">
        <v>4888244.55775371</v>
      </c>
      <c r="BW43" s="0" t="n">
        <v>-1056110.69850309</v>
      </c>
      <c r="BX43" s="0" t="n">
        <v>-17.7666147626603</v>
      </c>
      <c r="BY43" s="0" t="n">
        <v>1761562.14391914</v>
      </c>
      <c r="BZ43" s="0" t="n">
        <v>-895350.401976505</v>
      </c>
      <c r="CA43" s="0" t="n">
        <v>-33.6989037655616</v>
      </c>
      <c r="CB43" s="0" t="n">
        <v>2820058.99446603</v>
      </c>
      <c r="CC43" s="0" t="n">
        <v>-1588704.04931905</v>
      </c>
      <c r="CD43" s="0" t="n">
        <v>-36.0351425908137</v>
      </c>
      <c r="CE43" s="0" t="n">
        <v>2008231.64809157</v>
      </c>
      <c r="CF43" s="0" t="n">
        <v>-889225.898078229</v>
      </c>
      <c r="CG43" s="0" t="n">
        <v>-30.6898680622159</v>
      </c>
      <c r="CH43" s="0" t="n">
        <v>1.87111573573491</v>
      </c>
      <c r="CI43" s="0" t="n">
        <v>0.175159206131026</v>
      </c>
      <c r="CJ43" s="0" t="n">
        <v>10.3280480999084</v>
      </c>
      <c r="CK43" s="0" t="n">
        <v>1.6825295499246</v>
      </c>
      <c r="CL43" s="0" t="n">
        <v>0.169773284892252</v>
      </c>
      <c r="CM43" s="0" t="n">
        <v>11.2227785015071</v>
      </c>
      <c r="CN43" s="0" t="n">
        <v>2.52147615257429</v>
      </c>
      <c r="CO43" s="0" t="n">
        <v>0.216638772167809</v>
      </c>
      <c r="CP43" s="0" t="n">
        <v>9.39930834207502</v>
      </c>
      <c r="CQ43" s="0" t="n">
        <v>1.47041198024607</v>
      </c>
      <c r="CR43" s="0" t="n">
        <v>0.110929562553976</v>
      </c>
      <c r="CS43" s="0" t="n">
        <v>8.15969085810571</v>
      </c>
      <c r="CT43" s="0" t="n">
        <v>1.10147996398667</v>
      </c>
      <c r="CU43" s="0" t="n">
        <v>0.169807160103697</v>
      </c>
      <c r="CV43" s="0" t="n">
        <v>18.2260509693945</v>
      </c>
      <c r="CW43" s="0" t="n">
        <v>1.79173613191931</v>
      </c>
      <c r="CX43" s="0" t="n">
        <v>0.261363887282276</v>
      </c>
      <c r="CY43" s="0" t="n">
        <v>17.0784518732738</v>
      </c>
      <c r="CZ43" s="0" t="n">
        <v>1.58731110334107</v>
      </c>
      <c r="DA43" s="0" t="n">
        <v>0.225102499213983</v>
      </c>
      <c r="DB43" s="0" t="n">
        <v>16.5248184846278</v>
      </c>
      <c r="DC43" s="0" t="n">
        <v>99.9987458665699</v>
      </c>
      <c r="DD43" s="0" t="n">
        <v>0.00952907488751009</v>
      </c>
      <c r="DF43" s="0" t="n">
        <v>98.2777340927657</v>
      </c>
      <c r="DG43" s="0" t="n">
        <v>1.81174893161568</v>
      </c>
      <c r="DI43" s="0" t="n">
        <v>99.7175893823746</v>
      </c>
      <c r="DJ43" s="0" t="n">
        <v>-0.164319295176597</v>
      </c>
      <c r="DL43" s="0" t="n">
        <v>75.956792784833</v>
      </c>
      <c r="DM43" s="0" t="n">
        <v>6.48307176714599</v>
      </c>
      <c r="DO43" s="0" t="n">
        <v>31.7480051524332</v>
      </c>
      <c r="DP43" s="0" t="n">
        <v>6.43129837096222</v>
      </c>
      <c r="DR43" s="0" t="n">
        <v>83.0415594056716</v>
      </c>
      <c r="DS43" s="0" t="n">
        <v>-2.19216476648904</v>
      </c>
      <c r="DU43" s="0" t="n">
        <v>57.2717309859678</v>
      </c>
      <c r="DV43" s="0" t="n">
        <v>2.89792344156682</v>
      </c>
      <c r="DX43" s="0" t="n">
        <v>99.99874586657</v>
      </c>
      <c r="DY43" s="0" t="n">
        <v>0.00952907488755272</v>
      </c>
      <c r="EA43" s="0" t="n">
        <v>98.2777340927657</v>
      </c>
      <c r="EB43" s="0" t="n">
        <v>1.81174893161565</v>
      </c>
      <c r="ED43" s="0" t="n">
        <v>99.7175893823747</v>
      </c>
      <c r="EE43" s="0" t="n">
        <v>-0.164319295176568</v>
      </c>
      <c r="EG43" s="0" t="n">
        <v>75.956792784833</v>
      </c>
      <c r="EH43" s="0" t="n">
        <v>6.483071767146</v>
      </c>
      <c r="EJ43" s="0" t="n">
        <v>31.7480051524333</v>
      </c>
      <c r="EK43" s="0" t="n">
        <v>6.43129837096224</v>
      </c>
      <c r="EM43" s="0" t="n">
        <v>83.0415594056716</v>
      </c>
      <c r="EN43" s="0" t="n">
        <v>-2.19216476648903</v>
      </c>
      <c r="EP43" s="0" t="n">
        <v>57.2717309859678</v>
      </c>
      <c r="EQ43" s="0" t="n">
        <v>2.89792344156682</v>
      </c>
      <c r="ES43" s="0" t="n">
        <v>39611.0165076256</v>
      </c>
      <c r="ET43" s="0" t="n">
        <v>-2355.08280527592</v>
      </c>
      <c r="EU43" s="0" t="n">
        <v>-5.61186968490041</v>
      </c>
      <c r="FN43" s="0" t="n">
        <v>2507804.23446505</v>
      </c>
      <c r="FO43" s="0" t="n">
        <v>102054.352058136</v>
      </c>
      <c r="FP43" s="0" t="n">
        <v>4.24210150874175</v>
      </c>
      <c r="GL43" s="0" t="n">
        <v>41.1044591684067</v>
      </c>
      <c r="GM43" s="0" t="n">
        <v>-7.83402400640202</v>
      </c>
      <c r="GR43" s="0" t="n">
        <v>53.7648366069567</v>
      </c>
      <c r="GS43" s="0" t="n">
        <v>-14.2191492597022</v>
      </c>
      <c r="GU43" s="0" t="n">
        <v>47.7847695866653</v>
      </c>
      <c r="GV43" s="0" t="n">
        <v>-26.6216411440095</v>
      </c>
      <c r="GX43" s="0" t="n">
        <v>54.8476592060587</v>
      </c>
      <c r="GY43" s="0" t="n">
        <v>-9.63936876268257</v>
      </c>
      <c r="HA43" s="0" t="n">
        <v>76.9862789020078</v>
      </c>
      <c r="HB43" s="0" t="n">
        <v>-16.8619003534019</v>
      </c>
    </row>
    <row r="44" customFormat="false" ht="12.75" hidden="false" customHeight="true" outlineLevel="0" collapsed="false">
      <c r="A44" s="0" t="s">
        <v>651</v>
      </c>
      <c r="B44" s="0" t="n">
        <v>30454902.4425266</v>
      </c>
      <c r="C44" s="0" t="n">
        <v>-7474418.90096866</v>
      </c>
      <c r="D44" s="0" t="n">
        <v>-19.7061762146464</v>
      </c>
      <c r="E44" s="0" t="n">
        <v>20979352.1941198</v>
      </c>
      <c r="F44" s="0" t="n">
        <v>-6288462.24696085</v>
      </c>
      <c r="G44" s="0" t="n">
        <v>-23.0618492015513</v>
      </c>
      <c r="H44" s="0" t="n">
        <v>9475550.2484068</v>
      </c>
      <c r="I44" s="0" t="n">
        <v>-1185956.65400787</v>
      </c>
      <c r="J44" s="0" t="n">
        <v>-11.1237244871948</v>
      </c>
      <c r="K44" s="0" t="n">
        <v>12259029.8984436</v>
      </c>
      <c r="L44" s="0" t="n">
        <v>-2954425.3854134</v>
      </c>
      <c r="M44" s="0" t="n">
        <v>-19.4198183797756</v>
      </c>
      <c r="N44" s="0" t="n">
        <v>2317240.92985167</v>
      </c>
      <c r="O44" s="0" t="n">
        <v>-1146270.8915969</v>
      </c>
      <c r="P44" s="0" t="n">
        <v>-33.0956252119125</v>
      </c>
      <c r="Q44" s="0" t="n">
        <v>9210285.03327681</v>
      </c>
      <c r="R44" s="0" t="n">
        <v>-2053327.41415979</v>
      </c>
      <c r="S44" s="0" t="n">
        <v>-18.2297413351353</v>
      </c>
      <c r="T44" s="0" t="n">
        <v>5543026.17061333</v>
      </c>
      <c r="U44" s="0" t="n">
        <v>-813705.63888761</v>
      </c>
      <c r="V44" s="0" t="n">
        <v>-12.8006916647234</v>
      </c>
      <c r="W44" s="0" t="n">
        <v>17399458.9084628</v>
      </c>
      <c r="X44" s="0" t="n">
        <v>-4979401.89004524</v>
      </c>
      <c r="Y44" s="0" t="n">
        <v>-22.2504708120675</v>
      </c>
      <c r="Z44" s="0" t="n">
        <v>13877221.8090471</v>
      </c>
      <c r="AA44" s="0" t="n">
        <v>-3921153.77085523</v>
      </c>
      <c r="AB44" s="0" t="n">
        <v>-22.0309643048713</v>
      </c>
      <c r="AC44" s="0" t="n">
        <v>3522237.09941562</v>
      </c>
      <c r="AD44" s="0" t="n">
        <v>-1058248.11919002</v>
      </c>
      <c r="AE44" s="0" t="n">
        <v>-23.1034064882795</v>
      </c>
      <c r="AF44" s="0" t="n">
        <v>8103019.1684328</v>
      </c>
      <c r="AG44" s="0" t="n">
        <v>-2306696.17365938</v>
      </c>
      <c r="AH44" s="0" t="n">
        <v>-22.1590706167742</v>
      </c>
      <c r="AI44" s="0" t="n">
        <v>2487571.11027264</v>
      </c>
      <c r="AJ44" s="0" t="n">
        <v>-664343.263522067</v>
      </c>
      <c r="AK44" s="0" t="n">
        <v>-21.0774527710992</v>
      </c>
      <c r="AL44" s="0" t="n">
        <v>5537529.43327029</v>
      </c>
      <c r="AM44" s="0" t="n">
        <v>-2187571.14197707</v>
      </c>
      <c r="AN44" s="0" t="n">
        <v>-28.3177043543801</v>
      </c>
      <c r="AO44" s="0" t="n">
        <v>3590214.86823247</v>
      </c>
      <c r="AP44" s="0" t="n">
        <v>-1089848.98953936</v>
      </c>
      <c r="AQ44" s="0" t="n">
        <v>-23.2870538236252</v>
      </c>
      <c r="AR44" s="0" t="n">
        <v>10571753.8379434</v>
      </c>
      <c r="AS44" s="0" t="n">
        <v>-1970439.37777672</v>
      </c>
      <c r="AT44" s="0" t="n">
        <v>-15.7104849517628</v>
      </c>
      <c r="AU44" s="0" t="n">
        <v>7049516.73852777</v>
      </c>
      <c r="AV44" s="0" t="n">
        <v>-912191.258586708</v>
      </c>
      <c r="AW44" s="0" t="n">
        <v>-11.4572307715544</v>
      </c>
      <c r="AX44" s="0" t="n">
        <v>3522237.09941562</v>
      </c>
      <c r="AY44" s="0" t="n">
        <v>-1058248.11919002</v>
      </c>
      <c r="AZ44" s="0" t="n">
        <v>-23.1034064882795</v>
      </c>
      <c r="BA44" s="0" t="n">
        <v>3659192.10813656</v>
      </c>
      <c r="BB44" s="0" t="n">
        <v>-562289.425412539</v>
      </c>
      <c r="BC44" s="0" t="n">
        <v>-13.3197177565244</v>
      </c>
      <c r="BD44" s="0" t="n">
        <v>880049.404724887</v>
      </c>
      <c r="BE44" s="0" t="n">
        <v>-477913.266157106</v>
      </c>
      <c r="BF44" s="0" t="n">
        <v>-35.1934023228122</v>
      </c>
      <c r="BG44" s="0" t="n">
        <v>2606199.19164417</v>
      </c>
      <c r="BH44" s="0" t="n">
        <v>-489675.386210095</v>
      </c>
      <c r="BI44" s="0" t="n">
        <v>-15.8170292076072</v>
      </c>
      <c r="BJ44" s="0" t="n">
        <v>1441808.39924797</v>
      </c>
      <c r="BK44" s="0" t="n">
        <v>-192007.719512458</v>
      </c>
      <c r="BL44" s="0" t="n">
        <v>-11.7521009437791</v>
      </c>
      <c r="BM44" s="0" t="n">
        <v>6827705.07051938</v>
      </c>
      <c r="BN44" s="0" t="n">
        <v>-3008962.51226852</v>
      </c>
      <c r="BO44" s="0" t="n">
        <v>-30.5892466828255</v>
      </c>
      <c r="BP44" s="0" t="n">
        <v>6827705.07051938</v>
      </c>
      <c r="BQ44" s="0" t="n">
        <v>-3008962.51226852</v>
      </c>
      <c r="BR44" s="0" t="n">
        <v>-30.5892466828255</v>
      </c>
      <c r="BV44" s="0" t="n">
        <v>4443827.06029624</v>
      </c>
      <c r="BW44" s="0" t="n">
        <v>-1744406.74824684</v>
      </c>
      <c r="BX44" s="0" t="n">
        <v>-28.1890892008415</v>
      </c>
      <c r="BY44" s="0" t="n">
        <v>1607521.70554775</v>
      </c>
      <c r="BZ44" s="0" t="n">
        <v>-186429.997364961</v>
      </c>
      <c r="CA44" s="0" t="n">
        <v>-10.3921413860957</v>
      </c>
      <c r="CB44" s="0" t="n">
        <v>2931330.24162612</v>
      </c>
      <c r="CC44" s="0" t="n">
        <v>-1697895.75576697</v>
      </c>
      <c r="CD44" s="0" t="n">
        <v>-36.6777460578319</v>
      </c>
      <c r="CE44" s="0" t="n">
        <v>2148406.4689845</v>
      </c>
      <c r="CF44" s="0" t="n">
        <v>-897841.270026898</v>
      </c>
      <c r="CG44" s="0" t="n">
        <v>-29.4736786679824</v>
      </c>
      <c r="CH44" s="0" t="n">
        <v>1.75033618015063</v>
      </c>
      <c r="CI44" s="0" t="n">
        <v>0.0554634301479147</v>
      </c>
      <c r="CJ44" s="0" t="n">
        <v>3.27242444294569</v>
      </c>
      <c r="CK44" s="0" t="n">
        <v>1.51178330092284</v>
      </c>
      <c r="CL44" s="0" t="n">
        <v>-0.0202562000230171</v>
      </c>
      <c r="CM44" s="0" t="n">
        <v>-1.32217217705622</v>
      </c>
      <c r="CN44" s="0" t="n">
        <v>2.69020795050364</v>
      </c>
      <c r="CO44" s="0" t="n">
        <v>0.362614607530218</v>
      </c>
      <c r="CP44" s="0" t="n">
        <v>15.5789501901131</v>
      </c>
      <c r="CQ44" s="0" t="n">
        <v>1.51289656899758</v>
      </c>
      <c r="CR44" s="0" t="n">
        <v>0.051429585136775</v>
      </c>
      <c r="CS44" s="0" t="n">
        <v>3.51903845278199</v>
      </c>
      <c r="CT44" s="0" t="n">
        <v>0.931527513035676</v>
      </c>
      <c r="CU44" s="0" t="n">
        <v>-0.167332230821743</v>
      </c>
      <c r="CV44" s="0" t="n">
        <v>-15.2278060741713</v>
      </c>
      <c r="CW44" s="0" t="n">
        <v>1.66324805028395</v>
      </c>
      <c r="CX44" s="0" t="n">
        <v>0.205194224612441</v>
      </c>
      <c r="CY44" s="0" t="n">
        <v>14.0731584115517</v>
      </c>
      <c r="CZ44" s="0" t="n">
        <v>1.54392602505773</v>
      </c>
      <c r="DA44" s="0" t="n">
        <v>0.185668530569746</v>
      </c>
      <c r="DB44" s="0" t="n">
        <v>13.669612081893</v>
      </c>
      <c r="DC44" s="0" t="n">
        <v>99.9987436451383</v>
      </c>
      <c r="DD44" s="0" t="n">
        <v>0.00257356071419679</v>
      </c>
      <c r="DF44" s="0" t="n">
        <v>98.7900693139772</v>
      </c>
      <c r="DG44" s="0" t="n">
        <v>1.75653055543692</v>
      </c>
      <c r="DI44" s="0" t="n">
        <v>99.7845643482997</v>
      </c>
      <c r="DJ44" s="0" t="n">
        <v>0.0168196539914618</v>
      </c>
      <c r="DL44" s="0" t="n">
        <v>77.4766217803794</v>
      </c>
      <c r="DM44" s="0" t="n">
        <v>3.05543251978831</v>
      </c>
      <c r="DO44" s="0" t="n">
        <v>14.320635579375</v>
      </c>
      <c r="DP44" s="0" t="n">
        <v>-6.74698888872449</v>
      </c>
      <c r="DR44" s="0" t="n">
        <v>84.1153132159086</v>
      </c>
      <c r="DS44" s="0" t="n">
        <v>2.80792678318608</v>
      </c>
      <c r="DU44" s="0" t="n">
        <v>62.1747117781762</v>
      </c>
      <c r="DV44" s="0" t="n">
        <v>7.62729798451727</v>
      </c>
      <c r="DX44" s="0" t="n">
        <v>99.9987436451384</v>
      </c>
      <c r="DY44" s="0" t="n">
        <v>0.00257356071422521</v>
      </c>
      <c r="EA44" s="0" t="n">
        <v>98.7900693139773</v>
      </c>
      <c r="EB44" s="0" t="n">
        <v>1.75653055543697</v>
      </c>
      <c r="ED44" s="0" t="n">
        <v>99.7845643482997</v>
      </c>
      <c r="EE44" s="0" t="n">
        <v>0.0168196539914902</v>
      </c>
      <c r="EG44" s="0" t="n">
        <v>77.4766217803794</v>
      </c>
      <c r="EH44" s="0" t="n">
        <v>3.05543251978828</v>
      </c>
      <c r="EJ44" s="0" t="n">
        <v>14.320635579375</v>
      </c>
      <c r="EK44" s="0" t="n">
        <v>-6.7469888887245</v>
      </c>
      <c r="EM44" s="0" t="n">
        <v>84.1153132159086</v>
      </c>
      <c r="EN44" s="0" t="n">
        <v>2.80792678318608</v>
      </c>
      <c r="EP44" s="0" t="n">
        <v>62.1747117781762</v>
      </c>
      <c r="EQ44" s="0" t="n">
        <v>7.62729798451728</v>
      </c>
      <c r="ES44" s="0" t="n">
        <v>40575.7653976679</v>
      </c>
      <c r="ET44" s="0" t="n">
        <v>-1604.91775226593</v>
      </c>
      <c r="EU44" s="0" t="n">
        <v>-3.80486429430541</v>
      </c>
      <c r="FN44" s="0" t="n">
        <v>2345741.76526098</v>
      </c>
      <c r="FO44" s="0" t="n">
        <v>62474.5294096731</v>
      </c>
      <c r="FP44" s="0" t="n">
        <v>2.7361899837528</v>
      </c>
      <c r="GL44" s="0" t="n">
        <v>37.0928045972816</v>
      </c>
      <c r="GM44" s="0" t="n">
        <v>-18.4261183642422</v>
      </c>
      <c r="GR44" s="0" t="n">
        <v>52.5004227077074</v>
      </c>
      <c r="GS44" s="0" t="n">
        <v>-18.0909768009526</v>
      </c>
      <c r="GU44" s="0" t="n">
        <v>89.9423012858187</v>
      </c>
      <c r="GV44" s="0" t="n">
        <v>9.03647956372052</v>
      </c>
      <c r="GX44" s="0" t="n">
        <v>49.9920768250125</v>
      </c>
      <c r="GY44" s="0" t="n">
        <v>-25.2780602314927</v>
      </c>
      <c r="HA44" s="0" t="n">
        <v>74.6187208832327</v>
      </c>
      <c r="HB44" s="0" t="n">
        <v>-20.5759177738789</v>
      </c>
    </row>
    <row r="45" customFormat="false" ht="12.75" hidden="false" customHeight="true" outlineLevel="0" collapsed="false">
      <c r="A45" s="0" t="s">
        <v>652</v>
      </c>
      <c r="B45" s="0" t="n">
        <v>30435863.2836139</v>
      </c>
      <c r="C45" s="0" t="n">
        <v>-2034876.18000116</v>
      </c>
      <c r="D45" s="0" t="n">
        <v>-6.26679962826634</v>
      </c>
      <c r="E45" s="0" t="n">
        <v>19284413.153878</v>
      </c>
      <c r="F45" s="0" t="n">
        <v>-973880.445940629</v>
      </c>
      <c r="G45" s="0" t="n">
        <v>-4.80731726560301</v>
      </c>
      <c r="H45" s="0" t="n">
        <v>11151450.1297359</v>
      </c>
      <c r="I45" s="0" t="n">
        <v>-1060995.73406056</v>
      </c>
      <c r="J45" s="0" t="n">
        <v>-8.68782343761177</v>
      </c>
      <c r="K45" s="0" t="n">
        <v>10378142.0601895</v>
      </c>
      <c r="L45" s="0" t="n">
        <v>-1451210.71383983</v>
      </c>
      <c r="M45" s="0" t="n">
        <v>-12.2678792454806</v>
      </c>
      <c r="N45" s="0" t="n">
        <v>2555315.76365182</v>
      </c>
      <c r="O45" s="0" t="n">
        <v>-326297.412883636</v>
      </c>
      <c r="P45" s="0" t="n">
        <v>-11.3234286801791</v>
      </c>
      <c r="Q45" s="0" t="n">
        <v>8691156.58275371</v>
      </c>
      <c r="R45" s="0" t="n">
        <v>-404828.605786191</v>
      </c>
      <c r="S45" s="0" t="n">
        <v>-4.45062956232864</v>
      </c>
      <c r="T45" s="0" t="n">
        <v>4476837.83766302</v>
      </c>
      <c r="U45" s="0" t="n">
        <v>-561466.716716006</v>
      </c>
      <c r="V45" s="0" t="n">
        <v>-11.143961438933</v>
      </c>
      <c r="W45" s="0" t="n">
        <v>16490821.6026122</v>
      </c>
      <c r="X45" s="0" t="n">
        <v>-871789.095910674</v>
      </c>
      <c r="Y45" s="0" t="n">
        <v>-5.02107149119483</v>
      </c>
      <c r="Z45" s="0" t="n">
        <v>12087538.3062782</v>
      </c>
      <c r="AA45" s="0" t="n">
        <v>325537.514383171</v>
      </c>
      <c r="AB45" s="0" t="n">
        <v>2.76770525816911</v>
      </c>
      <c r="AC45" s="0" t="n">
        <v>4403283.29633398</v>
      </c>
      <c r="AD45" s="0" t="n">
        <v>-1197326.61029385</v>
      </c>
      <c r="AE45" s="0" t="n">
        <v>-21.3785039532376</v>
      </c>
      <c r="AF45" s="0" t="n">
        <v>7351001.97189088</v>
      </c>
      <c r="AG45" s="0" t="n">
        <v>100013.126803399</v>
      </c>
      <c r="AH45" s="0" t="n">
        <v>1.37930327766478</v>
      </c>
      <c r="AI45" s="0" t="n">
        <v>2087110.95199139</v>
      </c>
      <c r="AJ45" s="0" t="n">
        <v>-779879.090047608</v>
      </c>
      <c r="AK45" s="0" t="n">
        <v>-27.2020160032701</v>
      </c>
      <c r="AL45" s="0" t="n">
        <v>5084233.82355217</v>
      </c>
      <c r="AM45" s="0" t="n">
        <v>-576210.968257285</v>
      </c>
      <c r="AN45" s="0" t="n">
        <v>-10.1796058339982</v>
      </c>
      <c r="AO45" s="0" t="n">
        <v>3155842.71554981</v>
      </c>
      <c r="AP45" s="0" t="n">
        <v>-246546.04006774</v>
      </c>
      <c r="AQ45" s="0" t="n">
        <v>-7.24626307504331</v>
      </c>
      <c r="AR45" s="0" t="n">
        <v>10349709.2238504</v>
      </c>
      <c r="AS45" s="0" t="n">
        <v>-1103932.22912201</v>
      </c>
      <c r="AT45" s="0" t="n">
        <v>-9.63826424683064</v>
      </c>
      <c r="AU45" s="0" t="n">
        <v>5946425.92751639</v>
      </c>
      <c r="AV45" s="0" t="n">
        <v>93394.3811718347</v>
      </c>
      <c r="AW45" s="0" t="n">
        <v>1.59565825730365</v>
      </c>
      <c r="AX45" s="0" t="n">
        <v>4403283.29633398</v>
      </c>
      <c r="AY45" s="0" t="n">
        <v>-1197326.61029385</v>
      </c>
      <c r="AZ45" s="0" t="n">
        <v>-21.3785039532376</v>
      </c>
      <c r="BA45" s="0" t="n">
        <v>2985962.86304546</v>
      </c>
      <c r="BB45" s="0" t="n">
        <v>-237859.645582175</v>
      </c>
      <c r="BC45" s="0" t="n">
        <v>-7.37818676262766</v>
      </c>
      <c r="BD45" s="0" t="n">
        <v>786776.304083512</v>
      </c>
      <c r="BE45" s="0" t="n">
        <v>-123376.111521751</v>
      </c>
      <c r="BF45" s="0" t="n">
        <v>-13.555544039259</v>
      </c>
      <c r="BG45" s="0" t="n">
        <v>2270350.84782118</v>
      </c>
      <c r="BH45" s="0" t="n">
        <v>-343925.056498187</v>
      </c>
      <c r="BI45" s="0" t="n">
        <v>-13.1556526199069</v>
      </c>
      <c r="BJ45" s="0" t="n">
        <v>1099045.04248485</v>
      </c>
      <c r="BK45" s="0" t="n">
        <v>-160278.430618112</v>
      </c>
      <c r="BL45" s="0" t="n">
        <v>-12.7273440098109</v>
      </c>
      <c r="BM45" s="0" t="n">
        <v>6141112.37876179</v>
      </c>
      <c r="BN45" s="0" t="n">
        <v>232143.133211336</v>
      </c>
      <c r="BO45" s="0" t="n">
        <v>3.92865698846112</v>
      </c>
      <c r="BP45" s="0" t="n">
        <v>6141112.37876179</v>
      </c>
      <c r="BQ45" s="0" t="n">
        <v>232143.133211336</v>
      </c>
      <c r="BR45" s="0" t="n">
        <v>3.92865698846112</v>
      </c>
      <c r="BV45" s="0" t="n">
        <v>4365039.10884542</v>
      </c>
      <c r="BW45" s="0" t="n">
        <v>337872.772385574</v>
      </c>
      <c r="BX45" s="0" t="n">
        <v>8.38983901227649</v>
      </c>
      <c r="BY45" s="0" t="n">
        <v>1300334.64790788</v>
      </c>
      <c r="BZ45" s="0" t="n">
        <v>-656502.978525857</v>
      </c>
      <c r="CA45" s="0" t="n">
        <v>-33.5491800473148</v>
      </c>
      <c r="CB45" s="0" t="n">
        <v>2813882.97573099</v>
      </c>
      <c r="CC45" s="0" t="n">
        <v>-232285.911759098</v>
      </c>
      <c r="CD45" s="0" t="n">
        <v>-7.62550995491559</v>
      </c>
      <c r="CE45" s="0" t="n">
        <v>2056797.67306496</v>
      </c>
      <c r="CF45" s="0" t="n">
        <v>-86267.6094496283</v>
      </c>
      <c r="CG45" s="0" t="n">
        <v>-4.02543077681727</v>
      </c>
      <c r="CH45" s="0" t="n">
        <v>1.84562443382402</v>
      </c>
      <c r="CI45" s="0" t="n">
        <v>-0.0245286225004921</v>
      </c>
      <c r="CJ45" s="0" t="n">
        <v>-1.31158369190912</v>
      </c>
      <c r="CK45" s="0" t="n">
        <v>1.59539623910534</v>
      </c>
      <c r="CL45" s="0" t="n">
        <v>-0.12695474167152</v>
      </c>
      <c r="CM45" s="0" t="n">
        <v>-7.37101456604723</v>
      </c>
      <c r="CN45" s="0" t="n">
        <v>2.53253070022095</v>
      </c>
      <c r="CO45" s="0" t="n">
        <v>0.351974284509133</v>
      </c>
      <c r="CP45" s="0" t="n">
        <v>16.1414894828224</v>
      </c>
      <c r="CQ45" s="0" t="n">
        <v>1.41179965668272</v>
      </c>
      <c r="CR45" s="0" t="n">
        <v>-0.219612696412226</v>
      </c>
      <c r="CS45" s="0" t="n">
        <v>-13.4615075088527</v>
      </c>
      <c r="CT45" s="0" t="n">
        <v>1.22433153887372</v>
      </c>
      <c r="CU45" s="0" t="n">
        <v>0.219231020810515</v>
      </c>
      <c r="CV45" s="0" t="n">
        <v>21.811850344378</v>
      </c>
      <c r="CW45" s="0" t="n">
        <v>1.7094329026515</v>
      </c>
      <c r="CX45" s="0" t="n">
        <v>0.102494663151026</v>
      </c>
      <c r="CY45" s="0" t="n">
        <v>6.37825777192824</v>
      </c>
      <c r="CZ45" s="0" t="n">
        <v>1.41858712273722</v>
      </c>
      <c r="DA45" s="0" t="n">
        <v>-0.0622267748694187</v>
      </c>
      <c r="DB45" s="0" t="n">
        <v>-4.20220089573664</v>
      </c>
      <c r="DC45" s="0" t="n">
        <v>99.9940111506381</v>
      </c>
      <c r="DD45" s="0" t="n">
        <v>0.0041840056381659</v>
      </c>
      <c r="DF45" s="0" t="n">
        <v>98.542984779614</v>
      </c>
      <c r="DG45" s="0" t="n">
        <v>1.8702118195644</v>
      </c>
      <c r="DI45" s="0" t="n">
        <v>99.8495689704583</v>
      </c>
      <c r="DJ45" s="0" t="n">
        <v>0.160394894048622</v>
      </c>
      <c r="DL45" s="0" t="n">
        <v>63.0157423343694</v>
      </c>
      <c r="DM45" s="0" t="n">
        <v>-8.89775596994226</v>
      </c>
      <c r="DO45" s="0" t="n">
        <v>15.2673710922265</v>
      </c>
      <c r="DP45" s="0" t="n">
        <v>0.745619168738555</v>
      </c>
      <c r="DR45" s="0" t="n">
        <v>82.8395289185443</v>
      </c>
      <c r="DS45" s="0" t="n">
        <v>2.74146046825115</v>
      </c>
      <c r="DU45" s="0" t="n">
        <v>47.8815803234911</v>
      </c>
      <c r="DV45" s="0" t="n">
        <v>-6.44591995248087</v>
      </c>
      <c r="DX45" s="0" t="n">
        <v>99.9940111506381</v>
      </c>
      <c r="DY45" s="0" t="n">
        <v>0.00418400563818011</v>
      </c>
      <c r="EA45" s="0" t="n">
        <v>98.542984779614</v>
      </c>
      <c r="EB45" s="0" t="n">
        <v>1.87021181956445</v>
      </c>
      <c r="ED45" s="0" t="n">
        <v>99.8495689704583</v>
      </c>
      <c r="EE45" s="0" t="n">
        <v>0.16039489404865</v>
      </c>
      <c r="EG45" s="0" t="n">
        <v>63.0157423343694</v>
      </c>
      <c r="EH45" s="0" t="n">
        <v>-8.89775596994227</v>
      </c>
      <c r="EJ45" s="0" t="n">
        <v>15.2673710922264</v>
      </c>
      <c r="EK45" s="0" t="n">
        <v>0.745619168738552</v>
      </c>
      <c r="EM45" s="0" t="n">
        <v>82.8395289185443</v>
      </c>
      <c r="EN45" s="0" t="n">
        <v>2.74146046825115</v>
      </c>
      <c r="EP45" s="0" t="n">
        <v>47.8815803234911</v>
      </c>
      <c r="EQ45" s="0" t="n">
        <v>-6.44591995248089</v>
      </c>
      <c r="ES45" s="0" t="n">
        <v>38310.0144234896</v>
      </c>
      <c r="ET45" s="0" t="n">
        <v>-264.44605076313</v>
      </c>
      <c r="EU45" s="0" t="n">
        <v>-0.685546985004858</v>
      </c>
      <c r="FN45" s="0" t="n">
        <v>2308475.38348884</v>
      </c>
      <c r="FO45" s="0" t="n">
        <v>369703.205635626</v>
      </c>
      <c r="FP45" s="0" t="n">
        <v>19.0689349609398</v>
      </c>
      <c r="GL45" s="0" t="n">
        <v>42.4550184754727</v>
      </c>
      <c r="GM45" s="0" t="n">
        <v>0.0202448475788444</v>
      </c>
      <c r="GR45" s="0" t="n">
        <v>64.2300978844756</v>
      </c>
      <c r="GS45" s="0" t="n">
        <v>4.25089158668779</v>
      </c>
      <c r="GU45" s="0" t="n">
        <v>105.419318276285</v>
      </c>
      <c r="GV45" s="0" t="n">
        <v>-26.1371466477735</v>
      </c>
      <c r="GX45" s="0" t="n">
        <v>58.5882671060393</v>
      </c>
      <c r="GY45" s="0" t="n">
        <v>4.82823372817047</v>
      </c>
      <c r="HA45" s="0" t="n">
        <v>92.1304164344891</v>
      </c>
      <c r="HB45" s="0" t="n">
        <v>6.62983209685507</v>
      </c>
    </row>
    <row r="46" customFormat="false" ht="12.75" hidden="false" customHeight="true" outlineLevel="0" collapsed="false">
      <c r="A46" s="0" t="s">
        <v>653</v>
      </c>
      <c r="B46" s="0" t="n">
        <v>31391522.0174362</v>
      </c>
      <c r="C46" s="0" t="n">
        <v>-2279212.60208992</v>
      </c>
      <c r="D46" s="0" t="n">
        <v>-6.769120507303</v>
      </c>
      <c r="E46" s="0" t="n">
        <v>20569875.3966294</v>
      </c>
      <c r="F46" s="0" t="n">
        <v>-981037.531036586</v>
      </c>
      <c r="G46" s="0" t="n">
        <v>-4.55218548898307</v>
      </c>
      <c r="H46" s="0" t="n">
        <v>10821646.6208068</v>
      </c>
      <c r="I46" s="0" t="n">
        <v>-1298175.07105337</v>
      </c>
      <c r="J46" s="0" t="n">
        <v>-10.7111730193624</v>
      </c>
      <c r="K46" s="0" t="n">
        <v>14772311.6321403</v>
      </c>
      <c r="L46" s="0" t="n">
        <v>415897.270338563</v>
      </c>
      <c r="M46" s="0" t="n">
        <v>2.8969439015716</v>
      </c>
      <c r="N46" s="0" t="n">
        <v>3120640.81373555</v>
      </c>
      <c r="O46" s="0" t="n">
        <v>-305829.467973328</v>
      </c>
      <c r="P46" s="0" t="n">
        <v>-8.92549600111524</v>
      </c>
      <c r="Q46" s="0" t="n">
        <v>9631837.06765635</v>
      </c>
      <c r="R46" s="0" t="n">
        <v>-854912.498841321</v>
      </c>
      <c r="S46" s="0" t="n">
        <v>-8.1523115758627</v>
      </c>
      <c r="T46" s="0" t="n">
        <v>6585229.93007254</v>
      </c>
      <c r="U46" s="0" t="n">
        <v>111588.507134994</v>
      </c>
      <c r="V46" s="0" t="n">
        <v>1.72373629993794</v>
      </c>
      <c r="W46" s="0" t="n">
        <v>15806363.0817722</v>
      </c>
      <c r="X46" s="0" t="n">
        <v>-2192660.02605502</v>
      </c>
      <c r="Y46" s="0" t="n">
        <v>-12.1821057338467</v>
      </c>
      <c r="Z46" s="0" t="n">
        <v>11032097.8457979</v>
      </c>
      <c r="AA46" s="0" t="n">
        <v>-1549043.90506889</v>
      </c>
      <c r="AB46" s="0" t="n">
        <v>-12.3124270892359</v>
      </c>
      <c r="AC46" s="0" t="n">
        <v>4774265.23597436</v>
      </c>
      <c r="AD46" s="0" t="n">
        <v>-643616.120986127</v>
      </c>
      <c r="AE46" s="0" t="n">
        <v>-11.8794797925809</v>
      </c>
      <c r="AF46" s="0" t="n">
        <v>8126323.61345547</v>
      </c>
      <c r="AG46" s="0" t="n">
        <v>-687717.425069964</v>
      </c>
      <c r="AH46" s="0" t="n">
        <v>-7.80252125062737</v>
      </c>
      <c r="AI46" s="0" t="n">
        <v>2987069.28176534</v>
      </c>
      <c r="AJ46" s="0" t="n">
        <v>-731572.365518685</v>
      </c>
      <c r="AK46" s="0" t="n">
        <v>-19.6731074114926</v>
      </c>
      <c r="AL46" s="0" t="n">
        <v>5087525.68385271</v>
      </c>
      <c r="AM46" s="0" t="n">
        <v>-1290360.72245401</v>
      </c>
      <c r="AN46" s="0" t="n">
        <v>-20.2317921682965</v>
      </c>
      <c r="AO46" s="0" t="n">
        <v>3493307.93100023</v>
      </c>
      <c r="AP46" s="0" t="n">
        <v>-856802.308685644</v>
      </c>
      <c r="AQ46" s="0" t="n">
        <v>-19.69610564967</v>
      </c>
      <c r="AR46" s="0" t="n">
        <v>9841218.18922638</v>
      </c>
      <c r="AS46" s="0" t="n">
        <v>-1346061.65945533</v>
      </c>
      <c r="AT46" s="0" t="n">
        <v>-12.0320728332718</v>
      </c>
      <c r="AU46" s="0" t="n">
        <v>5066952.95325203</v>
      </c>
      <c r="AV46" s="0" t="n">
        <v>-702445.538469194</v>
      </c>
      <c r="AW46" s="0" t="n">
        <v>-12.175368705718</v>
      </c>
      <c r="AX46" s="0" t="n">
        <v>4774265.23597436</v>
      </c>
      <c r="AY46" s="0" t="n">
        <v>-643616.120986127</v>
      </c>
      <c r="AZ46" s="0" t="n">
        <v>-11.8794797925809</v>
      </c>
      <c r="BA46" s="0" t="n">
        <v>3359489.23210989</v>
      </c>
      <c r="BB46" s="0" t="n">
        <v>-236149.303426623</v>
      </c>
      <c r="BC46" s="0" t="n">
        <v>-6.56765971030475</v>
      </c>
      <c r="BD46" s="0" t="n">
        <v>1077377.27692072</v>
      </c>
      <c r="BE46" s="0" t="n">
        <v>-331219.498642311</v>
      </c>
      <c r="BF46" s="0" t="n">
        <v>-23.5141457362714</v>
      </c>
      <c r="BG46" s="0" t="n">
        <v>2230846.0307821</v>
      </c>
      <c r="BH46" s="0" t="n">
        <v>-490271.429180411</v>
      </c>
      <c r="BI46" s="0" t="n">
        <v>-18.0172828403801</v>
      </c>
      <c r="BJ46" s="0" t="n">
        <v>1261686.08949961</v>
      </c>
      <c r="BK46" s="0" t="n">
        <v>-252736.918699341</v>
      </c>
      <c r="BL46" s="0" t="n">
        <v>-16.6886607857281</v>
      </c>
      <c r="BM46" s="0" t="n">
        <v>5965144.89254586</v>
      </c>
      <c r="BN46" s="0" t="n">
        <v>-846598.366599698</v>
      </c>
      <c r="BO46" s="0" t="n">
        <v>-12.4285125612014</v>
      </c>
      <c r="BP46" s="0" t="n">
        <v>5965144.89254586</v>
      </c>
      <c r="BQ46" s="0" t="n">
        <v>-846598.366599698</v>
      </c>
      <c r="BR46" s="0" t="n">
        <v>-12.4285125612014</v>
      </c>
      <c r="BV46" s="0" t="n">
        <v>4766834.38134557</v>
      </c>
      <c r="BW46" s="0" t="n">
        <v>-451568.12164334</v>
      </c>
      <c r="BX46" s="0" t="n">
        <v>-8.65337852694763</v>
      </c>
      <c r="BY46" s="0" t="n">
        <v>1909692.00484462</v>
      </c>
      <c r="BZ46" s="0" t="n">
        <v>-400352.866876374</v>
      </c>
      <c r="CA46" s="0" t="n">
        <v>-17.3309562847629</v>
      </c>
      <c r="CB46" s="0" t="n">
        <v>2856679.65307062</v>
      </c>
      <c r="CC46" s="0" t="n">
        <v>-800089.293273599</v>
      </c>
      <c r="CD46" s="0" t="n">
        <v>-21.8796786182915</v>
      </c>
      <c r="CE46" s="0" t="n">
        <v>2231621.84150063</v>
      </c>
      <c r="CF46" s="0" t="n">
        <v>-604065.389986302</v>
      </c>
      <c r="CG46" s="0" t="n">
        <v>-21.3022572898335</v>
      </c>
      <c r="CH46" s="0" t="n">
        <v>1.98600537359772</v>
      </c>
      <c r="CI46" s="0" t="n">
        <v>0.115307479727926</v>
      </c>
      <c r="CJ46" s="0" t="n">
        <v>6.16387499583898</v>
      </c>
      <c r="CK46" s="0" t="n">
        <v>1.86454794764755</v>
      </c>
      <c r="CL46" s="0" t="n">
        <v>0.151594278225516</v>
      </c>
      <c r="CM46" s="0" t="n">
        <v>8.84987614852804</v>
      </c>
      <c r="CN46" s="0" t="n">
        <v>2.26666221626421</v>
      </c>
      <c r="CO46" s="0" t="n">
        <v>0.0296583224285611</v>
      </c>
      <c r="CP46" s="0" t="n">
        <v>1.32580557907335</v>
      </c>
      <c r="CQ46" s="0" t="n">
        <v>1.81783452577257</v>
      </c>
      <c r="CR46" s="0" t="n">
        <v>0.189022690310151</v>
      </c>
      <c r="CS46" s="0" t="n">
        <v>11.6049433209384</v>
      </c>
      <c r="CT46" s="0" t="n">
        <v>1.04471658316919</v>
      </c>
      <c r="CU46" s="0" t="n">
        <v>0.123285962337134</v>
      </c>
      <c r="CV46" s="0" t="n">
        <v>13.3798421226555</v>
      </c>
      <c r="CW46" s="0" t="n">
        <v>1.89322622944722</v>
      </c>
      <c r="CX46" s="0" t="n">
        <v>0.248990365332747</v>
      </c>
      <c r="CY46" s="0" t="n">
        <v>15.1432267576066</v>
      </c>
      <c r="CZ46" s="0" t="n">
        <v>1.88509861144334</v>
      </c>
      <c r="DA46" s="0" t="n">
        <v>0.396942894404542</v>
      </c>
      <c r="DB46" s="0" t="n">
        <v>26.6734784444734</v>
      </c>
      <c r="DC46" s="0" t="n">
        <v>99.9862451333411</v>
      </c>
      <c r="DD46" s="0" t="n">
        <v>-0.00803019975967345</v>
      </c>
      <c r="DF46" s="0" t="n">
        <v>98.6840035383</v>
      </c>
      <c r="DG46" s="0" t="n">
        <v>1.78627295772375</v>
      </c>
      <c r="DI46" s="0" t="n">
        <v>99.8023769548507</v>
      </c>
      <c r="DJ46" s="0" t="n">
        <v>-0.0332174907136249</v>
      </c>
      <c r="DL46" s="0" t="n">
        <v>79.6191137856684</v>
      </c>
      <c r="DM46" s="0" t="n">
        <v>9.06059751170307</v>
      </c>
      <c r="DO46" s="0" t="n">
        <v>18.5593430484949</v>
      </c>
      <c r="DP46" s="0" t="n">
        <v>3.99238834622368</v>
      </c>
      <c r="DR46" s="0" t="n">
        <v>82.9820733650248</v>
      </c>
      <c r="DS46" s="0" t="n">
        <v>0.305775628282589</v>
      </c>
      <c r="DU46" s="0" t="n">
        <v>63.7152001272264</v>
      </c>
      <c r="DV46" s="0" t="n">
        <v>7.90808851275339</v>
      </c>
      <c r="DX46" s="0" t="n">
        <v>99.9862451333412</v>
      </c>
      <c r="DY46" s="0" t="n">
        <v>-0.00803019975963082</v>
      </c>
      <c r="EA46" s="0" t="n">
        <v>98.6840035383001</v>
      </c>
      <c r="EB46" s="0" t="n">
        <v>1.78627295772381</v>
      </c>
      <c r="ED46" s="0" t="n">
        <v>99.8023769548508</v>
      </c>
      <c r="EE46" s="0" t="n">
        <v>-0.0332174907135965</v>
      </c>
      <c r="EG46" s="0" t="n">
        <v>79.6191137856684</v>
      </c>
      <c r="EH46" s="0" t="n">
        <v>9.06059751170307</v>
      </c>
      <c r="EJ46" s="0" t="n">
        <v>18.5593430484949</v>
      </c>
      <c r="EK46" s="0" t="n">
        <v>3.99238834622369</v>
      </c>
      <c r="EM46" s="0" t="n">
        <v>82.9820733650248</v>
      </c>
      <c r="EN46" s="0" t="n">
        <v>0.305775628282589</v>
      </c>
      <c r="EP46" s="0" t="n">
        <v>63.7152001272264</v>
      </c>
      <c r="EQ46" s="0" t="n">
        <v>7.90808851275337</v>
      </c>
      <c r="ES46" s="0" t="n">
        <v>38198.1750503778</v>
      </c>
      <c r="ET46" s="0" t="n">
        <v>-2722.13703393936</v>
      </c>
      <c r="EU46" s="0" t="n">
        <v>-6.65228805765298</v>
      </c>
      <c r="FN46" s="0" t="n">
        <v>2252847.33600038</v>
      </c>
      <c r="FO46" s="0" t="n">
        <v>30262.5326590561</v>
      </c>
      <c r="FP46" s="0" t="n">
        <v>1.36159181029048</v>
      </c>
      <c r="GL46" s="0" t="n">
        <v>61.9162972817245</v>
      </c>
      <c r="GM46" s="0" t="n">
        <v>1.18508582128426</v>
      </c>
      <c r="GR46" s="0" t="n">
        <v>83.5903459550544</v>
      </c>
      <c r="GS46" s="0" t="n">
        <v>-6.18971202447172</v>
      </c>
      <c r="GU46" s="0" t="n">
        <v>98.699429557482</v>
      </c>
      <c r="GV46" s="0" t="n">
        <v>-12.1202058673415</v>
      </c>
      <c r="GX46" s="0" t="n">
        <v>75.8201692746636</v>
      </c>
      <c r="GY46" s="0" t="n">
        <v>1.20713465410553</v>
      </c>
      <c r="HA46" s="0" t="n">
        <v>111.691749286004</v>
      </c>
      <c r="HB46" s="0" t="n">
        <v>-16.1832496249561</v>
      </c>
    </row>
    <row r="47" customFormat="false" ht="12.75" hidden="false" customHeight="true" outlineLevel="0" collapsed="false">
      <c r="A47" s="0" t="s">
        <v>654</v>
      </c>
      <c r="B47" s="0" t="n">
        <v>33174641.7342995</v>
      </c>
      <c r="C47" s="0" t="n">
        <v>1413157.29477824</v>
      </c>
      <c r="D47" s="0" t="n">
        <v>4.44927974783141</v>
      </c>
      <c r="E47" s="0" t="n">
        <v>21750923.6875238</v>
      </c>
      <c r="F47" s="0" t="n">
        <v>-251344.629195638</v>
      </c>
      <c r="G47" s="0" t="n">
        <v>-1.1423578041026</v>
      </c>
      <c r="H47" s="0" t="n">
        <v>11423718.0467757</v>
      </c>
      <c r="I47" s="0" t="n">
        <v>1664501.92397389</v>
      </c>
      <c r="J47" s="0" t="n">
        <v>17.0556928243948</v>
      </c>
      <c r="K47" s="0" t="n">
        <v>16125695.2168985</v>
      </c>
      <c r="L47" s="0" t="n">
        <v>3116414.12455489</v>
      </c>
      <c r="M47" s="0" t="n">
        <v>23.9553139211436</v>
      </c>
      <c r="N47" s="0" t="n">
        <v>5634217.04741629</v>
      </c>
      <c r="O47" s="0" t="n">
        <v>1795038.65101624</v>
      </c>
      <c r="P47" s="0" t="n">
        <v>46.7558020408591</v>
      </c>
      <c r="Q47" s="0" t="n">
        <v>8887003.65078786</v>
      </c>
      <c r="R47" s="0" t="n">
        <v>-266933.537687086</v>
      </c>
      <c r="S47" s="0" t="n">
        <v>-2.91605166379295</v>
      </c>
      <c r="T47" s="0" t="n">
        <v>6292722.0274233</v>
      </c>
      <c r="U47" s="0" t="n">
        <v>1426075.51243931</v>
      </c>
      <c r="V47" s="0" t="n">
        <v>29.3030428252502</v>
      </c>
      <c r="W47" s="0" t="n">
        <v>20261659.6189498</v>
      </c>
      <c r="X47" s="0" t="n">
        <v>1388715.61235834</v>
      </c>
      <c r="Y47" s="0" t="n">
        <v>7.3582352168974</v>
      </c>
      <c r="Z47" s="0" t="n">
        <v>16585721.5512655</v>
      </c>
      <c r="AA47" s="0" t="n">
        <v>1532286.49352723</v>
      </c>
      <c r="AB47" s="0" t="n">
        <v>10.1789823229719</v>
      </c>
      <c r="AC47" s="0" t="n">
        <v>3675938.06768434</v>
      </c>
      <c r="AD47" s="0" t="n">
        <v>-143570.881168886</v>
      </c>
      <c r="AE47" s="0" t="n">
        <v>-3.75888322534213</v>
      </c>
      <c r="AF47" s="0" t="n">
        <v>13483601.1700465</v>
      </c>
      <c r="AG47" s="0" t="n">
        <v>3781426.80703112</v>
      </c>
      <c r="AH47" s="0" t="n">
        <v>38.9750448254762</v>
      </c>
      <c r="AI47" s="0" t="n">
        <v>4885435.94955191</v>
      </c>
      <c r="AJ47" s="0" t="n">
        <v>2091620.47617597</v>
      </c>
      <c r="AK47" s="0" t="n">
        <v>74.8660924856476</v>
      </c>
      <c r="AL47" s="0" t="n">
        <v>6231868.26126055</v>
      </c>
      <c r="AM47" s="0" t="n">
        <v>-183278.121230337</v>
      </c>
      <c r="AN47" s="0" t="n">
        <v>-2.85695930073498</v>
      </c>
      <c r="AO47" s="0" t="n">
        <v>4910654.31447199</v>
      </c>
      <c r="AP47" s="0" t="n">
        <v>1120989.94118514</v>
      </c>
      <c r="AQ47" s="0" t="n">
        <v>29.5801905067621</v>
      </c>
      <c r="AR47" s="0" t="n">
        <v>10197032.76922</v>
      </c>
      <c r="AS47" s="0" t="n">
        <v>-572462.105737964</v>
      </c>
      <c r="AT47" s="0" t="n">
        <v>-5.31558919322292</v>
      </c>
      <c r="AU47" s="0" t="n">
        <v>6521094.7015357</v>
      </c>
      <c r="AV47" s="0" t="n">
        <v>-428891.224569069</v>
      </c>
      <c r="AW47" s="0" t="n">
        <v>-6.17110925301467</v>
      </c>
      <c r="AX47" s="0" t="n">
        <v>3675938.06768434</v>
      </c>
      <c r="AY47" s="0" t="n">
        <v>-143570.881168886</v>
      </c>
      <c r="AZ47" s="0" t="n">
        <v>-3.75888322534213</v>
      </c>
      <c r="BA47" s="0" t="n">
        <v>5070659.93435712</v>
      </c>
      <c r="BB47" s="0" t="n">
        <v>540444.33936467</v>
      </c>
      <c r="BC47" s="0" t="n">
        <v>11.9297708471548</v>
      </c>
      <c r="BD47" s="0" t="n">
        <v>1826763.82258362</v>
      </c>
      <c r="BE47" s="0" t="n">
        <v>608918.180419134</v>
      </c>
      <c r="BF47" s="0" t="n">
        <v>49.9996189448854</v>
      </c>
      <c r="BG47" s="0" t="n">
        <v>2260704.57154977</v>
      </c>
      <c r="BH47" s="0" t="n">
        <v>-418024.351492479</v>
      </c>
      <c r="BI47" s="0" t="n">
        <v>-15.6053248948283</v>
      </c>
      <c r="BJ47" s="0" t="n">
        <v>1582501.73110922</v>
      </c>
      <c r="BK47" s="0" t="n">
        <v>78938.038842808</v>
      </c>
      <c r="BL47" s="0" t="n">
        <v>5.25006285060129</v>
      </c>
      <c r="BM47" s="0" t="n">
        <v>10064626.8497298</v>
      </c>
      <c r="BN47" s="0" t="n">
        <v>1961177.7180963</v>
      </c>
      <c r="BO47" s="0" t="n">
        <v>24.2017650291707</v>
      </c>
      <c r="BP47" s="0" t="n">
        <v>10064626.8497298</v>
      </c>
      <c r="BQ47" s="0" t="n">
        <v>1961177.7180963</v>
      </c>
      <c r="BR47" s="0" t="n">
        <v>24.2017650291707</v>
      </c>
      <c r="BV47" s="0" t="n">
        <v>8412941.23568943</v>
      </c>
      <c r="BW47" s="0" t="n">
        <v>3240982.46766645</v>
      </c>
      <c r="BX47" s="0" t="n">
        <v>62.664507066543</v>
      </c>
      <c r="BY47" s="0" t="n">
        <v>3058672.12696829</v>
      </c>
      <c r="BZ47" s="0" t="n">
        <v>1482702.29575683</v>
      </c>
      <c r="CA47" s="0" t="n">
        <v>94.0818958835696</v>
      </c>
      <c r="CB47" s="0" t="n">
        <v>3971163.68971078</v>
      </c>
      <c r="CC47" s="0" t="n">
        <v>234746.230262142</v>
      </c>
      <c r="CD47" s="0" t="n">
        <v>6.28265531916186</v>
      </c>
      <c r="CE47" s="0" t="n">
        <v>3328152.58336277</v>
      </c>
      <c r="CF47" s="0" t="n">
        <v>1042051.90234233</v>
      </c>
      <c r="CG47" s="0" t="n">
        <v>45.582065172965</v>
      </c>
      <c r="CH47" s="0" t="n">
        <v>1.63731117579691</v>
      </c>
      <c r="CI47" s="0" t="n">
        <v>-0.0455997907395447</v>
      </c>
      <c r="CJ47" s="0" t="n">
        <v>-2.70957832269595</v>
      </c>
      <c r="CK47" s="0" t="n">
        <v>1.31142462631445</v>
      </c>
      <c r="CL47" s="0" t="n">
        <v>-0.150186509770346</v>
      </c>
      <c r="CM47" s="0" t="n">
        <v>-10.2754081480693</v>
      </c>
      <c r="CN47" s="0" t="n">
        <v>3.10770144557198</v>
      </c>
      <c r="CO47" s="0" t="n">
        <v>0.552604375899731</v>
      </c>
      <c r="CP47" s="0" t="n">
        <v>21.6275296331742</v>
      </c>
      <c r="CQ47" s="0" t="n">
        <v>1.19594869453135</v>
      </c>
      <c r="CR47" s="0" t="n">
        <v>-0.144913735434336</v>
      </c>
      <c r="CS47" s="0" t="n">
        <v>-10.8075021117599</v>
      </c>
      <c r="CT47" s="0" t="n">
        <v>1.1532680206222</v>
      </c>
      <c r="CU47" s="0" t="n">
        <v>-0.220902332783753</v>
      </c>
      <c r="CV47" s="0" t="n">
        <v>-16.0753237206897</v>
      </c>
      <c r="CW47" s="0" t="n">
        <v>1.42605768899714</v>
      </c>
      <c r="CX47" s="0" t="n">
        <v>-0.000868002590994843</v>
      </c>
      <c r="CY47" s="0" t="n">
        <v>-0.0608302587942596</v>
      </c>
      <c r="CZ47" s="0" t="n">
        <v>1.28144268043431</v>
      </c>
      <c r="DA47" s="0" t="n">
        <v>-0.0027466396777116</v>
      </c>
      <c r="DB47" s="0" t="n">
        <v>-0.21388121164814</v>
      </c>
      <c r="DC47" s="0" t="n">
        <v>99.9434090919498</v>
      </c>
      <c r="DD47" s="0" t="n">
        <v>-0.0430058518573446</v>
      </c>
      <c r="DF47" s="0" t="n">
        <v>97.4646275338928</v>
      </c>
      <c r="DG47" s="0" t="n">
        <v>0.671916377352588</v>
      </c>
      <c r="DI47" s="0" t="n">
        <v>99.6913873226043</v>
      </c>
      <c r="DJ47" s="0" t="n">
        <v>-0.0235188509456776</v>
      </c>
      <c r="DL47" s="0" t="n">
        <v>78.3702928050722</v>
      </c>
      <c r="DM47" s="0" t="n">
        <v>1.61638004737024</v>
      </c>
      <c r="DO47" s="0" t="n">
        <v>37.7719761271893</v>
      </c>
      <c r="DP47" s="0" t="n">
        <v>14.214241724274</v>
      </c>
      <c r="DR47" s="0" t="n">
        <v>79.540364632274</v>
      </c>
      <c r="DS47" s="0" t="n">
        <v>-1.68924161693413</v>
      </c>
      <c r="DU47" s="0" t="n">
        <v>62.1367161023869</v>
      </c>
      <c r="DV47" s="0" t="n">
        <v>4.69700129446871</v>
      </c>
      <c r="DX47" s="0" t="n">
        <v>99.9434090919497</v>
      </c>
      <c r="DY47" s="0" t="n">
        <v>-0.0430058518574015</v>
      </c>
      <c r="EA47" s="0" t="n">
        <v>97.4646275338928</v>
      </c>
      <c r="EB47" s="0" t="n">
        <v>0.671916377352588</v>
      </c>
      <c r="ED47" s="0" t="n">
        <v>99.6913873226042</v>
      </c>
      <c r="EE47" s="0" t="n">
        <v>-0.0235188509457345</v>
      </c>
      <c r="EG47" s="0" t="n">
        <v>78.3702928050722</v>
      </c>
      <c r="EH47" s="0" t="n">
        <v>1.61638004737024</v>
      </c>
      <c r="EJ47" s="0" t="n">
        <v>37.7719761271893</v>
      </c>
      <c r="EK47" s="0" t="n">
        <v>14.214241724274</v>
      </c>
      <c r="EM47" s="0" t="n">
        <v>79.540364632274</v>
      </c>
      <c r="EN47" s="0" t="n">
        <v>-1.68924161693413</v>
      </c>
      <c r="EP47" s="0" t="n">
        <v>62.1367161023869</v>
      </c>
      <c r="EQ47" s="0" t="n">
        <v>4.69700129446866</v>
      </c>
      <c r="ES47" s="0" t="n">
        <v>37812.8949599266</v>
      </c>
      <c r="ET47" s="0" t="n">
        <v>-2294.22175312042</v>
      </c>
      <c r="EU47" s="0" t="n">
        <v>-5.72023606068422</v>
      </c>
      <c r="FN47" s="0" t="n">
        <v>2095831.70930626</v>
      </c>
      <c r="FO47" s="0" t="n">
        <v>75289.3928440693</v>
      </c>
      <c r="FP47" s="0" t="n">
        <v>3.72619728033685</v>
      </c>
      <c r="GL47" s="0" t="n">
        <v>63.7145400186487</v>
      </c>
      <c r="GM47" s="0" t="n">
        <v>15.7231519111754</v>
      </c>
      <c r="GR47" s="0" t="n">
        <v>77.3775316401658</v>
      </c>
      <c r="GS47" s="0" t="n">
        <v>24.3035165739103</v>
      </c>
      <c r="GU47" s="0" t="n">
        <v>80.9360062670982</v>
      </c>
      <c r="GV47" s="0" t="n">
        <v>18.4442312398019</v>
      </c>
      <c r="GX47" s="0" t="n">
        <v>78.8886191526568</v>
      </c>
      <c r="GY47" s="0" t="n">
        <v>15.5959108196056</v>
      </c>
      <c r="HA47" s="0" t="n">
        <v>103.194481044944</v>
      </c>
      <c r="HB47" s="0" t="n">
        <v>22.8556714394069</v>
      </c>
    </row>
    <row r="48" customFormat="false" ht="12.75" hidden="false" customHeight="true" outlineLevel="0" collapsed="false">
      <c r="A48" s="0" t="s">
        <v>655</v>
      </c>
      <c r="B48" s="0" t="n">
        <v>30739208.8420292</v>
      </c>
      <c r="C48" s="0" t="n">
        <v>405892.65709189</v>
      </c>
      <c r="D48" s="0" t="n">
        <v>1.33810841721765</v>
      </c>
      <c r="E48" s="0" t="n">
        <v>19935427.2336777</v>
      </c>
      <c r="F48" s="0" t="n">
        <v>713608.178735972</v>
      </c>
      <c r="G48" s="0" t="n">
        <v>3.71249035638233</v>
      </c>
      <c r="H48" s="0" t="n">
        <v>10803781.6083515</v>
      </c>
      <c r="I48" s="0" t="n">
        <v>-307715.521644074</v>
      </c>
      <c r="J48" s="0" t="n">
        <v>-2.76934348309729</v>
      </c>
      <c r="K48" s="0" t="n">
        <v>13446966.2039084</v>
      </c>
      <c r="L48" s="0" t="n">
        <v>1611526.81510279</v>
      </c>
      <c r="M48" s="0" t="n">
        <v>13.6161131172454</v>
      </c>
      <c r="N48" s="0" t="n">
        <v>4967239.50127858</v>
      </c>
      <c r="O48" s="0" t="n">
        <v>3438981.35765442</v>
      </c>
      <c r="P48" s="0" t="n">
        <v>225.02620856311</v>
      </c>
      <c r="Q48" s="0" t="n">
        <v>7328185.17278105</v>
      </c>
      <c r="R48" s="0" t="n">
        <v>-467477.136959434</v>
      </c>
      <c r="S48" s="0" t="n">
        <v>-5.99663143919578</v>
      </c>
      <c r="T48" s="0" t="n">
        <v>4348507.9022219</v>
      </c>
      <c r="U48" s="0" t="n">
        <v>76286.5032892227</v>
      </c>
      <c r="V48" s="0" t="n">
        <v>1.78564021303487</v>
      </c>
      <c r="W48" s="0" t="n">
        <v>15674296.235031</v>
      </c>
      <c r="X48" s="0" t="n">
        <v>-230000.785382446</v>
      </c>
      <c r="Y48" s="0" t="n">
        <v>-1.44615499249817</v>
      </c>
      <c r="Z48" s="0" t="n">
        <v>11061651.148512</v>
      </c>
      <c r="AA48" s="0" t="n">
        <v>-554765.30640831</v>
      </c>
      <c r="AB48" s="0" t="n">
        <v>-4.77570091052763</v>
      </c>
      <c r="AC48" s="0" t="n">
        <v>4612645.08651896</v>
      </c>
      <c r="AD48" s="0" t="n">
        <v>324764.521025861</v>
      </c>
      <c r="AE48" s="0" t="n">
        <v>7.5740104246237</v>
      </c>
      <c r="AF48" s="0" t="n">
        <v>7874721.09889979</v>
      </c>
      <c r="AG48" s="0" t="n">
        <v>-266750.046500109</v>
      </c>
      <c r="AH48" s="0" t="n">
        <v>-3.27643544681514</v>
      </c>
      <c r="AI48" s="0" t="n">
        <v>1882534.97018759</v>
      </c>
      <c r="AJ48" s="0" t="n">
        <v>662850.932072365</v>
      </c>
      <c r="AK48" s="0" t="n">
        <v>54.3461184502068</v>
      </c>
      <c r="AL48" s="0" t="n">
        <v>4093834.07106718</v>
      </c>
      <c r="AM48" s="0" t="n">
        <v>-585305.553410849</v>
      </c>
      <c r="AN48" s="0" t="n">
        <v>-12.5088285536284</v>
      </c>
      <c r="AO48" s="0" t="n">
        <v>2618860.68440786</v>
      </c>
      <c r="AP48" s="0" t="n">
        <v>-259277.201109561</v>
      </c>
      <c r="AQ48" s="0" t="n">
        <v>-9.00850520102686</v>
      </c>
      <c r="AR48" s="0" t="n">
        <v>9732465.20770531</v>
      </c>
      <c r="AS48" s="0" t="n">
        <v>-724694.406073345</v>
      </c>
      <c r="AT48" s="0" t="n">
        <v>-6.93012665808856</v>
      </c>
      <c r="AU48" s="0" t="n">
        <v>5119820.12118634</v>
      </c>
      <c r="AV48" s="0" t="n">
        <v>-1049458.92709921</v>
      </c>
      <c r="AW48" s="0" t="n">
        <v>-17.0110464915808</v>
      </c>
      <c r="AX48" s="0" t="n">
        <v>4612645.08651896</v>
      </c>
      <c r="AY48" s="0" t="n">
        <v>324764.521025861</v>
      </c>
      <c r="AZ48" s="0" t="n">
        <v>7.5740104246237</v>
      </c>
      <c r="BA48" s="0" t="n">
        <v>3443754.37096344</v>
      </c>
      <c r="BB48" s="0" t="n">
        <v>-844267.576171689</v>
      </c>
      <c r="BC48" s="0" t="n">
        <v>-19.6889751633793</v>
      </c>
      <c r="BD48" s="0" t="n">
        <v>876027.390390541</v>
      </c>
      <c r="BE48" s="0" t="n">
        <v>274076.163534387</v>
      </c>
      <c r="BF48" s="0" t="n">
        <v>45.5312907934121</v>
      </c>
      <c r="BG48" s="0" t="n">
        <v>1699554.3172606</v>
      </c>
      <c r="BH48" s="0" t="n">
        <v>-700998.215564963</v>
      </c>
      <c r="BI48" s="0" t="n">
        <v>-29.201536145508</v>
      </c>
      <c r="BJ48" s="0" t="n">
        <v>941754.811895637</v>
      </c>
      <c r="BK48" s="0" t="n">
        <v>-400043.651027335</v>
      </c>
      <c r="BL48" s="0" t="n">
        <v>-29.8139893643849</v>
      </c>
      <c r="BM48" s="0" t="n">
        <v>5941831.02732565</v>
      </c>
      <c r="BN48" s="0" t="n">
        <v>494693.620690898</v>
      </c>
      <c r="BO48" s="0" t="n">
        <v>9.08171730877118</v>
      </c>
      <c r="BP48" s="0" t="n">
        <v>5941831.02732565</v>
      </c>
      <c r="BQ48" s="0" t="n">
        <v>494693.620690898</v>
      </c>
      <c r="BR48" s="0" t="n">
        <v>9.08171730877118</v>
      </c>
      <c r="BV48" s="0" t="n">
        <v>4430966.72793635</v>
      </c>
      <c r="BW48" s="0" t="n">
        <v>577517.52967158</v>
      </c>
      <c r="BX48" s="0" t="n">
        <v>14.9870285024554</v>
      </c>
      <c r="BY48" s="0" t="n">
        <v>1006507.57979705</v>
      </c>
      <c r="BZ48" s="0" t="n">
        <v>388774.768537978</v>
      </c>
      <c r="CA48" s="0" t="n">
        <v>62.9357485067974</v>
      </c>
      <c r="CB48" s="0" t="n">
        <v>2394279.75380658</v>
      </c>
      <c r="CC48" s="0" t="n">
        <v>115692.662154114</v>
      </c>
      <c r="CD48" s="0" t="n">
        <v>5.07738600723013</v>
      </c>
      <c r="CE48" s="0" t="n">
        <v>1677105.87251222</v>
      </c>
      <c r="CF48" s="0" t="n">
        <v>140766.449917774</v>
      </c>
      <c r="CG48" s="0" t="n">
        <v>9.16245771263609</v>
      </c>
      <c r="CH48" s="0" t="n">
        <v>1.96112210596921</v>
      </c>
      <c r="CI48" s="0" t="n">
        <v>0.0538818082054036</v>
      </c>
      <c r="CJ48" s="0" t="n">
        <v>2.82511900931302</v>
      </c>
      <c r="CK48" s="0" t="n">
        <v>1.80221080614709</v>
      </c>
      <c r="CL48" s="0" t="n">
        <v>0.147499206443721</v>
      </c>
      <c r="CM48" s="0" t="n">
        <v>8.91389209274671</v>
      </c>
      <c r="CN48" s="0" t="n">
        <v>2.34220960115204</v>
      </c>
      <c r="CO48" s="0" t="n">
        <v>-0.249163213523772</v>
      </c>
      <c r="CP48" s="0" t="n">
        <v>-9.61510486305473</v>
      </c>
      <c r="CQ48" s="0" t="n">
        <v>1.70761174078751</v>
      </c>
      <c r="CR48" s="0" t="n">
        <v>0.253889289717609</v>
      </c>
      <c r="CS48" s="0" t="n">
        <v>17.4647704952726</v>
      </c>
      <c r="CT48" s="0" t="n">
        <v>2.63859082563742</v>
      </c>
      <c r="CU48" s="0" t="n">
        <v>1.38559570897936</v>
      </c>
      <c r="CV48" s="0" t="n">
        <v>110.582690272166</v>
      </c>
      <c r="CW48" s="0" t="n">
        <v>1.79005427322333</v>
      </c>
      <c r="CX48" s="0" t="n">
        <v>0.124008175996614</v>
      </c>
      <c r="CY48" s="0" t="n">
        <v>7.44326199635393</v>
      </c>
      <c r="CZ48" s="0" t="n">
        <v>1.66045789610421</v>
      </c>
      <c r="DA48" s="0" t="n">
        <v>0.176087942729082</v>
      </c>
      <c r="DB48" s="0" t="n">
        <v>11.8628069996093</v>
      </c>
      <c r="DC48" s="0" t="n">
        <v>99.9469608051885</v>
      </c>
      <c r="DD48" s="0" t="n">
        <v>-0.0489983121268409</v>
      </c>
      <c r="DF48" s="0" t="n">
        <v>96.7740049076191</v>
      </c>
      <c r="DG48" s="0" t="n">
        <v>0.736602139302903</v>
      </c>
      <c r="DI48" s="0" t="n">
        <v>99.8541449251151</v>
      </c>
      <c r="DJ48" s="0" t="n">
        <v>-0.0141079936597635</v>
      </c>
      <c r="DL48" s="0" t="n">
        <v>68.1741492365186</v>
      </c>
      <c r="DM48" s="0" t="n">
        <v>-1.89588439479556</v>
      </c>
      <c r="DO48" s="0" t="n">
        <v>34.3931960731679</v>
      </c>
      <c r="DP48" s="0" t="n">
        <v>21.5958087262626</v>
      </c>
      <c r="DR48" s="0" t="n">
        <v>71.6697369291079</v>
      </c>
      <c r="DS48" s="0" t="n">
        <v>-3.85123905604347</v>
      </c>
      <c r="DU48" s="0" t="n">
        <v>46.3121405559534</v>
      </c>
      <c r="DV48" s="0" t="n">
        <v>-5.12538692539546</v>
      </c>
      <c r="DX48" s="0" t="n">
        <v>99.9469608051885</v>
      </c>
      <c r="DY48" s="0" t="n">
        <v>-0.0489983121268409</v>
      </c>
      <c r="EA48" s="0" t="n">
        <v>96.7740049076191</v>
      </c>
      <c r="EB48" s="0" t="n">
        <v>0.736602139302946</v>
      </c>
      <c r="ED48" s="0" t="n">
        <v>99.8541449251151</v>
      </c>
      <c r="EE48" s="0" t="n">
        <v>-0.0141079936597635</v>
      </c>
      <c r="EG48" s="0" t="n">
        <v>68.1741492365186</v>
      </c>
      <c r="EH48" s="0" t="n">
        <v>-1.89588439479557</v>
      </c>
      <c r="EJ48" s="0" t="n">
        <v>34.3931960731679</v>
      </c>
      <c r="EK48" s="0" t="n">
        <v>21.5958087262626</v>
      </c>
      <c r="EM48" s="0" t="n">
        <v>71.6697369291079</v>
      </c>
      <c r="EN48" s="0" t="n">
        <v>-3.85123905604345</v>
      </c>
      <c r="EP48" s="0" t="n">
        <v>46.3121405559535</v>
      </c>
      <c r="EQ48" s="0" t="n">
        <v>-5.12538692539544</v>
      </c>
      <c r="ES48" s="0" t="n">
        <v>35483.2498067617</v>
      </c>
      <c r="ET48" s="0" t="n">
        <v>-239.373423695564</v>
      </c>
      <c r="EU48" s="0" t="n">
        <v>-0.670089153731222</v>
      </c>
      <c r="FN48" s="0" t="n">
        <v>2114308.54466164</v>
      </c>
      <c r="FO48" s="0" t="n">
        <v>356224.474833882</v>
      </c>
      <c r="FP48" s="0" t="n">
        <v>20.2620842169841</v>
      </c>
      <c r="GL48" s="0" t="n">
        <v>66.8401619325407</v>
      </c>
      <c r="GM48" s="0" t="n">
        <v>21.9268221595106</v>
      </c>
      <c r="GR48" s="0" t="n">
        <v>90.1020854093703</v>
      </c>
      <c r="GS48" s="0" t="n">
        <v>38.9179365334762</v>
      </c>
      <c r="GU48" s="0" t="n">
        <v>142.878723668863</v>
      </c>
      <c r="GV48" s="0" t="n">
        <v>67.9619007849193</v>
      </c>
      <c r="GX48" s="0" t="n">
        <v>83.7807093790951</v>
      </c>
      <c r="GY48" s="0" t="n">
        <v>31.0786831318463</v>
      </c>
      <c r="HA48" s="0" t="n">
        <v>126.769721773117</v>
      </c>
      <c r="HB48" s="0" t="n">
        <v>53.2848868339584</v>
      </c>
    </row>
    <row r="49" customFormat="false" ht="12.75" hidden="false" customHeight="true" outlineLevel="0" collapsed="false">
      <c r="A49" s="0" t="s">
        <v>656</v>
      </c>
      <c r="B49" s="0" t="n">
        <v>25079488.6795788</v>
      </c>
      <c r="C49" s="0" t="n">
        <v>-2904197.82154173</v>
      </c>
      <c r="D49" s="0" t="n">
        <v>-10.3781816646118</v>
      </c>
      <c r="E49" s="0" t="n">
        <v>13406642.1075884</v>
      </c>
      <c r="F49" s="0" t="n">
        <v>-1649348.03953951</v>
      </c>
      <c r="G49" s="0" t="n">
        <v>-10.9547630107486</v>
      </c>
      <c r="H49" s="0" t="n">
        <v>11672846.5719904</v>
      </c>
      <c r="I49" s="0" t="n">
        <v>-1254849.78200223</v>
      </c>
      <c r="J49" s="0" t="n">
        <v>-9.70667741290718</v>
      </c>
      <c r="K49" s="0" t="n">
        <v>7428314.15161638</v>
      </c>
      <c r="L49" s="0" t="n">
        <v>-1823605.05003754</v>
      </c>
      <c r="M49" s="0" t="n">
        <v>-19.7105596178525</v>
      </c>
      <c r="N49" s="0" t="n">
        <v>957853.522118014</v>
      </c>
      <c r="O49" s="0" t="n">
        <v>-438747.067092893</v>
      </c>
      <c r="P49" s="0" t="n">
        <v>-31.4153574387928</v>
      </c>
      <c r="Q49" s="0" t="n">
        <v>5407520.98881998</v>
      </c>
      <c r="R49" s="0" t="n">
        <v>-1193174.97162002</v>
      </c>
      <c r="S49" s="0" t="n">
        <v>-18.0765025199022</v>
      </c>
      <c r="T49" s="0" t="n">
        <v>2354289.70887723</v>
      </c>
      <c r="U49" s="0" t="n">
        <v>-1346541.19678631</v>
      </c>
      <c r="V49" s="0" t="n">
        <v>-36.3848344090955</v>
      </c>
      <c r="W49" s="0" t="n">
        <v>12239842.5307125</v>
      </c>
      <c r="X49" s="0" t="n">
        <v>-1727785.21344843</v>
      </c>
      <c r="Y49" s="0" t="n">
        <v>-12.3699259823897</v>
      </c>
      <c r="Z49" s="0" t="n">
        <v>7475413.82071229</v>
      </c>
      <c r="AA49" s="0" t="n">
        <v>-798933.619619063</v>
      </c>
      <c r="AB49" s="0" t="n">
        <v>-9.65554837261063</v>
      </c>
      <c r="AC49" s="0" t="n">
        <v>4764428.71000017</v>
      </c>
      <c r="AD49" s="0" t="n">
        <v>-928851.593829361</v>
      </c>
      <c r="AE49" s="0" t="n">
        <v>-16.3148755069126</v>
      </c>
      <c r="AF49" s="0" t="n">
        <v>4248885.57124508</v>
      </c>
      <c r="AG49" s="0" t="n">
        <v>-446110.332607769</v>
      </c>
      <c r="AH49" s="0" t="n">
        <v>-9.50182581078886</v>
      </c>
      <c r="AI49" s="0" t="n">
        <v>449973.160347501</v>
      </c>
      <c r="AJ49" s="0" t="n">
        <v>-635388.426960334</v>
      </c>
      <c r="AK49" s="0" t="n">
        <v>-58.541635745224</v>
      </c>
      <c r="AL49" s="0" t="n">
        <v>2833615.39137568</v>
      </c>
      <c r="AM49" s="0" t="n">
        <v>-989737.784384226</v>
      </c>
      <c r="AN49" s="0" t="n">
        <v>-25.886642925356</v>
      </c>
      <c r="AO49" s="0" t="n">
        <v>1288260.07280096</v>
      </c>
      <c r="AP49" s="0" t="n">
        <v>-738876.829099606</v>
      </c>
      <c r="AQ49" s="0" t="n">
        <v>-36.4492811712353</v>
      </c>
      <c r="AR49" s="0" t="n">
        <v>8678324.18572651</v>
      </c>
      <c r="AS49" s="0" t="n">
        <v>-1339004.10969996</v>
      </c>
      <c r="AT49" s="0" t="n">
        <v>-13.3668785749121</v>
      </c>
      <c r="AU49" s="0" t="n">
        <v>3913895.47572634</v>
      </c>
      <c r="AV49" s="0" t="n">
        <v>-410152.515870601</v>
      </c>
      <c r="AW49" s="0" t="n">
        <v>-9.4853830639175</v>
      </c>
      <c r="AX49" s="0" t="n">
        <v>4764428.71000017</v>
      </c>
      <c r="AY49" s="0" t="n">
        <v>-928851.593829361</v>
      </c>
      <c r="AZ49" s="0" t="n">
        <v>-16.3148755069126</v>
      </c>
      <c r="BA49" s="0" t="n">
        <v>1999009.32607086</v>
      </c>
      <c r="BB49" s="0" t="n">
        <v>-197082.234105106</v>
      </c>
      <c r="BC49" s="0" t="n">
        <v>-8.97422665243134</v>
      </c>
      <c r="BD49" s="0" t="n">
        <v>174439.400203691</v>
      </c>
      <c r="BE49" s="0" t="n">
        <v>-125211.911922371</v>
      </c>
      <c r="BF49" s="0" t="n">
        <v>-41.7858713963165</v>
      </c>
      <c r="BG49" s="0" t="n">
        <v>1274009.59477234</v>
      </c>
      <c r="BH49" s="0" t="n">
        <v>-614686.167205648</v>
      </c>
      <c r="BI49" s="0" t="n">
        <v>-32.5455364267828</v>
      </c>
      <c r="BJ49" s="0" t="n">
        <v>469735.792243764</v>
      </c>
      <c r="BK49" s="0" t="n">
        <v>-323214.172576425</v>
      </c>
      <c r="BL49" s="0" t="n">
        <v>-40.7609794963189</v>
      </c>
      <c r="BM49" s="0" t="n">
        <v>3561518.34498595</v>
      </c>
      <c r="BN49" s="0" t="n">
        <v>-388781.103748461</v>
      </c>
      <c r="BO49" s="0" t="n">
        <v>-9.84181348259607</v>
      </c>
      <c r="BP49" s="0" t="n">
        <v>3561518.34498595</v>
      </c>
      <c r="BQ49" s="0" t="n">
        <v>-388781.103748461</v>
      </c>
      <c r="BR49" s="0" t="n">
        <v>-9.84181348259607</v>
      </c>
      <c r="BV49" s="0" t="n">
        <v>2249876.24517422</v>
      </c>
      <c r="BW49" s="0" t="n">
        <v>-249028.098502663</v>
      </c>
      <c r="BX49" s="0" t="n">
        <v>-9.9654914415909</v>
      </c>
      <c r="BY49" s="0" t="n">
        <v>275533.76014381</v>
      </c>
      <c r="BZ49" s="0" t="n">
        <v>-510176.515037963</v>
      </c>
      <c r="CA49" s="0" t="n">
        <v>-64.9318878921284</v>
      </c>
      <c r="CB49" s="0" t="n">
        <v>1559605.79660334</v>
      </c>
      <c r="CC49" s="0" t="n">
        <v>-375051.617178577</v>
      </c>
      <c r="CD49" s="0" t="n">
        <v>-19.3859447417833</v>
      </c>
      <c r="CE49" s="0" t="n">
        <v>818524.280557198</v>
      </c>
      <c r="CF49" s="0" t="n">
        <v>-415662.656523181</v>
      </c>
      <c r="CG49" s="0" t="n">
        <v>-33.6790678976462</v>
      </c>
      <c r="CH49" s="0" t="n">
        <v>2.04900419402037</v>
      </c>
      <c r="CI49" s="0" t="n">
        <v>0.0455368183366982</v>
      </c>
      <c r="CJ49" s="0" t="n">
        <v>2.27290041701622</v>
      </c>
      <c r="CK49" s="0" t="n">
        <v>1.7934314312396</v>
      </c>
      <c r="CL49" s="0" t="n">
        <v>-0.0261670634695985</v>
      </c>
      <c r="CM49" s="0" t="n">
        <v>-1.43806798838776</v>
      </c>
      <c r="CN49" s="0" t="n">
        <v>2.44999920924203</v>
      </c>
      <c r="CO49" s="0" t="n">
        <v>0.179305397574795</v>
      </c>
      <c r="CP49" s="0" t="n">
        <v>7.89650267479886</v>
      </c>
      <c r="CQ49" s="0" t="n">
        <v>1.74829705979576</v>
      </c>
      <c r="CR49" s="0" t="n">
        <v>-0.222294478753092</v>
      </c>
      <c r="CS49" s="0" t="n">
        <v>-11.2805964302877</v>
      </c>
      <c r="CT49" s="0" t="n">
        <v>2.1286903453937</v>
      </c>
      <c r="CU49" s="0" t="n">
        <v>0.84192968835305</v>
      </c>
      <c r="CV49" s="0" t="n">
        <v>65.4301702298981</v>
      </c>
      <c r="CW49" s="0" t="n">
        <v>1.90834684385121</v>
      </c>
      <c r="CX49" s="0" t="n">
        <v>0.181931402481974</v>
      </c>
      <c r="CY49" s="0" t="n">
        <v>10.5381009763028</v>
      </c>
      <c r="CZ49" s="0" t="n">
        <v>1.82749567310464</v>
      </c>
      <c r="DA49" s="0" t="n">
        <v>0.00185138524535966</v>
      </c>
      <c r="DB49" s="0" t="n">
        <v>0.101409965658237</v>
      </c>
      <c r="DC49" s="0" t="n">
        <v>99.9191125491499</v>
      </c>
      <c r="DD49" s="0" t="n">
        <v>-0.0751735376856431</v>
      </c>
      <c r="DF49" s="0" t="n">
        <v>95.0318546093058</v>
      </c>
      <c r="DG49" s="0" t="n">
        <v>1.87709641795253</v>
      </c>
      <c r="DI49" s="0" t="n">
        <v>99.7521258248138</v>
      </c>
      <c r="DJ49" s="0" t="n">
        <v>-0.158315968968537</v>
      </c>
      <c r="DL49" s="0" t="n">
        <v>65.2485251536174</v>
      </c>
      <c r="DM49" s="0" t="n">
        <v>-2.32339587882085</v>
      </c>
      <c r="DO49" s="0" t="n">
        <v>5.43745671578414</v>
      </c>
      <c r="DP49" s="0" t="n">
        <v>-0.735413132328882</v>
      </c>
      <c r="DR49" s="0" t="n">
        <v>68.8762644273893</v>
      </c>
      <c r="DS49" s="0" t="n">
        <v>-5.70169978558039</v>
      </c>
      <c r="DU49" s="0" t="n">
        <v>37.9768762111584</v>
      </c>
      <c r="DV49" s="0" t="n">
        <v>-11.1128450673046</v>
      </c>
      <c r="DX49" s="0" t="n">
        <v>99.91911254915</v>
      </c>
      <c r="DY49" s="0" t="n">
        <v>-0.0751735376855862</v>
      </c>
      <c r="EA49" s="0" t="n">
        <v>95.0318546093058</v>
      </c>
      <c r="EB49" s="0" t="n">
        <v>1.87709641795256</v>
      </c>
      <c r="ED49" s="0" t="n">
        <v>99.7521258248138</v>
      </c>
      <c r="EE49" s="0" t="n">
        <v>-0.158315968968495</v>
      </c>
      <c r="EG49" s="0" t="n">
        <v>65.2485251536174</v>
      </c>
      <c r="EH49" s="0" t="n">
        <v>-2.32339587882085</v>
      </c>
      <c r="EJ49" s="0" t="n">
        <v>5.43745671578414</v>
      </c>
      <c r="EK49" s="0" t="n">
        <v>-0.735413132328882</v>
      </c>
      <c r="EM49" s="0" t="n">
        <v>68.8762644273892</v>
      </c>
      <c r="EN49" s="0" t="n">
        <v>-5.70169978558043</v>
      </c>
      <c r="EP49" s="0" t="n">
        <v>37.9768762111584</v>
      </c>
      <c r="EQ49" s="0" t="n">
        <v>-11.1128450673046</v>
      </c>
      <c r="ES49" s="0" t="n">
        <v>31548.9791414738</v>
      </c>
      <c r="ET49" s="0" t="n">
        <v>-1293.77783536911</v>
      </c>
      <c r="EU49" s="0" t="n">
        <v>-3.93930946869455</v>
      </c>
      <c r="FN49" s="0" t="n">
        <v>1881178.3432925</v>
      </c>
      <c r="FO49" s="0" t="n">
        <v>213634.663668343</v>
      </c>
      <c r="FP49" s="0" t="n">
        <v>12.8113383942359</v>
      </c>
      <c r="GL49" s="0" t="n">
        <v>41.5690857808488</v>
      </c>
      <c r="GM49" s="0" t="n">
        <v>-4.39138557637137</v>
      </c>
      <c r="GR49" s="0" t="n">
        <v>48.6718489782371</v>
      </c>
      <c r="GS49" s="0" t="n">
        <v>-13.2724151699797</v>
      </c>
      <c r="GU49" s="0" t="n">
        <v>68.31098908755</v>
      </c>
      <c r="GV49" s="0" t="n">
        <v>-107.3808037931</v>
      </c>
      <c r="GX49" s="0" t="n">
        <v>63.4968244734835</v>
      </c>
      <c r="GY49" s="0" t="n">
        <v>9.35369152296299</v>
      </c>
      <c r="HA49" s="0" t="n">
        <v>88.8252185081711</v>
      </c>
      <c r="HB49" s="0" t="n">
        <v>-1.5413826067295</v>
      </c>
    </row>
    <row r="50" customFormat="false" ht="12.75" hidden="false" customHeight="true" outlineLevel="0" collapsed="false">
      <c r="A50" s="0" t="s">
        <v>657</v>
      </c>
      <c r="B50" s="0" t="n">
        <v>25812988.2729111</v>
      </c>
      <c r="C50" s="0" t="n">
        <v>-1371724.89212343</v>
      </c>
      <c r="D50" s="0" t="n">
        <v>-5.04594212120572</v>
      </c>
      <c r="E50" s="0" t="n">
        <v>13661260.912943</v>
      </c>
      <c r="F50" s="0" t="n">
        <v>-597430.44226305</v>
      </c>
      <c r="G50" s="0" t="n">
        <v>-4.18993880560379</v>
      </c>
      <c r="H50" s="0" t="n">
        <v>12151727.3599681</v>
      </c>
      <c r="I50" s="0" t="n">
        <v>-774294.44986042</v>
      </c>
      <c r="J50" s="0" t="n">
        <v>-5.99019915989675</v>
      </c>
      <c r="K50" s="0" t="n">
        <v>8884969.78020328</v>
      </c>
      <c r="L50" s="0" t="n">
        <v>345707.500810975</v>
      </c>
      <c r="M50" s="0" t="n">
        <v>4.04844692082204</v>
      </c>
      <c r="N50" s="0" t="n">
        <v>1331136.74852252</v>
      </c>
      <c r="O50" s="0" t="n">
        <v>653894.567263478</v>
      </c>
      <c r="P50" s="0" t="n">
        <v>96.5525458039014</v>
      </c>
      <c r="Q50" s="0" t="n">
        <v>5535832.88131796</v>
      </c>
      <c r="R50" s="0" t="n">
        <v>-587871.987831722</v>
      </c>
      <c r="S50" s="0" t="n">
        <v>-9.59993991208384</v>
      </c>
      <c r="T50" s="0" t="n">
        <v>2925110.95532552</v>
      </c>
      <c r="U50" s="0" t="n">
        <v>-280600.550602285</v>
      </c>
      <c r="V50" s="0" t="n">
        <v>-8.75314419539672</v>
      </c>
      <c r="W50" s="0" t="n">
        <v>11997851.9573474</v>
      </c>
      <c r="X50" s="0" t="n">
        <v>-922298.843444597</v>
      </c>
      <c r="Y50" s="0" t="n">
        <v>-7.1384526207547</v>
      </c>
      <c r="Z50" s="0" t="n">
        <v>6688565.05098938</v>
      </c>
      <c r="AA50" s="0" t="n">
        <v>-844303.554531878</v>
      </c>
      <c r="AB50" s="0" t="n">
        <v>-11.2082607403113</v>
      </c>
      <c r="AC50" s="0" t="n">
        <v>5309286.90635804</v>
      </c>
      <c r="AD50" s="0" t="n">
        <v>-77995.2889127201</v>
      </c>
      <c r="AE50" s="0" t="n">
        <v>-1.44776690890981</v>
      </c>
      <c r="AF50" s="0" t="n">
        <v>4525512.30178757</v>
      </c>
      <c r="AG50" s="0" t="n">
        <v>269124.441322686</v>
      </c>
      <c r="AH50" s="0" t="n">
        <v>6.32283640836464</v>
      </c>
      <c r="AI50" s="0" t="n">
        <v>1503353.63949311</v>
      </c>
      <c r="AJ50" s="0" t="n">
        <v>968046.385616541</v>
      </c>
      <c r="AK50" s="0" t="n">
        <v>180.839392443532</v>
      </c>
      <c r="AL50" s="0" t="n">
        <v>2985732.82408123</v>
      </c>
      <c r="AM50" s="0" t="n">
        <v>-386602.042658769</v>
      </c>
      <c r="AN50" s="0" t="n">
        <v>-11.463928047943</v>
      </c>
      <c r="AO50" s="0" t="n">
        <v>1702711.37230835</v>
      </c>
      <c r="AP50" s="0" t="n">
        <v>124315.866678492</v>
      </c>
      <c r="AQ50" s="0" t="n">
        <v>7.87609101996797</v>
      </c>
      <c r="AR50" s="0" t="n">
        <v>8470898.50821028</v>
      </c>
      <c r="AS50" s="0" t="n">
        <v>-889441.061745618</v>
      </c>
      <c r="AT50" s="0" t="n">
        <v>-9.50223071607869</v>
      </c>
      <c r="AU50" s="0" t="n">
        <v>3161611.60185224</v>
      </c>
      <c r="AV50" s="0" t="n">
        <v>-811445.772832898</v>
      </c>
      <c r="AW50" s="0" t="n">
        <v>-20.4237114219173</v>
      </c>
      <c r="AX50" s="0" t="n">
        <v>5309286.90635804</v>
      </c>
      <c r="AY50" s="0" t="n">
        <v>-77995.2889127201</v>
      </c>
      <c r="AZ50" s="0" t="n">
        <v>-1.44776690890981</v>
      </c>
      <c r="BA50" s="0" t="n">
        <v>1971418.75674508</v>
      </c>
      <c r="BB50" s="0" t="n">
        <v>-313481.79114016</v>
      </c>
      <c r="BC50" s="0" t="n">
        <v>-13.7197127214267</v>
      </c>
      <c r="BD50" s="0" t="n">
        <v>466963.254892803</v>
      </c>
      <c r="BE50" s="0" t="n">
        <v>222874.971005144</v>
      </c>
      <c r="BF50" s="0" t="n">
        <v>91.3091638219403</v>
      </c>
      <c r="BG50" s="0" t="n">
        <v>1238420.5632475</v>
      </c>
      <c r="BH50" s="0" t="n">
        <v>-506409.917607071</v>
      </c>
      <c r="BI50" s="0" t="n">
        <v>-29.0234451520497</v>
      </c>
      <c r="BJ50" s="0" t="n">
        <v>541836.896057652</v>
      </c>
      <c r="BK50" s="0" t="n">
        <v>-197131.051803028</v>
      </c>
      <c r="BL50" s="0" t="n">
        <v>-26.676536157451</v>
      </c>
      <c r="BM50" s="0" t="n">
        <v>3526953.44913714</v>
      </c>
      <c r="BN50" s="0" t="n">
        <v>-32857.7816989804</v>
      </c>
      <c r="BO50" s="0" t="n">
        <v>-0.923020339234752</v>
      </c>
      <c r="BP50" s="0" t="n">
        <v>3526953.44913714</v>
      </c>
      <c r="BQ50" s="0" t="n">
        <v>-32857.7816989804</v>
      </c>
      <c r="BR50" s="0" t="n">
        <v>-0.923020339234752</v>
      </c>
      <c r="BV50" s="0" t="n">
        <v>2554093.54504249</v>
      </c>
      <c r="BW50" s="0" t="n">
        <v>582606.232462846</v>
      </c>
      <c r="BX50" s="0" t="n">
        <v>29.5516095257302</v>
      </c>
      <c r="BY50" s="0" t="n">
        <v>1036390.38460031</v>
      </c>
      <c r="BZ50" s="0" t="n">
        <v>745171.414611397</v>
      </c>
      <c r="CA50" s="0" t="n">
        <v>255.88010789262</v>
      </c>
      <c r="CB50" s="0" t="n">
        <v>1747312.26083373</v>
      </c>
      <c r="CC50" s="0" t="n">
        <v>119807.874948303</v>
      </c>
      <c r="CD50" s="0" t="n">
        <v>7.3614471326369</v>
      </c>
      <c r="CE50" s="0" t="n">
        <v>1160874.4762507</v>
      </c>
      <c r="CF50" s="0" t="n">
        <v>321446.91848152</v>
      </c>
      <c r="CG50" s="0" t="n">
        <v>38.2935865646084</v>
      </c>
      <c r="CH50" s="0" t="n">
        <v>2.15146747640134</v>
      </c>
      <c r="CI50" s="0" t="n">
        <v>0.04741206836631</v>
      </c>
      <c r="CJ50" s="0" t="n">
        <v>2.2533659610508</v>
      </c>
      <c r="CK50" s="0" t="n">
        <v>2.04248008486098</v>
      </c>
      <c r="CL50" s="0" t="n">
        <v>0.149616674930394</v>
      </c>
      <c r="CM50" s="0" t="n">
        <v>7.90425099589627</v>
      </c>
      <c r="CN50" s="0" t="n">
        <v>2.28876826102881</v>
      </c>
      <c r="CO50" s="0" t="n">
        <v>-0.110590328572396</v>
      </c>
      <c r="CP50" s="0" t="n">
        <v>-4.60916217574536</v>
      </c>
      <c r="CQ50" s="0" t="n">
        <v>1.96330695569952</v>
      </c>
      <c r="CR50" s="0" t="n">
        <v>-0.0429158227057462</v>
      </c>
      <c r="CS50" s="0" t="n">
        <v>-2.13913545233794</v>
      </c>
      <c r="CT50" s="0" t="n">
        <v>0.885444857120474</v>
      </c>
      <c r="CU50" s="0" t="n">
        <v>-0.379701797169406</v>
      </c>
      <c r="CV50" s="0" t="n">
        <v>-30.0124729320436</v>
      </c>
      <c r="CW50" s="0" t="n">
        <v>1.85409519454289</v>
      </c>
      <c r="CX50" s="0" t="n">
        <v>0.0382301896925779</v>
      </c>
      <c r="CY50" s="0" t="n">
        <v>2.10534316099833</v>
      </c>
      <c r="CZ50" s="0" t="n">
        <v>1.71791356004158</v>
      </c>
      <c r="DA50" s="0" t="n">
        <v>-0.313080252658467</v>
      </c>
      <c r="DB50" s="0" t="n">
        <v>-15.4151258709278</v>
      </c>
      <c r="DC50" s="0" t="n">
        <v>99.9929795018556</v>
      </c>
      <c r="DD50" s="0" t="n">
        <v>0.0113743403541378</v>
      </c>
      <c r="DF50" s="0" t="n">
        <v>94.3299598405727</v>
      </c>
      <c r="DG50" s="0" t="n">
        <v>2.13851687403817</v>
      </c>
      <c r="DI50" s="0" t="n">
        <v>99.9238237706588</v>
      </c>
      <c r="DJ50" s="0" t="n">
        <v>-0.00700491707149809</v>
      </c>
      <c r="DL50" s="0" t="n">
        <v>65.2352856968309</v>
      </c>
      <c r="DM50" s="0" t="n">
        <v>1.04416733768404</v>
      </c>
      <c r="DO50" s="0" t="n">
        <v>7.12487310067461</v>
      </c>
      <c r="DP50" s="0" t="n">
        <v>0.154325160587397</v>
      </c>
      <c r="DR50" s="0" t="n">
        <v>67.9927732645594</v>
      </c>
      <c r="DS50" s="0" t="n">
        <v>-4.54623787391722</v>
      </c>
      <c r="DU50" s="0" t="n">
        <v>39.2946077141419</v>
      </c>
      <c r="DV50" s="0" t="n">
        <v>-5.59723582177419</v>
      </c>
      <c r="DX50" s="0" t="n">
        <v>99.9929795018555</v>
      </c>
      <c r="DY50" s="0" t="n">
        <v>0.0113743403540951</v>
      </c>
      <c r="EA50" s="0" t="n">
        <v>94.3299598405727</v>
      </c>
      <c r="EB50" s="0" t="n">
        <v>2.13851687403822</v>
      </c>
      <c r="ED50" s="0" t="n">
        <v>99.9238237706587</v>
      </c>
      <c r="EE50" s="0" t="n">
        <v>-0.00700491707154072</v>
      </c>
      <c r="EG50" s="0" t="n">
        <v>65.235285696831</v>
      </c>
      <c r="EH50" s="0" t="n">
        <v>1.04416733768407</v>
      </c>
      <c r="EJ50" s="0" t="n">
        <v>7.12487310067461</v>
      </c>
      <c r="EK50" s="0" t="n">
        <v>0.154325160587398</v>
      </c>
      <c r="EM50" s="0" t="n">
        <v>67.9927732645594</v>
      </c>
      <c r="EN50" s="0" t="n">
        <v>-4.54623787391725</v>
      </c>
      <c r="EP50" s="0" t="n">
        <v>39.2946077141419</v>
      </c>
      <c r="EQ50" s="0" t="n">
        <v>-5.59723582177419</v>
      </c>
      <c r="ES50" s="0" t="n">
        <v>29815.4397041798</v>
      </c>
      <c r="ET50" s="0" t="n">
        <v>-1145.88121068478</v>
      </c>
      <c r="EU50" s="0" t="n">
        <v>-3.70100879686512</v>
      </c>
      <c r="FN50" s="0" t="n">
        <v>1777984.28534716</v>
      </c>
      <c r="FO50" s="0" t="n">
        <v>292514.006121159</v>
      </c>
      <c r="FP50" s="0" t="n">
        <v>19.6916767849151</v>
      </c>
      <c r="GL50" s="0" t="n">
        <v>56.9715143555412</v>
      </c>
      <c r="GM50" s="0" t="n">
        <v>2.67936229318438</v>
      </c>
      <c r="GR50" s="0" t="n">
        <v>62.9822299461065</v>
      </c>
      <c r="GS50" s="0" t="n">
        <v>-2.79031844537056</v>
      </c>
      <c r="GU50" s="0" t="n">
        <v>125.002044063497</v>
      </c>
      <c r="GV50" s="0" t="n">
        <v>64.5807571141925</v>
      </c>
      <c r="GX50" s="0" t="n">
        <v>70.5221758917323</v>
      </c>
      <c r="GY50" s="0" t="n">
        <v>11.0411165220149</v>
      </c>
      <c r="HA50" s="0" t="n">
        <v>91.2575974564277</v>
      </c>
      <c r="HB50" s="0" t="n">
        <v>1.31312355973461</v>
      </c>
    </row>
    <row r="51" customFormat="false" ht="12.75" hidden="false" customHeight="true" outlineLevel="0" collapsed="false">
      <c r="A51" s="0" t="s">
        <v>658</v>
      </c>
      <c r="B51" s="0" t="n">
        <v>23517950.7147279</v>
      </c>
      <c r="C51" s="0" t="n">
        <v>-2147426.32286694</v>
      </c>
      <c r="D51" s="0" t="n">
        <v>-8.36701646627427</v>
      </c>
      <c r="E51" s="0" t="n">
        <v>11410728.9660138</v>
      </c>
      <c r="F51" s="0" t="n">
        <v>-444354.972688518</v>
      </c>
      <c r="G51" s="0" t="n">
        <v>-3.74822291420367</v>
      </c>
      <c r="H51" s="0" t="n">
        <v>12107221.7487141</v>
      </c>
      <c r="I51" s="0" t="n">
        <v>-1703071.35017842</v>
      </c>
      <c r="J51" s="0" t="n">
        <v>-12.3318986641565</v>
      </c>
      <c r="K51" s="0" t="n">
        <v>6842333.91199608</v>
      </c>
      <c r="L51" s="0" t="n">
        <v>667637.737686167</v>
      </c>
      <c r="M51" s="0" t="n">
        <v>10.8124791704554</v>
      </c>
      <c r="N51" s="0" t="n">
        <v>769478.121648315</v>
      </c>
      <c r="O51" s="0" t="n">
        <v>-538559.867513438</v>
      </c>
      <c r="P51" s="0" t="n">
        <v>-41.1731059782576</v>
      </c>
      <c r="Q51" s="0" t="n">
        <v>4304174.58107888</v>
      </c>
      <c r="R51" s="0" t="n">
        <v>-870307.744475527</v>
      </c>
      <c r="S51" s="0" t="n">
        <v>-16.8192234453575</v>
      </c>
      <c r="T51" s="0" t="n">
        <v>2130284.63456671</v>
      </c>
      <c r="U51" s="0" t="n">
        <v>-277311.266287378</v>
      </c>
      <c r="V51" s="0" t="n">
        <v>-11.518181526601</v>
      </c>
      <c r="W51" s="0" t="n">
        <v>11670740.3074437</v>
      </c>
      <c r="X51" s="0" t="n">
        <v>-1223286.73474112</v>
      </c>
      <c r="Y51" s="0" t="n">
        <v>-9.48723568470077</v>
      </c>
      <c r="Z51" s="0" t="n">
        <v>6442102.44207001</v>
      </c>
      <c r="AA51" s="0" t="n">
        <v>-1000972.97303812</v>
      </c>
      <c r="AB51" s="0" t="n">
        <v>-13.4483787576077</v>
      </c>
      <c r="AC51" s="0" t="n">
        <v>5228637.86537364</v>
      </c>
      <c r="AD51" s="0" t="n">
        <v>-222313.761703004</v>
      </c>
      <c r="AE51" s="0" t="n">
        <v>-4.07843945263979</v>
      </c>
      <c r="AF51" s="0" t="n">
        <v>3600396.64508213</v>
      </c>
      <c r="AG51" s="0" t="n">
        <v>-1299954.00142922</v>
      </c>
      <c r="AH51" s="0" t="n">
        <v>-26.5277751573693</v>
      </c>
      <c r="AI51" s="0" t="n">
        <v>306962.11722923</v>
      </c>
      <c r="AJ51" s="0" t="n">
        <v>-630015.573069446</v>
      </c>
      <c r="AK51" s="0" t="n">
        <v>-67.2391220828981</v>
      </c>
      <c r="AL51" s="0" t="n">
        <v>2445910.03859308</v>
      </c>
      <c r="AM51" s="0" t="n">
        <v>-889202.732825229</v>
      </c>
      <c r="AN51" s="0" t="n">
        <v>-26.6618490518712</v>
      </c>
      <c r="AO51" s="0" t="n">
        <v>1133489.90553026</v>
      </c>
      <c r="AP51" s="0" t="n">
        <v>-909654.743729631</v>
      </c>
      <c r="AQ51" s="0" t="n">
        <v>-44.522287937819</v>
      </c>
      <c r="AR51" s="0" t="n">
        <v>8165463.512365</v>
      </c>
      <c r="AS51" s="0" t="n">
        <v>-555241.025141055</v>
      </c>
      <c r="AT51" s="0" t="n">
        <v>-6.3669285291466</v>
      </c>
      <c r="AU51" s="0" t="n">
        <v>2936825.64699136</v>
      </c>
      <c r="AV51" s="0" t="n">
        <v>-332927.263438055</v>
      </c>
      <c r="AW51" s="0" t="n">
        <v>-10.1820312591856</v>
      </c>
      <c r="AX51" s="0" t="n">
        <v>5228637.86537364</v>
      </c>
      <c r="AY51" s="0" t="n">
        <v>-222313.761703004</v>
      </c>
      <c r="AZ51" s="0" t="n">
        <v>-4.07843945263979</v>
      </c>
      <c r="BA51" s="0" t="n">
        <v>1658413.74762443</v>
      </c>
      <c r="BB51" s="0" t="n">
        <v>-205653.562367258</v>
      </c>
      <c r="BC51" s="0" t="n">
        <v>-11.0325180461523</v>
      </c>
      <c r="BD51" s="0" t="n">
        <v>121648.786989379</v>
      </c>
      <c r="BE51" s="0" t="n">
        <v>-186356.351431438</v>
      </c>
      <c r="BF51" s="0" t="n">
        <v>-60.5042995019211</v>
      </c>
      <c r="BG51" s="0" t="n">
        <v>1025196.99211453</v>
      </c>
      <c r="BH51" s="0" t="n">
        <v>-423978.018943731</v>
      </c>
      <c r="BI51" s="0" t="n">
        <v>-29.2565090971394</v>
      </c>
      <c r="BJ51" s="0" t="n">
        <v>425791.444335583</v>
      </c>
      <c r="BK51" s="0" t="n">
        <v>-232206.89037552</v>
      </c>
      <c r="BL51" s="0" t="n">
        <v>-35.2898902817849</v>
      </c>
      <c r="BM51" s="0" t="n">
        <v>3505276.79507865</v>
      </c>
      <c r="BN51" s="0" t="n">
        <v>-668045.709600067</v>
      </c>
      <c r="BO51" s="0" t="n">
        <v>-16.0075265894529</v>
      </c>
      <c r="BP51" s="0" t="n">
        <v>3505276.79507865</v>
      </c>
      <c r="BQ51" s="0" t="n">
        <v>-668045.709600067</v>
      </c>
      <c r="BR51" s="0" t="n">
        <v>-16.0075265894529</v>
      </c>
      <c r="BV51" s="0" t="n">
        <v>1941982.8974577</v>
      </c>
      <c r="BW51" s="0" t="n">
        <v>-1094300.43906196</v>
      </c>
      <c r="BX51" s="0" t="n">
        <v>-36.0407879561169</v>
      </c>
      <c r="BY51" s="0" t="n">
        <v>185313.330239851</v>
      </c>
      <c r="BZ51" s="0" t="n">
        <v>-443659.221638008</v>
      </c>
      <c r="CA51" s="0" t="n">
        <v>-70.5371355734714</v>
      </c>
      <c r="CB51" s="0" t="n">
        <v>1420713.04647855</v>
      </c>
      <c r="CC51" s="0" t="n">
        <v>-465224.713881498</v>
      </c>
      <c r="CD51" s="0" t="n">
        <v>-24.6680841573839</v>
      </c>
      <c r="CE51" s="0" t="n">
        <v>707698.461194677</v>
      </c>
      <c r="CF51" s="0" t="n">
        <v>-677447.853354111</v>
      </c>
      <c r="CG51" s="0" t="n">
        <v>-48.9080356521607</v>
      </c>
      <c r="CH51" s="0" t="n">
        <v>2.01512072886482</v>
      </c>
      <c r="CI51" s="0" t="n">
        <v>0.0246349827417021</v>
      </c>
      <c r="CJ51" s="0" t="n">
        <v>1.23763673212349</v>
      </c>
      <c r="CK51" s="0" t="n">
        <v>1.77127406287368</v>
      </c>
      <c r="CL51" s="0" t="n">
        <v>0.178507191986064</v>
      </c>
      <c r="CM51" s="0" t="n">
        <v>11.2073646965413</v>
      </c>
      <c r="CN51" s="0" t="n">
        <v>2.3155594364057</v>
      </c>
      <c r="CO51" s="0" t="n">
        <v>-0.217996911864262</v>
      </c>
      <c r="CP51" s="0" t="n">
        <v>-8.60438379486292</v>
      </c>
      <c r="CQ51" s="0" t="n">
        <v>1.90043892006793</v>
      </c>
      <c r="CR51" s="0" t="n">
        <v>0.640387013638379</v>
      </c>
      <c r="CS51" s="0" t="n">
        <v>50.8222725088335</v>
      </c>
      <c r="CT51" s="0" t="n">
        <v>2.50675271787265</v>
      </c>
      <c r="CU51" s="0" t="n">
        <v>1.11073443194655</v>
      </c>
      <c r="CV51" s="0" t="n">
        <v>79.5644615220569</v>
      </c>
      <c r="CW51" s="0" t="n">
        <v>1.75974361818912</v>
      </c>
      <c r="CX51" s="0" t="n">
        <v>0.208227168760673</v>
      </c>
      <c r="CY51" s="0" t="n">
        <v>13.4208805093481</v>
      </c>
      <c r="CZ51" s="0" t="n">
        <v>1.87940326964812</v>
      </c>
      <c r="DA51" s="0" t="n">
        <v>0.701025663478035</v>
      </c>
      <c r="DB51" s="0" t="n">
        <v>59.4907489591966</v>
      </c>
      <c r="DC51" s="0" t="n">
        <v>99.95436558416</v>
      </c>
      <c r="DD51" s="0" t="n">
        <v>-0.0408010294464987</v>
      </c>
      <c r="DF51" s="0" t="n">
        <v>93.6271143701371</v>
      </c>
      <c r="DG51" s="0" t="n">
        <v>2.92929858395647</v>
      </c>
      <c r="DI51" s="0" t="n">
        <v>99.8772689736902</v>
      </c>
      <c r="DJ51" s="0" t="n">
        <v>-0.0556824044457329</v>
      </c>
      <c r="DL51" s="0" t="n">
        <v>64.4721402474373</v>
      </c>
      <c r="DM51" s="0" t="n">
        <v>21.4476781672716</v>
      </c>
      <c r="DO51" s="0" t="n">
        <v>8.48883076161987</v>
      </c>
      <c r="DP51" s="0" t="n">
        <v>-0.222193497427526</v>
      </c>
      <c r="DR51" s="0" t="n">
        <v>67.2153212985749</v>
      </c>
      <c r="DS51" s="0" t="n">
        <v>1.15722669267821</v>
      </c>
      <c r="DU51" s="0" t="n">
        <v>39.546535438331</v>
      </c>
      <c r="DV51" s="0" t="n">
        <v>9.07306850829328</v>
      </c>
      <c r="DX51" s="0" t="n">
        <v>99.95436558416</v>
      </c>
      <c r="DY51" s="0" t="n">
        <v>-0.0408010294464702</v>
      </c>
      <c r="EA51" s="0" t="n">
        <v>93.6271143701371</v>
      </c>
      <c r="EB51" s="0" t="n">
        <v>2.92929858395645</v>
      </c>
      <c r="ED51" s="0" t="n">
        <v>99.8772689736902</v>
      </c>
      <c r="EE51" s="0" t="n">
        <v>-0.0556824044457613</v>
      </c>
      <c r="EG51" s="0" t="n">
        <v>64.4721402474373</v>
      </c>
      <c r="EH51" s="0" t="n">
        <v>21.4476781672716</v>
      </c>
      <c r="EJ51" s="0" t="n">
        <v>8.48883076161987</v>
      </c>
      <c r="EK51" s="0" t="n">
        <v>-0.22219349742752</v>
      </c>
      <c r="EM51" s="0" t="n">
        <v>67.215321298575</v>
      </c>
      <c r="EN51" s="0" t="n">
        <v>1.15722669267824</v>
      </c>
      <c r="EP51" s="0" t="n">
        <v>39.546535438331</v>
      </c>
      <c r="EQ51" s="0" t="n">
        <v>9.07306850829327</v>
      </c>
      <c r="ES51" s="0" t="n">
        <v>26349.6697865725</v>
      </c>
      <c r="ET51" s="0" t="n">
        <v>-2009.89233255386</v>
      </c>
      <c r="EU51" s="0" t="n">
        <v>-7.0871768897953</v>
      </c>
      <c r="FN51" s="0" t="n">
        <v>1474224.45498821</v>
      </c>
      <c r="FO51" s="0" t="n">
        <v>198258.735427347</v>
      </c>
      <c r="FP51" s="0" t="n">
        <v>15.5379358855801</v>
      </c>
      <c r="GL51" s="0" t="n">
        <v>50.1226375291054</v>
      </c>
      <c r="GM51" s="0" t="n">
        <v>-10.1534917240088</v>
      </c>
      <c r="GR51" s="0" t="n">
        <v>53.1306259443842</v>
      </c>
      <c r="GS51" s="0" t="n">
        <v>-41.1534083588727</v>
      </c>
      <c r="GU51" s="0" t="n">
        <v>80.567387748868</v>
      </c>
      <c r="GV51" s="0" t="n">
        <v>-46.8879813770493</v>
      </c>
      <c r="GX51" s="0" t="n">
        <v>67.5927245460526</v>
      </c>
      <c r="GY51" s="0" t="n">
        <v>5.40718992635187</v>
      </c>
      <c r="HA51" s="0" t="n">
        <v>90.5146720366464</v>
      </c>
      <c r="HB51" s="0" t="n">
        <v>-43.3291619048101</v>
      </c>
    </row>
    <row r="52" customFormat="false" ht="12.75" hidden="false" customHeight="true" outlineLevel="0" collapsed="false">
      <c r="A52" s="0" t="s">
        <v>659</v>
      </c>
      <c r="B52" s="0" t="n">
        <v>23557908.8021275</v>
      </c>
      <c r="C52" s="0" t="n">
        <v>-334645.495374598</v>
      </c>
      <c r="D52" s="0" t="n">
        <v>-1.40062670239316</v>
      </c>
      <c r="E52" s="0" t="n">
        <v>10432305.7947474</v>
      </c>
      <c r="F52" s="0" t="n">
        <v>-924820.900358651</v>
      </c>
      <c r="G52" s="0" t="n">
        <v>-8.14308869828114</v>
      </c>
      <c r="H52" s="0" t="n">
        <v>13125603.00738</v>
      </c>
      <c r="I52" s="0" t="n">
        <v>590175.40498405</v>
      </c>
      <c r="J52" s="0" t="n">
        <v>4.70805961873406</v>
      </c>
      <c r="K52" s="0" t="n">
        <v>5941277.06542152</v>
      </c>
      <c r="L52" s="0" t="n">
        <v>-483922.840484189</v>
      </c>
      <c r="M52" s="0" t="n">
        <v>-7.53163866604979</v>
      </c>
      <c r="N52" s="0" t="n">
        <v>623055.550566121</v>
      </c>
      <c r="O52" s="0" t="n">
        <v>-177571.76202684</v>
      </c>
      <c r="P52" s="0" t="n">
        <v>-22.1790787341173</v>
      </c>
      <c r="Q52" s="0" t="n">
        <v>3862117.51721057</v>
      </c>
      <c r="R52" s="0" t="n">
        <v>-478391.137237782</v>
      </c>
      <c r="S52" s="0" t="n">
        <v>-11.0215455220324</v>
      </c>
      <c r="T52" s="0" t="n">
        <v>1588324.49508057</v>
      </c>
      <c r="U52" s="0" t="n">
        <v>-376325.460462845</v>
      </c>
      <c r="V52" s="0" t="n">
        <v>-19.1548351603813</v>
      </c>
      <c r="W52" s="0" t="n">
        <v>10574111.3050401</v>
      </c>
      <c r="X52" s="0" t="n">
        <v>-672189.036787903</v>
      </c>
      <c r="Y52" s="0" t="n">
        <v>-5.97697924078955</v>
      </c>
      <c r="Z52" s="0" t="n">
        <v>5045734.51736494</v>
      </c>
      <c r="AA52" s="0" t="n">
        <v>-1483716.39138198</v>
      </c>
      <c r="AB52" s="0" t="n">
        <v>-22.7234481446882</v>
      </c>
      <c r="AC52" s="0" t="n">
        <v>5528376.78767515</v>
      </c>
      <c r="AD52" s="0" t="n">
        <v>811527.354594074</v>
      </c>
      <c r="AE52" s="0" t="n">
        <v>17.2048602803075</v>
      </c>
      <c r="AF52" s="0" t="n">
        <v>3037782.38328343</v>
      </c>
      <c r="AG52" s="0" t="n">
        <v>-584488.743984106</v>
      </c>
      <c r="AH52" s="0" t="n">
        <v>-16.1359744604489</v>
      </c>
      <c r="AI52" s="0" t="n">
        <v>523466.577098727</v>
      </c>
      <c r="AJ52" s="0" t="n">
        <v>-177639.095806415</v>
      </c>
      <c r="AK52" s="0" t="n">
        <v>-25.3369930769978</v>
      </c>
      <c r="AL52" s="0" t="n">
        <v>1816280.51284117</v>
      </c>
      <c r="AM52" s="0" t="n">
        <v>-548040.962299635</v>
      </c>
      <c r="AN52" s="0" t="n">
        <v>-23.1796296765015</v>
      </c>
      <c r="AO52" s="0" t="n">
        <v>763942.701915741</v>
      </c>
      <c r="AP52" s="0" t="n">
        <v>-366609.077742009</v>
      </c>
      <c r="AQ52" s="0" t="n">
        <v>-32.4274468749226</v>
      </c>
      <c r="AR52" s="0" t="n">
        <v>7984686.0455024</v>
      </c>
      <c r="AS52" s="0" t="n">
        <v>-379836.102300203</v>
      </c>
      <c r="AT52" s="0" t="n">
        <v>-4.5410376778067</v>
      </c>
      <c r="AU52" s="0" t="n">
        <v>2456309.25782725</v>
      </c>
      <c r="AV52" s="0" t="n">
        <v>-1191363.45689427</v>
      </c>
      <c r="AW52" s="0" t="n">
        <v>-32.6609197170045</v>
      </c>
      <c r="AX52" s="0" t="n">
        <v>5528376.78767515</v>
      </c>
      <c r="AY52" s="0" t="n">
        <v>811527.354594074</v>
      </c>
      <c r="AZ52" s="0" t="n">
        <v>17.2048602803075</v>
      </c>
      <c r="BA52" s="0" t="n">
        <v>1336396.30011933</v>
      </c>
      <c r="BB52" s="0" t="n">
        <v>-618848.298727304</v>
      </c>
      <c r="BC52" s="0" t="n">
        <v>-31.6506844766303</v>
      </c>
      <c r="BD52" s="0" t="n">
        <v>242908.899161864</v>
      </c>
      <c r="BE52" s="0" t="n">
        <v>-92335.5287530146</v>
      </c>
      <c r="BF52" s="0" t="n">
        <v>-27.5427482351651</v>
      </c>
      <c r="BG52" s="0" t="n">
        <v>839907.731162406</v>
      </c>
      <c r="BH52" s="0" t="n">
        <v>-409306.604006536</v>
      </c>
      <c r="BI52" s="0" t="n">
        <v>-32.7651222439088</v>
      </c>
      <c r="BJ52" s="0" t="n">
        <v>266412.574226155</v>
      </c>
      <c r="BK52" s="0" t="n">
        <v>-264624.344034445</v>
      </c>
      <c r="BL52" s="0" t="n">
        <v>-49.8316284489629</v>
      </c>
      <c r="BM52" s="0" t="n">
        <v>2589425.25953769</v>
      </c>
      <c r="BN52" s="0" t="n">
        <v>-292352.934487701</v>
      </c>
      <c r="BO52" s="0" t="n">
        <v>-10.1448798208626</v>
      </c>
      <c r="BP52" s="0" t="n">
        <v>2589425.25953769</v>
      </c>
      <c r="BQ52" s="0" t="n">
        <v>-292352.934487701</v>
      </c>
      <c r="BR52" s="0" t="n">
        <v>-10.1448798208626</v>
      </c>
      <c r="BV52" s="0" t="n">
        <v>1701386.0831641</v>
      </c>
      <c r="BW52" s="0" t="n">
        <v>34359.5547431978</v>
      </c>
      <c r="BX52" s="0" t="n">
        <v>2.06112825185481</v>
      </c>
      <c r="BY52" s="0" t="n">
        <v>280557.677936864</v>
      </c>
      <c r="BZ52" s="0" t="n">
        <v>-85303.5670533999</v>
      </c>
      <c r="CA52" s="0" t="n">
        <v>-23.3158248438339</v>
      </c>
      <c r="CB52" s="0" t="n">
        <v>976372.78167876</v>
      </c>
      <c r="CC52" s="0" t="n">
        <v>-138734.3582931</v>
      </c>
      <c r="CD52" s="0" t="n">
        <v>-12.4413478597761</v>
      </c>
      <c r="CE52" s="0" t="n">
        <v>497530.127689586</v>
      </c>
      <c r="CF52" s="0" t="n">
        <v>-101984.733707564</v>
      </c>
      <c r="CG52" s="0" t="n">
        <v>-17.0112102759041</v>
      </c>
      <c r="CH52" s="0" t="n">
        <v>2.22788545746617</v>
      </c>
      <c r="CI52" s="0" t="n">
        <v>0.103404199515122</v>
      </c>
      <c r="CJ52" s="0" t="n">
        <v>4.86726814501766</v>
      </c>
      <c r="CK52" s="0" t="n">
        <v>2.0675494833992</v>
      </c>
      <c r="CL52" s="0" t="n">
        <v>0.328180146860974</v>
      </c>
      <c r="CM52" s="0" t="n">
        <v>18.8677666075299</v>
      </c>
      <c r="CN52" s="0" t="n">
        <v>2.37422366663611</v>
      </c>
      <c r="CO52" s="0" t="n">
        <v>-0.283361185337378</v>
      </c>
      <c r="CP52" s="0" t="n">
        <v>-10.6623570316845</v>
      </c>
      <c r="CQ52" s="0" t="n">
        <v>1.95579416686188</v>
      </c>
      <c r="CR52" s="0" t="n">
        <v>0.181989920807952</v>
      </c>
      <c r="CS52" s="0" t="n">
        <v>10.2598649886431</v>
      </c>
      <c r="CT52" s="0" t="n">
        <v>1.19024896301758</v>
      </c>
      <c r="CU52" s="0" t="n">
        <v>0.0482994060051005</v>
      </c>
      <c r="CV52" s="0" t="n">
        <v>4.22955687565215</v>
      </c>
      <c r="CW52" s="0" t="n">
        <v>2.12638823678681</v>
      </c>
      <c r="CX52" s="0" t="n">
        <v>0.290551316940763</v>
      </c>
      <c r="CY52" s="0" t="n">
        <v>15.8266409069237</v>
      </c>
      <c r="CZ52" s="0" t="n">
        <v>2.07911469158293</v>
      </c>
      <c r="DA52" s="0" t="n">
        <v>0.341334971189957</v>
      </c>
      <c r="DB52" s="0" t="n">
        <v>19.6420160267937</v>
      </c>
      <c r="DC52" s="0" t="n">
        <v>99.9553852306927</v>
      </c>
      <c r="DD52" s="0" t="n">
        <v>-0.0418943381141901</v>
      </c>
      <c r="DF52" s="0" t="n">
        <v>91.4718079575322</v>
      </c>
      <c r="DG52" s="0" t="n">
        <v>0.294282662989815</v>
      </c>
      <c r="DI52" s="0" t="n">
        <v>99.8251002599868</v>
      </c>
      <c r="DJ52" s="0" t="n">
        <v>-0.058000357234107</v>
      </c>
      <c r="DL52" s="0" t="n">
        <v>49.9617981163865</v>
      </c>
      <c r="DM52" s="0" t="n">
        <v>-0.630027230234759</v>
      </c>
      <c r="DO52" s="0" t="n">
        <v>6.50674393612093</v>
      </c>
      <c r="DP52" s="0" t="n">
        <v>-1.29921933184476</v>
      </c>
      <c r="DR52" s="0" t="n">
        <v>56.4295341896434</v>
      </c>
      <c r="DS52" s="0" t="n">
        <v>-9.96401773329824</v>
      </c>
      <c r="DU52" s="0" t="n">
        <v>23.7823598065801</v>
      </c>
      <c r="DV52" s="0" t="n">
        <v>-7.5895007901267</v>
      </c>
      <c r="DX52" s="0" t="n">
        <v>99.9553852306928</v>
      </c>
      <c r="DY52" s="0" t="n">
        <v>-0.0418943381141617</v>
      </c>
      <c r="EA52" s="0" t="n">
        <v>91.4718079575322</v>
      </c>
      <c r="EB52" s="0" t="n">
        <v>0.294282662989787</v>
      </c>
      <c r="ED52" s="0" t="n">
        <v>99.8251002599868</v>
      </c>
      <c r="EE52" s="0" t="n">
        <v>-0.0580003572340786</v>
      </c>
      <c r="EG52" s="0" t="n">
        <v>49.9617981163865</v>
      </c>
      <c r="EH52" s="0" t="n">
        <v>-0.630027230234731</v>
      </c>
      <c r="EJ52" s="0" t="n">
        <v>6.50674393612093</v>
      </c>
      <c r="EK52" s="0" t="n">
        <v>-1.29921933184477</v>
      </c>
      <c r="EM52" s="0" t="n">
        <v>56.4295341896434</v>
      </c>
      <c r="EN52" s="0" t="n">
        <v>-9.96401773329822</v>
      </c>
      <c r="EP52" s="0" t="n">
        <v>23.7823598065802</v>
      </c>
      <c r="EQ52" s="0" t="n">
        <v>-7.58950079012669</v>
      </c>
      <c r="ES52" s="0" t="n">
        <v>22813.3604271412</v>
      </c>
      <c r="ET52" s="0" t="n">
        <v>-3656.66847729683</v>
      </c>
      <c r="EU52" s="0" t="n">
        <v>-13.8143728157537</v>
      </c>
      <c r="FN52" s="0" t="n">
        <v>1253179.94307272</v>
      </c>
      <c r="FO52" s="0" t="n">
        <v>44385.2152763363</v>
      </c>
      <c r="FP52" s="0" t="n">
        <v>3.67185711979817</v>
      </c>
      <c r="GL52" s="0" t="n">
        <v>64.2162430702066</v>
      </c>
      <c r="GM52" s="0" t="n">
        <v>16.1156455164318</v>
      </c>
      <c r="GR52" s="0" t="n">
        <v>85.8635141490747</v>
      </c>
      <c r="GS52" s="0" t="n">
        <v>29.7155572986005</v>
      </c>
      <c r="GU52" s="0" t="n">
        <v>85.1059365728991</v>
      </c>
      <c r="GV52" s="0" t="n">
        <v>31.5812908309984</v>
      </c>
      <c r="GX52" s="0" t="n">
        <v>69.4882524345204</v>
      </c>
      <c r="GY52" s="0" t="n">
        <v>14.1864968348016</v>
      </c>
      <c r="HA52" s="0" t="n">
        <v>113.523943031013</v>
      </c>
      <c r="HB52" s="0" t="n">
        <v>37.5656537503598</v>
      </c>
    </row>
    <row r="53" customFormat="false" ht="12.75" hidden="false" customHeight="true" outlineLevel="0" collapsed="false">
      <c r="A53" s="0" t="s">
        <v>660</v>
      </c>
      <c r="B53" s="0" t="n">
        <v>22131015.9114178</v>
      </c>
      <c r="C53" s="0" t="n">
        <v>-354646.285178214</v>
      </c>
      <c r="D53" s="0" t="n">
        <v>-1.57721076692108</v>
      </c>
      <c r="E53" s="0" t="n">
        <v>10736637.8444368</v>
      </c>
      <c r="F53" s="0" t="n">
        <v>-284684.627931926</v>
      </c>
      <c r="G53" s="0" t="n">
        <v>-2.58303509987709</v>
      </c>
      <c r="H53" s="0" t="n">
        <v>11394378.0669809</v>
      </c>
      <c r="I53" s="0" t="n">
        <v>-69961.6572462916</v>
      </c>
      <c r="J53" s="0" t="n">
        <v>-0.610254571385773</v>
      </c>
      <c r="K53" s="0" t="n">
        <v>6330799.33581435</v>
      </c>
      <c r="L53" s="0" t="n">
        <v>61315.7850492075</v>
      </c>
      <c r="M53" s="0" t="n">
        <v>0.978003763032832</v>
      </c>
      <c r="N53" s="0" t="n">
        <v>970162.273900156</v>
      </c>
      <c r="O53" s="0" t="n">
        <v>114574.639836005</v>
      </c>
      <c r="P53" s="0" t="n">
        <v>13.3913389201011</v>
      </c>
      <c r="Q53" s="0" t="n">
        <v>3589077.13272521</v>
      </c>
      <c r="R53" s="0" t="n">
        <v>42554.7829129114</v>
      </c>
      <c r="S53" s="0" t="n">
        <v>1.19990172669189</v>
      </c>
      <c r="T53" s="0" t="n">
        <v>1794463.6535484</v>
      </c>
      <c r="U53" s="0" t="n">
        <v>194342.686565693</v>
      </c>
      <c r="V53" s="0" t="n">
        <v>12.1454996575764</v>
      </c>
      <c r="W53" s="0" t="n">
        <v>10382062.3718262</v>
      </c>
      <c r="X53" s="0" t="n">
        <v>-862962.021421207</v>
      </c>
      <c r="Y53" s="0" t="n">
        <v>-7.67416762510018</v>
      </c>
      <c r="Z53" s="0" t="n">
        <v>6080944.43777511</v>
      </c>
      <c r="AA53" s="0" t="n">
        <v>-680110.304798372</v>
      </c>
      <c r="AB53" s="0" t="n">
        <v>-10.0592338132659</v>
      </c>
      <c r="AC53" s="0" t="n">
        <v>4301117.93405105</v>
      </c>
      <c r="AD53" s="0" t="n">
        <v>-182851.716622833</v>
      </c>
      <c r="AE53" s="0" t="n">
        <v>-4.07789817657113</v>
      </c>
      <c r="AF53" s="0" t="n">
        <v>3343954.00352429</v>
      </c>
      <c r="AG53" s="0" t="n">
        <v>-393896.492433414</v>
      </c>
      <c r="AH53" s="0" t="n">
        <v>-10.5380483478243</v>
      </c>
      <c r="AI53" s="0" t="n">
        <v>619778.101804857</v>
      </c>
      <c r="AJ53" s="0" t="n">
        <v>-338097.639436095</v>
      </c>
      <c r="AK53" s="0" t="n">
        <v>-35.2966073655943</v>
      </c>
      <c r="AL53" s="0" t="n">
        <v>1862301.06062378</v>
      </c>
      <c r="AM53" s="0" t="n">
        <v>-412041.637242598</v>
      </c>
      <c r="AN53" s="0" t="n">
        <v>-18.1169547416555</v>
      </c>
      <c r="AO53" s="0" t="n">
        <v>932418.197001855</v>
      </c>
      <c r="AP53" s="0" t="n">
        <v>-191201.718456547</v>
      </c>
      <c r="AQ53" s="0" t="n">
        <v>-17.0165832614798</v>
      </c>
      <c r="AR53" s="0" t="n">
        <v>7409014.0758675</v>
      </c>
      <c r="AS53" s="0" t="n">
        <v>-588960.067204665</v>
      </c>
      <c r="AT53" s="0" t="n">
        <v>-7.36386560732785</v>
      </c>
      <c r="AU53" s="0" t="n">
        <v>3107896.14181646</v>
      </c>
      <c r="AV53" s="0" t="n">
        <v>-406108.350581829</v>
      </c>
      <c r="AW53" s="0" t="n">
        <v>-11.5568534832653</v>
      </c>
      <c r="AX53" s="0" t="n">
        <v>4301117.93405105</v>
      </c>
      <c r="AY53" s="0" t="n">
        <v>-182851.716622833</v>
      </c>
      <c r="AZ53" s="0" t="n">
        <v>-4.07789817657113</v>
      </c>
      <c r="BA53" s="0" t="n">
        <v>1483268.13650378</v>
      </c>
      <c r="BB53" s="0" t="n">
        <v>-247772.435719263</v>
      </c>
      <c r="BC53" s="0" t="n">
        <v>-14.3134967311059</v>
      </c>
      <c r="BD53" s="0" t="n">
        <v>244297.904674064</v>
      </c>
      <c r="BE53" s="0" t="n">
        <v>-149651.233294817</v>
      </c>
      <c r="BF53" s="0" t="n">
        <v>-37.9874503765606</v>
      </c>
      <c r="BG53" s="0" t="n">
        <v>841485.299665644</v>
      </c>
      <c r="BH53" s="0" t="n">
        <v>-253060.508843194</v>
      </c>
      <c r="BI53" s="0" t="n">
        <v>-23.1201386799839</v>
      </c>
      <c r="BJ53" s="0" t="n">
        <v>341417.587818605</v>
      </c>
      <c r="BK53" s="0" t="n">
        <v>-74179.1192235139</v>
      </c>
      <c r="BL53" s="0" t="n">
        <v>-17.8488226606656</v>
      </c>
      <c r="BM53" s="0" t="n">
        <v>2973048.29595865</v>
      </c>
      <c r="BN53" s="0" t="n">
        <v>-274001.954216543</v>
      </c>
      <c r="BO53" s="0" t="n">
        <v>-8.43848826182346</v>
      </c>
      <c r="BP53" s="0" t="n">
        <v>2973048.29595865</v>
      </c>
      <c r="BQ53" s="0" t="n">
        <v>-274001.954216543</v>
      </c>
      <c r="BR53" s="0" t="n">
        <v>-8.43848826182346</v>
      </c>
      <c r="BV53" s="0" t="n">
        <v>1860685.8670205</v>
      </c>
      <c r="BW53" s="0" t="n">
        <v>-146124.056714151</v>
      </c>
      <c r="BX53" s="0" t="n">
        <v>-7.28140991261472</v>
      </c>
      <c r="BY53" s="0" t="n">
        <v>375480.197130792</v>
      </c>
      <c r="BZ53" s="0" t="n">
        <v>-188446.406141278</v>
      </c>
      <c r="CA53" s="0" t="n">
        <v>-33.4168320926616</v>
      </c>
      <c r="CB53" s="0" t="n">
        <v>1020815.76095813</v>
      </c>
      <c r="CC53" s="0" t="n">
        <v>-158981.128399404</v>
      </c>
      <c r="CD53" s="0" t="n">
        <v>-13.4752964542887</v>
      </c>
      <c r="CE53" s="0" t="n">
        <v>591000.60918325</v>
      </c>
      <c r="CF53" s="0" t="n">
        <v>-117022.599233034</v>
      </c>
      <c r="CG53" s="0" t="n">
        <v>-16.5280739165022</v>
      </c>
      <c r="CH53" s="0" t="n">
        <v>2.13165892467327</v>
      </c>
      <c r="CI53" s="0" t="n">
        <v>0.132049016303608</v>
      </c>
      <c r="CJ53" s="0" t="n">
        <v>6.60373884680693</v>
      </c>
      <c r="CK53" s="0" t="n">
        <v>1.76562011942427</v>
      </c>
      <c r="CL53" s="0" t="n">
        <v>0.135501315183723</v>
      </c>
      <c r="CM53" s="0" t="n">
        <v>8.31235826684738</v>
      </c>
      <c r="CN53" s="0" t="n">
        <v>2.6491666217227</v>
      </c>
      <c r="CO53" s="0" t="n">
        <v>0.092427701220799</v>
      </c>
      <c r="CP53" s="0" t="n">
        <v>3.61506215905123</v>
      </c>
      <c r="CQ53" s="0" t="n">
        <v>1.89320766049477</v>
      </c>
      <c r="CR53" s="0" t="n">
        <v>0.215911161465379</v>
      </c>
      <c r="CS53" s="0" t="n">
        <v>12.8725697329197</v>
      </c>
      <c r="CT53" s="0" t="n">
        <v>1.56533809612657</v>
      </c>
      <c r="CU53" s="0" t="n">
        <v>0.672124501474185</v>
      </c>
      <c r="CV53" s="0" t="n">
        <v>75.2479032448846</v>
      </c>
      <c r="CW53" s="0" t="n">
        <v>1.92722713239666</v>
      </c>
      <c r="CX53" s="0" t="n">
        <v>0.367865672428731</v>
      </c>
      <c r="CY53" s="0" t="n">
        <v>23.5907890423493</v>
      </c>
      <c r="CZ53" s="0" t="n">
        <v>1.92452663334801</v>
      </c>
      <c r="DA53" s="0" t="n">
        <v>0.500449910455547</v>
      </c>
      <c r="DB53" s="0" t="n">
        <v>35.1420609866493</v>
      </c>
      <c r="DC53" s="0" t="n">
        <v>99.9868328787568</v>
      </c>
      <c r="DD53" s="0" t="n">
        <v>-0.0106621632854171</v>
      </c>
      <c r="DF53" s="0" t="n">
        <v>93.1313369985428</v>
      </c>
      <c r="DG53" s="0" t="n">
        <v>3.37349047859547</v>
      </c>
      <c r="DI53" s="0" t="n">
        <v>99.9319329445562</v>
      </c>
      <c r="DJ53" s="0" t="n">
        <v>0.0064803684532535</v>
      </c>
      <c r="DL53" s="0" t="n">
        <v>67.041438646951</v>
      </c>
      <c r="DM53" s="0" t="n">
        <v>5.46067159637011</v>
      </c>
      <c r="DO53" s="0" t="n">
        <v>9.65982093226992</v>
      </c>
      <c r="DP53" s="0" t="n">
        <v>1.70533601310296</v>
      </c>
      <c r="DR53" s="0" t="n">
        <v>59.9343491655423</v>
      </c>
      <c r="DS53" s="0" t="n">
        <v>-3.70378831289895</v>
      </c>
      <c r="DU53" s="0" t="n">
        <v>34.2329355173062</v>
      </c>
      <c r="DV53" s="0" t="n">
        <v>6.75024879600315</v>
      </c>
      <c r="DX53" s="0" t="n">
        <v>99.9868328787568</v>
      </c>
      <c r="DY53" s="0" t="n">
        <v>-0.0106621632854171</v>
      </c>
      <c r="EA53" s="0" t="n">
        <v>93.1313369985428</v>
      </c>
      <c r="EB53" s="0" t="n">
        <v>3.37349047859547</v>
      </c>
      <c r="ED53" s="0" t="n">
        <v>99.9319329445562</v>
      </c>
      <c r="EE53" s="0" t="n">
        <v>0.0064803684532535</v>
      </c>
      <c r="EG53" s="0" t="n">
        <v>67.041438646951</v>
      </c>
      <c r="EH53" s="0" t="n">
        <v>5.46067159637006</v>
      </c>
      <c r="EJ53" s="0" t="n">
        <v>9.65982093226992</v>
      </c>
      <c r="EK53" s="0" t="n">
        <v>1.70533601310296</v>
      </c>
      <c r="EM53" s="0" t="n">
        <v>59.9343491655422</v>
      </c>
      <c r="EN53" s="0" t="n">
        <v>-3.70378831289899</v>
      </c>
      <c r="EP53" s="0" t="n">
        <v>34.2329355173062</v>
      </c>
      <c r="EQ53" s="0" t="n">
        <v>6.75024879600311</v>
      </c>
      <c r="ES53" s="0" t="n">
        <v>24148.9559249878</v>
      </c>
      <c r="ET53" s="0" t="n">
        <v>-72.5440083742142</v>
      </c>
      <c r="EU53" s="0" t="n">
        <v>-0.299502543499769</v>
      </c>
      <c r="FN53" s="0" t="n">
        <v>1344449.53457377</v>
      </c>
      <c r="FO53" s="0" t="n">
        <v>307838.003833533</v>
      </c>
      <c r="FP53" s="0" t="n">
        <v>29.6965637275621</v>
      </c>
      <c r="GL53" s="0" t="n">
        <v>55.6262486721969</v>
      </c>
      <c r="GM53" s="0" t="n">
        <v>11.7547651121557</v>
      </c>
      <c r="GR53" s="0" t="n">
        <v>69.1983909423531</v>
      </c>
      <c r="GS53" s="0" t="n">
        <v>18.6990953524155</v>
      </c>
      <c r="GU53" s="0" t="n">
        <v>106.774929037698</v>
      </c>
      <c r="GV53" s="0" t="n">
        <v>49.4529179640712</v>
      </c>
      <c r="GX53" s="0" t="n">
        <v>72.4149817976978</v>
      </c>
      <c r="GY53" s="0" t="n">
        <v>18.4496110441828</v>
      </c>
      <c r="HA53" s="0" t="n">
        <v>103.202302405346</v>
      </c>
      <c r="HB53" s="0" t="n">
        <v>9.82265666557137</v>
      </c>
    </row>
    <row r="54" customFormat="false" ht="12.75" hidden="false" customHeight="true" outlineLevel="0" collapsed="false">
      <c r="A54" s="0" t="s">
        <v>661</v>
      </c>
      <c r="B54" s="0" t="n">
        <v>21216266.2992798</v>
      </c>
      <c r="C54" s="0" t="n">
        <v>170737.025896147</v>
      </c>
      <c r="D54" s="0" t="n">
        <v>0.811274564199622</v>
      </c>
      <c r="E54" s="0" t="n">
        <v>11280873.8111955</v>
      </c>
      <c r="F54" s="0" t="n">
        <v>1490020.3581272</v>
      </c>
      <c r="G54" s="0" t="n">
        <v>15.2184931096099</v>
      </c>
      <c r="H54" s="0" t="n">
        <v>9935392.48808421</v>
      </c>
      <c r="I54" s="0" t="n">
        <v>-1319283.33223106</v>
      </c>
      <c r="J54" s="0" t="n">
        <v>-11.7220909184224</v>
      </c>
      <c r="K54" s="0" t="n">
        <v>6603851.01447893</v>
      </c>
      <c r="L54" s="0" t="n">
        <v>869256.068436968</v>
      </c>
      <c r="M54" s="0" t="n">
        <v>15.1581075318481</v>
      </c>
      <c r="N54" s="0" t="n">
        <v>448652.149685413</v>
      </c>
      <c r="O54" s="0" t="n">
        <v>129811.652886311</v>
      </c>
      <c r="P54" s="0" t="n">
        <v>40.7136653560368</v>
      </c>
      <c r="Q54" s="0" t="n">
        <v>3565778.50519815</v>
      </c>
      <c r="R54" s="0" t="n">
        <v>350862.901947691</v>
      </c>
      <c r="S54" s="0" t="n">
        <v>10.9135960394403</v>
      </c>
      <c r="T54" s="0" t="n">
        <v>1932307.03581361</v>
      </c>
      <c r="U54" s="0" t="n">
        <v>424000.938623572</v>
      </c>
      <c r="V54" s="0" t="n">
        <v>28.1110670714308</v>
      </c>
      <c r="W54" s="0" t="n">
        <v>9518152.25892046</v>
      </c>
      <c r="X54" s="0" t="n">
        <v>-92099.7986025251</v>
      </c>
      <c r="Y54" s="0" t="n">
        <v>-0.958349459007464</v>
      </c>
      <c r="Z54" s="0" t="n">
        <v>5786687.82227454</v>
      </c>
      <c r="AA54" s="0" t="n">
        <v>759670.670792691</v>
      </c>
      <c r="AB54" s="0" t="n">
        <v>15.1117580843892</v>
      </c>
      <c r="AC54" s="0" t="n">
        <v>3731464.43664592</v>
      </c>
      <c r="AD54" s="0" t="n">
        <v>-851770.469395216</v>
      </c>
      <c r="AE54" s="0" t="n">
        <v>-18.5844820712223</v>
      </c>
      <c r="AF54" s="0" t="n">
        <v>2953857.09114472</v>
      </c>
      <c r="AG54" s="0" t="n">
        <v>603909.305787337</v>
      </c>
      <c r="AH54" s="0" t="n">
        <v>25.6988393338065</v>
      </c>
      <c r="AI54" s="0" t="n">
        <v>302123.221524507</v>
      </c>
      <c r="AJ54" s="0" t="n">
        <v>15954.0034469664</v>
      </c>
      <c r="AK54" s="0" t="n">
        <v>5.57502430000823</v>
      </c>
      <c r="AL54" s="0" t="n">
        <v>1582645.66801918</v>
      </c>
      <c r="AM54" s="0" t="n">
        <v>-196202.206461884</v>
      </c>
      <c r="AN54" s="0" t="n">
        <v>-11.0297349917638</v>
      </c>
      <c r="AO54" s="0" t="n">
        <v>831945.372100359</v>
      </c>
      <c r="AP54" s="0" t="n">
        <v>125298.964103924</v>
      </c>
      <c r="AQ54" s="0" t="n">
        <v>17.7314938116201</v>
      </c>
      <c r="AR54" s="0" t="n">
        <v>6882828.29079833</v>
      </c>
      <c r="AS54" s="0" t="n">
        <v>-514917.868428019</v>
      </c>
      <c r="AT54" s="0" t="n">
        <v>-6.96046954498191</v>
      </c>
      <c r="AU54" s="0" t="n">
        <v>3151363.85415241</v>
      </c>
      <c r="AV54" s="0" t="n">
        <v>336852.600967197</v>
      </c>
      <c r="AW54" s="0" t="n">
        <v>11.9684226021828</v>
      </c>
      <c r="AX54" s="0" t="n">
        <v>3731464.43664592</v>
      </c>
      <c r="AY54" s="0" t="n">
        <v>-851770.469395216</v>
      </c>
      <c r="AZ54" s="0" t="n">
        <v>-18.5844820712223</v>
      </c>
      <c r="BA54" s="0" t="n">
        <v>1487625.54256692</v>
      </c>
      <c r="BB54" s="0" t="n">
        <v>239618.079081222</v>
      </c>
      <c r="BC54" s="0" t="n">
        <v>19.2000517698801</v>
      </c>
      <c r="BD54" s="0" t="n">
        <v>164254.992935688</v>
      </c>
      <c r="BE54" s="0" t="n">
        <v>35860.5069000779</v>
      </c>
      <c r="BF54" s="0" t="n">
        <v>27.9299431052918</v>
      </c>
      <c r="BG54" s="0" t="n">
        <v>766458.857765326</v>
      </c>
      <c r="BH54" s="0" t="n">
        <v>-184339.081487793</v>
      </c>
      <c r="BI54" s="0" t="n">
        <v>-19.387829303942</v>
      </c>
      <c r="BJ54" s="0" t="n">
        <v>360040.476065292</v>
      </c>
      <c r="BK54" s="0" t="n">
        <v>44196.7312321019</v>
      </c>
      <c r="BL54" s="0" t="n">
        <v>13.9932266999443</v>
      </c>
      <c r="BM54" s="0" t="n">
        <v>2635323.96812213</v>
      </c>
      <c r="BN54" s="0" t="n">
        <v>422818.069825493</v>
      </c>
      <c r="BO54" s="0" t="n">
        <v>19.1103702887759</v>
      </c>
      <c r="BP54" s="0" t="n">
        <v>2635323.96812213</v>
      </c>
      <c r="BQ54" s="0" t="n">
        <v>422818.069825493</v>
      </c>
      <c r="BR54" s="0" t="n">
        <v>19.1103702887759</v>
      </c>
      <c r="BV54" s="0" t="n">
        <v>1466231.5485778</v>
      </c>
      <c r="BW54" s="0" t="n">
        <v>364291.226706115</v>
      </c>
      <c r="BX54" s="0" t="n">
        <v>33.0590703938807</v>
      </c>
      <c r="BY54" s="0" t="n">
        <v>137868.228588818</v>
      </c>
      <c r="BZ54" s="0" t="n">
        <v>-19906.5034531115</v>
      </c>
      <c r="CA54" s="0" t="n">
        <v>-12.6170415220995</v>
      </c>
      <c r="CB54" s="0" t="n">
        <v>816186.810253856</v>
      </c>
      <c r="CC54" s="0" t="n">
        <v>-11863.1249740906</v>
      </c>
      <c r="CD54" s="0" t="n">
        <v>-1.43265816098698</v>
      </c>
      <c r="CE54" s="0" t="n">
        <v>471904.896035067</v>
      </c>
      <c r="CF54" s="0" t="n">
        <v>81102.2328718216</v>
      </c>
      <c r="CG54" s="0" t="n">
        <v>20.7527329049812</v>
      </c>
      <c r="CH54" s="0" t="n">
        <v>2.22903203501455</v>
      </c>
      <c r="CI54" s="0" t="n">
        <v>0.0391280504557843</v>
      </c>
      <c r="CJ54" s="0" t="n">
        <v>1.78674730635134</v>
      </c>
      <c r="CK54" s="0" t="n">
        <v>1.94945263295048</v>
      </c>
      <c r="CL54" s="0" t="n">
        <v>0.00180591561587673</v>
      </c>
      <c r="CM54" s="0" t="n">
        <v>0.0927229563659352</v>
      </c>
      <c r="CN54" s="0" t="n">
        <v>2.66259873483205</v>
      </c>
      <c r="CO54" s="0" t="n">
        <v>0.206980366792361</v>
      </c>
      <c r="CP54" s="0" t="n">
        <v>8.42884910319319</v>
      </c>
      <c r="CQ54" s="0" t="n">
        <v>2.23567045077313</v>
      </c>
      <c r="CR54" s="0" t="n">
        <v>-0.204636938937588</v>
      </c>
      <c r="CS54" s="0" t="n">
        <v>-8.38570336673223</v>
      </c>
      <c r="CT54" s="0" t="n">
        <v>1.48499723861517</v>
      </c>
      <c r="CU54" s="0" t="n">
        <v>0.37082954811008</v>
      </c>
      <c r="CV54" s="0" t="n">
        <v>33.2831001356689</v>
      </c>
      <c r="CW54" s="0" t="n">
        <v>2.25304916776541</v>
      </c>
      <c r="CX54" s="0" t="n">
        <v>0.445747009232978</v>
      </c>
      <c r="CY54" s="0" t="n">
        <v>24.663668281951</v>
      </c>
      <c r="CZ54" s="0" t="n">
        <v>2.32263691897852</v>
      </c>
      <c r="DA54" s="0" t="n">
        <v>0.188180307974771</v>
      </c>
      <c r="DB54" s="0" t="n">
        <v>8.81630982820861</v>
      </c>
      <c r="DC54" s="0" t="n">
        <v>99.9874899854594</v>
      </c>
      <c r="DD54" s="0" t="n">
        <v>-0.00650017439186001</v>
      </c>
      <c r="DF54" s="0" t="n">
        <v>91.2150320745425</v>
      </c>
      <c r="DG54" s="0" t="n">
        <v>0.431263483648166</v>
      </c>
      <c r="DI54" s="0" t="n">
        <v>99.8192838140504</v>
      </c>
      <c r="DJ54" s="0" t="n">
        <v>-0.0698994314131056</v>
      </c>
      <c r="DL54" s="0" t="n">
        <v>65.3998822070047</v>
      </c>
      <c r="DM54" s="0" t="n">
        <v>2.03310998412908</v>
      </c>
      <c r="DO54" s="0" t="n">
        <v>5.61285395387759</v>
      </c>
      <c r="DP54" s="0" t="n">
        <v>1.27262899536845</v>
      </c>
      <c r="DR54" s="0" t="n">
        <v>57.6865092489225</v>
      </c>
      <c r="DS54" s="0" t="n">
        <v>-2.84073704341563</v>
      </c>
      <c r="DU54" s="0" t="n">
        <v>35.6792166564909</v>
      </c>
      <c r="DV54" s="0" t="n">
        <v>5.34212690586429</v>
      </c>
      <c r="DX54" s="0" t="n">
        <v>99.9874899854594</v>
      </c>
      <c r="DY54" s="0" t="n">
        <v>-0.00650017439186001</v>
      </c>
      <c r="EA54" s="0" t="n">
        <v>91.2150320745424</v>
      </c>
      <c r="EB54" s="0" t="n">
        <v>0.431263483648138</v>
      </c>
      <c r="ED54" s="0" t="n">
        <v>99.8192838140504</v>
      </c>
      <c r="EE54" s="0" t="n">
        <v>-0.0698994314131056</v>
      </c>
      <c r="EG54" s="0" t="n">
        <v>65.3998822070047</v>
      </c>
      <c r="EH54" s="0" t="n">
        <v>2.03310998412906</v>
      </c>
      <c r="EJ54" s="0" t="n">
        <v>5.61285395387759</v>
      </c>
      <c r="EK54" s="0" t="n">
        <v>1.27262899536845</v>
      </c>
      <c r="EM54" s="0" t="n">
        <v>57.6865092489225</v>
      </c>
      <c r="EN54" s="0" t="n">
        <v>-2.84073704341562</v>
      </c>
      <c r="EP54" s="0" t="n">
        <v>35.679216656491</v>
      </c>
      <c r="EQ54" s="0" t="n">
        <v>5.3421269058643</v>
      </c>
      <c r="ES54" s="0" t="n">
        <v>23333.7367665768</v>
      </c>
      <c r="ET54" s="0" t="n">
        <v>19.5275284051895</v>
      </c>
      <c r="EU54" s="0" t="n">
        <v>0.0837580558950194</v>
      </c>
      <c r="FN54" s="0" t="n">
        <v>1281523.21367304</v>
      </c>
      <c r="FO54" s="0" t="n">
        <v>345650.512375083</v>
      </c>
      <c r="FP54" s="0" t="n">
        <v>36.9334966065047</v>
      </c>
      <c r="GL54" s="0" t="n">
        <v>59.5417293465374</v>
      </c>
      <c r="GM54" s="0" t="n">
        <v>15.7847311873524</v>
      </c>
      <c r="GR54" s="0" t="n">
        <v>74.9847130918309</v>
      </c>
      <c r="GS54" s="0" t="n">
        <v>22.5577629326073</v>
      </c>
      <c r="GU54" s="0" t="n">
        <v>72.4249848765764</v>
      </c>
      <c r="GV54" s="0" t="n">
        <v>-5.46237198272293</v>
      </c>
      <c r="GX54" s="0" t="n">
        <v>67.8423151962803</v>
      </c>
      <c r="GY54" s="0" t="n">
        <v>19.1861865681995</v>
      </c>
      <c r="HA54" s="0" t="n">
        <v>97.1804452167821</v>
      </c>
      <c r="HB54" s="0" t="n">
        <v>19.363364182021</v>
      </c>
    </row>
    <row r="55" customFormat="false" ht="12.75" hidden="false" customHeight="true" outlineLevel="0" collapsed="false">
      <c r="A55" s="0" t="s">
        <v>662</v>
      </c>
      <c r="B55" s="0" t="n">
        <v>18318022.0159675</v>
      </c>
      <c r="C55" s="0" t="n">
        <v>-95221.8131044097</v>
      </c>
      <c r="D55" s="0" t="n">
        <v>-0.517137631958515</v>
      </c>
      <c r="E55" s="0" t="n">
        <v>8215810.04844523</v>
      </c>
      <c r="F55" s="0" t="n">
        <v>1685512.31259582</v>
      </c>
      <c r="G55" s="0" t="n">
        <v>25.8106503068436</v>
      </c>
      <c r="H55" s="0" t="n">
        <v>10102211.9675222</v>
      </c>
      <c r="I55" s="0" t="n">
        <v>-1780734.12570024</v>
      </c>
      <c r="J55" s="0" t="n">
        <v>-14.9856282417699</v>
      </c>
      <c r="K55" s="0" t="n">
        <v>4423204.85246627</v>
      </c>
      <c r="L55" s="0" t="n">
        <v>1264166.46502201</v>
      </c>
      <c r="M55" s="0" t="n">
        <v>40.017445500077</v>
      </c>
      <c r="N55" s="0" t="n">
        <v>776447.921944774</v>
      </c>
      <c r="O55" s="0" t="n">
        <v>544793.2099183</v>
      </c>
      <c r="P55" s="0" t="n">
        <v>235.174672318359</v>
      </c>
      <c r="Q55" s="0" t="n">
        <v>2297890.46617186</v>
      </c>
      <c r="R55" s="0" t="n">
        <v>-159275.771059942</v>
      </c>
      <c r="S55" s="0" t="n">
        <v>-6.48209179527791</v>
      </c>
      <c r="T55" s="0" t="n">
        <v>912883.488289244</v>
      </c>
      <c r="U55" s="0" t="n">
        <v>116167.685454736</v>
      </c>
      <c r="V55" s="0" t="n">
        <v>14.5808185354729</v>
      </c>
      <c r="W55" s="0" t="n">
        <v>8995286.86917226</v>
      </c>
      <c r="X55" s="0" t="n">
        <v>535841.495898712</v>
      </c>
      <c r="Y55" s="0" t="n">
        <v>6.3342390931636</v>
      </c>
      <c r="Z55" s="0" t="n">
        <v>4925398.31587843</v>
      </c>
      <c r="AA55" s="0" t="n">
        <v>1464382.85785886</v>
      </c>
      <c r="AB55" s="0" t="n">
        <v>42.3107864041958</v>
      </c>
      <c r="AC55" s="0" t="n">
        <v>4069888.55329383</v>
      </c>
      <c r="AD55" s="0" t="n">
        <v>-928541.361960141</v>
      </c>
      <c r="AE55" s="0" t="n">
        <v>-18.5766606254989</v>
      </c>
      <c r="AF55" s="0" t="n">
        <v>2699981.3518233</v>
      </c>
      <c r="AG55" s="0" t="n">
        <v>976841.549159037</v>
      </c>
      <c r="AH55" s="0" t="n">
        <v>56.6896282964781</v>
      </c>
      <c r="AI55" s="0" t="n">
        <v>863713.107978225</v>
      </c>
      <c r="AJ55" s="0" t="n">
        <v>659969.975345254</v>
      </c>
      <c r="AK55" s="0" t="n">
        <v>323.922562108704</v>
      </c>
      <c r="AL55" s="0" t="n">
        <v>1270407.96693551</v>
      </c>
      <c r="AM55" s="0" t="n">
        <v>-69116.9138442758</v>
      </c>
      <c r="AN55" s="0" t="n">
        <v>-5.1598081406327</v>
      </c>
      <c r="AO55" s="0" t="n">
        <v>644720.155966246</v>
      </c>
      <c r="AP55" s="0" t="n">
        <v>166443.080369758</v>
      </c>
      <c r="AQ55" s="0" t="n">
        <v>34.8005557578056</v>
      </c>
      <c r="AR55" s="0" t="n">
        <v>6629327.61809001</v>
      </c>
      <c r="AS55" s="0" t="n">
        <v>-189716.333813159</v>
      </c>
      <c r="AT55" s="0" t="n">
        <v>-2.78215443618324</v>
      </c>
      <c r="AU55" s="0" t="n">
        <v>2559439.06479618</v>
      </c>
      <c r="AV55" s="0" t="n">
        <v>738825.028146988</v>
      </c>
      <c r="AW55" s="0" t="n">
        <v>40.5810904054537</v>
      </c>
      <c r="AX55" s="0" t="n">
        <v>4069888.55329383</v>
      </c>
      <c r="AY55" s="0" t="n">
        <v>-928541.361960141</v>
      </c>
      <c r="AZ55" s="0" t="n">
        <v>-18.5766606254989</v>
      </c>
      <c r="BA55" s="0" t="n">
        <v>1223025.12793017</v>
      </c>
      <c r="BB55" s="0" t="n">
        <v>456301.147300407</v>
      </c>
      <c r="BC55" s="0" t="n">
        <v>59.513091911592</v>
      </c>
      <c r="BD55" s="0" t="n">
        <v>345108.230789904</v>
      </c>
      <c r="BE55" s="0" t="n">
        <v>244006.074870246</v>
      </c>
      <c r="BF55" s="0" t="n">
        <v>241.346064928773</v>
      </c>
      <c r="BG55" s="0" t="n">
        <v>589338.194050836</v>
      </c>
      <c r="BH55" s="0" t="n">
        <v>-129635.178593833</v>
      </c>
      <c r="BI55" s="0" t="n">
        <v>-18.0305952245469</v>
      </c>
      <c r="BJ55" s="0" t="n">
        <v>226828.486387407</v>
      </c>
      <c r="BK55" s="0" t="n">
        <v>61075.9623299618</v>
      </c>
      <c r="BL55" s="0" t="n">
        <v>36.8476816128572</v>
      </c>
      <c r="BM55" s="0" t="n">
        <v>2365959.25108225</v>
      </c>
      <c r="BN55" s="0" t="n">
        <v>725557.829711871</v>
      </c>
      <c r="BO55" s="0" t="n">
        <v>44.2305048178845</v>
      </c>
      <c r="BP55" s="0" t="n">
        <v>2365959.25108225</v>
      </c>
      <c r="BQ55" s="0" t="n">
        <v>725557.829711871</v>
      </c>
      <c r="BR55" s="0" t="n">
        <v>44.2305048178845</v>
      </c>
      <c r="BV55" s="0" t="n">
        <v>1476956.22389313</v>
      </c>
      <c r="BW55" s="0" t="n">
        <v>520540.40185863</v>
      </c>
      <c r="BX55" s="0" t="n">
        <v>54.426159612388</v>
      </c>
      <c r="BY55" s="0" t="n">
        <v>518604.877188321</v>
      </c>
      <c r="BZ55" s="0" t="n">
        <v>415963.900475008</v>
      </c>
      <c r="CA55" s="0" t="n">
        <v>405.261050503092</v>
      </c>
      <c r="CB55" s="0" t="n">
        <v>681069.772884673</v>
      </c>
      <c r="CC55" s="0" t="n">
        <v>60518.2647495576</v>
      </c>
      <c r="CD55" s="0" t="n">
        <v>9.75233545583145</v>
      </c>
      <c r="CE55" s="0" t="n">
        <v>417891.66957884</v>
      </c>
      <c r="CF55" s="0" t="n">
        <v>105367.118039796</v>
      </c>
      <c r="CG55" s="0" t="n">
        <v>33.7148289697274</v>
      </c>
      <c r="CH55" s="0" t="n">
        <v>2.03640220510867</v>
      </c>
      <c r="CI55" s="0" t="n">
        <v>-0.140246855980604</v>
      </c>
      <c r="CJ55" s="0" t="n">
        <v>-6.44324611108503</v>
      </c>
      <c r="CK55" s="0" t="n">
        <v>1.66804987567386</v>
      </c>
      <c r="CL55" s="0" t="n">
        <v>-0.218765660130229</v>
      </c>
      <c r="CM55" s="0" t="n">
        <v>-11.5944381408223</v>
      </c>
      <c r="CN55" s="0" t="n">
        <v>2.48218393089568</v>
      </c>
      <c r="CO55" s="0" t="n">
        <v>0.104848188534137</v>
      </c>
      <c r="CP55" s="0" t="n">
        <v>4.41032314728861</v>
      </c>
      <c r="CQ55" s="0" t="n">
        <v>1.63823533428454</v>
      </c>
      <c r="CR55" s="0" t="n">
        <v>-0.195068256381668</v>
      </c>
      <c r="CS55" s="0" t="n">
        <v>-10.640259331559</v>
      </c>
      <c r="CT55" s="0" t="n">
        <v>0.898965078534329</v>
      </c>
      <c r="CU55" s="0" t="n">
        <v>-0.238028885545846</v>
      </c>
      <c r="CV55" s="0" t="n">
        <v>-20.9349295656473</v>
      </c>
      <c r="CW55" s="0" t="n">
        <v>1.80878153001107</v>
      </c>
      <c r="CX55" s="0" t="n">
        <v>-0.0255750187089516</v>
      </c>
      <c r="CY55" s="0" t="n">
        <v>-1.39422288032266</v>
      </c>
      <c r="CZ55" s="0" t="n">
        <v>1.41593756584374</v>
      </c>
      <c r="DA55" s="0" t="n">
        <v>-0.249866302846549</v>
      </c>
      <c r="DB55" s="0" t="n">
        <v>-14.9997432196506</v>
      </c>
      <c r="DC55" s="0" t="n">
        <v>99.9884917501639</v>
      </c>
      <c r="DD55" s="0" t="n">
        <v>-0.00402341613865076</v>
      </c>
      <c r="DF55" s="0" t="n">
        <v>91.4454669083814</v>
      </c>
      <c r="DG55" s="0" t="n">
        <v>2.43722753955662</v>
      </c>
      <c r="DI55" s="0" t="n">
        <v>99.8516910647387</v>
      </c>
      <c r="DJ55" s="0" t="n">
        <v>-0.140824101563837</v>
      </c>
      <c r="DL55" s="0" t="n">
        <v>63.9991975715911</v>
      </c>
      <c r="DM55" s="0" t="n">
        <v>17.7084713201657</v>
      </c>
      <c r="DO55" s="0" t="n">
        <v>8.0365117770519</v>
      </c>
      <c r="DP55" s="0" t="n">
        <v>5.45818813637539</v>
      </c>
      <c r="DR55" s="0" t="n">
        <v>48.1007327566755</v>
      </c>
      <c r="DS55" s="0" t="n">
        <v>-9.12063178511608</v>
      </c>
      <c r="DU55" s="0" t="n">
        <v>21.8489276346004</v>
      </c>
      <c r="DV55" s="0" t="n">
        <v>3.10860782101381</v>
      </c>
      <c r="DX55" s="0" t="n">
        <v>99.9884917501639</v>
      </c>
      <c r="DY55" s="0" t="n">
        <v>-0.00402341613869339</v>
      </c>
      <c r="EA55" s="0" t="n">
        <v>91.4454669083814</v>
      </c>
      <c r="EB55" s="0" t="n">
        <v>2.43722753955666</v>
      </c>
      <c r="ED55" s="0" t="n">
        <v>99.8516910647387</v>
      </c>
      <c r="EE55" s="0" t="n">
        <v>-0.140824101563865</v>
      </c>
      <c r="EG55" s="0" t="n">
        <v>63.9991975715911</v>
      </c>
      <c r="EH55" s="0" t="n">
        <v>17.7084713201657</v>
      </c>
      <c r="EJ55" s="0" t="n">
        <v>8.0365117770519</v>
      </c>
      <c r="EK55" s="0" t="n">
        <v>5.4581881363754</v>
      </c>
      <c r="EM55" s="0" t="n">
        <v>48.1007327566755</v>
      </c>
      <c r="EN55" s="0" t="n">
        <v>-9.12063178511608</v>
      </c>
      <c r="EP55" s="0" t="n">
        <v>21.8489276346004</v>
      </c>
      <c r="EQ55" s="0" t="n">
        <v>3.1086078210138</v>
      </c>
      <c r="ES55" s="0" t="n">
        <v>19842.1078896523</v>
      </c>
      <c r="ET55" s="0" t="n">
        <v>-886.717165470123</v>
      </c>
      <c r="EU55" s="0" t="n">
        <v>-4.27770104244767</v>
      </c>
      <c r="FN55" s="0" t="n">
        <v>1011867.26755461</v>
      </c>
      <c r="FO55" s="0" t="n">
        <v>188755.000605892</v>
      </c>
      <c r="FP55" s="0" t="n">
        <v>22.931865820152</v>
      </c>
      <c r="GL55" s="0" t="n">
        <v>41.914715697867</v>
      </c>
      <c r="GM55" s="0" t="n">
        <v>6.2647085631268</v>
      </c>
      <c r="GR55" s="0" t="n">
        <v>51.7153224172594</v>
      </c>
      <c r="GS55" s="0" t="n">
        <v>0.546852236161676</v>
      </c>
      <c r="GU55" s="0" t="n">
        <v>101.53224131144</v>
      </c>
      <c r="GV55" s="0" t="n">
        <v>57.8174725236836</v>
      </c>
      <c r="GX55" s="0" t="n">
        <v>54.4083797896441</v>
      </c>
      <c r="GY55" s="0" t="n">
        <v>14.7409714389793</v>
      </c>
      <c r="HA55" s="0" t="n">
        <v>94.5386808395306</v>
      </c>
      <c r="HB55" s="0" t="n">
        <v>-0.79277812158368</v>
      </c>
    </row>
    <row r="56" customFormat="false" ht="12.75" hidden="false" customHeight="true" outlineLevel="0" collapsed="false">
      <c r="A56" s="0" t="s">
        <v>663</v>
      </c>
      <c r="B56" s="0" t="n">
        <v>19231192.1925484</v>
      </c>
      <c r="C56" s="0" t="n">
        <v>32916.9755815007</v>
      </c>
      <c r="D56" s="0" t="n">
        <v>0.171457983644331</v>
      </c>
      <c r="E56" s="0" t="n">
        <v>7765644.44748643</v>
      </c>
      <c r="F56" s="0" t="n">
        <v>588894.087558184</v>
      </c>
      <c r="G56" s="0" t="n">
        <v>8.20558132892993</v>
      </c>
      <c r="H56" s="0" t="n">
        <v>11465547.745062</v>
      </c>
      <c r="I56" s="0" t="n">
        <v>-555977.111976685</v>
      </c>
      <c r="J56" s="0" t="n">
        <v>-4.62484683589169</v>
      </c>
      <c r="K56" s="0" t="n">
        <v>4946087.77054964</v>
      </c>
      <c r="L56" s="0" t="n">
        <v>889353.746011755</v>
      </c>
      <c r="M56" s="0" t="n">
        <v>21.9229000627682</v>
      </c>
      <c r="N56" s="0" t="n">
        <v>853601.093227663</v>
      </c>
      <c r="O56" s="0" t="n">
        <v>496550.318577027</v>
      </c>
      <c r="P56" s="0" t="n">
        <v>139.069945741719</v>
      </c>
      <c r="Q56" s="0" t="n">
        <v>2583482.81733112</v>
      </c>
      <c r="R56" s="0" t="n">
        <v>467780.280728136</v>
      </c>
      <c r="S56" s="0" t="n">
        <v>22.1099267328579</v>
      </c>
      <c r="T56" s="0" t="n">
        <v>1303859.00224319</v>
      </c>
      <c r="U56" s="0" t="n">
        <v>494227.496170077</v>
      </c>
      <c r="V56" s="0" t="n">
        <v>61.0435108395405</v>
      </c>
      <c r="W56" s="0" t="n">
        <v>9436115.8790257</v>
      </c>
      <c r="X56" s="0" t="n">
        <v>1357720.01165416</v>
      </c>
      <c r="Y56" s="0" t="n">
        <v>16.8068021664791</v>
      </c>
      <c r="Z56" s="0" t="n">
        <v>5144890.36684052</v>
      </c>
      <c r="AA56" s="0" t="n">
        <v>2405907.53187978</v>
      </c>
      <c r="AB56" s="0" t="n">
        <v>87.8394527037722</v>
      </c>
      <c r="AC56" s="0" t="n">
        <v>4291225.51218518</v>
      </c>
      <c r="AD56" s="0" t="n">
        <v>-1048187.52022562</v>
      </c>
      <c r="AE56" s="0" t="n">
        <v>-19.6311376149964</v>
      </c>
      <c r="AF56" s="0" t="n">
        <v>3823139.97903461</v>
      </c>
      <c r="AG56" s="0" t="n">
        <v>2530815.16387971</v>
      </c>
      <c r="AH56" s="0" t="n">
        <v>195.834292911598</v>
      </c>
      <c r="AI56" s="0" t="n">
        <v>781632.738193989</v>
      </c>
      <c r="AJ56" s="0" t="n">
        <v>564050.50045667</v>
      </c>
      <c r="AK56" s="0" t="n">
        <v>259.235545291906</v>
      </c>
      <c r="AL56" s="0" t="n">
        <v>1588152.33172567</v>
      </c>
      <c r="AM56" s="0" t="n">
        <v>652488.945770226</v>
      </c>
      <c r="AN56" s="0" t="n">
        <v>69.7354364362505</v>
      </c>
      <c r="AO56" s="0" t="n">
        <v>1034868.86097991</v>
      </c>
      <c r="AP56" s="0" t="n">
        <v>761847.641109007</v>
      </c>
      <c r="AQ56" s="0" t="n">
        <v>279.043380389711</v>
      </c>
      <c r="AR56" s="0" t="n">
        <v>6354424.48617235</v>
      </c>
      <c r="AS56" s="0" t="n">
        <v>-426844.746806272</v>
      </c>
      <c r="AT56" s="0" t="n">
        <v>-6.29446689316572</v>
      </c>
      <c r="AU56" s="0" t="n">
        <v>2063198.97398717</v>
      </c>
      <c r="AV56" s="0" t="n">
        <v>621342.77341935</v>
      </c>
      <c r="AW56" s="0" t="n">
        <v>43.0932552895814</v>
      </c>
      <c r="AX56" s="0" t="n">
        <v>4291225.51218518</v>
      </c>
      <c r="AY56" s="0" t="n">
        <v>-1048187.52022562</v>
      </c>
      <c r="AZ56" s="0" t="n">
        <v>-19.6311376149964</v>
      </c>
      <c r="BA56" s="0" t="n">
        <v>1398954.16432147</v>
      </c>
      <c r="BB56" s="0" t="n">
        <v>678153.910889335</v>
      </c>
      <c r="BC56" s="0" t="n">
        <v>94.0834728706416</v>
      </c>
      <c r="BD56" s="0" t="n">
        <v>366125.747122916</v>
      </c>
      <c r="BE56" s="0" t="n">
        <v>238728.47439081</v>
      </c>
      <c r="BF56" s="0" t="n">
        <v>187.388999207868</v>
      </c>
      <c r="BG56" s="0" t="n">
        <v>594960.326473187</v>
      </c>
      <c r="BH56" s="0" t="n">
        <v>118586.923801297</v>
      </c>
      <c r="BI56" s="0" t="n">
        <v>24.8936911960587</v>
      </c>
      <c r="BJ56" s="0" t="n">
        <v>295889.967146451</v>
      </c>
      <c r="BK56" s="0" t="n">
        <v>191913.690829186</v>
      </c>
      <c r="BL56" s="0" t="n">
        <v>184.574498747768</v>
      </c>
      <c r="BM56" s="0" t="n">
        <v>3081691.39285335</v>
      </c>
      <c r="BN56" s="0" t="n">
        <v>1784564.75846043</v>
      </c>
      <c r="BO56" s="0" t="n">
        <v>137.578298921882</v>
      </c>
      <c r="BP56" s="0" t="n">
        <v>3081691.39285335</v>
      </c>
      <c r="BQ56" s="0" t="n">
        <v>1784564.75846043</v>
      </c>
      <c r="BR56" s="0" t="n">
        <v>137.578298921882</v>
      </c>
      <c r="BV56" s="0" t="n">
        <v>2424185.81471314</v>
      </c>
      <c r="BW56" s="0" t="n">
        <v>1852661.25299037</v>
      </c>
      <c r="BX56" s="0" t="n">
        <v>324.161265686609</v>
      </c>
      <c r="BY56" s="0" t="n">
        <v>415506.991071073</v>
      </c>
      <c r="BZ56" s="0" t="n">
        <v>325322.026065859</v>
      </c>
      <c r="CA56" s="0" t="n">
        <v>360.727562567721</v>
      </c>
      <c r="CB56" s="0" t="n">
        <v>993192.00525248</v>
      </c>
      <c r="CC56" s="0" t="n">
        <v>533902.021968929</v>
      </c>
      <c r="CD56" s="0" t="n">
        <v>116.245082932565</v>
      </c>
      <c r="CE56" s="0" t="n">
        <v>738978.893833463</v>
      </c>
      <c r="CF56" s="0" t="n">
        <v>569933.95027982</v>
      </c>
      <c r="CG56" s="0" t="n">
        <v>337.149362943804</v>
      </c>
      <c r="CH56" s="0" t="n">
        <v>2.03804112190853</v>
      </c>
      <c r="CI56" s="0" t="n">
        <v>-0.338454847360359</v>
      </c>
      <c r="CJ56" s="0" t="n">
        <v>-14.2417597899181</v>
      </c>
      <c r="CK56" s="0" t="n">
        <v>1.50938968447938</v>
      </c>
      <c r="CL56" s="0" t="n">
        <v>-1.11083497276317</v>
      </c>
      <c r="CM56" s="0" t="n">
        <v>-42.3946461877884</v>
      </c>
      <c r="CN56" s="0" t="n">
        <v>2.67185858969771</v>
      </c>
      <c r="CO56" s="0" t="n">
        <v>0.420389227041798</v>
      </c>
      <c r="CP56" s="0" t="n">
        <v>18.6717720442747</v>
      </c>
      <c r="CQ56" s="0" t="n">
        <v>1.29372395404643</v>
      </c>
      <c r="CR56" s="0" t="n">
        <v>-1.84537387721486</v>
      </c>
      <c r="CS56" s="0" t="n">
        <v>-58.7867590120116</v>
      </c>
      <c r="CT56" s="0" t="n">
        <v>1.09207438675095</v>
      </c>
      <c r="CU56" s="0" t="n">
        <v>-0.548917903629362</v>
      </c>
      <c r="CV56" s="0" t="n">
        <v>-33.4503645658291</v>
      </c>
      <c r="CW56" s="0" t="n">
        <v>1.62672230221388</v>
      </c>
      <c r="CX56" s="0" t="n">
        <v>-0.634456844432496</v>
      </c>
      <c r="CY56" s="0" t="n">
        <v>-28.0586721920498</v>
      </c>
      <c r="CZ56" s="0" t="n">
        <v>1.25992679015249</v>
      </c>
      <c r="DA56" s="0" t="n">
        <v>-1.70552588219265</v>
      </c>
      <c r="DB56" s="0" t="n">
        <v>-57.5131715335683</v>
      </c>
      <c r="DC56" s="0" t="n">
        <v>99.9975080165811</v>
      </c>
      <c r="DD56" s="0" t="n">
        <v>0.00562403243853282</v>
      </c>
      <c r="DF56" s="0" t="n">
        <v>85.6508274772705</v>
      </c>
      <c r="DG56" s="0" t="n">
        <v>-1.94243428396202</v>
      </c>
      <c r="DI56" s="0" t="n">
        <v>99.911146101984</v>
      </c>
      <c r="DJ56" s="0" t="n">
        <v>-0.0592027430244144</v>
      </c>
      <c r="DL56" s="0" t="n">
        <v>49.9823289962388</v>
      </c>
      <c r="DM56" s="0" t="n">
        <v>-6.53007708746033</v>
      </c>
      <c r="DO56" s="0" t="n">
        <v>9.99894929879649</v>
      </c>
      <c r="DP56" s="0" t="n">
        <v>4.76119498253256</v>
      </c>
      <c r="DR56" s="0" t="n">
        <v>48.599365272965</v>
      </c>
      <c r="DS56" s="0" t="n">
        <v>-0.757870183683892</v>
      </c>
      <c r="DU56" s="0" t="n">
        <v>25.8032384145588</v>
      </c>
      <c r="DV56" s="0" t="n">
        <v>8.46440817328401</v>
      </c>
      <c r="DX56" s="0" t="n">
        <v>99.9975080165812</v>
      </c>
      <c r="DY56" s="0" t="n">
        <v>0.00562403243854703</v>
      </c>
      <c r="EA56" s="0" t="n">
        <v>85.6508274772705</v>
      </c>
      <c r="EB56" s="0" t="n">
        <v>-1.94243428396203</v>
      </c>
      <c r="ED56" s="0" t="n">
        <v>99.9111461019841</v>
      </c>
      <c r="EE56" s="0" t="n">
        <v>-0.0592027430243576</v>
      </c>
      <c r="EG56" s="0" t="n">
        <v>49.9823289962388</v>
      </c>
      <c r="EH56" s="0" t="n">
        <v>-6.53007708746033</v>
      </c>
      <c r="EJ56" s="0" t="n">
        <v>9.9989492987965</v>
      </c>
      <c r="EK56" s="0" t="n">
        <v>4.76119498253257</v>
      </c>
      <c r="EM56" s="0" t="n">
        <v>48.599365272965</v>
      </c>
      <c r="EN56" s="0" t="n">
        <v>-0.757870183683892</v>
      </c>
      <c r="EP56" s="0" t="n">
        <v>25.8032384145588</v>
      </c>
      <c r="EQ56" s="0" t="n">
        <v>8.46440817328402</v>
      </c>
      <c r="ES56" s="0" t="n">
        <v>18810.3345297575</v>
      </c>
      <c r="ET56" s="0" t="n">
        <v>833.158188462257</v>
      </c>
      <c r="EU56" s="0" t="n">
        <v>4.63453310266761</v>
      </c>
      <c r="FN56" s="0" t="n">
        <v>959455.122105057</v>
      </c>
      <c r="FO56" s="0" t="n">
        <v>261095.717924866</v>
      </c>
      <c r="FP56" s="0" t="n">
        <v>37.3870125270766</v>
      </c>
      <c r="GL56" s="0" t="n">
        <v>75.3610282843072</v>
      </c>
      <c r="GM56" s="0" t="n">
        <v>26.0069720679649</v>
      </c>
      <c r="GR56" s="0" t="n">
        <v>95.961194785742</v>
      </c>
      <c r="GS56" s="0" t="n">
        <v>45.6882242847097</v>
      </c>
      <c r="GU56" s="0" t="n">
        <v>75.010551153389</v>
      </c>
      <c r="GV56" s="0" t="n">
        <v>19.1923228592953</v>
      </c>
      <c r="GX56" s="0" t="n">
        <v>82.6674266033738</v>
      </c>
      <c r="GY56" s="0" t="n">
        <v>24.0618574041131</v>
      </c>
      <c r="HA56" s="0" t="n">
        <v>134.749878291242</v>
      </c>
      <c r="HB56" s="0" t="n">
        <v>27.3278382877129</v>
      </c>
    </row>
    <row r="57" customFormat="false" ht="12.75" hidden="false" customHeight="true" outlineLevel="0" collapsed="false">
      <c r="A57" s="0" t="s">
        <v>664</v>
      </c>
      <c r="B57" s="0" t="n">
        <v>17242928.8430496</v>
      </c>
      <c r="C57" s="0" t="n">
        <v>-726922.214444675</v>
      </c>
      <c r="D57" s="0" t="n">
        <v>-4.04523227331655</v>
      </c>
      <c r="E57" s="0" t="n">
        <v>4178658.16691135</v>
      </c>
      <c r="F57" s="0" t="n">
        <v>494967.480092983</v>
      </c>
      <c r="G57" s="0" t="n">
        <v>13.4367275152652</v>
      </c>
      <c r="H57" s="0" t="n">
        <v>13064270.6761383</v>
      </c>
      <c r="I57" s="0" t="n">
        <v>-1221889.69453765</v>
      </c>
      <c r="J57" s="0" t="n">
        <v>-8.55296078746062</v>
      </c>
      <c r="K57" s="0" t="n">
        <v>1697319.09978169</v>
      </c>
      <c r="L57" s="0" t="n">
        <v>557859.69827304</v>
      </c>
      <c r="M57" s="0" t="n">
        <v>48.958277717875</v>
      </c>
      <c r="N57" s="0" t="n">
        <v>413801.199884125</v>
      </c>
      <c r="O57" s="0" t="n">
        <v>302270.549074284</v>
      </c>
      <c r="P57" s="0" t="n">
        <v>271.02016071766</v>
      </c>
      <c r="Q57" s="0" t="n">
        <v>1331547.98414148</v>
      </c>
      <c r="R57" s="0" t="n">
        <v>-44928.0059368848</v>
      </c>
      <c r="S57" s="0" t="n">
        <v>-3.26398762206719</v>
      </c>
      <c r="T57" s="0" t="n">
        <v>236193.989807062</v>
      </c>
      <c r="U57" s="0" t="n">
        <v>-80151.1212596512</v>
      </c>
      <c r="V57" s="0" t="n">
        <v>-25.3366081711781</v>
      </c>
      <c r="W57" s="0" t="n">
        <v>7621016.71720372</v>
      </c>
      <c r="X57" s="0" t="n">
        <v>-224449.38968444</v>
      </c>
      <c r="Y57" s="0" t="n">
        <v>-2.86088024123102</v>
      </c>
      <c r="Z57" s="0" t="n">
        <v>2435409.48384373</v>
      </c>
      <c r="AA57" s="0" t="n">
        <v>451204.891091216</v>
      </c>
      <c r="AB57" s="0" t="n">
        <v>22.7398370480183</v>
      </c>
      <c r="AC57" s="0" t="n">
        <v>5185607.23335999</v>
      </c>
      <c r="AD57" s="0" t="n">
        <v>-675654.280775659</v>
      </c>
      <c r="AE57" s="0" t="n">
        <v>-11.5274549539579</v>
      </c>
      <c r="AF57" s="0" t="n">
        <v>854602.172282493</v>
      </c>
      <c r="AG57" s="0" t="n">
        <v>116171.762226022</v>
      </c>
      <c r="AH57" s="0" t="n">
        <v>15.7322559639895</v>
      </c>
      <c r="AI57" s="0" t="n">
        <v>335784.686962605</v>
      </c>
      <c r="AJ57" s="0" t="n">
        <v>179939.413041592</v>
      </c>
      <c r="AK57" s="0" t="n">
        <v>115.4602950185</v>
      </c>
      <c r="AL57" s="0" t="n">
        <v>704306.331420989</v>
      </c>
      <c r="AM57" s="0" t="n">
        <v>-109900.071931603</v>
      </c>
      <c r="AN57" s="0" t="n">
        <v>-13.4978147407188</v>
      </c>
      <c r="AO57" s="0" t="n">
        <v>136101.960778832</v>
      </c>
      <c r="AP57" s="0" t="n">
        <v>-132285.509990573</v>
      </c>
      <c r="AQ57" s="0" t="n">
        <v>-49.2890035482434</v>
      </c>
      <c r="AR57" s="0" t="n">
        <v>6379130.26686542</v>
      </c>
      <c r="AS57" s="0" t="n">
        <v>-413499.868148337</v>
      </c>
      <c r="AT57" s="0" t="n">
        <v>-6.08747804501945</v>
      </c>
      <c r="AU57" s="0" t="n">
        <v>1193523.03350543</v>
      </c>
      <c r="AV57" s="0" t="n">
        <v>262154.412627318</v>
      </c>
      <c r="AW57" s="0" t="n">
        <v>28.1472240690431</v>
      </c>
      <c r="AX57" s="0" t="n">
        <v>5185607.23335999</v>
      </c>
      <c r="AY57" s="0" t="n">
        <v>-675654.280775659</v>
      </c>
      <c r="AZ57" s="0" t="n">
        <v>-11.5274549539579</v>
      </c>
      <c r="BA57" s="0" t="n">
        <v>429861.336144933</v>
      </c>
      <c r="BB57" s="0" t="n">
        <v>186143.710962861</v>
      </c>
      <c r="BC57" s="0" t="n">
        <v>76.3767949994588</v>
      </c>
      <c r="BD57" s="0" t="n">
        <v>175313.657699011</v>
      </c>
      <c r="BE57" s="0" t="n">
        <v>153914.53163516</v>
      </c>
      <c r="BF57" s="0" t="n">
        <v>719.25615642389</v>
      </c>
      <c r="BG57" s="0" t="n">
        <v>330782.184751359</v>
      </c>
      <c r="BH57" s="0" t="n">
        <v>-58226.4789036783</v>
      </c>
      <c r="BI57" s="0" t="n">
        <v>-14.9679131453257</v>
      </c>
      <c r="BJ57" s="0" t="n">
        <v>41449.9355945572</v>
      </c>
      <c r="BK57" s="0" t="n">
        <v>-28063.3735918013</v>
      </c>
      <c r="BL57" s="0" t="n">
        <v>-40.371223755966</v>
      </c>
      <c r="BM57" s="0" t="n">
        <v>1241886.4503383</v>
      </c>
      <c r="BN57" s="0" t="n">
        <v>189050.478463898</v>
      </c>
      <c r="BO57" s="0" t="n">
        <v>17.9563088186781</v>
      </c>
      <c r="BP57" s="0" t="n">
        <v>1241886.4503383</v>
      </c>
      <c r="BQ57" s="0" t="n">
        <v>189050.478463898</v>
      </c>
      <c r="BR57" s="0" t="n">
        <v>17.9563088186781</v>
      </c>
      <c r="BV57" s="0" t="n">
        <v>424740.83613756</v>
      </c>
      <c r="BW57" s="0" t="n">
        <v>-69971.9487368392</v>
      </c>
      <c r="BX57" s="0" t="n">
        <v>-14.1439540024429</v>
      </c>
      <c r="BY57" s="0" t="n">
        <v>160471.029263593</v>
      </c>
      <c r="BZ57" s="0" t="n">
        <v>26024.8814064316</v>
      </c>
      <c r="CA57" s="0" t="n">
        <v>19.3571045516908</v>
      </c>
      <c r="CB57" s="0" t="n">
        <v>373524.14666963</v>
      </c>
      <c r="CC57" s="0" t="n">
        <v>-51673.5930279242</v>
      </c>
      <c r="CD57" s="0" t="n">
        <v>-12.1528381276627</v>
      </c>
      <c r="CE57" s="0" t="n">
        <v>94652.0251842753</v>
      </c>
      <c r="CF57" s="0" t="n">
        <v>-104222.136398772</v>
      </c>
      <c r="CG57" s="0" t="n">
        <v>-52.4060720453371</v>
      </c>
      <c r="CH57" s="0" t="n">
        <v>2.26254966796298</v>
      </c>
      <c r="CI57" s="0" t="n">
        <v>-0.0279262339999522</v>
      </c>
      <c r="CJ57" s="0" t="n">
        <v>-1.21923282301374</v>
      </c>
      <c r="CK57" s="0" t="n">
        <v>1.71579284495366</v>
      </c>
      <c r="CL57" s="0" t="n">
        <v>-0.140714644381556</v>
      </c>
      <c r="CM57" s="0" t="n">
        <v>-7.57953550900804</v>
      </c>
      <c r="CN57" s="0" t="n">
        <v>2.5193328550017</v>
      </c>
      <c r="CO57" s="0" t="n">
        <v>0.0819462384479257</v>
      </c>
      <c r="CP57" s="0" t="n">
        <v>3.36205335220023</v>
      </c>
      <c r="CQ57" s="0" t="n">
        <v>1.98609265788366</v>
      </c>
      <c r="CR57" s="0" t="n">
        <v>0.443009672688743</v>
      </c>
      <c r="CS57" s="0" t="n">
        <v>28.7093874366571</v>
      </c>
      <c r="CT57" s="0" t="n">
        <v>1.23234088971487</v>
      </c>
      <c r="CU57" s="0" t="n">
        <v>0.516691014657585</v>
      </c>
      <c r="CV57" s="0" t="n">
        <v>72.1988548682728</v>
      </c>
      <c r="CW57" s="0" t="n">
        <v>1.89058073843379</v>
      </c>
      <c r="CX57" s="0" t="n">
        <v>0.200006966954508</v>
      </c>
      <c r="CY57" s="0" t="n">
        <v>11.8307151293078</v>
      </c>
      <c r="CZ57" s="0" t="n">
        <v>1.73541944917958</v>
      </c>
      <c r="DA57" s="0" t="n">
        <v>0.556731374956799</v>
      </c>
      <c r="DB57" s="0" t="n">
        <v>47.2331388712746</v>
      </c>
      <c r="DC57" s="0" t="n">
        <v>99.9977204136002</v>
      </c>
      <c r="DD57" s="0" t="n">
        <v>0.00238827165946987</v>
      </c>
      <c r="DF57" s="0" t="n">
        <v>78.0278625076347</v>
      </c>
      <c r="DG57" s="0" t="n">
        <v>2.352639908849</v>
      </c>
      <c r="DI57" s="0" t="n">
        <v>99.9475510159207</v>
      </c>
      <c r="DJ57" s="0" t="n">
        <v>-0.0396964419676777</v>
      </c>
      <c r="DL57" s="0" t="n">
        <v>27.7202723120742</v>
      </c>
      <c r="DM57" s="0" t="n">
        <v>14.0531633054284</v>
      </c>
      <c r="DO57" s="0" t="n">
        <v>4.23371801928065</v>
      </c>
      <c r="DP57" s="0" t="n">
        <v>3.73973834547328</v>
      </c>
      <c r="DR57" s="0" t="n">
        <v>34.5410963323458</v>
      </c>
      <c r="DS57" s="0" t="n">
        <v>-1.83285925509301</v>
      </c>
      <c r="DU57" s="0" t="n">
        <v>5.97612669335288</v>
      </c>
      <c r="DV57" s="0" t="n">
        <v>0.412176736584386</v>
      </c>
      <c r="DX57" s="0" t="n">
        <v>99.9977204136002</v>
      </c>
      <c r="DY57" s="0" t="n">
        <v>0.00238827165944144</v>
      </c>
      <c r="EA57" s="0" t="n">
        <v>78.0278625076348</v>
      </c>
      <c r="EB57" s="0" t="n">
        <v>2.35263990884904</v>
      </c>
      <c r="ED57" s="0" t="n">
        <v>99.9475510159207</v>
      </c>
      <c r="EE57" s="0" t="n">
        <v>-0.0396964419677062</v>
      </c>
      <c r="EG57" s="0" t="n">
        <v>27.7202723120742</v>
      </c>
      <c r="EH57" s="0" t="n">
        <v>14.0531633054284</v>
      </c>
      <c r="EJ57" s="0" t="n">
        <v>4.23371801928065</v>
      </c>
      <c r="EK57" s="0" t="n">
        <v>3.73973834547328</v>
      </c>
      <c r="EM57" s="0" t="n">
        <v>34.5410963323458</v>
      </c>
      <c r="EN57" s="0" t="n">
        <v>-1.83285925509301</v>
      </c>
      <c r="EP57" s="0" t="n">
        <v>5.97612669335288</v>
      </c>
      <c r="EQ57" s="0" t="n">
        <v>0.412176736584387</v>
      </c>
      <c r="ES57" s="0" t="n">
        <v>14348.0555379391</v>
      </c>
      <c r="ET57" s="0" t="n">
        <v>40.1118259429932</v>
      </c>
      <c r="EU57" s="0" t="n">
        <v>0.280346545600138</v>
      </c>
      <c r="FN57" s="0" t="n">
        <v>764604.548652024</v>
      </c>
      <c r="FO57" s="0" t="n">
        <v>211290.51143141</v>
      </c>
      <c r="FP57" s="0" t="n">
        <v>38.1863638401</v>
      </c>
      <c r="GL57" s="0" t="n">
        <v>55.9917309211535</v>
      </c>
      <c r="GM57" s="0" t="n">
        <v>0.98187434044646</v>
      </c>
      <c r="GR57" s="0" t="n">
        <v>61.6114010576023</v>
      </c>
      <c r="GS57" s="0" t="n">
        <v>-20.6694338561182</v>
      </c>
      <c r="GU57" s="0" t="n">
        <v>84.5914305849699</v>
      </c>
      <c r="GV57" s="0" t="n">
        <v>-225.978947136621</v>
      </c>
      <c r="GX57" s="0" t="n">
        <v>57.1689104283515</v>
      </c>
      <c r="GY57" s="0" t="n">
        <v>-1.44989093322783</v>
      </c>
      <c r="HA57" s="0" t="n">
        <v>134.244812113482</v>
      </c>
      <c r="HB57" s="0" t="n">
        <v>2.11314201471106</v>
      </c>
    </row>
    <row r="58" customFormat="false" ht="12.75" hidden="false" customHeight="true" outlineLevel="0" collapsed="false">
      <c r="A58" s="0" t="s">
        <v>665</v>
      </c>
      <c r="B58" s="0" t="n">
        <v>16034113.3407763</v>
      </c>
      <c r="C58" s="0" t="n">
        <v>-513337.781334804</v>
      </c>
      <c r="D58" s="0" t="n">
        <v>-3.10221663473518</v>
      </c>
      <c r="E58" s="0" t="n">
        <v>2613355.85317825</v>
      </c>
      <c r="F58" s="0" t="n">
        <v>-424916.50093957</v>
      </c>
      <c r="G58" s="0" t="n">
        <v>-13.985464481605</v>
      </c>
      <c r="H58" s="0" t="n">
        <v>13420757.487598</v>
      </c>
      <c r="I58" s="0" t="n">
        <v>-88421.2803952452</v>
      </c>
      <c r="J58" s="0" t="n">
        <v>-0.654527428452852</v>
      </c>
      <c r="K58" s="0" t="n">
        <v>1037352.90777724</v>
      </c>
      <c r="L58" s="0" t="n">
        <v>28051.0097255153</v>
      </c>
      <c r="M58" s="0" t="n">
        <v>2.77924868462673</v>
      </c>
      <c r="N58" s="0" t="n">
        <v>326057.315742376</v>
      </c>
      <c r="O58" s="0" t="n">
        <v>326057.315742376</v>
      </c>
      <c r="Q58" s="0" t="n">
        <v>876192.943023947</v>
      </c>
      <c r="R58" s="0" t="n">
        <v>104994.334985982</v>
      </c>
      <c r="S58" s="0" t="n">
        <v>13.6144352299989</v>
      </c>
      <c r="T58" s="0" t="n">
        <v>138813.547031196</v>
      </c>
      <c r="U58" s="0" t="n">
        <v>84133.1554324627</v>
      </c>
      <c r="V58" s="0" t="n">
        <v>153.863483732642</v>
      </c>
      <c r="W58" s="0" t="n">
        <v>6907621.6091945</v>
      </c>
      <c r="X58" s="0" t="n">
        <v>-198810.558771821</v>
      </c>
      <c r="Y58" s="0" t="n">
        <v>-2.79761424682275</v>
      </c>
      <c r="Z58" s="0" t="n">
        <v>1659329.32324066</v>
      </c>
      <c r="AA58" s="0" t="n">
        <v>-60501.5598626162</v>
      </c>
      <c r="AB58" s="0" t="n">
        <v>-3.51787844124805</v>
      </c>
      <c r="AC58" s="0" t="n">
        <v>5248292.28595384</v>
      </c>
      <c r="AD58" s="0" t="n">
        <v>-138308.998909201</v>
      </c>
      <c r="AE58" s="0" t="n">
        <v>-2.56764871938574</v>
      </c>
      <c r="AF58" s="0" t="n">
        <v>857080.37967266</v>
      </c>
      <c r="AG58" s="0" t="n">
        <v>255442.555130836</v>
      </c>
      <c r="AH58" s="0" t="n">
        <v>42.4578616421546</v>
      </c>
      <c r="AI58" s="0" t="n">
        <v>400429.869302869</v>
      </c>
      <c r="AJ58" s="0" t="n">
        <v>400429.869302869</v>
      </c>
      <c r="AL58" s="0" t="n">
        <v>504141.570949693</v>
      </c>
      <c r="AM58" s="0" t="n">
        <v>77450.7705375279</v>
      </c>
      <c r="AN58" s="0" t="n">
        <v>18.1514976331137</v>
      </c>
      <c r="AO58" s="0" t="n">
        <v>119420.048069</v>
      </c>
      <c r="AP58" s="0" t="n">
        <v>92250.8282749158</v>
      </c>
      <c r="AQ58" s="0" t="n">
        <v>339.541690832806</v>
      </c>
      <c r="AR58" s="0" t="n">
        <v>6100092.60638419</v>
      </c>
      <c r="AS58" s="0" t="n">
        <v>-305340.388336862</v>
      </c>
      <c r="AT58" s="0" t="n">
        <v>-4.76689692310425</v>
      </c>
      <c r="AU58" s="0" t="n">
        <v>851800.320430358</v>
      </c>
      <c r="AV58" s="0" t="n">
        <v>-167031.389427658</v>
      </c>
      <c r="AW58" s="0" t="n">
        <v>-16.3944042781055</v>
      </c>
      <c r="AX58" s="0" t="n">
        <v>5248292.28595384</v>
      </c>
      <c r="AY58" s="0" t="n">
        <v>-138308.998909201</v>
      </c>
      <c r="AZ58" s="0" t="n">
        <v>-2.56764871938574</v>
      </c>
      <c r="BA58" s="0" t="n">
        <v>436472.615075311</v>
      </c>
      <c r="BB58" s="0" t="n">
        <v>28496.8079075585</v>
      </c>
      <c r="BC58" s="0" t="n">
        <v>6.98492592131599</v>
      </c>
      <c r="BD58" s="0" t="n">
        <v>159126.779310696</v>
      </c>
      <c r="BE58" s="0" t="n">
        <v>159126.779310696</v>
      </c>
      <c r="BG58" s="0" t="n">
        <v>264613.638281449</v>
      </c>
      <c r="BH58" s="0" t="n">
        <v>18249.7953973626</v>
      </c>
      <c r="BI58" s="0" t="n">
        <v>7.40765981879456</v>
      </c>
      <c r="BJ58" s="0" t="n">
        <v>54689.7539398194</v>
      </c>
      <c r="BK58" s="0" t="n">
        <v>40482.1911162664</v>
      </c>
      <c r="BL58" s="0" t="n">
        <v>284.934098965629</v>
      </c>
      <c r="BM58" s="0" t="n">
        <v>807529.002810304</v>
      </c>
      <c r="BN58" s="0" t="n">
        <v>106529.829565042</v>
      </c>
      <c r="BO58" s="0" t="n">
        <v>15.1968552362001</v>
      </c>
      <c r="BP58" s="0" t="n">
        <v>807529.002810304</v>
      </c>
      <c r="BQ58" s="0" t="n">
        <v>106529.829565042</v>
      </c>
      <c r="BR58" s="0" t="n">
        <v>15.1968552362001</v>
      </c>
      <c r="BV58" s="0" t="n">
        <v>420607.764597348</v>
      </c>
      <c r="BW58" s="0" t="n">
        <v>226945.747223278</v>
      </c>
      <c r="BX58" s="0" t="n">
        <v>117.186503734967</v>
      </c>
      <c r="BY58" s="0" t="n">
        <v>241303.089992173</v>
      </c>
      <c r="BZ58" s="0" t="n">
        <v>241303.089992173</v>
      </c>
      <c r="CB58" s="0" t="n">
        <v>239527.932668244</v>
      </c>
      <c r="CC58" s="0" t="n">
        <v>59200.9751401653</v>
      </c>
      <c r="CD58" s="0" t="n">
        <v>32.8297975808455</v>
      </c>
      <c r="CE58" s="0" t="n">
        <v>64730.2941291809</v>
      </c>
      <c r="CF58" s="0" t="n">
        <v>51768.6371586494</v>
      </c>
      <c r="CG58" s="0" t="n">
        <v>399.398296655637</v>
      </c>
      <c r="CH58" s="0" t="n">
        <v>2.32122056590851</v>
      </c>
      <c r="CI58" s="0" t="n">
        <v>-0.00729685760284005</v>
      </c>
      <c r="CJ58" s="0" t="n">
        <v>-0.313369250715614</v>
      </c>
      <c r="CK58" s="0" t="n">
        <v>1.57494706841821</v>
      </c>
      <c r="CL58" s="0" t="n">
        <v>-0.191664046644184</v>
      </c>
      <c r="CM58" s="0" t="n">
        <v>-10.8492494477153</v>
      </c>
      <c r="CN58" s="0" t="n">
        <v>2.55716655177846</v>
      </c>
      <c r="CO58" s="0" t="n">
        <v>0.049244013320743</v>
      </c>
      <c r="CP58" s="0" t="n">
        <v>1.96353805054228</v>
      </c>
      <c r="CQ58" s="0" t="n">
        <v>1.21033328072851</v>
      </c>
      <c r="CR58" s="0" t="n">
        <v>-0.467257217874805</v>
      </c>
      <c r="CS58" s="0" t="n">
        <v>-27.8528769842118</v>
      </c>
      <c r="CT58" s="0" t="n">
        <v>0.81426821707888</v>
      </c>
      <c r="CU58" s="0" t="n">
        <v>0.81426821707888</v>
      </c>
      <c r="CW58" s="0" t="n">
        <v>1.73798986934045</v>
      </c>
      <c r="CX58" s="0" t="n">
        <v>-0.0694046357508704</v>
      </c>
      <c r="CY58" s="0" t="n">
        <v>-3.84003799698194</v>
      </c>
      <c r="CZ58" s="0" t="n">
        <v>1.16239734680889</v>
      </c>
      <c r="DA58" s="0" t="n">
        <v>-0.850188660929144</v>
      </c>
      <c r="DB58" s="0" t="n">
        <v>-42.2435939463118</v>
      </c>
      <c r="DC58" s="0" t="n">
        <v>99.9978579351894</v>
      </c>
      <c r="DD58" s="0" t="n">
        <v>-0.000542355745949408</v>
      </c>
      <c r="DF58" s="0" t="n">
        <v>69.5006189073743</v>
      </c>
      <c r="DG58" s="0" t="n">
        <v>-2.79285180005573</v>
      </c>
      <c r="DI58" s="0" t="n">
        <v>99.922512955927</v>
      </c>
      <c r="DJ58" s="0" t="n">
        <v>-0.0712834747111089</v>
      </c>
      <c r="DL58" s="0" t="n">
        <v>13.910212946367</v>
      </c>
      <c r="DM58" s="0" t="n">
        <v>-10.8987240903373</v>
      </c>
      <c r="DO58" s="0" t="n">
        <v>4.01797571756294</v>
      </c>
      <c r="DP58" s="0" t="n">
        <v>4.01797571756294</v>
      </c>
      <c r="DR58" s="0" t="n">
        <v>26.8513285473594</v>
      </c>
      <c r="DS58" s="0" t="n">
        <v>0.96277027879394</v>
      </c>
      <c r="DU58" s="0" t="n">
        <v>4.38740293498892</v>
      </c>
      <c r="DV58" s="0" t="n">
        <v>2.21995247402705</v>
      </c>
      <c r="DX58" s="0" t="n">
        <v>99.9978579351895</v>
      </c>
      <c r="DY58" s="0" t="n">
        <v>-0.000542355745878353</v>
      </c>
      <c r="EA58" s="0" t="n">
        <v>69.5006189073743</v>
      </c>
      <c r="EB58" s="0" t="n">
        <v>-2.79285180005573</v>
      </c>
      <c r="ED58" s="0" t="n">
        <v>99.9225129559271</v>
      </c>
      <c r="EE58" s="0" t="n">
        <v>-0.0712834747110378</v>
      </c>
      <c r="EG58" s="0" t="n">
        <v>13.910212946367</v>
      </c>
      <c r="EH58" s="0" t="n">
        <v>-10.8987240903373</v>
      </c>
      <c r="EJ58" s="0" t="n">
        <v>4.01797571756295</v>
      </c>
      <c r="EK58" s="0" t="n">
        <v>4.01797571756295</v>
      </c>
      <c r="EM58" s="0" t="n">
        <v>26.8513285473594</v>
      </c>
      <c r="EN58" s="0" t="n">
        <v>0.962770278793926</v>
      </c>
      <c r="EP58" s="0" t="n">
        <v>4.38740293498892</v>
      </c>
      <c r="EQ58" s="0" t="n">
        <v>2.21995247402705</v>
      </c>
      <c r="ES58" s="0" t="n">
        <v>11402.3307131529</v>
      </c>
      <c r="ET58" s="0" t="n">
        <v>271.318386912346</v>
      </c>
      <c r="EU58" s="0" t="n">
        <v>2.43749965376224</v>
      </c>
      <c r="FN58" s="0" t="n">
        <v>516829.500081917</v>
      </c>
      <c r="FO58" s="0" t="n">
        <v>129326.560376573</v>
      </c>
      <c r="FP58" s="0" t="n">
        <v>33.37434303722</v>
      </c>
      <c r="GL58" s="0" t="n">
        <v>43.9013100938046</v>
      </c>
      <c r="GM58" s="0" t="n">
        <v>9.41801056929752</v>
      </c>
      <c r="GR58" s="0" t="n">
        <v>51.1212216906807</v>
      </c>
      <c r="GS58" s="0" t="n">
        <v>25.0545265774649</v>
      </c>
      <c r="GU58" s="0" t="n">
        <v>88.6194692872923</v>
      </c>
      <c r="GV58" s="0" t="n">
        <v>88.6194692872923</v>
      </c>
      <c r="GX58" s="0" t="n">
        <v>41.7104040579041</v>
      </c>
      <c r="GY58" s="0" t="n">
        <v>2.20844815827332</v>
      </c>
      <c r="HA58" s="0" t="n">
        <v>70.6406340449199</v>
      </c>
      <c r="HB58" s="0" t="n">
        <v>14.7435113408221</v>
      </c>
    </row>
    <row r="59" customFormat="false" ht="12.75" hidden="false" customHeight="true" outlineLevel="0" collapsed="false">
      <c r="A59" s="0" t="s">
        <v>666</v>
      </c>
      <c r="B59" s="0" t="n">
        <v>13941252.331273</v>
      </c>
      <c r="C59" s="0" t="n">
        <v>150521.95639451</v>
      </c>
      <c r="D59" s="0" t="n">
        <v>1.09147196923452</v>
      </c>
      <c r="E59" s="0" t="n">
        <v>2178212.12307137</v>
      </c>
      <c r="F59" s="0" t="n">
        <v>224126.829591828</v>
      </c>
      <c r="G59" s="0" t="n">
        <v>11.4696543871294</v>
      </c>
      <c r="H59" s="0" t="n">
        <v>11763040.2082017</v>
      </c>
      <c r="I59" s="0" t="n">
        <v>-73604.8731973134</v>
      </c>
      <c r="J59" s="0" t="n">
        <v>-0.621838981325729</v>
      </c>
      <c r="K59" s="0" t="n">
        <v>922834.099913525</v>
      </c>
      <c r="L59" s="0" t="n">
        <v>115802.411331622</v>
      </c>
      <c r="M59" s="0" t="n">
        <v>14.3491777299485</v>
      </c>
      <c r="N59" s="0" t="n">
        <v>114317.37248871</v>
      </c>
      <c r="O59" s="0" t="n">
        <v>114317.37248871</v>
      </c>
      <c r="Q59" s="0" t="n">
        <v>628655.302806366</v>
      </c>
      <c r="R59" s="0" t="n">
        <v>78898.3028157016</v>
      </c>
      <c r="S59" s="0" t="n">
        <v>14.3514867145014</v>
      </c>
      <c r="T59" s="0" t="n">
        <v>41115.7373786128</v>
      </c>
      <c r="U59" s="0" t="n">
        <v>-50103.2635080934</v>
      </c>
      <c r="V59" s="0" t="n">
        <v>-54.9263454116556</v>
      </c>
      <c r="W59" s="0" t="n">
        <v>5910556.79374177</v>
      </c>
      <c r="X59" s="0" t="n">
        <v>130419.623768526</v>
      </c>
      <c r="Y59" s="0" t="n">
        <v>2.25634132778081</v>
      </c>
      <c r="Z59" s="0" t="n">
        <v>1093818.93094255</v>
      </c>
      <c r="AA59" s="0" t="n">
        <v>183975.709897001</v>
      </c>
      <c r="AB59" s="0" t="n">
        <v>20.2205946740566</v>
      </c>
      <c r="AC59" s="0" t="n">
        <v>4816737.86279922</v>
      </c>
      <c r="AD59" s="0" t="n">
        <v>-53556.086128477</v>
      </c>
      <c r="AE59" s="0" t="n">
        <v>-1.09964792043545</v>
      </c>
      <c r="AF59" s="0" t="n">
        <v>458402.582270696</v>
      </c>
      <c r="AG59" s="0" t="n">
        <v>169965.855572632</v>
      </c>
      <c r="AH59" s="0" t="n">
        <v>58.9265651147653</v>
      </c>
      <c r="AI59" s="0" t="n">
        <v>133039.674647331</v>
      </c>
      <c r="AJ59" s="0" t="n">
        <v>133039.674647331</v>
      </c>
      <c r="AL59" s="0" t="n">
        <v>366865.868825634</v>
      </c>
      <c r="AM59" s="0" t="n">
        <v>81242.7939476203</v>
      </c>
      <c r="AN59" s="0" t="n">
        <v>28.4440583038741</v>
      </c>
      <c r="AO59" s="0" t="n">
        <v>37950.0017465353</v>
      </c>
      <c r="AP59" s="0" t="n">
        <v>8495.26520097256</v>
      </c>
      <c r="AQ59" s="0" t="n">
        <v>28.8417626408963</v>
      </c>
      <c r="AR59" s="0" t="n">
        <v>5455495.35965711</v>
      </c>
      <c r="AS59" s="0" t="n">
        <v>-14964.8549120501</v>
      </c>
      <c r="AT59" s="0" t="n">
        <v>-0.273557512989401</v>
      </c>
      <c r="AU59" s="0" t="n">
        <v>638757.496857894</v>
      </c>
      <c r="AV59" s="0" t="n">
        <v>38591.2312164248</v>
      </c>
      <c r="AW59" s="0" t="n">
        <v>6.43009003099796</v>
      </c>
      <c r="AX59" s="0" t="n">
        <v>4816737.86279922</v>
      </c>
      <c r="AY59" s="0" t="n">
        <v>-53556.086128477</v>
      </c>
      <c r="AZ59" s="0" t="n">
        <v>-1.09964792043545</v>
      </c>
      <c r="BA59" s="0" t="n">
        <v>291290.322607727</v>
      </c>
      <c r="BB59" s="0" t="n">
        <v>85209.5992364444</v>
      </c>
      <c r="BC59" s="0" t="n">
        <v>41.3476805799674</v>
      </c>
      <c r="BD59" s="0" t="n">
        <v>66305.9792434408</v>
      </c>
      <c r="BE59" s="0" t="n">
        <v>66305.9792434408</v>
      </c>
      <c r="BG59" s="0" t="n">
        <v>188839.570395456</v>
      </c>
      <c r="BH59" s="0" t="n">
        <v>-2129.16418913915</v>
      </c>
      <c r="BI59" s="0" t="n">
        <v>-1.11492815500433</v>
      </c>
      <c r="BJ59" s="0" t="n">
        <v>17805.2769153332</v>
      </c>
      <c r="BK59" s="0" t="n">
        <v>1569.72161538151</v>
      </c>
      <c r="BL59" s="0" t="n">
        <v>9.66841962828447</v>
      </c>
      <c r="BM59" s="0" t="n">
        <v>455061.434084658</v>
      </c>
      <c r="BN59" s="0" t="n">
        <v>145384.478680577</v>
      </c>
      <c r="BO59" s="0" t="n">
        <v>46.9471415756049</v>
      </c>
      <c r="BP59" s="0" t="n">
        <v>455061.434084658</v>
      </c>
      <c r="BQ59" s="0" t="n">
        <v>145384.478680577</v>
      </c>
      <c r="BR59" s="0" t="n">
        <v>46.9471415756049</v>
      </c>
      <c r="BV59" s="0" t="n">
        <v>167112.259662969</v>
      </c>
      <c r="BW59" s="0" t="n">
        <v>84756.2563361878</v>
      </c>
      <c r="BX59" s="0" t="n">
        <v>102.914484569975</v>
      </c>
      <c r="BY59" s="0" t="n">
        <v>66733.6954038904</v>
      </c>
      <c r="BZ59" s="0" t="n">
        <v>66733.6954038904</v>
      </c>
      <c r="CB59" s="0" t="n">
        <v>178026.298430178</v>
      </c>
      <c r="CC59" s="0" t="n">
        <v>83371.9581367594</v>
      </c>
      <c r="CD59" s="0" t="n">
        <v>88.0804386553379</v>
      </c>
      <c r="CE59" s="0" t="n">
        <v>20144.7248312021</v>
      </c>
      <c r="CF59" s="0" t="n">
        <v>6925.54358559105</v>
      </c>
      <c r="CG59" s="0" t="n">
        <v>52.3901099237173</v>
      </c>
      <c r="CH59" s="0" t="n">
        <v>2.35870372585445</v>
      </c>
      <c r="CI59" s="0" t="n">
        <v>-0.0271791640047834</v>
      </c>
      <c r="CJ59" s="0" t="n">
        <v>-1.13916588782725</v>
      </c>
      <c r="CK59" s="0" t="n">
        <v>1.9913827247389</v>
      </c>
      <c r="CL59" s="0" t="n">
        <v>-0.156333770014995</v>
      </c>
      <c r="CM59" s="0" t="n">
        <v>-7.27906920661372</v>
      </c>
      <c r="CN59" s="0" t="n">
        <v>2.44211757900515</v>
      </c>
      <c r="CO59" s="0" t="n">
        <v>0.0117416703795352</v>
      </c>
      <c r="CP59" s="0" t="n">
        <v>0.483121575467524</v>
      </c>
      <c r="CQ59" s="0" t="n">
        <v>2.01315205368667</v>
      </c>
      <c r="CR59" s="0" t="n">
        <v>-0.784798463296923</v>
      </c>
      <c r="CS59" s="0" t="n">
        <v>-28.0490472770403</v>
      </c>
      <c r="CT59" s="0" t="n">
        <v>0.85927279055476</v>
      </c>
      <c r="CU59" s="0" t="n">
        <v>0.85927279055476</v>
      </c>
      <c r="CW59" s="0" t="n">
        <v>1.71358350892314</v>
      </c>
      <c r="CX59" s="0" t="n">
        <v>-0.21118044869989</v>
      </c>
      <c r="CY59" s="0" t="n">
        <v>-10.971758270073</v>
      </c>
      <c r="CZ59" s="0" t="n">
        <v>1.08341858989154</v>
      </c>
      <c r="DA59" s="0" t="n">
        <v>-2.01350270647116</v>
      </c>
      <c r="DB59" s="0" t="n">
        <v>-65.0162698301697</v>
      </c>
      <c r="DC59" s="0" t="n">
        <v>99.9980380304332</v>
      </c>
      <c r="DD59" s="0" t="n">
        <v>0.00224478063533695</v>
      </c>
      <c r="DF59" s="0" t="n">
        <v>72.0555048393645</v>
      </c>
      <c r="DG59" s="0" t="n">
        <v>6.43597630588361</v>
      </c>
      <c r="DI59" s="0" t="n">
        <v>99.8930498550347</v>
      </c>
      <c r="DJ59" s="0" t="n">
        <v>-0.0581261555373942</v>
      </c>
      <c r="DL59" s="0" t="n">
        <v>17.4365064564639</v>
      </c>
      <c r="DM59" s="0" t="n">
        <v>-5.49886001297176</v>
      </c>
      <c r="DO59" s="0" t="n">
        <v>1.88594081567805</v>
      </c>
      <c r="DP59" s="0" t="n">
        <v>1.88594081567805</v>
      </c>
      <c r="DR59" s="0" t="n">
        <v>24.4624979606912</v>
      </c>
      <c r="DS59" s="0" t="n">
        <v>-1.4214554931779</v>
      </c>
      <c r="DU59" s="0" t="n">
        <v>1.80123845271054</v>
      </c>
      <c r="DV59" s="0" t="n">
        <v>-2.01428885531101</v>
      </c>
      <c r="DX59" s="0" t="n">
        <v>99.9980380304332</v>
      </c>
      <c r="DY59" s="0" t="n">
        <v>0.00224478063533695</v>
      </c>
      <c r="EA59" s="0" t="n">
        <v>72.0555048393645</v>
      </c>
      <c r="EB59" s="0" t="n">
        <v>6.43597630588363</v>
      </c>
      <c r="ED59" s="0" t="n">
        <v>99.8930498550347</v>
      </c>
      <c r="EE59" s="0" t="n">
        <v>-0.0581261555373942</v>
      </c>
      <c r="EG59" s="0" t="n">
        <v>17.4365064564639</v>
      </c>
      <c r="EH59" s="0" t="n">
        <v>-5.49886001297176</v>
      </c>
      <c r="EJ59" s="0" t="n">
        <v>1.88594081567805</v>
      </c>
      <c r="EK59" s="0" t="n">
        <v>1.88594081567805</v>
      </c>
      <c r="EM59" s="0" t="n">
        <v>24.4624979606912</v>
      </c>
      <c r="EN59" s="0" t="n">
        <v>-1.42145549317789</v>
      </c>
      <c r="EP59" s="0" t="n">
        <v>1.80123845271054</v>
      </c>
      <c r="EQ59" s="0" t="n">
        <v>-2.01428885531101</v>
      </c>
      <c r="ES59" s="0" t="n">
        <v>10035.2029856443</v>
      </c>
      <c r="ET59" s="0" t="n">
        <v>-32.5347294807434</v>
      </c>
      <c r="EU59" s="0" t="n">
        <v>-0.323158294359074</v>
      </c>
      <c r="FN59" s="0" t="n">
        <v>494969.464469966</v>
      </c>
      <c r="FO59" s="0" t="n">
        <v>173850.370396143</v>
      </c>
      <c r="FP59" s="0" t="n">
        <v>54.1389078396491</v>
      </c>
      <c r="GL59" s="0" t="n">
        <v>28.0895244730736</v>
      </c>
      <c r="GM59" s="0" t="n">
        <v>13.9827628281803</v>
      </c>
      <c r="GR59" s="0" t="n">
        <v>27.3271229788073</v>
      </c>
      <c r="GS59" s="0" t="n">
        <v>15.4251729508908</v>
      </c>
      <c r="GU59" s="0" t="n">
        <v>30.2371052016214</v>
      </c>
      <c r="GV59" s="0" t="n">
        <v>30.2371052016214</v>
      </c>
      <c r="GX59" s="0" t="n">
        <v>35.4297916424871</v>
      </c>
      <c r="GY59" s="0" t="n">
        <v>17.9419598291952</v>
      </c>
      <c r="HA59" s="0" t="n">
        <v>38.1076126872826</v>
      </c>
      <c r="HB59" s="0" t="n">
        <v>-13.0877574469082</v>
      </c>
    </row>
    <row r="60" customFormat="false" ht="12.75" hidden="false" customHeight="true" outlineLevel="0" collapsed="false">
      <c r="A60" s="0" t="s">
        <v>667</v>
      </c>
      <c r="B60" s="0" t="n">
        <v>16259347.6415412</v>
      </c>
      <c r="C60" s="0" t="n">
        <v>362623.075883536</v>
      </c>
      <c r="D60" s="0" t="n">
        <v>2.28111819127145</v>
      </c>
      <c r="E60" s="0" t="n">
        <v>4059226.24441046</v>
      </c>
      <c r="F60" s="0" t="n">
        <v>546193.01462233</v>
      </c>
      <c r="G60" s="0" t="n">
        <v>15.547618792529</v>
      </c>
      <c r="H60" s="0" t="n">
        <v>12200121.3971308</v>
      </c>
      <c r="I60" s="0" t="n">
        <v>-183569.938738789</v>
      </c>
      <c r="J60" s="0" t="n">
        <v>-1.48235234357849</v>
      </c>
      <c r="K60" s="0" t="n">
        <v>2400131.12148449</v>
      </c>
      <c r="L60" s="0" t="n">
        <v>445967.982927042</v>
      </c>
      <c r="M60" s="0" t="n">
        <v>22.8214305207012</v>
      </c>
      <c r="N60" s="0" t="n">
        <v>60021.9142813242</v>
      </c>
      <c r="O60" s="0" t="n">
        <v>-93050.2927146828</v>
      </c>
      <c r="P60" s="0" t="n">
        <v>-60.7884961880181</v>
      </c>
      <c r="Q60" s="0" t="n">
        <v>1222516.00051413</v>
      </c>
      <c r="R60" s="0" t="n">
        <v>207189.675611269</v>
      </c>
      <c r="S60" s="0" t="n">
        <v>20.4062152757726</v>
      </c>
      <c r="T60" s="0" t="n">
        <v>604355.715861223</v>
      </c>
      <c r="U60" s="0" t="n">
        <v>60850.9396925271</v>
      </c>
      <c r="V60" s="0" t="n">
        <v>11.1960266699919</v>
      </c>
      <c r="W60" s="0" t="n">
        <v>6788934.44098086</v>
      </c>
      <c r="X60" s="0" t="n">
        <v>195847.004611975</v>
      </c>
      <c r="Y60" s="0" t="n">
        <v>2.97049002462246</v>
      </c>
      <c r="Z60" s="0" t="n">
        <v>1846433.6494233</v>
      </c>
      <c r="AA60" s="0" t="n">
        <v>343681.260601086</v>
      </c>
      <c r="AB60" s="0" t="n">
        <v>22.8701190666845</v>
      </c>
      <c r="AC60" s="0" t="n">
        <v>4942500.79155756</v>
      </c>
      <c r="AD60" s="0" t="n">
        <v>-147834.255989112</v>
      </c>
      <c r="AE60" s="0" t="n">
        <v>-2.90421464615305</v>
      </c>
      <c r="AF60" s="0" t="n">
        <v>1108081.36933698</v>
      </c>
      <c r="AG60" s="0" t="n">
        <v>369500.987014737</v>
      </c>
      <c r="AH60" s="0" t="n">
        <v>50.0285406786672</v>
      </c>
      <c r="AI60" s="0" t="n">
        <v>66808.9349707365</v>
      </c>
      <c r="AJ60" s="0" t="n">
        <v>-94457.6994277239</v>
      </c>
      <c r="AK60" s="0" t="n">
        <v>-58.5723759784905</v>
      </c>
      <c r="AL60" s="0" t="n">
        <v>487925.381252763</v>
      </c>
      <c r="AM60" s="0" t="n">
        <v>89935.4959263231</v>
      </c>
      <c r="AN60" s="0" t="n">
        <v>22.5974325585074</v>
      </c>
      <c r="AO60" s="0" t="n">
        <v>174044.524379849</v>
      </c>
      <c r="AP60" s="0" t="n">
        <v>30149.316567421</v>
      </c>
      <c r="AQ60" s="0" t="n">
        <v>20.9522728558976</v>
      </c>
      <c r="AR60" s="0" t="n">
        <v>5841195.42078889</v>
      </c>
      <c r="AS60" s="0" t="n">
        <v>-27289.1779023316</v>
      </c>
      <c r="AT60" s="0" t="n">
        <v>-0.465012345920062</v>
      </c>
      <c r="AU60" s="0" t="n">
        <v>898694.629231327</v>
      </c>
      <c r="AV60" s="0" t="n">
        <v>120545.078086779</v>
      </c>
      <c r="AW60" s="0" t="n">
        <v>15.4912481681027</v>
      </c>
      <c r="AX60" s="0" t="n">
        <v>4942500.79155756</v>
      </c>
      <c r="AY60" s="0" t="n">
        <v>-147834.255989112</v>
      </c>
      <c r="AZ60" s="0" t="n">
        <v>-2.90421464615305</v>
      </c>
      <c r="BA60" s="0" t="n">
        <v>536367.973855692</v>
      </c>
      <c r="BB60" s="0" t="n">
        <v>138421.354060109</v>
      </c>
      <c r="BC60" s="0" t="n">
        <v>34.7838999439707</v>
      </c>
      <c r="BD60" s="0" t="n">
        <v>34809.9534601289</v>
      </c>
      <c r="BE60" s="0" t="n">
        <v>-56840.0916526066</v>
      </c>
      <c r="BF60" s="0" t="n">
        <v>-62.0186183025765</v>
      </c>
      <c r="BG60" s="0" t="n">
        <v>224377.775746161</v>
      </c>
      <c r="BH60" s="0" t="n">
        <v>26677.3655946118</v>
      </c>
      <c r="BI60" s="0" t="n">
        <v>13.4938342182305</v>
      </c>
      <c r="BJ60" s="0" t="n">
        <v>63007.8738445663</v>
      </c>
      <c r="BK60" s="0" t="n">
        <v>14879.6805756863</v>
      </c>
      <c r="BL60" s="0" t="n">
        <v>30.9167653407584</v>
      </c>
      <c r="BM60" s="0" t="n">
        <v>947739.020191972</v>
      </c>
      <c r="BN60" s="0" t="n">
        <v>223136.182514306</v>
      </c>
      <c r="BO60" s="0" t="n">
        <v>30.7942738989889</v>
      </c>
      <c r="BP60" s="0" t="n">
        <v>947739.020191972</v>
      </c>
      <c r="BQ60" s="0" t="n">
        <v>223136.182514306</v>
      </c>
      <c r="BR60" s="0" t="n">
        <v>30.7942738989889</v>
      </c>
      <c r="BV60" s="0" t="n">
        <v>571713.395481284</v>
      </c>
      <c r="BW60" s="0" t="n">
        <v>231079.632954628</v>
      </c>
      <c r="BX60" s="0" t="n">
        <v>67.8381471174765</v>
      </c>
      <c r="BY60" s="0" t="n">
        <v>31998.9815106077</v>
      </c>
      <c r="BZ60" s="0" t="n">
        <v>-37617.6077751173</v>
      </c>
      <c r="CA60" s="0" t="n">
        <v>-54.0354075962048</v>
      </c>
      <c r="CB60" s="0" t="n">
        <v>263547.605506601</v>
      </c>
      <c r="CC60" s="0" t="n">
        <v>63258.1303317113</v>
      </c>
      <c r="CD60" s="0" t="n">
        <v>31.5833521838704</v>
      </c>
      <c r="CE60" s="0" t="n">
        <v>111036.650535283</v>
      </c>
      <c r="CF60" s="0" t="n">
        <v>15269.6359917347</v>
      </c>
      <c r="CG60" s="0" t="n">
        <v>15.9445672025111</v>
      </c>
      <c r="CH60" s="0" t="n">
        <v>2.39497785446166</v>
      </c>
      <c r="CI60" s="0" t="n">
        <v>-0.0161420827574235</v>
      </c>
      <c r="CJ60" s="0" t="n">
        <v>-0.669484852588513</v>
      </c>
      <c r="CK60" s="0" t="n">
        <v>2.19841435714643</v>
      </c>
      <c r="CL60" s="0" t="n">
        <v>-0.1393182300175</v>
      </c>
      <c r="CM60" s="0" t="n">
        <v>-5.95954519274239</v>
      </c>
      <c r="CN60" s="0" t="n">
        <v>2.46841061067106</v>
      </c>
      <c r="CO60" s="0" t="n">
        <v>0.0356254953105291</v>
      </c>
      <c r="CP60" s="0" t="n">
        <v>1.46439137125555</v>
      </c>
      <c r="CQ60" s="0" t="n">
        <v>2.16602425408579</v>
      </c>
      <c r="CR60" s="0" t="n">
        <v>-0.479812523237185</v>
      </c>
      <c r="CS60" s="0" t="n">
        <v>-18.1346229423363</v>
      </c>
      <c r="CT60" s="0" t="n">
        <v>0.898411482051238</v>
      </c>
      <c r="CU60" s="0" t="n">
        <v>-0.0507756053272557</v>
      </c>
      <c r="CV60" s="0" t="n">
        <v>-5.34937801013391</v>
      </c>
      <c r="CW60" s="0" t="n">
        <v>2.50553885386181</v>
      </c>
      <c r="CX60" s="0" t="n">
        <v>-0.0455971481752084</v>
      </c>
      <c r="CY60" s="0" t="n">
        <v>-1.78732721967</v>
      </c>
      <c r="CZ60" s="0" t="n">
        <v>3.47242016383248</v>
      </c>
      <c r="DA60" s="0" t="n">
        <v>-0.304667234916544</v>
      </c>
      <c r="DB60" s="0" t="n">
        <v>-8.06619500034472</v>
      </c>
      <c r="DC60" s="0" t="n">
        <v>99.998289656078</v>
      </c>
      <c r="DD60" s="0" t="n">
        <v>-0.000126138670381692</v>
      </c>
      <c r="DF60" s="0" t="n">
        <v>76.8255125478179</v>
      </c>
      <c r="DG60" s="0" t="n">
        <v>10.6799740220894</v>
      </c>
      <c r="DI60" s="0" t="n">
        <v>99.9541694795565</v>
      </c>
      <c r="DJ60" s="0" t="n">
        <v>-0.0442463151918986</v>
      </c>
      <c r="DL60" s="0" t="n">
        <v>27.4805225049835</v>
      </c>
      <c r="DM60" s="0" t="n">
        <v>3.43975428345124</v>
      </c>
      <c r="DO60" s="0" t="n">
        <v>1.19075181923031</v>
      </c>
      <c r="DP60" s="0" t="n">
        <v>-1.5153419757019</v>
      </c>
      <c r="DR60" s="0" t="n">
        <v>29.1768067922807</v>
      </c>
      <c r="DS60" s="0" t="n">
        <v>1.26176178897067</v>
      </c>
      <c r="DU60" s="0" t="n">
        <v>10.7753189570568</v>
      </c>
      <c r="DV60" s="0" t="n">
        <v>1.02910348944575</v>
      </c>
      <c r="DX60" s="0" t="n">
        <v>99.998289656078</v>
      </c>
      <c r="DY60" s="0" t="n">
        <v>-0.000126138670381692</v>
      </c>
      <c r="EA60" s="0" t="n">
        <v>76.8255125478179</v>
      </c>
      <c r="EB60" s="0" t="n">
        <v>10.6799740220894</v>
      </c>
      <c r="ED60" s="0" t="n">
        <v>99.9541694795565</v>
      </c>
      <c r="EE60" s="0" t="n">
        <v>-0.044246315191927</v>
      </c>
      <c r="EG60" s="0" t="n">
        <v>27.4805225049835</v>
      </c>
      <c r="EH60" s="0" t="n">
        <v>3.43975428345124</v>
      </c>
      <c r="EJ60" s="0" t="n">
        <v>1.19075181923031</v>
      </c>
      <c r="EK60" s="0" t="n">
        <v>-1.5153419757019</v>
      </c>
      <c r="EM60" s="0" t="n">
        <v>29.1768067922807</v>
      </c>
      <c r="EN60" s="0" t="n">
        <v>1.26176178897066</v>
      </c>
      <c r="EP60" s="0" t="n">
        <v>10.7753189570568</v>
      </c>
      <c r="EQ60" s="0" t="n">
        <v>1.02910348944576</v>
      </c>
      <c r="ES60" s="0" t="n">
        <v>10756.337583065</v>
      </c>
      <c r="ET60" s="0" t="n">
        <v>489.572754263878</v>
      </c>
      <c r="EU60" s="0" t="n">
        <v>4.76852019528575</v>
      </c>
      <c r="FN60" s="0" t="n">
        <v>543662.521621096</v>
      </c>
      <c r="FO60" s="0" t="n">
        <v>156975.356032136</v>
      </c>
      <c r="FP60" s="0" t="n">
        <v>40.5949227182256</v>
      </c>
      <c r="GL60" s="0" t="n">
        <v>77.4534962496321</v>
      </c>
      <c r="GM60" s="0" t="n">
        <v>7.41917831844384</v>
      </c>
      <c r="GR60" s="0" t="n">
        <v>96.8824762983131</v>
      </c>
      <c r="GS60" s="0" t="n">
        <v>13.422172760769</v>
      </c>
      <c r="GU60" s="0" t="n">
        <v>56.832580743303</v>
      </c>
      <c r="GV60" s="0" t="n">
        <v>9.58983325856</v>
      </c>
      <c r="GX60" s="0" t="n">
        <v>90.1341001698512</v>
      </c>
      <c r="GY60" s="0" t="n">
        <v>12.1822600019182</v>
      </c>
      <c r="HA60" s="0" t="n">
        <v>148.131242826583</v>
      </c>
      <c r="HB60" s="0" t="n">
        <v>3.47082650305265</v>
      </c>
    </row>
    <row r="61" customFormat="false" ht="12.75" hidden="false" customHeight="true" outlineLevel="0" collapsed="false">
      <c r="A61" s="0" t="s">
        <v>668</v>
      </c>
      <c r="B61" s="0" t="n">
        <v>15286372.8206307</v>
      </c>
      <c r="C61" s="0" t="n">
        <v>212442.484617025</v>
      </c>
      <c r="D61" s="0" t="n">
        <v>1.40933704668563</v>
      </c>
      <c r="E61" s="0" t="n">
        <v>2071309.82666285</v>
      </c>
      <c r="F61" s="0" t="n">
        <v>371198.538056041</v>
      </c>
      <c r="G61" s="0" t="n">
        <v>21.8337787969297</v>
      </c>
      <c r="H61" s="0" t="n">
        <v>13215062.9939679</v>
      </c>
      <c r="I61" s="0" t="n">
        <v>-158756.05343903</v>
      </c>
      <c r="J61" s="0" t="n">
        <v>-1.18706595981506</v>
      </c>
      <c r="K61" s="0" t="n">
        <v>491554.257264031</v>
      </c>
      <c r="L61" s="0" t="n">
        <v>-78828.0842703093</v>
      </c>
      <c r="M61" s="0" t="n">
        <v>-13.8202182168298</v>
      </c>
      <c r="N61" s="0" t="n">
        <v>158027.556555904</v>
      </c>
      <c r="O61" s="0" t="n">
        <v>20502.9962076807</v>
      </c>
      <c r="P61" s="0" t="n">
        <v>14.908606983193</v>
      </c>
      <c r="Q61" s="0" t="n">
        <v>572187.301615652</v>
      </c>
      <c r="R61" s="0" t="n">
        <v>-53719.9009614789</v>
      </c>
      <c r="S61" s="0" t="n">
        <v>-8.58272611982909</v>
      </c>
      <c r="T61" s="0" t="n">
        <v>38942.4100146055</v>
      </c>
      <c r="U61" s="0" t="n">
        <v>-65056.1726871085</v>
      </c>
      <c r="V61" s="0" t="n">
        <v>-62.5548646885899</v>
      </c>
      <c r="W61" s="0" t="n">
        <v>6502167.16198649</v>
      </c>
      <c r="X61" s="0" t="n">
        <v>184984.743492756</v>
      </c>
      <c r="Y61" s="0" t="n">
        <v>2.9282792744944</v>
      </c>
      <c r="Z61" s="0" t="n">
        <v>1029660.13019812</v>
      </c>
      <c r="AA61" s="0" t="n">
        <v>152012.481429076</v>
      </c>
      <c r="AB61" s="0" t="n">
        <v>17.3204453566627</v>
      </c>
      <c r="AC61" s="0" t="n">
        <v>5472507.03178837</v>
      </c>
      <c r="AD61" s="0" t="n">
        <v>32972.2620636774</v>
      </c>
      <c r="AE61" s="0" t="n">
        <v>0.606159597456645</v>
      </c>
      <c r="AF61" s="0" t="n">
        <v>260609.55597146</v>
      </c>
      <c r="AG61" s="0" t="n">
        <v>-65447.5454574443</v>
      </c>
      <c r="AH61" s="0" t="n">
        <v>-20.0724183496169</v>
      </c>
      <c r="AI61" s="0" t="n">
        <v>165452.597010613</v>
      </c>
      <c r="AJ61" s="0" t="n">
        <v>22656.71700418</v>
      </c>
      <c r="AK61" s="0" t="n">
        <v>15.8665060946852</v>
      </c>
      <c r="AL61" s="0" t="n">
        <v>292866.96496109</v>
      </c>
      <c r="AM61" s="0" t="n">
        <v>-24690.5351303728</v>
      </c>
      <c r="AN61" s="0" t="n">
        <v>-7.77513839958478</v>
      </c>
      <c r="AO61" s="0" t="n">
        <v>31497.9660475254</v>
      </c>
      <c r="AP61" s="0" t="n">
        <v>-27207.8161352873</v>
      </c>
      <c r="AQ61" s="0" t="n">
        <v>-46.3460584692677</v>
      </c>
      <c r="AR61" s="0" t="n">
        <v>6000449.6073288</v>
      </c>
      <c r="AS61" s="0" t="n">
        <v>64855.3754414236</v>
      </c>
      <c r="AT61" s="0" t="n">
        <v>1.09265177011268</v>
      </c>
      <c r="AU61" s="0" t="n">
        <v>527942.575540425</v>
      </c>
      <c r="AV61" s="0" t="n">
        <v>31883.1133777438</v>
      </c>
      <c r="AW61" s="0" t="n">
        <v>6.42727652824971</v>
      </c>
      <c r="AX61" s="0" t="n">
        <v>5472507.03178837</v>
      </c>
      <c r="AY61" s="0" t="n">
        <v>32972.2620636774</v>
      </c>
      <c r="AZ61" s="0" t="n">
        <v>0.606159597456645</v>
      </c>
      <c r="BA61" s="0" t="n">
        <v>131779.018439537</v>
      </c>
      <c r="BB61" s="0" t="n">
        <v>-45243.2567611541</v>
      </c>
      <c r="BC61" s="0" t="n">
        <v>-25.5579455804991</v>
      </c>
      <c r="BD61" s="0" t="n">
        <v>84295.7461388621</v>
      </c>
      <c r="BE61" s="0" t="n">
        <v>5641.86177777909</v>
      </c>
      <c r="BF61" s="0" t="n">
        <v>7.17302371473292</v>
      </c>
      <c r="BG61" s="0" t="n">
        <v>151081.577000462</v>
      </c>
      <c r="BH61" s="0" t="n">
        <v>-33930.095212659</v>
      </c>
      <c r="BI61" s="0" t="n">
        <v>-18.3394349160705</v>
      </c>
      <c r="BJ61" s="0" t="n">
        <v>14055.6364987678</v>
      </c>
      <c r="BK61" s="0" t="n">
        <v>-11433.4801042993</v>
      </c>
      <c r="BL61" s="0" t="n">
        <v>-44.8563215522483</v>
      </c>
      <c r="BM61" s="0" t="n">
        <v>501717.554657691</v>
      </c>
      <c r="BN61" s="0" t="n">
        <v>120129.368051332</v>
      </c>
      <c r="BO61" s="0" t="n">
        <v>31.4814169483859</v>
      </c>
      <c r="BP61" s="0" t="n">
        <v>501717.554657691</v>
      </c>
      <c r="BQ61" s="0" t="n">
        <v>120129.368051332</v>
      </c>
      <c r="BR61" s="0" t="n">
        <v>31.4814169483859</v>
      </c>
      <c r="BV61" s="0" t="n">
        <v>128830.537531923</v>
      </c>
      <c r="BW61" s="0" t="n">
        <v>-20204.2886962903</v>
      </c>
      <c r="BX61" s="0" t="n">
        <v>-13.5567566371044</v>
      </c>
      <c r="BY61" s="0" t="n">
        <v>81156.8508717504</v>
      </c>
      <c r="BZ61" s="0" t="n">
        <v>17014.8552264009</v>
      </c>
      <c r="CA61" s="0" t="n">
        <v>26.5268566330217</v>
      </c>
      <c r="CB61" s="0" t="n">
        <v>141785.387960628</v>
      </c>
      <c r="CC61" s="0" t="n">
        <v>9239.56008228625</v>
      </c>
      <c r="CD61" s="0" t="n">
        <v>6.97084188177306</v>
      </c>
      <c r="CE61" s="0" t="n">
        <v>17442.3295487576</v>
      </c>
      <c r="CF61" s="0" t="n">
        <v>-15774.336030988</v>
      </c>
      <c r="CG61" s="0" t="n">
        <v>-47.4892219181887</v>
      </c>
      <c r="CH61" s="0" t="n">
        <v>2.35096583028489</v>
      </c>
      <c r="CI61" s="0" t="n">
        <v>-0.0352135353582996</v>
      </c>
      <c r="CJ61" s="0" t="n">
        <v>-1.47572876814346</v>
      </c>
      <c r="CK61" s="0" t="n">
        <v>2.01164419784255</v>
      </c>
      <c r="CL61" s="0" t="n">
        <v>0.074521377549776</v>
      </c>
      <c r="CM61" s="0" t="n">
        <v>3.84701355892925</v>
      </c>
      <c r="CN61" s="0" t="n">
        <v>2.41480968726125</v>
      </c>
      <c r="CO61" s="0" t="n">
        <v>-0.0438231946982075</v>
      </c>
      <c r="CP61" s="0" t="n">
        <v>-1.78242123985919</v>
      </c>
      <c r="CQ61" s="0" t="n">
        <v>1.88617127039602</v>
      </c>
      <c r="CR61" s="0" t="n">
        <v>0.136838595123156</v>
      </c>
      <c r="CS61" s="0" t="n">
        <v>7.82233116990238</v>
      </c>
      <c r="CT61" s="0" t="n">
        <v>0.95512285337998</v>
      </c>
      <c r="CU61" s="0" t="n">
        <v>-0.00796207835634444</v>
      </c>
      <c r="CV61" s="0" t="n">
        <v>-0.826726500848662</v>
      </c>
      <c r="CW61" s="0" t="n">
        <v>1.95374477176582</v>
      </c>
      <c r="CX61" s="0" t="n">
        <v>-0.0172595420887061</v>
      </c>
      <c r="CY61" s="0" t="n">
        <v>-0.875672466436822</v>
      </c>
      <c r="CZ61" s="0" t="n">
        <v>1.2363468154054</v>
      </c>
      <c r="DA61" s="0" t="n">
        <v>-0.535175151167794</v>
      </c>
      <c r="DB61" s="0" t="n">
        <v>-30.2099077102063</v>
      </c>
      <c r="DC61" s="0" t="n">
        <v>99.9986509911155</v>
      </c>
      <c r="DD61" s="0" t="n">
        <v>0.000230340942650287</v>
      </c>
      <c r="DF61" s="0" t="n">
        <v>69.3805530064424</v>
      </c>
      <c r="DG61" s="0" t="n">
        <v>5.27038740140125</v>
      </c>
      <c r="DI61" s="0" t="n">
        <v>99.901833326104</v>
      </c>
      <c r="DJ61" s="0" t="n">
        <v>-0.0965873240688779</v>
      </c>
      <c r="DL61" s="0" t="n">
        <v>11.5296286697207</v>
      </c>
      <c r="DM61" s="0" t="n">
        <v>-6.98041606065989</v>
      </c>
      <c r="DO61" s="0" t="n">
        <v>2.43547036480664</v>
      </c>
      <c r="DP61" s="0" t="n">
        <v>0.093812464952975</v>
      </c>
      <c r="DR61" s="0" t="n">
        <v>22.382412291063</v>
      </c>
      <c r="DS61" s="0" t="n">
        <v>-2.50898951470681</v>
      </c>
      <c r="DU61" s="0" t="n">
        <v>1.80600231971481</v>
      </c>
      <c r="DV61" s="0" t="n">
        <v>-2.95029573047439</v>
      </c>
      <c r="DX61" s="0" t="n">
        <v>99.9986509911155</v>
      </c>
      <c r="DY61" s="0" t="n">
        <v>0.000230340942650287</v>
      </c>
      <c r="EA61" s="0" t="n">
        <v>69.3805530064424</v>
      </c>
      <c r="EB61" s="0" t="n">
        <v>5.27038740140121</v>
      </c>
      <c r="ED61" s="0" t="n">
        <v>99.901833326104</v>
      </c>
      <c r="EE61" s="0" t="n">
        <v>-0.0965873240688779</v>
      </c>
      <c r="EG61" s="0" t="n">
        <v>11.5296286697207</v>
      </c>
      <c r="EH61" s="0" t="n">
        <v>-6.98041606065989</v>
      </c>
      <c r="EJ61" s="0" t="n">
        <v>2.43547036480664</v>
      </c>
      <c r="EK61" s="0" t="n">
        <v>0.093812464952975</v>
      </c>
      <c r="EM61" s="0" t="n">
        <v>22.382412291063</v>
      </c>
      <c r="EN61" s="0" t="n">
        <v>-2.50898951470681</v>
      </c>
      <c r="EP61" s="0" t="n">
        <v>1.80600231971481</v>
      </c>
      <c r="EQ61" s="0" t="n">
        <v>-2.95029573047439</v>
      </c>
      <c r="ES61" s="0" t="n">
        <v>8822.73833835125</v>
      </c>
      <c r="ET61" s="0" t="n">
        <v>-694.206381082535</v>
      </c>
      <c r="EU61" s="0" t="n">
        <v>-7.29442485533148</v>
      </c>
      <c r="FN61" s="0" t="n">
        <v>421987.319107957</v>
      </c>
      <c r="FO61" s="0" t="n">
        <v>92169.0877500711</v>
      </c>
      <c r="FP61" s="0" t="n">
        <v>27.9454193210012</v>
      </c>
      <c r="GL61" s="0" t="n">
        <v>43.4793029117292</v>
      </c>
      <c r="GM61" s="0" t="n">
        <v>3.70043428471446</v>
      </c>
      <c r="GR61" s="0" t="n">
        <v>52.4187105044433</v>
      </c>
      <c r="GS61" s="0" t="n">
        <v>-2.70160823076207</v>
      </c>
      <c r="GU61" s="0" t="n">
        <v>82.3648028082578</v>
      </c>
      <c r="GV61" s="0" t="n">
        <v>9.49792102199153</v>
      </c>
      <c r="GX61" s="0" t="n">
        <v>62.3171307430149</v>
      </c>
      <c r="GY61" s="0" t="n">
        <v>18.0283396029839</v>
      </c>
      <c r="HA61" s="0" t="n">
        <v>97.7557711705923</v>
      </c>
      <c r="HB61" s="0" t="n">
        <v>-6.11976477092776</v>
      </c>
    </row>
    <row r="62" customFormat="false" ht="12.75" hidden="false" customHeight="true" outlineLevel="0" collapsed="false">
      <c r="A62" s="0" t="s">
        <v>669</v>
      </c>
      <c r="B62" s="0" t="n">
        <v>15680842.547214</v>
      </c>
      <c r="C62" s="0" t="n">
        <v>1238778.94985317</v>
      </c>
      <c r="D62" s="0" t="n">
        <v>8.57757578411129</v>
      </c>
      <c r="E62" s="0" t="n">
        <v>4289467.96494005</v>
      </c>
      <c r="F62" s="0" t="n">
        <v>2358502.89389441</v>
      </c>
      <c r="G62" s="0" t="n">
        <v>122.141147411705</v>
      </c>
      <c r="H62" s="0" t="n">
        <v>11391374.5822739</v>
      </c>
      <c r="I62" s="0" t="n">
        <v>-1119723.94404125</v>
      </c>
      <c r="J62" s="0" t="n">
        <v>-8.94984514498135</v>
      </c>
      <c r="K62" s="0" t="n">
        <v>2896572.71546026</v>
      </c>
      <c r="L62" s="0" t="n">
        <v>2031980.33066342</v>
      </c>
      <c r="M62" s="0" t="n">
        <v>235.02177053536</v>
      </c>
      <c r="N62" s="0" t="n">
        <v>11648.9817665291</v>
      </c>
      <c r="O62" s="0" t="n">
        <v>11648.9817665291</v>
      </c>
      <c r="Q62" s="0" t="n">
        <v>796406.824680406</v>
      </c>
      <c r="R62" s="0" t="n">
        <v>244314.97810402</v>
      </c>
      <c r="S62" s="0" t="n">
        <v>44.2525966683005</v>
      </c>
      <c r="T62" s="0" t="n">
        <v>334729.216385561</v>
      </c>
      <c r="U62" s="0" t="n">
        <v>265413.35899606</v>
      </c>
      <c r="V62" s="0" t="n">
        <v>382.904242970902</v>
      </c>
      <c r="W62" s="0" t="n">
        <v>6652469.79873188</v>
      </c>
      <c r="X62" s="0" t="n">
        <v>566202.55765977</v>
      </c>
      <c r="Y62" s="0" t="n">
        <v>9.30295261829535</v>
      </c>
      <c r="Z62" s="0" t="n">
        <v>1646689.80554509</v>
      </c>
      <c r="AA62" s="0" t="n">
        <v>613260.505300129</v>
      </c>
      <c r="AB62" s="0" t="n">
        <v>59.3422796464903</v>
      </c>
      <c r="AC62" s="0" t="n">
        <v>5005779.99318679</v>
      </c>
      <c r="AD62" s="0" t="n">
        <v>-47057.9476403622</v>
      </c>
      <c r="AE62" s="0" t="n">
        <v>-0.931317176435284</v>
      </c>
      <c r="AF62" s="0" t="n">
        <v>992660.403151151</v>
      </c>
      <c r="AG62" s="0" t="n">
        <v>522742.973863956</v>
      </c>
      <c r="AH62" s="0" t="n">
        <v>111.241452494514</v>
      </c>
      <c r="AI62" s="0" t="n">
        <v>23773.43217659</v>
      </c>
      <c r="AJ62" s="0" t="n">
        <v>23773.43217659</v>
      </c>
      <c r="AL62" s="0" t="n">
        <v>327724.115447468</v>
      </c>
      <c r="AM62" s="0" t="n">
        <v>67911.9566047552</v>
      </c>
      <c r="AN62" s="0" t="n">
        <v>26.1388677524782</v>
      </c>
      <c r="AO62" s="0" t="n">
        <v>85909.8675045556</v>
      </c>
      <c r="AP62" s="0" t="n">
        <v>65818.9586257524</v>
      </c>
      <c r="AQ62" s="0" t="n">
        <v>327.605679876405</v>
      </c>
      <c r="AR62" s="0" t="n">
        <v>5860825.27274502</v>
      </c>
      <c r="AS62" s="0" t="n">
        <v>143787.474343861</v>
      </c>
      <c r="AT62" s="0" t="n">
        <v>2.51506950652089</v>
      </c>
      <c r="AU62" s="0" t="n">
        <v>855045.279558224</v>
      </c>
      <c r="AV62" s="0" t="n">
        <v>190845.42198422</v>
      </c>
      <c r="AW62" s="0" t="n">
        <v>28.7331320246416</v>
      </c>
      <c r="AX62" s="0" t="n">
        <v>5005779.99318679</v>
      </c>
      <c r="AY62" s="0" t="n">
        <v>-47057.9476403622</v>
      </c>
      <c r="AZ62" s="0" t="n">
        <v>-0.931317176435284</v>
      </c>
      <c r="BA62" s="0" t="n">
        <v>518280.991422755</v>
      </c>
      <c r="BB62" s="0" t="n">
        <v>210211.693578282</v>
      </c>
      <c r="BC62" s="0" t="n">
        <v>68.2351974212004</v>
      </c>
      <c r="BD62" s="0" t="n">
        <v>1918.63719298667</v>
      </c>
      <c r="BE62" s="0" t="n">
        <v>1918.63719298667</v>
      </c>
      <c r="BG62" s="0" t="n">
        <v>162344.353590089</v>
      </c>
      <c r="BH62" s="0" t="n">
        <v>-12519.3095980682</v>
      </c>
      <c r="BI62" s="0" t="n">
        <v>-7.15946890841302</v>
      </c>
      <c r="BJ62" s="0" t="n">
        <v>39046.0678312152</v>
      </c>
      <c r="BK62" s="0" t="n">
        <v>29292.7869407248</v>
      </c>
      <c r="BL62" s="0" t="n">
        <v>300.337776278806</v>
      </c>
      <c r="BM62" s="0" t="n">
        <v>791644.525986862</v>
      </c>
      <c r="BN62" s="0" t="n">
        <v>422415.083315909</v>
      </c>
      <c r="BO62" s="0" t="n">
        <v>114.404496093329</v>
      </c>
      <c r="BP62" s="0" t="n">
        <v>791644.525986862</v>
      </c>
      <c r="BQ62" s="0" t="n">
        <v>422415.083315909</v>
      </c>
      <c r="BR62" s="0" t="n">
        <v>114.404496093329</v>
      </c>
      <c r="BV62" s="0" t="n">
        <v>474379.411728396</v>
      </c>
      <c r="BW62" s="0" t="n">
        <v>312531.280285674</v>
      </c>
      <c r="BX62" s="0" t="n">
        <v>193.101568426991</v>
      </c>
      <c r="BY62" s="0" t="n">
        <v>21854.7949836033</v>
      </c>
      <c r="BZ62" s="0" t="n">
        <v>21854.7949836033</v>
      </c>
      <c r="CB62" s="0" t="n">
        <v>165379.761857379</v>
      </c>
      <c r="CC62" s="0" t="n">
        <v>80431.2662028234</v>
      </c>
      <c r="CD62" s="0" t="n">
        <v>94.6823902919933</v>
      </c>
      <c r="CE62" s="0" t="n">
        <v>46863.7996733404</v>
      </c>
      <c r="CF62" s="0" t="n">
        <v>36526.1716850276</v>
      </c>
      <c r="CG62" s="0" t="n">
        <v>353.332231787817</v>
      </c>
      <c r="CH62" s="0" t="n">
        <v>2.35714599564257</v>
      </c>
      <c r="CI62" s="0" t="n">
        <v>-0.0157474422106141</v>
      </c>
      <c r="CJ62" s="0" t="n">
        <v>-0.663638828419585</v>
      </c>
      <c r="CK62" s="0" t="n">
        <v>2.60490345570589</v>
      </c>
      <c r="CL62" s="0" t="n">
        <v>0.736401110564382</v>
      </c>
      <c r="CM62" s="0" t="n">
        <v>39.4113024518902</v>
      </c>
      <c r="CN62" s="0" t="n">
        <v>2.27564427477403</v>
      </c>
      <c r="CO62" s="0" t="n">
        <v>-0.200409513776149</v>
      </c>
      <c r="CP62" s="0" t="n">
        <v>-8.09390792328044</v>
      </c>
      <c r="CQ62" s="0" t="n">
        <v>2.91798958260572</v>
      </c>
      <c r="CR62" s="0" t="n">
        <v>1.07810808234234</v>
      </c>
      <c r="CS62" s="0" t="n">
        <v>58.5966043023968</v>
      </c>
      <c r="CT62" s="0" t="n">
        <v>0.49</v>
      </c>
      <c r="CU62" s="0" t="n">
        <v>0.49</v>
      </c>
      <c r="CW62" s="0" t="n">
        <v>2.43011358377765</v>
      </c>
      <c r="CX62" s="0" t="n">
        <v>0.305148189411268</v>
      </c>
      <c r="CY62" s="0" t="n">
        <v>14.3601486509034</v>
      </c>
      <c r="CZ62" s="0" t="n">
        <v>3.89628369951579</v>
      </c>
      <c r="DA62" s="0" t="n">
        <v>0.446173114293213</v>
      </c>
      <c r="DB62" s="0" t="n">
        <v>12.9321395147231</v>
      </c>
      <c r="DC62" s="0" t="n">
        <v>99.9988246695861</v>
      </c>
      <c r="DD62" s="0" t="n">
        <v>0.000398501991142552</v>
      </c>
      <c r="DF62" s="0" t="n">
        <v>72.5921666417568</v>
      </c>
      <c r="DG62" s="0" t="n">
        <v>9.71220930234831</v>
      </c>
      <c r="DI62" s="0" t="n">
        <v>99.9393834220899</v>
      </c>
      <c r="DJ62" s="0" t="n">
        <v>0.051216012595475</v>
      </c>
      <c r="DL62" s="0" t="n">
        <v>42.6108122750113</v>
      </c>
      <c r="DM62" s="0" t="n">
        <v>11.3396395644281</v>
      </c>
      <c r="DO62" s="0" t="n">
        <v>0.0662488410756548</v>
      </c>
      <c r="DP62" s="0" t="n">
        <v>0.0662488410756548</v>
      </c>
      <c r="DR62" s="0" t="n">
        <v>26.7101784201583</v>
      </c>
      <c r="DS62" s="0" t="n">
        <v>3.62887234373215</v>
      </c>
      <c r="DU62" s="0" t="n">
        <v>9.9044980372306</v>
      </c>
      <c r="DV62" s="0" t="n">
        <v>5.95786441182156</v>
      </c>
      <c r="DX62" s="0" t="n">
        <v>99.9988246695862</v>
      </c>
      <c r="DY62" s="0" t="n">
        <v>0.000398501991185185</v>
      </c>
      <c r="EA62" s="0" t="n">
        <v>72.5921666417567</v>
      </c>
      <c r="EB62" s="0" t="n">
        <v>9.71220930234827</v>
      </c>
      <c r="ED62" s="0" t="n">
        <v>99.9393834220899</v>
      </c>
      <c r="EE62" s="0" t="n">
        <v>0.0512160125955035</v>
      </c>
      <c r="EG62" s="0" t="n">
        <v>42.6108122750113</v>
      </c>
      <c r="EH62" s="0" t="n">
        <v>11.3396395644281</v>
      </c>
      <c r="EJ62" s="0" t="n">
        <v>0.0662488410756548</v>
      </c>
      <c r="EK62" s="0" t="n">
        <v>0.0662488410756548</v>
      </c>
      <c r="EM62" s="0" t="n">
        <v>26.7101784201583</v>
      </c>
      <c r="EN62" s="0" t="n">
        <v>3.62887234373215</v>
      </c>
      <c r="EP62" s="0" t="n">
        <v>9.90449803723061</v>
      </c>
      <c r="EQ62" s="0" t="n">
        <v>5.95786441182157</v>
      </c>
      <c r="ES62" s="0" t="n">
        <v>9212.71579098702</v>
      </c>
      <c r="ET62" s="0" t="n">
        <v>64.3293966054916</v>
      </c>
      <c r="EU62" s="0" t="n">
        <v>0.703177520409495</v>
      </c>
      <c r="FN62" s="0" t="n">
        <v>451421.272054241</v>
      </c>
      <c r="FO62" s="0" t="n">
        <v>139472.916940441</v>
      </c>
      <c r="FP62" s="0" t="n">
        <v>44.7102588149763</v>
      </c>
      <c r="GL62" s="0" t="n">
        <v>53.5422598080589</v>
      </c>
      <c r="GM62" s="0" t="n">
        <v>26.750533057605</v>
      </c>
      <c r="GR62" s="0" t="n">
        <v>58.3317167252193</v>
      </c>
      <c r="GS62" s="0" t="n">
        <v>29.1398299475633</v>
      </c>
      <c r="GU62" s="0" t="n">
        <v>238.978893059058</v>
      </c>
      <c r="GV62" s="0" t="n">
        <v>238.978893059058</v>
      </c>
      <c r="GX62" s="0" t="n">
        <v>69.7603652298977</v>
      </c>
      <c r="GY62" s="0" t="n">
        <v>39.0572976120017</v>
      </c>
      <c r="HA62" s="0" t="n">
        <v>84.2094286749218</v>
      </c>
      <c r="HB62" s="0" t="n">
        <v>33.5195532851925</v>
      </c>
    </row>
    <row r="63" customFormat="false" ht="12.75" hidden="false" customHeight="true" outlineLevel="0" collapsed="false">
      <c r="A63" s="0" t="s">
        <v>670</v>
      </c>
      <c r="B63" s="0" t="n">
        <v>14735071.3323291</v>
      </c>
      <c r="C63" s="0" t="n">
        <v>1184790.80946286</v>
      </c>
      <c r="D63" s="0" t="n">
        <v>8.74366259402173</v>
      </c>
      <c r="E63" s="0" t="n">
        <v>3379167.76591486</v>
      </c>
      <c r="F63" s="0" t="n">
        <v>2118706.13705552</v>
      </c>
      <c r="G63" s="0" t="n">
        <v>168.089697341509</v>
      </c>
      <c r="H63" s="0" t="n">
        <v>11355903.5664142</v>
      </c>
      <c r="I63" s="0" t="n">
        <v>-933915.32759266</v>
      </c>
      <c r="J63" s="0" t="n">
        <v>-7.59909755910305</v>
      </c>
      <c r="K63" s="0" t="n">
        <v>2275419.92060339</v>
      </c>
      <c r="L63" s="0" t="n">
        <v>1930199.16309046</v>
      </c>
      <c r="M63" s="0" t="n">
        <v>559.120250183157</v>
      </c>
      <c r="N63" s="0" t="n">
        <v>73575.6891019881</v>
      </c>
      <c r="O63" s="0" t="n">
        <v>68510.3312559187</v>
      </c>
      <c r="P63" s="0" t="n">
        <v>1352.52697514909</v>
      </c>
      <c r="Q63" s="0" t="n">
        <v>618500.052052939</v>
      </c>
      <c r="R63" s="0" t="n">
        <v>234957.036000354</v>
      </c>
      <c r="S63" s="0" t="n">
        <v>61.2596309062088</v>
      </c>
      <c r="T63" s="0" t="n">
        <v>258931.545774993</v>
      </c>
      <c r="U63" s="0" t="n">
        <v>224679.200409561</v>
      </c>
      <c r="V63" s="0" t="n">
        <v>655.95274721338</v>
      </c>
      <c r="W63" s="0" t="n">
        <v>6571591.76851339</v>
      </c>
      <c r="X63" s="0" t="n">
        <v>872542.189559094</v>
      </c>
      <c r="Y63" s="0" t="n">
        <v>15.3103105609268</v>
      </c>
      <c r="Z63" s="0" t="n">
        <v>1734387.64664852</v>
      </c>
      <c r="AA63" s="0" t="n">
        <v>1125359.5863067</v>
      </c>
      <c r="AB63" s="0" t="n">
        <v>184.779595487783</v>
      </c>
      <c r="AC63" s="0" t="n">
        <v>4837204.12186487</v>
      </c>
      <c r="AD63" s="0" t="n">
        <v>-252817.396747606</v>
      </c>
      <c r="AE63" s="0" t="n">
        <v>-4.96692196335789</v>
      </c>
      <c r="AF63" s="0" t="n">
        <v>1090525.55822174</v>
      </c>
      <c r="AG63" s="0" t="n">
        <v>989392.379245322</v>
      </c>
      <c r="AH63" s="0" t="n">
        <v>978.306416607348</v>
      </c>
      <c r="AI63" s="0" t="n">
        <v>80491.3223779202</v>
      </c>
      <c r="AJ63" s="0" t="n">
        <v>79221.8091332912</v>
      </c>
      <c r="AK63" s="0" t="n">
        <v>6240.32947024895</v>
      </c>
      <c r="AL63" s="0" t="n">
        <v>296430.634497077</v>
      </c>
      <c r="AM63" s="0" t="n">
        <v>96526.4708664918</v>
      </c>
      <c r="AN63" s="0" t="n">
        <v>48.286373386834</v>
      </c>
      <c r="AO63" s="0" t="n">
        <v>115412.771660805</v>
      </c>
      <c r="AP63" s="0" t="n">
        <v>108200.99030668</v>
      </c>
      <c r="AQ63" s="0" t="n">
        <v>1500.33653259314</v>
      </c>
      <c r="AR63" s="0" t="n">
        <v>5704593.7939562</v>
      </c>
      <c r="AS63" s="0" t="n">
        <v>224044.065775233</v>
      </c>
      <c r="AT63" s="0" t="n">
        <v>4.08798527314148</v>
      </c>
      <c r="AU63" s="0" t="n">
        <v>867389.672091328</v>
      </c>
      <c r="AV63" s="0" t="n">
        <v>476861.46252284</v>
      </c>
      <c r="AW63" s="0" t="n">
        <v>122.10679045433</v>
      </c>
      <c r="AX63" s="0" t="n">
        <v>4837204.12186487</v>
      </c>
      <c r="AY63" s="0" t="n">
        <v>-252817.396747606</v>
      </c>
      <c r="AZ63" s="0" t="n">
        <v>-4.96692196335789</v>
      </c>
      <c r="BA63" s="0" t="n">
        <v>522638.918256503</v>
      </c>
      <c r="BB63" s="0" t="n">
        <v>450163.149277973</v>
      </c>
      <c r="BC63" s="0" t="n">
        <v>621.12228076025</v>
      </c>
      <c r="BD63" s="0" t="n">
        <v>21772.6572919458</v>
      </c>
      <c r="BE63" s="0" t="n">
        <v>21578.8978323789</v>
      </c>
      <c r="BF63" s="0" t="n">
        <v>11136.9519096616</v>
      </c>
      <c r="BG63" s="0" t="n">
        <v>148760.84137585</v>
      </c>
      <c r="BH63" s="0" t="n">
        <v>11803.8243699755</v>
      </c>
      <c r="BI63" s="0" t="n">
        <v>8.61863424600526</v>
      </c>
      <c r="BJ63" s="0" t="n">
        <v>45864.9728050307</v>
      </c>
      <c r="BK63" s="0" t="n">
        <v>42198.6231021438</v>
      </c>
      <c r="BL63" s="0" t="n">
        <v>1150.97103445741</v>
      </c>
      <c r="BM63" s="0" t="n">
        <v>866997.974557189</v>
      </c>
      <c r="BN63" s="0" t="n">
        <v>648498.12378386</v>
      </c>
      <c r="BO63" s="0" t="n">
        <v>296.795682692072</v>
      </c>
      <c r="BP63" s="0" t="n">
        <v>866997.974557189</v>
      </c>
      <c r="BQ63" s="0" t="n">
        <v>648498.12378386</v>
      </c>
      <c r="BR63" s="0" t="n">
        <v>296.795682692072</v>
      </c>
      <c r="BV63" s="0" t="n">
        <v>567886.63996524</v>
      </c>
      <c r="BW63" s="0" t="n">
        <v>539229.229967348</v>
      </c>
      <c r="BX63" s="0" t="n">
        <v>1881.63979231558</v>
      </c>
      <c r="BY63" s="0" t="n">
        <v>58718.6650859744</v>
      </c>
      <c r="BZ63" s="0" t="n">
        <v>57642.9113009123</v>
      </c>
      <c r="CA63" s="0" t="n">
        <v>5358.37401655867</v>
      </c>
      <c r="CB63" s="0" t="n">
        <v>147669.793121226</v>
      </c>
      <c r="CC63" s="0" t="n">
        <v>84722.6464965162</v>
      </c>
      <c r="CD63" s="0" t="n">
        <v>134.593307305303</v>
      </c>
      <c r="CE63" s="0" t="n">
        <v>69547.7988557741</v>
      </c>
      <c r="CF63" s="0" t="n">
        <v>66002.3672045359</v>
      </c>
      <c r="CG63" s="0" t="n">
        <v>1861.61724994712</v>
      </c>
      <c r="CH63" s="0" t="n">
        <v>2.24223777912218</v>
      </c>
      <c r="CI63" s="0" t="n">
        <v>-0.135400866610132</v>
      </c>
      <c r="CJ63" s="0" t="n">
        <v>-5.6947621899218</v>
      </c>
      <c r="CK63" s="0" t="n">
        <v>1.94833477535698</v>
      </c>
      <c r="CL63" s="0" t="n">
        <v>-0.12129339276372</v>
      </c>
      <c r="CM63" s="0" t="n">
        <v>-5.86063693140875</v>
      </c>
      <c r="CN63" s="0" t="n">
        <v>2.34761719380082</v>
      </c>
      <c r="CO63" s="0" t="n">
        <v>-0.0668753282970021</v>
      </c>
      <c r="CP63" s="0" t="n">
        <v>-2.76974675568254</v>
      </c>
      <c r="CQ63" s="0" t="n">
        <v>2.086535160454</v>
      </c>
      <c r="CR63" s="0" t="n">
        <v>-1.32699105326675</v>
      </c>
      <c r="CS63" s="0" t="n">
        <v>-38.8744942966274</v>
      </c>
      <c r="CT63" s="0" t="n">
        <v>0.914082250463447</v>
      </c>
      <c r="CU63" s="0" t="n">
        <v>-3.07591774953655</v>
      </c>
      <c r="CV63" s="0" t="n">
        <v>-77.09067041445</v>
      </c>
      <c r="CW63" s="0" t="n">
        <v>2.08649167823793</v>
      </c>
      <c r="CX63" s="0" t="n">
        <v>0.167857223172962</v>
      </c>
      <c r="CY63" s="0" t="n">
        <v>8.74878603007673</v>
      </c>
      <c r="CZ63" s="0" t="n">
        <v>2.24352592914055</v>
      </c>
      <c r="DA63" s="0" t="n">
        <v>-2.50597265983691</v>
      </c>
      <c r="DB63" s="0" t="n">
        <v>-52.7628888163631</v>
      </c>
      <c r="DC63" s="0" t="n">
        <v>99.9983518773213</v>
      </c>
      <c r="DD63" s="0" t="n">
        <v>-7.87487047659852E-005</v>
      </c>
      <c r="DF63" s="0" t="n">
        <v>71.6304569119988</v>
      </c>
      <c r="DG63" s="0" t="n">
        <v>9.99709708860928</v>
      </c>
      <c r="DI63" s="0" t="n">
        <v>99.9615415091975</v>
      </c>
      <c r="DJ63" s="0" t="n">
        <v>0.000210960936996685</v>
      </c>
      <c r="DL63" s="0" t="n">
        <v>37.5540770727373</v>
      </c>
      <c r="DM63" s="0" t="n">
        <v>18.2230905545823</v>
      </c>
      <c r="DO63" s="0" t="n">
        <v>0.811916734327344</v>
      </c>
      <c r="DP63" s="0" t="n">
        <v>0.771842187333883</v>
      </c>
      <c r="DR63" s="0" t="n">
        <v>25.3061529803268</v>
      </c>
      <c r="DS63" s="0" t="n">
        <v>5.25229803622844</v>
      </c>
      <c r="DU63" s="0" t="n">
        <v>8.86261849088738</v>
      </c>
      <c r="DV63" s="0" t="n">
        <v>6.28715533582987</v>
      </c>
      <c r="DX63" s="0" t="n">
        <v>99.9983518773213</v>
      </c>
      <c r="DY63" s="0" t="n">
        <v>-7.87487047233526E-005</v>
      </c>
      <c r="EA63" s="0" t="n">
        <v>71.6304569119988</v>
      </c>
      <c r="EB63" s="0" t="n">
        <v>9.99709708860931</v>
      </c>
      <c r="ED63" s="0" t="n">
        <v>99.9615415091975</v>
      </c>
      <c r="EE63" s="0" t="n">
        <v>0.000210960937010896</v>
      </c>
      <c r="EG63" s="0" t="n">
        <v>37.5540770727373</v>
      </c>
      <c r="EH63" s="0" t="n">
        <v>18.2230905545823</v>
      </c>
      <c r="EJ63" s="0" t="n">
        <v>0.811916734327344</v>
      </c>
      <c r="EK63" s="0" t="n">
        <v>0.771842187333883</v>
      </c>
      <c r="EM63" s="0" t="n">
        <v>25.3061529803268</v>
      </c>
      <c r="EN63" s="0" t="n">
        <v>5.25229803622845</v>
      </c>
      <c r="EP63" s="0" t="n">
        <v>8.86261849088738</v>
      </c>
      <c r="EQ63" s="0" t="n">
        <v>6.28715533582987</v>
      </c>
      <c r="ES63" s="0" t="n">
        <v>8422.62282669544</v>
      </c>
      <c r="ET63" s="0" t="n">
        <v>519.225510835648</v>
      </c>
      <c r="EU63" s="0" t="n">
        <v>6.56964960870327</v>
      </c>
      <c r="FN63" s="0" t="n">
        <v>402200.08899593</v>
      </c>
      <c r="FO63" s="0" t="n">
        <v>136496.105763046</v>
      </c>
      <c r="FP63" s="0" t="n">
        <v>51.3714939844952</v>
      </c>
      <c r="GL63" s="0" t="n">
        <v>44.0762821816473</v>
      </c>
      <c r="GM63" s="0" t="n">
        <v>27.3972507014174</v>
      </c>
      <c r="GR63" s="0" t="n">
        <v>51.0015231156275</v>
      </c>
      <c r="GS63" s="0" t="n">
        <v>37.5764262912996</v>
      </c>
      <c r="GU63" s="0" t="n">
        <v>153.44240191962</v>
      </c>
      <c r="GV63" s="0" t="n">
        <v>-182.985069570957</v>
      </c>
      <c r="GX63" s="0" t="n">
        <v>57.1760995706528</v>
      </c>
      <c r="GY63" s="0" t="n">
        <v>33.8203462956295</v>
      </c>
      <c r="HA63" s="0" t="n">
        <v>90.021778913054</v>
      </c>
      <c r="HB63" s="0" t="n">
        <v>14.7532161390728</v>
      </c>
    </row>
    <row r="64" customFormat="false" ht="12.75" hidden="false" customHeight="true" outlineLevel="0" collapsed="false">
      <c r="A64" s="0" t="s">
        <v>671</v>
      </c>
      <c r="B64" s="0" t="n">
        <v>14732534.3714472</v>
      </c>
      <c r="C64" s="0" t="n">
        <v>-229385.906495247</v>
      </c>
      <c r="D64" s="0" t="n">
        <v>-1.53313145795476</v>
      </c>
      <c r="E64" s="0" t="n">
        <v>2534915.5812281</v>
      </c>
      <c r="F64" s="0" t="n">
        <v>610003.740724919</v>
      </c>
      <c r="G64" s="0" t="n">
        <v>31.6899573211344</v>
      </c>
      <c r="H64" s="0" t="n">
        <v>12197618.7902191</v>
      </c>
      <c r="I64" s="0" t="n">
        <v>-839389.647220176</v>
      </c>
      <c r="J64" s="0" t="n">
        <v>-6.43851425921951</v>
      </c>
      <c r="K64" s="0" t="n">
        <v>1264632.17004025</v>
      </c>
      <c r="L64" s="0" t="n">
        <v>493486.751900379</v>
      </c>
      <c r="M64" s="0" t="n">
        <v>63.9939939072388</v>
      </c>
      <c r="N64" s="0" t="n">
        <v>1099.45398327231</v>
      </c>
      <c r="O64" s="0" t="n">
        <v>-51569.9867252696</v>
      </c>
      <c r="P64" s="0" t="n">
        <v>-97.9125390957607</v>
      </c>
      <c r="Q64" s="0" t="n">
        <v>476622.311753091</v>
      </c>
      <c r="R64" s="0" t="n">
        <v>-170251.342574768</v>
      </c>
      <c r="S64" s="0" t="n">
        <v>-26.3191028782382</v>
      </c>
      <c r="T64" s="0" t="n">
        <v>61919.8507862294</v>
      </c>
      <c r="U64" s="0" t="n">
        <v>-39841.4799583185</v>
      </c>
      <c r="V64" s="0" t="n">
        <v>-39.1518857574031</v>
      </c>
      <c r="W64" s="0" t="n">
        <v>6309285.37873796</v>
      </c>
      <c r="X64" s="0" t="n">
        <v>6692.74159966037</v>
      </c>
      <c r="Y64" s="0" t="n">
        <v>0.106190293185428</v>
      </c>
      <c r="Z64" s="0" t="n">
        <v>1179107.25306612</v>
      </c>
      <c r="AA64" s="0" t="n">
        <v>118633.933989924</v>
      </c>
      <c r="AB64" s="0" t="n">
        <v>11.186885313934</v>
      </c>
      <c r="AC64" s="0" t="n">
        <v>5130178.12567183</v>
      </c>
      <c r="AD64" s="0" t="n">
        <v>-111941.192390263</v>
      </c>
      <c r="AE64" s="0" t="n">
        <v>-2.13541862743493</v>
      </c>
      <c r="AF64" s="0" t="n">
        <v>578235.242738565</v>
      </c>
      <c r="AG64" s="0" t="n">
        <v>86640.2348687252</v>
      </c>
      <c r="AH64" s="0" t="n">
        <v>17.6243113704818</v>
      </c>
      <c r="AI64" s="0" t="n">
        <v>969.081632971764</v>
      </c>
      <c r="AJ64" s="0" t="n">
        <v>-17034.690194726</v>
      </c>
      <c r="AK64" s="0" t="n">
        <v>-94.6173410647158</v>
      </c>
      <c r="AL64" s="0" t="n">
        <v>221524.536899772</v>
      </c>
      <c r="AM64" s="0" t="n">
        <v>-109988.828369121</v>
      </c>
      <c r="AN64" s="0" t="n">
        <v>-33.1777960987812</v>
      </c>
      <c r="AO64" s="0" t="n">
        <v>26158.0803380013</v>
      </c>
      <c r="AP64" s="0" t="n">
        <v>-30476.7755426168</v>
      </c>
      <c r="AQ64" s="0" t="n">
        <v>-53.8127537692681</v>
      </c>
      <c r="AR64" s="0" t="n">
        <v>5861078.37354207</v>
      </c>
      <c r="AS64" s="0" t="n">
        <v>-22168.5604650518</v>
      </c>
      <c r="AT64" s="0" t="n">
        <v>-0.376808261045617</v>
      </c>
      <c r="AU64" s="0" t="n">
        <v>730900.247870234</v>
      </c>
      <c r="AV64" s="0" t="n">
        <v>89772.6319252113</v>
      </c>
      <c r="AW64" s="0" t="n">
        <v>14.0023030817174</v>
      </c>
      <c r="AX64" s="0" t="n">
        <v>5130178.12567183</v>
      </c>
      <c r="AY64" s="0" t="n">
        <v>-111941.192390263</v>
      </c>
      <c r="AZ64" s="0" t="n">
        <v>-2.13541862743493</v>
      </c>
      <c r="BA64" s="0" t="n">
        <v>393188.340034332</v>
      </c>
      <c r="BB64" s="0" t="n">
        <v>60404.1784586003</v>
      </c>
      <c r="BC64" s="0" t="n">
        <v>18.1511578473527</v>
      </c>
      <c r="BD64" s="0" t="n">
        <v>655.188818002077</v>
      </c>
      <c r="BE64" s="0" t="n">
        <v>128.321884903181</v>
      </c>
      <c r="BF64" s="0" t="n">
        <v>24.355653551538</v>
      </c>
      <c r="BG64" s="0" t="n">
        <v>126596.126167007</v>
      </c>
      <c r="BH64" s="0" t="n">
        <v>-48827.5203557679</v>
      </c>
      <c r="BI64" s="0" t="n">
        <v>-27.8340584770758</v>
      </c>
      <c r="BJ64" s="0" t="n">
        <v>14517.7126738865</v>
      </c>
      <c r="BK64" s="0" t="n">
        <v>-9307.08320011075</v>
      </c>
      <c r="BL64" s="0" t="n">
        <v>-39.0646923034864</v>
      </c>
      <c r="BM64" s="0" t="n">
        <v>448207.005195891</v>
      </c>
      <c r="BN64" s="0" t="n">
        <v>28861.3020647126</v>
      </c>
      <c r="BO64" s="0" t="n">
        <v>6.88246042566084</v>
      </c>
      <c r="BP64" s="0" t="n">
        <v>448207.005195891</v>
      </c>
      <c r="BQ64" s="0" t="n">
        <v>28861.3020647126</v>
      </c>
      <c r="BR64" s="0" t="n">
        <v>6.88246042566084</v>
      </c>
      <c r="BV64" s="0" t="n">
        <v>185046.902704233</v>
      </c>
      <c r="BW64" s="0" t="n">
        <v>26236.0564101249</v>
      </c>
      <c r="BX64" s="0" t="n">
        <v>16.5203177379568</v>
      </c>
      <c r="BY64" s="0" t="n">
        <v>313.892814969687</v>
      </c>
      <c r="BZ64" s="0" t="n">
        <v>-17163.0120796292</v>
      </c>
      <c r="CA64" s="0" t="n">
        <v>-98.2039564965151</v>
      </c>
      <c r="CB64" s="0" t="n">
        <v>94928.4107327654</v>
      </c>
      <c r="CC64" s="0" t="n">
        <v>-61161.3080133536</v>
      </c>
      <c r="CD64" s="0" t="n">
        <v>-39.1834314935456</v>
      </c>
      <c r="CE64" s="0" t="n">
        <v>11640.3676641147</v>
      </c>
      <c r="CF64" s="0" t="n">
        <v>-21169.6923425061</v>
      </c>
      <c r="CG64" s="0" t="n">
        <v>-64.5219555777533</v>
      </c>
      <c r="CH64" s="0" t="n">
        <v>2.33505595120094</v>
      </c>
      <c r="CI64" s="0" t="n">
        <v>-0.0388750862864957</v>
      </c>
      <c r="CJ64" s="0" t="n">
        <v>-1.63758279716672</v>
      </c>
      <c r="CK64" s="0" t="n">
        <v>2.14986005271052</v>
      </c>
      <c r="CL64" s="0" t="n">
        <v>0.334715997808691</v>
      </c>
      <c r="CM64" s="0" t="n">
        <v>18.4401891907578</v>
      </c>
      <c r="CN64" s="0" t="n">
        <v>2.37762091128594</v>
      </c>
      <c r="CO64" s="0" t="n">
        <v>-0.109351941949066</v>
      </c>
      <c r="CP64" s="0" t="n">
        <v>-4.39698977038785</v>
      </c>
      <c r="CQ64" s="0" t="n">
        <v>2.18705481189776</v>
      </c>
      <c r="CR64" s="0" t="n">
        <v>0.61839482594435</v>
      </c>
      <c r="CS64" s="0" t="n">
        <v>39.4218525035239</v>
      </c>
      <c r="CT64" s="0" t="n">
        <v>1.13453185558863</v>
      </c>
      <c r="CU64" s="0" t="n">
        <v>-1.79093516391186</v>
      </c>
      <c r="CV64" s="0" t="n">
        <v>-61.218778129232</v>
      </c>
      <c r="CW64" s="0" t="n">
        <v>2.15155539166632</v>
      </c>
      <c r="CX64" s="0" t="n">
        <v>0.200280655568812</v>
      </c>
      <c r="CY64" s="0" t="n">
        <v>10.2640931009729</v>
      </c>
      <c r="CZ64" s="0" t="n">
        <v>2.36714047767011</v>
      </c>
      <c r="DA64" s="0" t="n">
        <v>0.570343625938856</v>
      </c>
      <c r="DB64" s="0" t="n">
        <v>31.7422431695223</v>
      </c>
      <c r="DC64" s="0" t="n">
        <v>99.9988261812919</v>
      </c>
      <c r="DD64" s="0" t="n">
        <v>0.000391780885252047</v>
      </c>
      <c r="DF64" s="0" t="n">
        <v>68.8721621516897</v>
      </c>
      <c r="DG64" s="0" t="n">
        <v>5.1428238788817</v>
      </c>
      <c r="DI64" s="0" t="n">
        <v>99.8949797199129</v>
      </c>
      <c r="DJ64" s="0" t="n">
        <v>-0.0694485595119545</v>
      </c>
      <c r="DL64" s="0" t="n">
        <v>32.2221489177689</v>
      </c>
      <c r="DM64" s="0" t="n">
        <v>17.6805867180818</v>
      </c>
      <c r="DO64" s="0" t="n">
        <v>0.0306056955240713</v>
      </c>
      <c r="DP64" s="0" t="n">
        <v>-0.132274674640399</v>
      </c>
      <c r="DR64" s="0" t="n">
        <v>21.3675915804479</v>
      </c>
      <c r="DS64" s="0" t="n">
        <v>-4.11345966746994</v>
      </c>
      <c r="DU64" s="0" t="n">
        <v>3.64010311688095</v>
      </c>
      <c r="DV64" s="0" t="n">
        <v>0.72943473637157</v>
      </c>
      <c r="DX64" s="0" t="n">
        <v>99.9988261812919</v>
      </c>
      <c r="DY64" s="0" t="n">
        <v>0.000391780885209414</v>
      </c>
      <c r="EA64" s="0" t="n">
        <v>68.8721621516898</v>
      </c>
      <c r="EB64" s="0" t="n">
        <v>5.14282387888171</v>
      </c>
      <c r="ED64" s="0" t="n">
        <v>99.8949797199129</v>
      </c>
      <c r="EE64" s="0" t="n">
        <v>-0.0694485595119971</v>
      </c>
      <c r="EG64" s="0" t="n">
        <v>32.2221489177689</v>
      </c>
      <c r="EH64" s="0" t="n">
        <v>17.6805867180818</v>
      </c>
      <c r="EJ64" s="0" t="n">
        <v>0.0306056955240713</v>
      </c>
      <c r="EK64" s="0" t="n">
        <v>-0.132274674640399</v>
      </c>
      <c r="EM64" s="0" t="n">
        <v>21.3675915804479</v>
      </c>
      <c r="EN64" s="0" t="n">
        <v>-4.11345966746993</v>
      </c>
      <c r="EP64" s="0" t="n">
        <v>3.64010311688095</v>
      </c>
      <c r="EQ64" s="0" t="n">
        <v>0.729434736371569</v>
      </c>
      <c r="ES64" s="0" t="n">
        <v>8799.67481887341</v>
      </c>
      <c r="ET64" s="0" t="n">
        <v>-721.828583836556</v>
      </c>
      <c r="EU64" s="0" t="n">
        <v>-7.58103582288394</v>
      </c>
      <c r="FN64" s="0" t="n">
        <v>443365.96470523</v>
      </c>
      <c r="FO64" s="0" t="n">
        <v>113754.458255351</v>
      </c>
      <c r="FP64" s="0" t="n">
        <v>34.5116769376642</v>
      </c>
      <c r="GL64" s="0" t="n">
        <v>28.5690925768545</v>
      </c>
      <c r="GM64" s="0" t="n">
        <v>-8.67376300299003</v>
      </c>
      <c r="GR64" s="0" t="n">
        <v>31.043887386195</v>
      </c>
      <c r="GS64" s="0" t="n">
        <v>-2.22804680101847</v>
      </c>
      <c r="GU64" s="0" t="n">
        <v>-0.445011889984466</v>
      </c>
      <c r="GV64" s="0" t="n">
        <v>-2269.72999536869</v>
      </c>
      <c r="GX64" s="0" t="n">
        <v>40.6930012308443</v>
      </c>
      <c r="GY64" s="0" t="n">
        <v>-24.6302142881133</v>
      </c>
      <c r="HA64" s="0" t="n">
        <v>74.5390563626415</v>
      </c>
      <c r="HB64" s="0" t="n">
        <v>-86.8208837157274</v>
      </c>
    </row>
    <row r="65" customFormat="false" ht="12.75" hidden="false" customHeight="true" outlineLevel="0" collapsed="false">
      <c r="A65" s="0" t="s">
        <v>672</v>
      </c>
      <c r="B65" s="0" t="n">
        <v>17648922.1628658</v>
      </c>
      <c r="C65" s="0" t="n">
        <v>-221477.790070899</v>
      </c>
      <c r="D65" s="0" t="n">
        <v>-1.23935553011785</v>
      </c>
      <c r="E65" s="0" t="n">
        <v>5116590.36631315</v>
      </c>
      <c r="F65" s="0" t="n">
        <v>-200711.124019804</v>
      </c>
      <c r="G65" s="0" t="n">
        <v>-3.77468015279375</v>
      </c>
      <c r="H65" s="0" t="n">
        <v>12532331.7965527</v>
      </c>
      <c r="I65" s="0" t="n">
        <v>-20766.6660510916</v>
      </c>
      <c r="J65" s="0" t="n">
        <v>-0.165430599568357</v>
      </c>
      <c r="K65" s="0" t="n">
        <v>2755403.13702978</v>
      </c>
      <c r="L65" s="0" t="n">
        <v>-260551.23332027</v>
      </c>
      <c r="M65" s="0" t="n">
        <v>-8.63909732460671</v>
      </c>
      <c r="N65" s="0" t="n">
        <v>600731.840284244</v>
      </c>
      <c r="O65" s="0" t="n">
        <v>207643.681293461</v>
      </c>
      <c r="P65" s="0" t="n">
        <v>52.8236927376717</v>
      </c>
      <c r="Q65" s="0" t="n">
        <v>1202377.0431259</v>
      </c>
      <c r="R65" s="0" t="n">
        <v>-368847.63933775</v>
      </c>
      <c r="S65" s="0" t="n">
        <v>-23.4751683482596</v>
      </c>
      <c r="T65" s="0" t="n">
        <v>420781.869613508</v>
      </c>
      <c r="U65" s="0" t="n">
        <v>-501825.216039622</v>
      </c>
      <c r="V65" s="0" t="n">
        <v>-54.3920834603575</v>
      </c>
      <c r="W65" s="0" t="n">
        <v>8301957.25864423</v>
      </c>
      <c r="X65" s="0" t="n">
        <v>471558.974053383</v>
      </c>
      <c r="Y65" s="0" t="n">
        <v>6.0221582212663</v>
      </c>
      <c r="Z65" s="0" t="n">
        <v>3588483.04337018</v>
      </c>
      <c r="AA65" s="0" t="n">
        <v>907126.720714151</v>
      </c>
      <c r="AB65" s="0" t="n">
        <v>33.8308904732062</v>
      </c>
      <c r="AC65" s="0" t="n">
        <v>4713474.21527405</v>
      </c>
      <c r="AD65" s="0" t="n">
        <v>-435567.746660766</v>
      </c>
      <c r="AE65" s="0" t="n">
        <v>-8.45919978669384</v>
      </c>
      <c r="AF65" s="0" t="n">
        <v>2373749.15808577</v>
      </c>
      <c r="AG65" s="0" t="n">
        <v>794240.410085206</v>
      </c>
      <c r="AH65" s="0" t="n">
        <v>50.2840146400329</v>
      </c>
      <c r="AI65" s="0" t="n">
        <v>730706.321845532</v>
      </c>
      <c r="AJ65" s="0" t="n">
        <v>366150.274329305</v>
      </c>
      <c r="AK65" s="0" t="n">
        <v>100.437306368647</v>
      </c>
      <c r="AL65" s="0" t="n">
        <v>819227.93750223</v>
      </c>
      <c r="AM65" s="0" t="n">
        <v>-19691.4041774345</v>
      </c>
      <c r="AN65" s="0" t="n">
        <v>-2.34723449551286</v>
      </c>
      <c r="AO65" s="0" t="n">
        <v>355189.18082571</v>
      </c>
      <c r="AP65" s="0" t="n">
        <v>-103871.450498387</v>
      </c>
      <c r="AQ65" s="0" t="n">
        <v>-22.6269567483459</v>
      </c>
      <c r="AR65" s="0" t="n">
        <v>6428605.06193271</v>
      </c>
      <c r="AS65" s="0" t="n">
        <v>201421.470119232</v>
      </c>
      <c r="AT65" s="0" t="n">
        <v>3.23455165805662</v>
      </c>
      <c r="AU65" s="0" t="n">
        <v>1715130.84665866</v>
      </c>
      <c r="AV65" s="0" t="n">
        <v>636989.216780001</v>
      </c>
      <c r="AW65" s="0" t="n">
        <v>59.0821464571118</v>
      </c>
      <c r="AX65" s="0" t="n">
        <v>4713474.21527405</v>
      </c>
      <c r="AY65" s="0" t="n">
        <v>-435567.746660766</v>
      </c>
      <c r="AZ65" s="0" t="n">
        <v>-8.45919978669384</v>
      </c>
      <c r="BA65" s="0" t="n">
        <v>1111512.34897604</v>
      </c>
      <c r="BB65" s="0" t="n">
        <v>603763.191220556</v>
      </c>
      <c r="BC65" s="0" t="n">
        <v>118.909737613255</v>
      </c>
      <c r="BD65" s="0" t="n">
        <v>155387.374532308</v>
      </c>
      <c r="BE65" s="0" t="n">
        <v>19415.7670499782</v>
      </c>
      <c r="BF65" s="0" t="n">
        <v>14.2792803655729</v>
      </c>
      <c r="BG65" s="0" t="n">
        <v>323501.019800762</v>
      </c>
      <c r="BH65" s="0" t="n">
        <v>-11465.0270292432</v>
      </c>
      <c r="BI65" s="0" t="n">
        <v>-3.42274303253836</v>
      </c>
      <c r="BJ65" s="0" t="n">
        <v>102423.36558419</v>
      </c>
      <c r="BK65" s="0" t="n">
        <v>-17693.1504520146</v>
      </c>
      <c r="BL65" s="0" t="n">
        <v>-14.7299897098928</v>
      </c>
      <c r="BM65" s="0" t="n">
        <v>1873352.19671152</v>
      </c>
      <c r="BN65" s="0" t="n">
        <v>270137.50393415</v>
      </c>
      <c r="BO65" s="0" t="n">
        <v>16.8497397853915</v>
      </c>
      <c r="BP65" s="0" t="n">
        <v>1873352.19671152</v>
      </c>
      <c r="BQ65" s="0" t="n">
        <v>270137.50393415</v>
      </c>
      <c r="BR65" s="0" t="n">
        <v>16.8497397853915</v>
      </c>
      <c r="BV65" s="0" t="n">
        <v>1262236.80910974</v>
      </c>
      <c r="BW65" s="0" t="n">
        <v>190477.21886465</v>
      </c>
      <c r="BX65" s="0" t="n">
        <v>17.7723829670693</v>
      </c>
      <c r="BY65" s="0" t="n">
        <v>575318.947313223</v>
      </c>
      <c r="BZ65" s="0" t="n">
        <v>346734.507279327</v>
      </c>
      <c r="CA65" s="0" t="n">
        <v>151.6877120892</v>
      </c>
      <c r="CB65" s="0" t="n">
        <v>495726.917701468</v>
      </c>
      <c r="CC65" s="0" t="n">
        <v>-8226.37714819133</v>
      </c>
      <c r="CD65" s="0" t="n">
        <v>-1.63236895804907</v>
      </c>
      <c r="CE65" s="0" t="n">
        <v>252765.815241521</v>
      </c>
      <c r="CF65" s="0" t="n">
        <v>-86178.3000463726</v>
      </c>
      <c r="CG65" s="0" t="n">
        <v>-25.4255188862548</v>
      </c>
      <c r="CH65" s="0" t="n">
        <v>2.12587485252219</v>
      </c>
      <c r="CI65" s="0" t="n">
        <v>-0.156307905422988</v>
      </c>
      <c r="CJ65" s="0" t="n">
        <v>-6.84905294629969</v>
      </c>
      <c r="CK65" s="0" t="n">
        <v>1.42583657341399</v>
      </c>
      <c r="CL65" s="0" t="n">
        <v>-0.55722753686654</v>
      </c>
      <c r="CM65" s="0" t="n">
        <v>-28.0993203385498</v>
      </c>
      <c r="CN65" s="0" t="n">
        <v>2.65883109234831</v>
      </c>
      <c r="CO65" s="0" t="n">
        <v>0.220882721485392</v>
      </c>
      <c r="CP65" s="0" t="n">
        <v>9.06018864571813</v>
      </c>
      <c r="CQ65" s="0" t="n">
        <v>1.16078109080901</v>
      </c>
      <c r="CR65" s="0" t="n">
        <v>-0.748644465819159</v>
      </c>
      <c r="CS65" s="0" t="n">
        <v>-39.2078373110906</v>
      </c>
      <c r="CT65" s="0" t="n">
        <v>0.822124870586841</v>
      </c>
      <c r="CU65" s="0" t="n">
        <v>-0.256140492637687</v>
      </c>
      <c r="CV65" s="0" t="n">
        <v>-23.7548660444499</v>
      </c>
      <c r="CW65" s="0" t="n">
        <v>1.46769536057555</v>
      </c>
      <c r="CX65" s="0" t="n">
        <v>-0.405219715285951</v>
      </c>
      <c r="CY65" s="0" t="n">
        <v>-21.6357762564092</v>
      </c>
      <c r="CZ65" s="0" t="n">
        <v>1.18466972624367</v>
      </c>
      <c r="DA65" s="0" t="n">
        <v>-0.825102017832916</v>
      </c>
      <c r="DB65" s="0" t="n">
        <v>-41.0545137906702</v>
      </c>
      <c r="DC65" s="0" t="n">
        <v>99.9988305541664</v>
      </c>
      <c r="DD65" s="0" t="n">
        <v>0.000399763492055172</v>
      </c>
      <c r="DF65" s="0" t="n">
        <v>76.4284312932722</v>
      </c>
      <c r="DG65" s="0" t="n">
        <v>-0.209160603229364</v>
      </c>
      <c r="DI65" s="0" t="n">
        <v>99.8803954421749</v>
      </c>
      <c r="DJ65" s="0" t="n">
        <v>-0.0299765795364948</v>
      </c>
      <c r="DL65" s="0" t="n">
        <v>38.8631702512783</v>
      </c>
      <c r="DM65" s="0" t="n">
        <v>8.99516766601258</v>
      </c>
      <c r="DO65" s="0" t="n">
        <v>7.11037435549669</v>
      </c>
      <c r="DP65" s="0" t="n">
        <v>3.44216244701525</v>
      </c>
      <c r="DR65" s="0" t="n">
        <v>32.4090867988178</v>
      </c>
      <c r="DS65" s="0" t="n">
        <v>-8.53992992286518</v>
      </c>
      <c r="DU65" s="0" t="n">
        <v>12.3119139749882</v>
      </c>
      <c r="DV65" s="0" t="n">
        <v>-5.49690920861307</v>
      </c>
      <c r="DX65" s="0" t="n">
        <v>99.9988305541664</v>
      </c>
      <c r="DY65" s="0" t="n">
        <v>0.000399763492055172</v>
      </c>
      <c r="EA65" s="0" t="n">
        <v>76.4284312932723</v>
      </c>
      <c r="EB65" s="0" t="n">
        <v>-0.20916060322935</v>
      </c>
      <c r="ED65" s="0" t="n">
        <v>99.8803954421749</v>
      </c>
      <c r="EE65" s="0" t="n">
        <v>-0.0299765795364948</v>
      </c>
      <c r="EG65" s="0" t="n">
        <v>38.8631702512782</v>
      </c>
      <c r="EH65" s="0" t="n">
        <v>8.99516766601255</v>
      </c>
      <c r="EJ65" s="0" t="n">
        <v>7.1103743554967</v>
      </c>
      <c r="EK65" s="0" t="n">
        <v>3.44216244701525</v>
      </c>
      <c r="EM65" s="0" t="n">
        <v>32.4090867988177</v>
      </c>
      <c r="EN65" s="0" t="n">
        <v>-8.5399299228652</v>
      </c>
      <c r="EP65" s="0" t="n">
        <v>12.3119139749882</v>
      </c>
      <c r="EQ65" s="0" t="n">
        <v>-5.49690920861306</v>
      </c>
      <c r="ES65" s="0" t="n">
        <v>11066.1874414682</v>
      </c>
      <c r="ET65" s="0" t="n">
        <v>-1789.26872837543</v>
      </c>
      <c r="EU65" s="0" t="n">
        <v>-13.918360459061</v>
      </c>
      <c r="FN65" s="0" t="n">
        <v>478743.961734964</v>
      </c>
      <c r="FO65" s="0" t="n">
        <v>19477.9544252691</v>
      </c>
      <c r="FP65" s="0" t="n">
        <v>4.24110517984289</v>
      </c>
      <c r="GL65" s="0" t="n">
        <v>57.3830098726056</v>
      </c>
      <c r="GM65" s="0" t="n">
        <v>-20.9875804614669</v>
      </c>
      <c r="GR65" s="0" t="n">
        <v>68.2969511824754</v>
      </c>
      <c r="GS65" s="0" t="n">
        <v>-42.7467035844522</v>
      </c>
      <c r="GU65" s="0" t="n">
        <v>203.319259114555</v>
      </c>
      <c r="GV65" s="0" t="n">
        <v>93.2765813166183</v>
      </c>
      <c r="GX65" s="0" t="n">
        <v>82.6597202265013</v>
      </c>
      <c r="GY65" s="0" t="n">
        <v>-8.06170946352327</v>
      </c>
      <c r="HA65" s="0" t="n">
        <v>134.071871682426</v>
      </c>
      <c r="HB65" s="0" t="n">
        <v>-21.0304343198776</v>
      </c>
    </row>
    <row r="66" customFormat="false" ht="12.75" hidden="false" customHeight="true" outlineLevel="0" collapsed="false">
      <c r="A66" s="0" t="s">
        <v>673</v>
      </c>
      <c r="B66" s="0" t="n">
        <v>19967339.0715614</v>
      </c>
      <c r="C66" s="0" t="n">
        <v>1761915.20767193</v>
      </c>
      <c r="D66" s="0" t="n">
        <v>9.67796861443414</v>
      </c>
      <c r="E66" s="0" t="n">
        <v>8568361.19121477</v>
      </c>
      <c r="F66" s="0" t="n">
        <v>1385031.06167425</v>
      </c>
      <c r="G66" s="0" t="n">
        <v>19.2811834719734</v>
      </c>
      <c r="H66" s="0" t="n">
        <v>11398977.8803466</v>
      </c>
      <c r="I66" s="0" t="n">
        <v>376884.145997675</v>
      </c>
      <c r="J66" s="0" t="n">
        <v>3.41935166839639</v>
      </c>
      <c r="K66" s="0" t="n">
        <v>5096566.37689326</v>
      </c>
      <c r="L66" s="0" t="n">
        <v>420463.166295318</v>
      </c>
      <c r="M66" s="0" t="n">
        <v>8.99174264037582</v>
      </c>
      <c r="N66" s="0" t="n">
        <v>219086.238672879</v>
      </c>
      <c r="O66" s="0" t="n">
        <v>143812.005523225</v>
      </c>
      <c r="P66" s="0" t="n">
        <v>191.050774622055</v>
      </c>
      <c r="Q66" s="0" t="n">
        <v>2186309.62874171</v>
      </c>
      <c r="R66" s="0" t="n">
        <v>466457.699830621</v>
      </c>
      <c r="S66" s="0" t="n">
        <v>27.1219685828393</v>
      </c>
      <c r="T66" s="0" t="n">
        <v>1251875.9726137</v>
      </c>
      <c r="U66" s="0" t="n">
        <v>112706.024844134</v>
      </c>
      <c r="V66" s="0" t="n">
        <v>9.8936971665032</v>
      </c>
      <c r="W66" s="0" t="n">
        <v>9465019.39256779</v>
      </c>
      <c r="X66" s="0" t="n">
        <v>811302.131736683</v>
      </c>
      <c r="Y66" s="0" t="n">
        <v>9.3751864925012</v>
      </c>
      <c r="Z66" s="0" t="n">
        <v>5384680.34578873</v>
      </c>
      <c r="AA66" s="0" t="n">
        <v>664827.54321343</v>
      </c>
      <c r="AB66" s="0" t="n">
        <v>14.0857685826702</v>
      </c>
      <c r="AC66" s="0" t="n">
        <v>4080339.04677907</v>
      </c>
      <c r="AD66" s="0" t="n">
        <v>146474.588523255</v>
      </c>
      <c r="AE66" s="0" t="n">
        <v>3.72342743573322</v>
      </c>
      <c r="AF66" s="0" t="n">
        <v>3478026.78862359</v>
      </c>
      <c r="AG66" s="0" t="n">
        <v>-25994.0449176696</v>
      </c>
      <c r="AH66" s="0" t="n">
        <v>-0.741834770753897</v>
      </c>
      <c r="AI66" s="0" t="n">
        <v>66137.513910085</v>
      </c>
      <c r="AJ66" s="0" t="n">
        <v>42581.0081411906</v>
      </c>
      <c r="AK66" s="0" t="n">
        <v>180.761139020106</v>
      </c>
      <c r="AL66" s="0" t="n">
        <v>1274013.61426417</v>
      </c>
      <c r="AM66" s="0" t="n">
        <v>89729.0529558542</v>
      </c>
      <c r="AN66" s="0" t="n">
        <v>7.57664634728734</v>
      </c>
      <c r="AO66" s="0" t="n">
        <v>705362.197486997</v>
      </c>
      <c r="AP66" s="0" t="n">
        <v>-140136.703611105</v>
      </c>
      <c r="AQ66" s="0" t="n">
        <v>-16.57443947344</v>
      </c>
      <c r="AR66" s="0" t="n">
        <v>6513721.34276354</v>
      </c>
      <c r="AS66" s="0" t="n">
        <v>275633.985642063</v>
      </c>
      <c r="AT66" s="0" t="n">
        <v>4.41856565742696</v>
      </c>
      <c r="AU66" s="0" t="n">
        <v>2433382.29598448</v>
      </c>
      <c r="AV66" s="0" t="n">
        <v>129159.397118809</v>
      </c>
      <c r="AW66" s="0" t="n">
        <v>5.60533432691743</v>
      </c>
      <c r="AX66" s="0" t="n">
        <v>4080339.04677907</v>
      </c>
      <c r="AY66" s="0" t="n">
        <v>146474.588523255</v>
      </c>
      <c r="AZ66" s="0" t="n">
        <v>3.72342743573322</v>
      </c>
      <c r="BA66" s="0" t="n">
        <v>1500298.1120453</v>
      </c>
      <c r="BB66" s="0" t="n">
        <v>-191816.889327936</v>
      </c>
      <c r="BC66" s="0" t="n">
        <v>-11.335925109834</v>
      </c>
      <c r="BD66" s="0" t="n">
        <v>23744.9924907426</v>
      </c>
      <c r="BE66" s="0" t="n">
        <v>19787.2702726559</v>
      </c>
      <c r="BF66" s="0" t="n">
        <v>499.966121478365</v>
      </c>
      <c r="BG66" s="0" t="n">
        <v>459813.911612619</v>
      </c>
      <c r="BH66" s="0" t="n">
        <v>-54034.3083846404</v>
      </c>
      <c r="BI66" s="0" t="n">
        <v>-10.5156165345729</v>
      </c>
      <c r="BJ66" s="0" t="n">
        <v>215902.095329535</v>
      </c>
      <c r="BK66" s="0" t="n">
        <v>-129072.362853839</v>
      </c>
      <c r="BL66" s="0" t="n">
        <v>-37.4150490832077</v>
      </c>
      <c r="BM66" s="0" t="n">
        <v>2951298.04980425</v>
      </c>
      <c r="BN66" s="0" t="n">
        <v>535668.146094621</v>
      </c>
      <c r="BO66" s="0" t="n">
        <v>22.1750916923162</v>
      </c>
      <c r="BP66" s="0" t="n">
        <v>2951298.04980425</v>
      </c>
      <c r="BQ66" s="0" t="n">
        <v>535668.146094621</v>
      </c>
      <c r="BR66" s="0" t="n">
        <v>22.1750916923162</v>
      </c>
      <c r="BV66" s="0" t="n">
        <v>1977728.67657829</v>
      </c>
      <c r="BW66" s="0" t="n">
        <v>165822.844410267</v>
      </c>
      <c r="BX66" s="0" t="n">
        <v>9.15184671666147</v>
      </c>
      <c r="BY66" s="0" t="n">
        <v>42392.5214193423</v>
      </c>
      <c r="BZ66" s="0" t="n">
        <v>22793.7378685347</v>
      </c>
      <c r="CA66" s="0" t="n">
        <v>116.301799085869</v>
      </c>
      <c r="CB66" s="0" t="n">
        <v>814199.702651549</v>
      </c>
      <c r="CC66" s="0" t="n">
        <v>143763.361340495</v>
      </c>
      <c r="CD66" s="0" t="n">
        <v>21.4432530699875</v>
      </c>
      <c r="CE66" s="0" t="n">
        <v>489460.102157462</v>
      </c>
      <c r="CF66" s="0" t="n">
        <v>-11064.3407572663</v>
      </c>
      <c r="CG66" s="0" t="n">
        <v>-2.21054953736821</v>
      </c>
      <c r="CH66" s="0" t="n">
        <v>2.10959304396569</v>
      </c>
      <c r="CI66" s="0" t="n">
        <v>0.00582384107160472</v>
      </c>
      <c r="CJ66" s="0" t="n">
        <v>0.276828896610572</v>
      </c>
      <c r="CK66" s="0" t="n">
        <v>1.59124788120728</v>
      </c>
      <c r="CL66" s="0" t="n">
        <v>0.0693084415660488</v>
      </c>
      <c r="CM66" s="0" t="n">
        <v>4.55395528631462</v>
      </c>
      <c r="CN66" s="0" t="n">
        <v>2.79363497730532</v>
      </c>
      <c r="CO66" s="0" t="n">
        <v>-0.00821390470621886</v>
      </c>
      <c r="CP66" s="0" t="n">
        <v>-0.293160161454598</v>
      </c>
      <c r="CQ66" s="0" t="n">
        <v>1.46536144964835</v>
      </c>
      <c r="CR66" s="0" t="n">
        <v>0.130865043166616</v>
      </c>
      <c r="CS66" s="0" t="n">
        <v>9.80632413328325</v>
      </c>
      <c r="CT66" s="0" t="n">
        <v>3.31258654461566</v>
      </c>
      <c r="CU66" s="0" t="n">
        <v>0.117111210194427</v>
      </c>
      <c r="CV66" s="0" t="n">
        <v>3.66490734360927</v>
      </c>
      <c r="CW66" s="0" t="n">
        <v>1.71608027124926</v>
      </c>
      <c r="CX66" s="0" t="n">
        <v>0.26385165567809</v>
      </c>
      <c r="CY66" s="0" t="n">
        <v>18.1687409853383</v>
      </c>
      <c r="CZ66" s="0" t="n">
        <v>1.77479878716746</v>
      </c>
      <c r="DA66" s="0" t="n">
        <v>0.427464158713123</v>
      </c>
      <c r="DB66" s="0" t="n">
        <v>31.7266512479909</v>
      </c>
      <c r="DC66" s="0" t="n">
        <v>99.9988256966873</v>
      </c>
      <c r="DD66" s="0" t="n">
        <v>0.000390291050734959</v>
      </c>
      <c r="DF66" s="0" t="n">
        <v>85.8222239497253</v>
      </c>
      <c r="DG66" s="0" t="n">
        <v>6.99034050445755</v>
      </c>
      <c r="DI66" s="0" t="n">
        <v>99.8928029254646</v>
      </c>
      <c r="DJ66" s="0" t="n">
        <v>0.00346223533439627</v>
      </c>
      <c r="DL66" s="0" t="n">
        <v>52.5777680714154</v>
      </c>
      <c r="DM66" s="0" t="n">
        <v>-1.71392515856422</v>
      </c>
      <c r="DO66" s="0" t="n">
        <v>3.05361815523888</v>
      </c>
      <c r="DP66" s="0" t="n">
        <v>2.52275775825935</v>
      </c>
      <c r="DR66" s="0" t="n">
        <v>40.7619229920894</v>
      </c>
      <c r="DS66" s="0" t="n">
        <v>-5.94717804808273</v>
      </c>
      <c r="DU66" s="0" t="n">
        <v>19.6970621050993</v>
      </c>
      <c r="DV66" s="0" t="n">
        <v>-11.1730347333074</v>
      </c>
      <c r="DX66" s="0" t="n">
        <v>99.9988256966873</v>
      </c>
      <c r="DY66" s="0" t="n">
        <v>0.000390291050706537</v>
      </c>
      <c r="EA66" s="0" t="n">
        <v>85.8222239497253</v>
      </c>
      <c r="EB66" s="0" t="n">
        <v>6.99034050445758</v>
      </c>
      <c r="ED66" s="0" t="n">
        <v>99.8928029254646</v>
      </c>
      <c r="EE66" s="0" t="n">
        <v>0.00346223533438206</v>
      </c>
      <c r="EG66" s="0" t="n">
        <v>52.5777680714155</v>
      </c>
      <c r="EH66" s="0" t="n">
        <v>-1.71392515856419</v>
      </c>
      <c r="EJ66" s="0" t="n">
        <v>3.05361815523888</v>
      </c>
      <c r="EK66" s="0" t="n">
        <v>2.52275775825935</v>
      </c>
      <c r="EM66" s="0" t="n">
        <v>40.7619229920894</v>
      </c>
      <c r="EN66" s="0" t="n">
        <v>-5.94717804808275</v>
      </c>
      <c r="EP66" s="0" t="n">
        <v>19.6970621050993</v>
      </c>
      <c r="EQ66" s="0" t="n">
        <v>-11.1730347333074</v>
      </c>
      <c r="ES66" s="0" t="n">
        <v>14184.0301659107</v>
      </c>
      <c r="ET66" s="0" t="n">
        <v>199.831425905228</v>
      </c>
      <c r="EU66" s="0" t="n">
        <v>1.42898016268574</v>
      </c>
      <c r="FN66" s="0" t="n">
        <v>640728.019539471</v>
      </c>
      <c r="FO66" s="0" t="n">
        <v>193945.575766663</v>
      </c>
      <c r="FP66" s="0" t="n">
        <v>43.4093994672014</v>
      </c>
      <c r="GL66" s="0" t="n">
        <v>74.8067053076276</v>
      </c>
      <c r="GM66" s="0" t="n">
        <v>19.4067132659305</v>
      </c>
      <c r="GR66" s="0" t="n">
        <v>88.3465693073904</v>
      </c>
      <c r="GS66" s="0" t="n">
        <v>25.3353351492195</v>
      </c>
      <c r="GU66" s="0" t="n">
        <v>92.505124145346</v>
      </c>
      <c r="GV66" s="0" t="n">
        <v>-133.210397712388</v>
      </c>
      <c r="GX66" s="0" t="n">
        <v>116.272602422182</v>
      </c>
      <c r="GY66" s="0" t="n">
        <v>39.4852997161747</v>
      </c>
      <c r="HA66" s="0" t="n">
        <v>150.459975946421</v>
      </c>
      <c r="HB66" s="0" t="n">
        <v>60.0210586647687</v>
      </c>
    </row>
    <row r="67" customFormat="false" ht="12.75" hidden="false" customHeight="true" outlineLevel="0" collapsed="false">
      <c r="A67" s="0" t="s">
        <v>674</v>
      </c>
      <c r="B67" s="0" t="n">
        <v>18577652.898033</v>
      </c>
      <c r="C67" s="0" t="n">
        <v>736881.592430111</v>
      </c>
      <c r="D67" s="0" t="n">
        <v>4.13032362675203</v>
      </c>
      <c r="E67" s="0" t="n">
        <v>7123619.42313866</v>
      </c>
      <c r="F67" s="0" t="n">
        <v>-462555.813942528</v>
      </c>
      <c r="G67" s="0" t="n">
        <v>-6.09735208437524</v>
      </c>
      <c r="H67" s="0" t="n">
        <v>11454033.4748943</v>
      </c>
      <c r="I67" s="0" t="n">
        <v>1199437.40637264</v>
      </c>
      <c r="J67" s="0" t="n">
        <v>11.6965836426706</v>
      </c>
      <c r="K67" s="0" t="n">
        <v>3865802.90916636</v>
      </c>
      <c r="L67" s="0" t="n">
        <v>-602617.147291165</v>
      </c>
      <c r="M67" s="0" t="n">
        <v>-13.486134689157</v>
      </c>
      <c r="N67" s="0" t="n">
        <v>515615.472209582</v>
      </c>
      <c r="O67" s="0" t="n">
        <v>207789.093657532</v>
      </c>
      <c r="P67" s="0" t="n">
        <v>67.5020427537525</v>
      </c>
      <c r="Q67" s="0" t="n">
        <v>1834241.24803793</v>
      </c>
      <c r="R67" s="0" t="n">
        <v>-133841.562208116</v>
      </c>
      <c r="S67" s="0" t="n">
        <v>-6.80060623015063</v>
      </c>
      <c r="T67" s="0" t="n">
        <v>911878.37485861</v>
      </c>
      <c r="U67" s="0" t="n">
        <v>-297311.011868714</v>
      </c>
      <c r="V67" s="0" t="n">
        <v>-24.5876299554189</v>
      </c>
      <c r="W67" s="0" t="n">
        <v>8975389.51313906</v>
      </c>
      <c r="X67" s="0" t="n">
        <v>987727.01005479</v>
      </c>
      <c r="Y67" s="0" t="n">
        <v>12.3656577837809</v>
      </c>
      <c r="Z67" s="0" t="n">
        <v>4706654.58387141</v>
      </c>
      <c r="AA67" s="0" t="n">
        <v>944757.966673193</v>
      </c>
      <c r="AB67" s="0" t="n">
        <v>25.1138737400187</v>
      </c>
      <c r="AC67" s="0" t="n">
        <v>4268734.92926766</v>
      </c>
      <c r="AD67" s="0" t="n">
        <v>42969.0433815932</v>
      </c>
      <c r="AE67" s="0" t="n">
        <v>1.01683445183531</v>
      </c>
      <c r="AF67" s="0" t="n">
        <v>2549251.47792337</v>
      </c>
      <c r="AG67" s="0" t="n">
        <v>609073.484838937</v>
      </c>
      <c r="AH67" s="0" t="n">
        <v>31.3926602100383</v>
      </c>
      <c r="AI67" s="0" t="n">
        <v>354797.841976359</v>
      </c>
      <c r="AJ67" s="0" t="n">
        <v>37813.4103875899</v>
      </c>
      <c r="AK67" s="0" t="n">
        <v>11.9291064857867</v>
      </c>
      <c r="AL67" s="0" t="n">
        <v>1199217.78904256</v>
      </c>
      <c r="AM67" s="0" t="n">
        <v>166350.972752018</v>
      </c>
      <c r="AN67" s="0" t="n">
        <v>16.1057524676273</v>
      </c>
      <c r="AO67" s="0" t="n">
        <v>635842.355886272</v>
      </c>
      <c r="AP67" s="0" t="n">
        <v>59802.8549103971</v>
      </c>
      <c r="AQ67" s="0" t="n">
        <v>10.381728129596</v>
      </c>
      <c r="AR67" s="0" t="n">
        <v>6469047.9981554</v>
      </c>
      <c r="AS67" s="0" t="n">
        <v>354173.913098585</v>
      </c>
      <c r="AT67" s="0" t="n">
        <v>5.79200664105406</v>
      </c>
      <c r="AU67" s="0" t="n">
        <v>2200313.06888775</v>
      </c>
      <c r="AV67" s="0" t="n">
        <v>311204.869716987</v>
      </c>
      <c r="AW67" s="0" t="n">
        <v>16.4736392470052</v>
      </c>
      <c r="AX67" s="0" t="n">
        <v>4268734.92926766</v>
      </c>
      <c r="AY67" s="0" t="n">
        <v>42969.0433815932</v>
      </c>
      <c r="AZ67" s="0" t="n">
        <v>1.01683445183531</v>
      </c>
      <c r="BA67" s="0" t="n">
        <v>1002502.40268082</v>
      </c>
      <c r="BB67" s="0" t="n">
        <v>222114.574346575</v>
      </c>
      <c r="BC67" s="0" t="n">
        <v>28.4620756862242</v>
      </c>
      <c r="BD67" s="0" t="n">
        <v>84078.2345791948</v>
      </c>
      <c r="BE67" s="0" t="n">
        <v>-21183.058014092</v>
      </c>
      <c r="BF67" s="0" t="n">
        <v>-20.1242617226258</v>
      </c>
      <c r="BG67" s="0" t="n">
        <v>460910.267100056</v>
      </c>
      <c r="BH67" s="0" t="n">
        <v>5063.92739438789</v>
      </c>
      <c r="BI67" s="0" t="n">
        <v>1.11088473314441</v>
      </c>
      <c r="BJ67" s="0" t="n">
        <v>194743.23706426</v>
      </c>
      <c r="BK67" s="0" t="n">
        <v>7901.53694343858</v>
      </c>
      <c r="BL67" s="0" t="n">
        <v>4.22900077355806</v>
      </c>
      <c r="BM67" s="0" t="n">
        <v>2506341.51498366</v>
      </c>
      <c r="BN67" s="0" t="n">
        <v>633553.096956205</v>
      </c>
      <c r="BO67" s="0" t="n">
        <v>33.8294006337089</v>
      </c>
      <c r="BP67" s="0" t="n">
        <v>2506341.51498366</v>
      </c>
      <c r="BQ67" s="0" t="n">
        <v>633553.096956205</v>
      </c>
      <c r="BR67" s="0" t="n">
        <v>33.8294006337089</v>
      </c>
      <c r="BV67" s="0" t="n">
        <v>1546749.07524255</v>
      </c>
      <c r="BW67" s="0" t="n">
        <v>386958.910492361</v>
      </c>
      <c r="BX67" s="0" t="n">
        <v>33.3645621642007</v>
      </c>
      <c r="BY67" s="0" t="n">
        <v>270719.607397164</v>
      </c>
      <c r="BZ67" s="0" t="n">
        <v>58996.4684016819</v>
      </c>
      <c r="CA67" s="0" t="n">
        <v>27.8649129620834</v>
      </c>
      <c r="CB67" s="0" t="n">
        <v>738307.521942506</v>
      </c>
      <c r="CC67" s="0" t="n">
        <v>161287.04535763</v>
      </c>
      <c r="CD67" s="0" t="n">
        <v>27.951702218995</v>
      </c>
      <c r="CE67" s="0" t="n">
        <v>441099.118822011</v>
      </c>
      <c r="CF67" s="0" t="n">
        <v>51901.3179669585</v>
      </c>
      <c r="CG67" s="0" t="n">
        <v>13.3354602345988</v>
      </c>
      <c r="CH67" s="0" t="n">
        <v>2.06984363974813</v>
      </c>
      <c r="CI67" s="0" t="n">
        <v>-0.163697311526914</v>
      </c>
      <c r="CJ67" s="0" t="n">
        <v>-7.32904903460422</v>
      </c>
      <c r="CK67" s="0" t="n">
        <v>1.51352076006377</v>
      </c>
      <c r="CL67" s="0" t="n">
        <v>-0.503061833514051</v>
      </c>
      <c r="CM67" s="0" t="n">
        <v>-24.9462548727806</v>
      </c>
      <c r="CN67" s="0" t="n">
        <v>2.68323839842156</v>
      </c>
      <c r="CO67" s="0" t="n">
        <v>0.256554965065318</v>
      </c>
      <c r="CP67" s="0" t="n">
        <v>10.5722469416</v>
      </c>
      <c r="CQ67" s="0" t="n">
        <v>1.51644627556143</v>
      </c>
      <c r="CR67" s="0" t="n">
        <v>-0.786651724923453</v>
      </c>
      <c r="CS67" s="0" t="n">
        <v>-34.1562419296893</v>
      </c>
      <c r="CT67" s="0" t="n">
        <v>1.45326552534087</v>
      </c>
      <c r="CU67" s="0" t="n">
        <v>0.482156701449487</v>
      </c>
      <c r="CV67" s="0" t="n">
        <v>49.6501205207268</v>
      </c>
      <c r="CW67" s="0" t="n">
        <v>1.52953138687374</v>
      </c>
      <c r="CX67" s="0" t="n">
        <v>-0.375925133952685</v>
      </c>
      <c r="CY67" s="0" t="n">
        <v>-19.7288749359466</v>
      </c>
      <c r="CZ67" s="0" t="n">
        <v>1.43412650386838</v>
      </c>
      <c r="DA67" s="0" t="n">
        <v>-0.665016670651469</v>
      </c>
      <c r="DB67" s="0" t="n">
        <v>-31.6803864892915</v>
      </c>
      <c r="DC67" s="0" t="n">
        <v>99.9988287052184</v>
      </c>
      <c r="DD67" s="0" t="n">
        <v>0.000385587542922394</v>
      </c>
      <c r="DF67" s="0" t="n">
        <v>83.9074589860402</v>
      </c>
      <c r="DG67" s="0" t="n">
        <v>1.22588421563914</v>
      </c>
      <c r="DI67" s="0" t="n">
        <v>99.815384496611</v>
      </c>
      <c r="DJ67" s="0" t="n">
        <v>-0.0568957955065486</v>
      </c>
      <c r="DL67" s="0" t="n">
        <v>41.3752247522389</v>
      </c>
      <c r="DM67" s="0" t="n">
        <v>-15.9265395770981</v>
      </c>
      <c r="DO67" s="0" t="n">
        <v>4.72857976675488</v>
      </c>
      <c r="DP67" s="0" t="n">
        <v>1.76719845395171</v>
      </c>
      <c r="DR67" s="0" t="n">
        <v>39.396110146246</v>
      </c>
      <c r="DS67" s="0" t="n">
        <v>-5.14519531927802</v>
      </c>
      <c r="DU67" s="0" t="n">
        <v>17.6816217483472</v>
      </c>
      <c r="DV67" s="0" t="n">
        <v>-7.25258742914497</v>
      </c>
      <c r="DX67" s="0" t="n">
        <v>99.9988287052184</v>
      </c>
      <c r="DY67" s="0" t="n">
        <v>0.000385587542922394</v>
      </c>
      <c r="EA67" s="0" t="n">
        <v>83.9074589860401</v>
      </c>
      <c r="EB67" s="0" t="n">
        <v>1.22588421563911</v>
      </c>
      <c r="ED67" s="0" t="n">
        <v>99.815384496611</v>
      </c>
      <c r="EE67" s="0" t="n">
        <v>-0.0568957955065628</v>
      </c>
      <c r="EG67" s="0" t="n">
        <v>41.3752247522389</v>
      </c>
      <c r="EH67" s="0" t="n">
        <v>-15.9265395770981</v>
      </c>
      <c r="EJ67" s="0" t="n">
        <v>4.72857976675488</v>
      </c>
      <c r="EK67" s="0" t="n">
        <v>1.76719845395171</v>
      </c>
      <c r="EM67" s="0" t="n">
        <v>39.396110146246</v>
      </c>
      <c r="EN67" s="0" t="n">
        <v>-5.14519531927804</v>
      </c>
      <c r="EP67" s="0" t="n">
        <v>17.6816217483472</v>
      </c>
      <c r="EQ67" s="0" t="n">
        <v>-7.25258742914497</v>
      </c>
      <c r="ES67" s="0" t="n">
        <v>14109.9248937368</v>
      </c>
      <c r="ET67" s="0" t="n">
        <v>-256.960698604584</v>
      </c>
      <c r="EU67" s="0" t="n">
        <v>-1.78856229454185</v>
      </c>
      <c r="FN67" s="0" t="n">
        <v>614675.813205902</v>
      </c>
      <c r="FO67" s="0" t="n">
        <v>73939.0444472143</v>
      </c>
      <c r="FP67" s="0" t="n">
        <v>13.6737593444863</v>
      </c>
      <c r="GL67" s="0" t="n">
        <v>57.7721816117462</v>
      </c>
      <c r="GM67" s="0" t="n">
        <v>4.52096381937221</v>
      </c>
      <c r="GR67" s="0" t="n">
        <v>74.0914003704314</v>
      </c>
      <c r="GS67" s="0" t="n">
        <v>6.56515505208419</v>
      </c>
      <c r="GU67" s="0" t="n">
        <v>135.402901679087</v>
      </c>
      <c r="GV67" s="0" t="n">
        <v>-40.9382288027495</v>
      </c>
      <c r="GX67" s="0" t="n">
        <v>89.7552748520833</v>
      </c>
      <c r="GY67" s="0" t="n">
        <v>1.21661311054454</v>
      </c>
      <c r="HA67" s="0" t="n">
        <v>111.760106802232</v>
      </c>
      <c r="HB67" s="0" t="n">
        <v>-15.4836719745949</v>
      </c>
    </row>
    <row r="68" customFormat="false" ht="12.75" hidden="false" customHeight="true" outlineLevel="0" collapsed="false">
      <c r="A68" s="0" t="s">
        <v>675</v>
      </c>
      <c r="B68" s="0" t="n">
        <v>19120559.2395019</v>
      </c>
      <c r="C68" s="0" t="n">
        <v>1862620.3786924</v>
      </c>
      <c r="D68" s="0" t="n">
        <v>10.7928321783673</v>
      </c>
      <c r="E68" s="0" t="n">
        <v>8697674.6069207</v>
      </c>
      <c r="F68" s="0" t="n">
        <v>1223436.25198766</v>
      </c>
      <c r="G68" s="0" t="n">
        <v>16.3687080059493</v>
      </c>
      <c r="H68" s="0" t="n">
        <v>10422884.6325812</v>
      </c>
      <c r="I68" s="0" t="n">
        <v>639184.126704758</v>
      </c>
      <c r="J68" s="0" t="n">
        <v>6.53315303673535</v>
      </c>
      <c r="K68" s="0" t="n">
        <v>5769888.95210314</v>
      </c>
      <c r="L68" s="0" t="n">
        <v>1833242.5501112</v>
      </c>
      <c r="M68" s="0" t="n">
        <v>46.5686364206748</v>
      </c>
      <c r="N68" s="0" t="n">
        <v>654160.549976349</v>
      </c>
      <c r="O68" s="0" t="n">
        <v>2972.16672838212</v>
      </c>
      <c r="P68" s="0" t="n">
        <v>0.456421951748845</v>
      </c>
      <c r="Q68" s="0" t="n">
        <v>2539069.62654287</v>
      </c>
      <c r="R68" s="0" t="n">
        <v>516484.405653227</v>
      </c>
      <c r="S68" s="0" t="n">
        <v>25.53585383295</v>
      </c>
      <c r="T68" s="0" t="n">
        <v>1739508.42699282</v>
      </c>
      <c r="U68" s="0" t="n">
        <v>566672.002930472</v>
      </c>
      <c r="V68" s="0" t="n">
        <v>48.3163714312087</v>
      </c>
      <c r="W68" s="0" t="n">
        <v>8533051.87987564</v>
      </c>
      <c r="X68" s="0" t="n">
        <v>104806.609718118</v>
      </c>
      <c r="Y68" s="0" t="n">
        <v>1.2435163709487</v>
      </c>
      <c r="Z68" s="0" t="n">
        <v>4049227.86318223</v>
      </c>
      <c r="AA68" s="0" t="n">
        <v>-325633.03923948</v>
      </c>
      <c r="AB68" s="0" t="n">
        <v>-7.44327754647526</v>
      </c>
      <c r="AC68" s="0" t="n">
        <v>4483824.01669341</v>
      </c>
      <c r="AD68" s="0" t="n">
        <v>430439.648957592</v>
      </c>
      <c r="AE68" s="0" t="n">
        <v>10.6192655299066</v>
      </c>
      <c r="AF68" s="0" t="n">
        <v>2568435.55341103</v>
      </c>
      <c r="AG68" s="0" t="n">
        <v>-216686.273262255</v>
      </c>
      <c r="AH68" s="0" t="n">
        <v>-7.78013626502932</v>
      </c>
      <c r="AI68" s="0" t="n">
        <v>414610.845686139</v>
      </c>
      <c r="AJ68" s="0" t="n">
        <v>-306243.588508307</v>
      </c>
      <c r="AK68" s="0" t="n">
        <v>-42.4834160658988</v>
      </c>
      <c r="AL68" s="0" t="n">
        <v>1141738.11490961</v>
      </c>
      <c r="AM68" s="0" t="n">
        <v>-262918.701303009</v>
      </c>
      <c r="AN68" s="0" t="n">
        <v>-18.7176467780877</v>
      </c>
      <c r="AO68" s="0" t="n">
        <v>691280.839160681</v>
      </c>
      <c r="AP68" s="0" t="n">
        <v>-231668.950620245</v>
      </c>
      <c r="AQ68" s="0" t="n">
        <v>-25.1009267443719</v>
      </c>
      <c r="AR68" s="0" t="n">
        <v>6432691.3052405</v>
      </c>
      <c r="AS68" s="0" t="n">
        <v>493297.747220658</v>
      </c>
      <c r="AT68" s="0" t="n">
        <v>8.30552382834722</v>
      </c>
      <c r="AU68" s="0" t="n">
        <v>1948867.28854709</v>
      </c>
      <c r="AV68" s="0" t="n">
        <v>62858.0982630602</v>
      </c>
      <c r="AW68" s="0" t="n">
        <v>3.33286277643186</v>
      </c>
      <c r="AX68" s="0" t="n">
        <v>4483824.01669341</v>
      </c>
      <c r="AY68" s="0" t="n">
        <v>430439.648957592</v>
      </c>
      <c r="AZ68" s="0" t="n">
        <v>10.6192655299066</v>
      </c>
      <c r="BA68" s="0" t="n">
        <v>1212988.970381</v>
      </c>
      <c r="BB68" s="0" t="n">
        <v>152126.848949842</v>
      </c>
      <c r="BC68" s="0" t="n">
        <v>14.3399265443293</v>
      </c>
      <c r="BD68" s="0" t="n">
        <v>186349.68875396</v>
      </c>
      <c r="BE68" s="0" t="n">
        <v>62856.1930023794</v>
      </c>
      <c r="BF68" s="0" t="n">
        <v>50.898383449134</v>
      </c>
      <c r="BG68" s="0" t="n">
        <v>513065.437706321</v>
      </c>
      <c r="BH68" s="0" t="n">
        <v>-16465.2375912907</v>
      </c>
      <c r="BI68" s="0" t="n">
        <v>-3.10940203455386</v>
      </c>
      <c r="BJ68" s="0" t="n">
        <v>268666.31707397</v>
      </c>
      <c r="BK68" s="0" t="n">
        <v>10756.0012003963</v>
      </c>
      <c r="BL68" s="0" t="n">
        <v>4.17044241288467</v>
      </c>
      <c r="BM68" s="0" t="n">
        <v>2100360.57463514</v>
      </c>
      <c r="BN68" s="0" t="n">
        <v>-388491.13750254</v>
      </c>
      <c r="BO68" s="0" t="n">
        <v>-15.6092520742774</v>
      </c>
      <c r="BP68" s="0" t="n">
        <v>2100360.57463514</v>
      </c>
      <c r="BQ68" s="0" t="n">
        <v>-388491.13750254</v>
      </c>
      <c r="BR68" s="0" t="n">
        <v>-15.6092520742774</v>
      </c>
      <c r="BV68" s="0" t="n">
        <v>1355446.58303002</v>
      </c>
      <c r="BW68" s="0" t="n">
        <v>-368813.122212097</v>
      </c>
      <c r="BX68" s="0" t="n">
        <v>-21.3896503578217</v>
      </c>
      <c r="BY68" s="0" t="n">
        <v>228261.156932179</v>
      </c>
      <c r="BZ68" s="0" t="n">
        <v>-369099.781510686</v>
      </c>
      <c r="CA68" s="0" t="n">
        <v>-61.7884025816644</v>
      </c>
      <c r="CB68" s="0" t="n">
        <v>628672.677203285</v>
      </c>
      <c r="CC68" s="0" t="n">
        <v>-246453.463711719</v>
      </c>
      <c r="CD68" s="0" t="n">
        <v>-28.1620502678659</v>
      </c>
      <c r="CE68" s="0" t="n">
        <v>422614.522086711</v>
      </c>
      <c r="CF68" s="0" t="n">
        <v>-242424.951820641</v>
      </c>
      <c r="CG68" s="0" t="n">
        <v>-36.4527161668021</v>
      </c>
      <c r="CH68" s="0" t="n">
        <v>2.24076444262525</v>
      </c>
      <c r="CI68" s="0" t="n">
        <v>0.193133137694452</v>
      </c>
      <c r="CJ68" s="0" t="n">
        <v>9.43202700746846</v>
      </c>
      <c r="CK68" s="0" t="n">
        <v>2.14798349236028</v>
      </c>
      <c r="CL68" s="0" t="n">
        <v>0.439531836035461</v>
      </c>
      <c r="CM68" s="0" t="n">
        <v>25.7269109376482</v>
      </c>
      <c r="CN68" s="0" t="n">
        <v>2.32455256802597</v>
      </c>
      <c r="CO68" s="0" t="n">
        <v>-0.0891589427186945</v>
      </c>
      <c r="CP68" s="0" t="n">
        <v>-3.69385248907346</v>
      </c>
      <c r="CQ68" s="0" t="n">
        <v>2.2464604745252</v>
      </c>
      <c r="CR68" s="0" t="n">
        <v>0.833004745482963</v>
      </c>
      <c r="CS68" s="0" t="n">
        <v>58.9339112904095</v>
      </c>
      <c r="CT68" s="0" t="n">
        <v>1.57776999029965</v>
      </c>
      <c r="CU68" s="0" t="n">
        <v>0.674413705926274</v>
      </c>
      <c r="CV68" s="0" t="n">
        <v>74.6564470289913</v>
      </c>
      <c r="CW68" s="0" t="n">
        <v>2.22386341787661</v>
      </c>
      <c r="CX68" s="0" t="n">
        <v>0.783949271200445</v>
      </c>
      <c r="CY68" s="0" t="n">
        <v>54.4441675922193</v>
      </c>
      <c r="CZ68" s="0" t="n">
        <v>2.51635562343208</v>
      </c>
      <c r="DA68" s="0" t="n">
        <v>1.24560781347728</v>
      </c>
      <c r="DB68" s="0" t="n">
        <v>98.0216376309621</v>
      </c>
      <c r="DC68" s="0" t="n">
        <v>99.9978863893352</v>
      </c>
      <c r="DD68" s="0" t="n">
        <v>0.00393909125914149</v>
      </c>
      <c r="DF68" s="0" t="n">
        <v>88.875592008805</v>
      </c>
      <c r="DG68" s="0" t="n">
        <v>3.23355848235387</v>
      </c>
      <c r="DI68" s="0" t="n">
        <v>99.9370156679215</v>
      </c>
      <c r="DJ68" s="0" t="n">
        <v>0.0818858807675156</v>
      </c>
      <c r="DL68" s="0" t="n">
        <v>65.4529125080899</v>
      </c>
      <c r="DM68" s="0" t="n">
        <v>23.7750115457394</v>
      </c>
      <c r="DO68" s="0" t="n">
        <v>7.70371293187912</v>
      </c>
      <c r="DP68" s="0" t="n">
        <v>3.34128827432832</v>
      </c>
      <c r="DR68" s="0" t="n">
        <v>50.8614310242128</v>
      </c>
      <c r="DS68" s="0" t="n">
        <v>5.23906719922423</v>
      </c>
      <c r="DU68" s="0" t="n">
        <v>35.6317267691787</v>
      </c>
      <c r="DV68" s="0" t="n">
        <v>12.1374161544038</v>
      </c>
      <c r="DX68" s="0" t="n">
        <v>99.9978863893352</v>
      </c>
      <c r="DY68" s="0" t="n">
        <v>0.00393909125912728</v>
      </c>
      <c r="EA68" s="0" t="n">
        <v>88.875592008805</v>
      </c>
      <c r="EB68" s="0" t="n">
        <v>3.23355848235391</v>
      </c>
      <c r="ED68" s="0" t="n">
        <v>99.9370156679214</v>
      </c>
      <c r="EE68" s="0" t="n">
        <v>0.0818858807674587</v>
      </c>
      <c r="EG68" s="0" t="n">
        <v>65.4529125080899</v>
      </c>
      <c r="EH68" s="0" t="n">
        <v>23.7750115457394</v>
      </c>
      <c r="EJ68" s="0" t="n">
        <v>7.70371293187912</v>
      </c>
      <c r="EK68" s="0" t="n">
        <v>3.34128827432832</v>
      </c>
      <c r="EM68" s="0" t="n">
        <v>50.8614310242128</v>
      </c>
      <c r="EN68" s="0" t="n">
        <v>5.23906719922427</v>
      </c>
      <c r="EP68" s="0" t="n">
        <v>35.6317267691787</v>
      </c>
      <c r="EQ68" s="0" t="n">
        <v>12.1374161544038</v>
      </c>
      <c r="ES68" s="0" t="n">
        <v>16764.3415001631</v>
      </c>
      <c r="ET68" s="0" t="n">
        <v>2101.04789960384</v>
      </c>
      <c r="EU68" s="0" t="n">
        <v>14.3286219101806</v>
      </c>
      <c r="FN68" s="0" t="n">
        <v>741391.024990349</v>
      </c>
      <c r="FO68" s="0" t="n">
        <v>169178.492712173</v>
      </c>
      <c r="FP68" s="0" t="n">
        <v>29.5656741453415</v>
      </c>
      <c r="GL68" s="0" t="n">
        <v>58.9367261873777</v>
      </c>
      <c r="GM68" s="0" t="n">
        <v>12.0836585622959</v>
      </c>
      <c r="GR68" s="0" t="n">
        <v>72.6189839133404</v>
      </c>
      <c r="GS68" s="0" t="n">
        <v>6.80756956395422</v>
      </c>
      <c r="GU68" s="0" t="n">
        <v>75.2093563785086</v>
      </c>
      <c r="GV68" s="0" t="n">
        <v>-203.675931706855</v>
      </c>
      <c r="GX68" s="0" t="n">
        <v>83.5372547994268</v>
      </c>
      <c r="GY68" s="0" t="n">
        <v>2.31410564960602</v>
      </c>
      <c r="HA68" s="0" t="n">
        <v>105.958298869629</v>
      </c>
      <c r="HB68" s="0" t="n">
        <v>-17.1544388109027</v>
      </c>
    </row>
    <row r="69" customFormat="false" ht="12.75" hidden="false" customHeight="true" outlineLevel="0" collapsed="false">
      <c r="A69" s="0" t="s">
        <v>676</v>
      </c>
      <c r="B69" s="0" t="n">
        <v>20847183.6601481</v>
      </c>
      <c r="C69" s="0" t="n">
        <v>195273.435481507</v>
      </c>
      <c r="D69" s="0" t="n">
        <v>0.945546602503983</v>
      </c>
      <c r="E69" s="0" t="n">
        <v>10550714.3628855</v>
      </c>
      <c r="F69" s="0" t="n">
        <v>-1305521.29514719</v>
      </c>
      <c r="G69" s="0" t="n">
        <v>-11.011263041678</v>
      </c>
      <c r="H69" s="0" t="n">
        <v>10296469.2972626</v>
      </c>
      <c r="I69" s="0" t="n">
        <v>1500794.7306287</v>
      </c>
      <c r="J69" s="0" t="n">
        <v>17.0628724296135</v>
      </c>
      <c r="K69" s="0" t="n">
        <v>7418846.65772708</v>
      </c>
      <c r="L69" s="0" t="n">
        <v>-747641.668077134</v>
      </c>
      <c r="M69" s="0" t="n">
        <v>-9.15499585929436</v>
      </c>
      <c r="N69" s="0" t="n">
        <v>1038626.08957</v>
      </c>
      <c r="O69" s="0" t="n">
        <v>-154461.519335952</v>
      </c>
      <c r="P69" s="0" t="n">
        <v>-12.9463685803922</v>
      </c>
      <c r="Q69" s="0" t="n">
        <v>2957349.9813657</v>
      </c>
      <c r="R69" s="0" t="n">
        <v>-320117.992186089</v>
      </c>
      <c r="S69" s="0" t="n">
        <v>-9.76723479128851</v>
      </c>
      <c r="T69" s="0" t="n">
        <v>2200684.70662123</v>
      </c>
      <c r="U69" s="0" t="n">
        <v>-299601.445847535</v>
      </c>
      <c r="V69" s="0" t="n">
        <v>-11.9826862837964</v>
      </c>
      <c r="W69" s="0" t="n">
        <v>9855560.21965816</v>
      </c>
      <c r="X69" s="0" t="n">
        <v>-483204.84226796</v>
      </c>
      <c r="Y69" s="0" t="n">
        <v>-4.67371914705197</v>
      </c>
      <c r="Z69" s="0" t="n">
        <v>5219028.87375025</v>
      </c>
      <c r="AA69" s="0" t="n">
        <v>-1711502.32674183</v>
      </c>
      <c r="AB69" s="0" t="n">
        <v>-24.6951103346928</v>
      </c>
      <c r="AC69" s="0" t="n">
        <v>4636531.34590791</v>
      </c>
      <c r="AD69" s="0" t="n">
        <v>1228297.48447386</v>
      </c>
      <c r="AE69" s="0" t="n">
        <v>36.0391198025668</v>
      </c>
      <c r="AF69" s="0" t="n">
        <v>3845883.73101775</v>
      </c>
      <c r="AG69" s="0" t="n">
        <v>-1780092.97768601</v>
      </c>
      <c r="AH69" s="0" t="n">
        <v>-31.6406033983768</v>
      </c>
      <c r="AI69" s="0" t="n">
        <v>464718.258989659</v>
      </c>
      <c r="AJ69" s="0" t="n">
        <v>-930934.606225404</v>
      </c>
      <c r="AK69" s="0" t="n">
        <v>-66.7024465343645</v>
      </c>
      <c r="AL69" s="0" t="n">
        <v>1609974.18328841</v>
      </c>
      <c r="AM69" s="0" t="n">
        <v>-679841.625115099</v>
      </c>
      <c r="AN69" s="0" t="n">
        <v>-29.6897952499111</v>
      </c>
      <c r="AO69" s="0" t="n">
        <v>1218075.50999007</v>
      </c>
      <c r="AP69" s="0" t="n">
        <v>-750741.217817093</v>
      </c>
      <c r="AQ69" s="0" t="n">
        <v>-38.1315948413979</v>
      </c>
      <c r="AR69" s="0" t="n">
        <v>6630795.95156567</v>
      </c>
      <c r="AS69" s="0" t="n">
        <v>516089.06550373</v>
      </c>
      <c r="AT69" s="0" t="n">
        <v>8.44012763195763</v>
      </c>
      <c r="AU69" s="0" t="n">
        <v>1994264.60565775</v>
      </c>
      <c r="AV69" s="0" t="n">
        <v>-712208.418970138</v>
      </c>
      <c r="AW69" s="0" t="n">
        <v>-26.3150015717618</v>
      </c>
      <c r="AX69" s="0" t="n">
        <v>4636531.34590791</v>
      </c>
      <c r="AY69" s="0" t="n">
        <v>1228297.48447386</v>
      </c>
      <c r="AZ69" s="0" t="n">
        <v>36.0391198025668</v>
      </c>
      <c r="BA69" s="0" t="n">
        <v>1299684.89698373</v>
      </c>
      <c r="BB69" s="0" t="n">
        <v>-727985.576625345</v>
      </c>
      <c r="BC69" s="0" t="n">
        <v>-35.9025584334516</v>
      </c>
      <c r="BD69" s="0" t="n">
        <v>123185.294142693</v>
      </c>
      <c r="BE69" s="0" t="n">
        <v>-164919.986618198</v>
      </c>
      <c r="BF69" s="0" t="n">
        <v>-57.2429586096588</v>
      </c>
      <c r="BG69" s="0" t="n">
        <v>546337.251694673</v>
      </c>
      <c r="BH69" s="0" t="n">
        <v>-181933.192547857</v>
      </c>
      <c r="BI69" s="0" t="n">
        <v>-24.9815427752371</v>
      </c>
      <c r="BJ69" s="0" t="n">
        <v>340784.216137736</v>
      </c>
      <c r="BK69" s="0" t="n">
        <v>-210550.336330491</v>
      </c>
      <c r="BL69" s="0" t="n">
        <v>-38.1892147676749</v>
      </c>
      <c r="BM69" s="0" t="n">
        <v>3224764.26809249</v>
      </c>
      <c r="BN69" s="0" t="n">
        <v>-999293.90777169</v>
      </c>
      <c r="BO69" s="0" t="n">
        <v>-23.657200402247</v>
      </c>
      <c r="BP69" s="0" t="n">
        <v>3224764.26809249</v>
      </c>
      <c r="BQ69" s="0" t="n">
        <v>-999293.90777169</v>
      </c>
      <c r="BR69" s="0" t="n">
        <v>-23.657200402247</v>
      </c>
      <c r="BV69" s="0" t="n">
        <v>2546198.83403401</v>
      </c>
      <c r="BW69" s="0" t="n">
        <v>-1052107.40106066</v>
      </c>
      <c r="BX69" s="0" t="n">
        <v>-29.2389622317118</v>
      </c>
      <c r="BY69" s="0" t="n">
        <v>341532.964846967</v>
      </c>
      <c r="BZ69" s="0" t="n">
        <v>-766014.619607206</v>
      </c>
      <c r="CA69" s="0" t="n">
        <v>-69.1631339690671</v>
      </c>
      <c r="CB69" s="0" t="n">
        <v>1063636.93159374</v>
      </c>
      <c r="CC69" s="0" t="n">
        <v>-497908.432567242</v>
      </c>
      <c r="CD69" s="0" t="n">
        <v>-31.8856207443431</v>
      </c>
      <c r="CE69" s="0" t="n">
        <v>877291.29385233</v>
      </c>
      <c r="CF69" s="0" t="n">
        <v>-540190.881486602</v>
      </c>
      <c r="CG69" s="0" t="n">
        <v>-38.1091833735008</v>
      </c>
      <c r="CH69" s="0" t="n">
        <v>2.11527129818209</v>
      </c>
      <c r="CI69" s="0" t="n">
        <v>0.117749340678676</v>
      </c>
      <c r="CJ69" s="0" t="n">
        <v>5.89477078018425</v>
      </c>
      <c r="CK69" s="0" t="n">
        <v>2.02158574288631</v>
      </c>
      <c r="CL69" s="0" t="n">
        <v>0.310860357624226</v>
      </c>
      <c r="CM69" s="0" t="n">
        <v>18.1712599989626</v>
      </c>
      <c r="CN69" s="0" t="n">
        <v>2.22072677376591</v>
      </c>
      <c r="CO69" s="0" t="n">
        <v>-0.359986558779007</v>
      </c>
      <c r="CP69" s="0" t="n">
        <v>-13.9491106679413</v>
      </c>
      <c r="CQ69" s="0" t="n">
        <v>1.92903560705508</v>
      </c>
      <c r="CR69" s="0" t="n">
        <v>0.477467506325102</v>
      </c>
      <c r="CS69" s="0" t="n">
        <v>32.8932212057421</v>
      </c>
      <c r="CT69" s="0" t="n">
        <v>2.23495864317461</v>
      </c>
      <c r="CU69" s="0" t="n">
        <v>1.38009878608393</v>
      </c>
      <c r="CV69" s="0" t="n">
        <v>161.441524553601</v>
      </c>
      <c r="CW69" s="0" t="n">
        <v>1.83689279745172</v>
      </c>
      <c r="CX69" s="0" t="n">
        <v>0.405568949689101</v>
      </c>
      <c r="CY69" s="0" t="n">
        <v>28.3352331705412</v>
      </c>
      <c r="CZ69" s="0" t="n">
        <v>1.80668988791933</v>
      </c>
      <c r="DA69" s="0" t="n">
        <v>0.536746313611347</v>
      </c>
      <c r="DB69" s="0" t="n">
        <v>42.2653670974186</v>
      </c>
      <c r="DC69" s="0" t="n">
        <v>99.9937797611634</v>
      </c>
      <c r="DD69" s="0" t="n">
        <v>0.00415478761864563</v>
      </c>
      <c r="DF69" s="0" t="n">
        <v>92.313580753248</v>
      </c>
      <c r="DG69" s="0" t="n">
        <v>1.75499190704782</v>
      </c>
      <c r="DI69" s="0" t="n">
        <v>99.7026150279469</v>
      </c>
      <c r="DJ69" s="0" t="n">
        <v>-0.103697126356025</v>
      </c>
      <c r="DL69" s="0" t="n">
        <v>71.7786038321363</v>
      </c>
      <c r="DM69" s="0" t="n">
        <v>0.445936974927946</v>
      </c>
      <c r="DO69" s="0" t="n">
        <v>8.80674259219935</v>
      </c>
      <c r="DP69" s="0" t="n">
        <v>-2.35175571693222</v>
      </c>
      <c r="DR69" s="0" t="n">
        <v>53.1444016698416</v>
      </c>
      <c r="DS69" s="0" t="n">
        <v>-4.4279330872008</v>
      </c>
      <c r="DU69" s="0" t="n">
        <v>39.901093711754</v>
      </c>
      <c r="DV69" s="0" t="n">
        <v>-5.17841051368306</v>
      </c>
      <c r="DX69" s="0" t="n">
        <v>99.9937797611635</v>
      </c>
      <c r="DY69" s="0" t="n">
        <v>0.00415478761868826</v>
      </c>
      <c r="EA69" s="0" t="n">
        <v>92.313580753248</v>
      </c>
      <c r="EB69" s="0" t="n">
        <v>1.75499190704781</v>
      </c>
      <c r="ED69" s="0" t="n">
        <v>99.7026150279469</v>
      </c>
      <c r="EE69" s="0" t="n">
        <v>-0.10369712635601</v>
      </c>
      <c r="EG69" s="0" t="n">
        <v>71.7786038321363</v>
      </c>
      <c r="EH69" s="0" t="n">
        <v>0.445936974927932</v>
      </c>
      <c r="EJ69" s="0" t="n">
        <v>8.80674259219935</v>
      </c>
      <c r="EK69" s="0" t="n">
        <v>-2.35175571693222</v>
      </c>
      <c r="EM69" s="0" t="n">
        <v>53.1444016698416</v>
      </c>
      <c r="EN69" s="0" t="n">
        <v>-4.4279330872008</v>
      </c>
      <c r="EP69" s="0" t="n">
        <v>39.901093711754</v>
      </c>
      <c r="EQ69" s="0" t="n">
        <v>-5.17841051368306</v>
      </c>
      <c r="ES69" s="0" t="n">
        <v>16610.305030942</v>
      </c>
      <c r="ET69" s="0" t="n">
        <v>-1414.2930444479</v>
      </c>
      <c r="EU69" s="0" t="n">
        <v>-7.84646092263729</v>
      </c>
      <c r="FN69" s="0" t="n">
        <v>752071.152841986</v>
      </c>
      <c r="FO69" s="0" t="n">
        <v>-12865.6893226944</v>
      </c>
      <c r="FP69" s="0" t="n">
        <v>-1.68192831270698</v>
      </c>
      <c r="GL69" s="0" t="n">
        <v>71.7403395511924</v>
      </c>
      <c r="GM69" s="0" t="n">
        <v>-3.88230697815528</v>
      </c>
      <c r="GR69" s="0" t="n">
        <v>88.4706951962477</v>
      </c>
      <c r="GS69" s="0" t="n">
        <v>-8.69145829904009</v>
      </c>
      <c r="GU69" s="0" t="n">
        <v>159.010459134968</v>
      </c>
      <c r="GV69" s="0" t="n">
        <v>18.3116188209176</v>
      </c>
      <c r="GX69" s="0" t="n">
        <v>109.965410859924</v>
      </c>
      <c r="GY69" s="0" t="n">
        <v>-6.47288264906489</v>
      </c>
      <c r="HA69" s="0" t="n">
        <v>132.826805886789</v>
      </c>
      <c r="HB69" s="0" t="n">
        <v>-14.4183141620619</v>
      </c>
    </row>
    <row r="70" customFormat="false" ht="12.75" hidden="false" customHeight="true" outlineLevel="0" collapsed="false">
      <c r="A70" s="0" t="s">
        <v>677</v>
      </c>
      <c r="B70" s="0" t="n">
        <v>20125086.9027825</v>
      </c>
      <c r="C70" s="0" t="n">
        <v>695777.229971662</v>
      </c>
      <c r="D70" s="0" t="n">
        <v>3.58107025771134</v>
      </c>
      <c r="E70" s="0" t="n">
        <v>9000136.00622523</v>
      </c>
      <c r="F70" s="0" t="n">
        <v>252054.222296957</v>
      </c>
      <c r="G70" s="0" t="n">
        <v>2.88125132483356</v>
      </c>
      <c r="H70" s="0" t="n">
        <v>11124950.8965573</v>
      </c>
      <c r="I70" s="0" t="n">
        <v>443723.007674703</v>
      </c>
      <c r="J70" s="0" t="n">
        <v>4.1542321940022</v>
      </c>
      <c r="K70" s="0" t="n">
        <v>5193784.4625171</v>
      </c>
      <c r="L70" s="0" t="n">
        <v>-89106.0853720252</v>
      </c>
      <c r="M70" s="0" t="n">
        <v>-1.68669186999585</v>
      </c>
      <c r="N70" s="0" t="n">
        <v>389378.119165825</v>
      </c>
      <c r="O70" s="0" t="n">
        <v>-166920.753917394</v>
      </c>
      <c r="P70" s="0" t="n">
        <v>-30.0055890806062</v>
      </c>
      <c r="Q70" s="0" t="n">
        <v>2674830.16123049</v>
      </c>
      <c r="R70" s="0" t="n">
        <v>117348.314609978</v>
      </c>
      <c r="S70" s="0" t="n">
        <v>4.58843196736837</v>
      </c>
      <c r="T70" s="0" t="n">
        <v>1518574.01992867</v>
      </c>
      <c r="U70" s="0" t="n">
        <v>89196.5890153754</v>
      </c>
      <c r="V70" s="0" t="n">
        <v>6.24024047716938</v>
      </c>
      <c r="W70" s="0" t="n">
        <v>8912594.82176318</v>
      </c>
      <c r="X70" s="0" t="n">
        <v>-1034843.20555713</v>
      </c>
      <c r="Y70" s="0" t="n">
        <v>-10.4031128690118</v>
      </c>
      <c r="Z70" s="0" t="n">
        <v>4106636.49611383</v>
      </c>
      <c r="AA70" s="0" t="n">
        <v>-2254189.80806728</v>
      </c>
      <c r="AB70" s="0" t="n">
        <v>-35.4386317165358</v>
      </c>
      <c r="AC70" s="0" t="n">
        <v>4805958.32564934</v>
      </c>
      <c r="AD70" s="0" t="n">
        <v>1219346.60251014</v>
      </c>
      <c r="AE70" s="0" t="n">
        <v>33.9971732831706</v>
      </c>
      <c r="AF70" s="0" t="n">
        <v>2104476.83104681</v>
      </c>
      <c r="AG70" s="0" t="n">
        <v>-2450584.59067267</v>
      </c>
      <c r="AH70" s="0" t="n">
        <v>-53.7991557915723</v>
      </c>
      <c r="AI70" s="0" t="n">
        <v>344304.295478702</v>
      </c>
      <c r="AJ70" s="0" t="n">
        <v>-249028.120123625</v>
      </c>
      <c r="AK70" s="0" t="n">
        <v>-41.9710963997849</v>
      </c>
      <c r="AL70" s="0" t="n">
        <v>1119348.02535412</v>
      </c>
      <c r="AM70" s="0" t="n">
        <v>-690712.894610072</v>
      </c>
      <c r="AN70" s="0" t="n">
        <v>-38.1596490478196</v>
      </c>
      <c r="AO70" s="0" t="n">
        <v>537874.422927141</v>
      </c>
      <c r="AP70" s="0" t="n">
        <v>-638829.979398148</v>
      </c>
      <c r="AQ70" s="0" t="n">
        <v>-54.289758594916</v>
      </c>
      <c r="AR70" s="0" t="n">
        <v>6782103.81584712</v>
      </c>
      <c r="AS70" s="0" t="n">
        <v>484870.284427193</v>
      </c>
      <c r="AT70" s="0" t="n">
        <v>7.69973484400638</v>
      </c>
      <c r="AU70" s="0" t="n">
        <v>1976145.49019777</v>
      </c>
      <c r="AV70" s="0" t="n">
        <v>-734476.318082956</v>
      </c>
      <c r="AW70" s="0" t="n">
        <v>-27.0962299439631</v>
      </c>
      <c r="AX70" s="0" t="n">
        <v>4805958.32564934</v>
      </c>
      <c r="AY70" s="0" t="n">
        <v>1219346.60251014</v>
      </c>
      <c r="AZ70" s="0" t="n">
        <v>33.9971732831706</v>
      </c>
      <c r="BA70" s="0" t="n">
        <v>1084308.62925579</v>
      </c>
      <c r="BB70" s="0" t="n">
        <v>-774338.395805334</v>
      </c>
      <c r="BC70" s="0" t="n">
        <v>-41.6614012969929</v>
      </c>
      <c r="BD70" s="0" t="n">
        <v>218137.705277553</v>
      </c>
      <c r="BE70" s="0" t="n">
        <v>-65388.2580238063</v>
      </c>
      <c r="BF70" s="0" t="n">
        <v>-23.0625291816063</v>
      </c>
      <c r="BG70" s="0" t="n">
        <v>473827.804859984</v>
      </c>
      <c r="BH70" s="0" t="n">
        <v>-204869.558820997</v>
      </c>
      <c r="BI70" s="0" t="n">
        <v>-30.1857012836867</v>
      </c>
      <c r="BJ70" s="0" t="n">
        <v>216175.161662681</v>
      </c>
      <c r="BK70" s="0" t="n">
        <v>-178577.53267413</v>
      </c>
      <c r="BL70" s="0" t="n">
        <v>-45.237824905576</v>
      </c>
      <c r="BM70" s="0" t="n">
        <v>2130491.00591606</v>
      </c>
      <c r="BN70" s="0" t="n">
        <v>-1519713.48998432</v>
      </c>
      <c r="BO70" s="0" t="n">
        <v>-41.6336534484888</v>
      </c>
      <c r="BP70" s="0" t="n">
        <v>2130491.00591606</v>
      </c>
      <c r="BQ70" s="0" t="n">
        <v>-1519713.48998432</v>
      </c>
      <c r="BR70" s="0" t="n">
        <v>-41.6336534484888</v>
      </c>
      <c r="BV70" s="0" t="n">
        <v>1020168.20179102</v>
      </c>
      <c r="BW70" s="0" t="n">
        <v>-1676246.19486734</v>
      </c>
      <c r="BX70" s="0" t="n">
        <v>-62.1657485935655</v>
      </c>
      <c r="BY70" s="0" t="n">
        <v>126166.590201149</v>
      </c>
      <c r="BZ70" s="0" t="n">
        <v>-183639.862099818</v>
      </c>
      <c r="CA70" s="0" t="n">
        <v>-59.275673807277</v>
      </c>
      <c r="CB70" s="0" t="n">
        <v>645520.22049414</v>
      </c>
      <c r="CC70" s="0" t="n">
        <v>-485843.335789075</v>
      </c>
      <c r="CD70" s="0" t="n">
        <v>-42.9431665083132</v>
      </c>
      <c r="CE70" s="0" t="n">
        <v>321699.261264461</v>
      </c>
      <c r="CF70" s="0" t="n">
        <v>-460252.446724018</v>
      </c>
      <c r="CG70" s="0" t="n">
        <v>-58.8594464366589</v>
      </c>
      <c r="CH70" s="0" t="n">
        <v>2.25805024297079</v>
      </c>
      <c r="CI70" s="0" t="n">
        <v>0.304852885073317</v>
      </c>
      <c r="CJ70" s="0" t="n">
        <v>15.6078894864714</v>
      </c>
      <c r="CK70" s="0" t="n">
        <v>2.19160766109739</v>
      </c>
      <c r="CL70" s="0" t="n">
        <v>0.81630178642228</v>
      </c>
      <c r="CM70" s="0" t="n">
        <v>59.3541990515465</v>
      </c>
      <c r="CN70" s="0" t="n">
        <v>2.31482467028139</v>
      </c>
      <c r="CO70" s="0" t="n">
        <v>-0.663258465947763</v>
      </c>
      <c r="CP70" s="0" t="n">
        <v>-22.2713213704162</v>
      </c>
      <c r="CQ70" s="0" t="n">
        <v>2.46796941923738</v>
      </c>
      <c r="CR70" s="0" t="n">
        <v>1.30818471848686</v>
      </c>
      <c r="CS70" s="0" t="n">
        <v>112.795479854177</v>
      </c>
      <c r="CT70" s="0" t="n">
        <v>1.1309127544414</v>
      </c>
      <c r="CU70" s="0" t="n">
        <v>0.19332893388023</v>
      </c>
      <c r="CV70" s="0" t="n">
        <v>20.6199093500266</v>
      </c>
      <c r="CW70" s="0" t="n">
        <v>2.38963226864519</v>
      </c>
      <c r="CX70" s="0" t="n">
        <v>0.976706428187237</v>
      </c>
      <c r="CY70" s="0" t="n">
        <v>69.1265174873345</v>
      </c>
      <c r="CZ70" s="0" t="n">
        <v>2.82328728639765</v>
      </c>
      <c r="DA70" s="0" t="n">
        <v>1.60855788784293</v>
      </c>
      <c r="DB70" s="0" t="n">
        <v>132.421088166367</v>
      </c>
      <c r="DC70" s="0" t="n">
        <v>99.9963217838951</v>
      </c>
      <c r="DD70" s="0" t="n">
        <v>0.0405241778793908</v>
      </c>
      <c r="DF70" s="0" t="n">
        <v>92.7612459147633</v>
      </c>
      <c r="DG70" s="0" t="n">
        <v>4.17434760451152</v>
      </c>
      <c r="DI70" s="0" t="n">
        <v>99.8832673938711</v>
      </c>
      <c r="DJ70" s="0" t="n">
        <v>0.0738318328974543</v>
      </c>
      <c r="DL70" s="0" t="n">
        <v>60.0038891420837</v>
      </c>
      <c r="DM70" s="0" t="n">
        <v>2.03305464095655</v>
      </c>
      <c r="DO70" s="0" t="n">
        <v>5.50374042683692</v>
      </c>
      <c r="DP70" s="0" t="n">
        <v>-1.57716423304862</v>
      </c>
      <c r="DR70" s="0" t="n">
        <v>52.7052502935997</v>
      </c>
      <c r="DS70" s="0" t="n">
        <v>-3.02525850205788</v>
      </c>
      <c r="DU70" s="0" t="n">
        <v>30.1760240289215</v>
      </c>
      <c r="DV70" s="0" t="n">
        <v>-2.3036504228962</v>
      </c>
      <c r="DX70" s="0" t="n">
        <v>99.9963217838951</v>
      </c>
      <c r="DY70" s="0" t="n">
        <v>0.0405241778793624</v>
      </c>
      <c r="EA70" s="0" t="n">
        <v>92.7612459147633</v>
      </c>
      <c r="EB70" s="0" t="n">
        <v>4.17434760451152</v>
      </c>
      <c r="ED70" s="0" t="n">
        <v>99.8832673938711</v>
      </c>
      <c r="EE70" s="0" t="n">
        <v>0.0738318328974543</v>
      </c>
      <c r="EG70" s="0" t="n">
        <v>60.0038891420837</v>
      </c>
      <c r="EH70" s="0" t="n">
        <v>2.03305464095658</v>
      </c>
      <c r="EJ70" s="0" t="n">
        <v>5.50374042683692</v>
      </c>
      <c r="EK70" s="0" t="n">
        <v>-1.57716423304863</v>
      </c>
      <c r="EM70" s="0" t="n">
        <v>52.7052502935997</v>
      </c>
      <c r="EN70" s="0" t="n">
        <v>-3.0252585020579</v>
      </c>
      <c r="EP70" s="0" t="n">
        <v>30.1760240289215</v>
      </c>
      <c r="EQ70" s="0" t="n">
        <v>-2.30365042289621</v>
      </c>
      <c r="ES70" s="0" t="n">
        <v>15896.575315237</v>
      </c>
      <c r="ET70" s="0" t="n">
        <v>-1643.12708604336</v>
      </c>
      <c r="EU70" s="0" t="n">
        <v>-9.36804427151175</v>
      </c>
      <c r="FN70" s="0" t="n">
        <v>708378.731418715</v>
      </c>
      <c r="FO70" s="0" t="n">
        <v>42916.4585018086</v>
      </c>
      <c r="FP70" s="0" t="n">
        <v>6.44911969444846</v>
      </c>
      <c r="GL70" s="0" t="n">
        <v>61.9706057774525</v>
      </c>
      <c r="GM70" s="0" t="n">
        <v>-4.71799494996498</v>
      </c>
      <c r="GR70" s="0" t="n">
        <v>65.075788495473</v>
      </c>
      <c r="GS70" s="0" t="n">
        <v>-16.4062790822386</v>
      </c>
      <c r="GU70" s="0" t="n">
        <v>39.9056384919285</v>
      </c>
      <c r="GV70" s="0" t="n">
        <v>-38.6340171626933</v>
      </c>
      <c r="GX70" s="0" t="n">
        <v>92.5993939149217</v>
      </c>
      <c r="GY70" s="0" t="n">
        <v>-1.77304155735384</v>
      </c>
      <c r="HA70" s="0" t="n">
        <v>105.303173098213</v>
      </c>
      <c r="HB70" s="0" t="n">
        <v>-15.1894475099449</v>
      </c>
    </row>
    <row r="71" customFormat="false" ht="12.75" hidden="false" customHeight="true" outlineLevel="0" collapsed="false">
      <c r="A71" s="0" t="s">
        <v>678</v>
      </c>
      <c r="B71" s="0" t="n">
        <v>19237576.0314974</v>
      </c>
      <c r="C71" s="0" t="n">
        <v>-522352.989028841</v>
      </c>
      <c r="D71" s="0" t="n">
        <v>-2.64349628222972</v>
      </c>
      <c r="E71" s="0" t="n">
        <v>8435423.59120579</v>
      </c>
      <c r="F71" s="0" t="n">
        <v>-1458614.35476116</v>
      </c>
      <c r="G71" s="0" t="n">
        <v>-14.742356586127</v>
      </c>
      <c r="H71" s="0" t="n">
        <v>10802152.4402916</v>
      </c>
      <c r="I71" s="0" t="n">
        <v>936261.365732301</v>
      </c>
      <c r="J71" s="0" t="n">
        <v>9.48988143753784</v>
      </c>
      <c r="K71" s="0" t="n">
        <v>4766710.09403017</v>
      </c>
      <c r="L71" s="0" t="n">
        <v>-375380.954976986</v>
      </c>
      <c r="M71" s="0" t="n">
        <v>-7.30016157628064</v>
      </c>
      <c r="N71" s="0" t="n">
        <v>845822.791276182</v>
      </c>
      <c r="O71" s="0" t="n">
        <v>-215115.727688413</v>
      </c>
      <c r="P71" s="0" t="n">
        <v>-20.2759843141855</v>
      </c>
      <c r="Q71" s="0" t="n">
        <v>2636432.58531551</v>
      </c>
      <c r="R71" s="0" t="n">
        <v>-293143.982956203</v>
      </c>
      <c r="S71" s="0" t="n">
        <v>-10.006360172697</v>
      </c>
      <c r="T71" s="0" t="n">
        <v>1477182.62219337</v>
      </c>
      <c r="U71" s="0" t="n">
        <v>-57688.5110475577</v>
      </c>
      <c r="V71" s="0" t="n">
        <v>-3.75852472550882</v>
      </c>
      <c r="W71" s="0" t="n">
        <v>8793255.87961852</v>
      </c>
      <c r="X71" s="0" t="n">
        <v>-370624.27332568</v>
      </c>
      <c r="Y71" s="0" t="n">
        <v>-4.04440332195532</v>
      </c>
      <c r="Z71" s="0" t="n">
        <v>4396895.49998368</v>
      </c>
      <c r="AA71" s="0" t="n">
        <v>-984121.401751702</v>
      </c>
      <c r="AB71" s="0" t="n">
        <v>-18.2887625094492</v>
      </c>
      <c r="AC71" s="0" t="n">
        <v>4396360.37963485</v>
      </c>
      <c r="AD71" s="0" t="n">
        <v>613497.128426019</v>
      </c>
      <c r="AE71" s="0" t="n">
        <v>16.2177982043092</v>
      </c>
      <c r="AF71" s="0" t="n">
        <v>2973206.62238939</v>
      </c>
      <c r="AG71" s="0" t="n">
        <v>182301.636526817</v>
      </c>
      <c r="AH71" s="0" t="n">
        <v>6.53199006953916</v>
      </c>
      <c r="AI71" s="0" t="n">
        <v>641879.901078105</v>
      </c>
      <c r="AJ71" s="0" t="n">
        <v>-350717.679642761</v>
      </c>
      <c r="AK71" s="0" t="n">
        <v>-35.3333200135401</v>
      </c>
      <c r="AL71" s="0" t="n">
        <v>1356654.23588146</v>
      </c>
      <c r="AM71" s="0" t="n">
        <v>-204328.781521208</v>
      </c>
      <c r="AN71" s="0" t="n">
        <v>-13.0897504484829</v>
      </c>
      <c r="AO71" s="0" t="n">
        <v>870549.705412273</v>
      </c>
      <c r="AP71" s="0" t="n">
        <v>4707.57869332482</v>
      </c>
      <c r="AQ71" s="0" t="n">
        <v>0.543699428343118</v>
      </c>
      <c r="AR71" s="0" t="n">
        <v>6467287.43798216</v>
      </c>
      <c r="AS71" s="0" t="n">
        <v>118363.419180373</v>
      </c>
      <c r="AT71" s="0" t="n">
        <v>1.86430675229141</v>
      </c>
      <c r="AU71" s="0" t="n">
        <v>2070927.05834731</v>
      </c>
      <c r="AV71" s="0" t="n">
        <v>-495133.70924565</v>
      </c>
      <c r="AW71" s="0" t="n">
        <v>-19.29547871581</v>
      </c>
      <c r="AX71" s="0" t="n">
        <v>4396360.37963485</v>
      </c>
      <c r="AY71" s="0" t="n">
        <v>613497.128426019</v>
      </c>
      <c r="AZ71" s="0" t="n">
        <v>16.2177982043092</v>
      </c>
      <c r="BA71" s="0" t="n">
        <v>1270371.16860077</v>
      </c>
      <c r="BB71" s="0" t="n">
        <v>49548.3413821945</v>
      </c>
      <c r="BC71" s="0" t="n">
        <v>4.05860213927042</v>
      </c>
      <c r="BD71" s="0" t="n">
        <v>297155.778572907</v>
      </c>
      <c r="BE71" s="0" t="n">
        <v>-22749.3341313971</v>
      </c>
      <c r="BF71" s="0" t="n">
        <v>-7.11127557139884</v>
      </c>
      <c r="BG71" s="0" t="n">
        <v>592135.783700329</v>
      </c>
      <c r="BH71" s="0" t="n">
        <v>-34132.7669732266</v>
      </c>
      <c r="BI71" s="0" t="n">
        <v>-5.4501805873082</v>
      </c>
      <c r="BJ71" s="0" t="n">
        <v>316491.934330987</v>
      </c>
      <c r="BK71" s="0" t="n">
        <v>43438.4450529919</v>
      </c>
      <c r="BL71" s="0" t="n">
        <v>15.9084013787377</v>
      </c>
      <c r="BM71" s="0" t="n">
        <v>2325968.44163637</v>
      </c>
      <c r="BN71" s="0" t="n">
        <v>-488987.692506052</v>
      </c>
      <c r="BO71" s="0" t="n">
        <v>-17.3710590575516</v>
      </c>
      <c r="BP71" s="0" t="n">
        <v>2325968.44163637</v>
      </c>
      <c r="BQ71" s="0" t="n">
        <v>-488987.692506052</v>
      </c>
      <c r="BR71" s="0" t="n">
        <v>-17.3710590575516</v>
      </c>
      <c r="BV71" s="0" t="n">
        <v>1702835.45378862</v>
      </c>
      <c r="BW71" s="0" t="n">
        <v>132753.295144622</v>
      </c>
      <c r="BX71" s="0" t="n">
        <v>8.45518143198788</v>
      </c>
      <c r="BY71" s="0" t="n">
        <v>344724.122505198</v>
      </c>
      <c r="BZ71" s="0" t="n">
        <v>-327968.345511364</v>
      </c>
      <c r="CA71" s="0" t="n">
        <v>-48.7545737621206</v>
      </c>
      <c r="CB71" s="0" t="n">
        <v>764518.452181131</v>
      </c>
      <c r="CC71" s="0" t="n">
        <v>-170196.014547982</v>
      </c>
      <c r="CD71" s="0" t="n">
        <v>-18.2083428261848</v>
      </c>
      <c r="CE71" s="0" t="n">
        <v>554057.771081287</v>
      </c>
      <c r="CF71" s="0" t="n">
        <v>-38730.866359667</v>
      </c>
      <c r="CG71" s="0" t="n">
        <v>-6.5336721916376</v>
      </c>
      <c r="CH71" s="0" t="n">
        <v>2.18776483874275</v>
      </c>
      <c r="CI71" s="0" t="n">
        <v>0.0314807439341047</v>
      </c>
      <c r="CJ71" s="0" t="n">
        <v>1.4599534453691</v>
      </c>
      <c r="CK71" s="0" t="n">
        <v>1.91849535456031</v>
      </c>
      <c r="CL71" s="0" t="n">
        <v>0.0798023850630103</v>
      </c>
      <c r="CM71" s="0" t="n">
        <v>4.34016915204873</v>
      </c>
      <c r="CN71" s="0" t="n">
        <v>2.45706709812283</v>
      </c>
      <c r="CO71" s="0" t="n">
        <v>-0.150981467049752</v>
      </c>
      <c r="CP71" s="0" t="n">
        <v>-5.78905887972838</v>
      </c>
      <c r="CQ71" s="0" t="n">
        <v>1.60322194163534</v>
      </c>
      <c r="CR71" s="0" t="n">
        <v>-0.239223815226537</v>
      </c>
      <c r="CS71" s="0" t="n">
        <v>-12.9840357218436</v>
      </c>
      <c r="CT71" s="0" t="n">
        <v>1.31772749054073</v>
      </c>
      <c r="CU71" s="0" t="n">
        <v>0.248876891293753</v>
      </c>
      <c r="CV71" s="0" t="n">
        <v>23.2845349452104</v>
      </c>
      <c r="CW71" s="0" t="n">
        <v>1.94333420822037</v>
      </c>
      <c r="CX71" s="0" t="n">
        <v>0.0665831253378308</v>
      </c>
      <c r="CY71" s="0" t="n">
        <v>3.54778670145027</v>
      </c>
      <c r="CZ71" s="0" t="n">
        <v>1.69683892029325</v>
      </c>
      <c r="DA71" s="0" t="n">
        <v>-0.0758527585665199</v>
      </c>
      <c r="DB71" s="0" t="n">
        <v>-4.27895947564383</v>
      </c>
      <c r="DC71" s="0" t="n">
        <v>99.9949777000524</v>
      </c>
      <c r="DD71" s="0" t="n">
        <v>0.00291971623774145</v>
      </c>
      <c r="DF71" s="0" t="n">
        <v>87.0867161928314</v>
      </c>
      <c r="DG71" s="0" t="n">
        <v>-0.709770538644506</v>
      </c>
      <c r="DI71" s="0" t="n">
        <v>99.9482912969323</v>
      </c>
      <c r="DJ71" s="0" t="n">
        <v>0.0941158212626192</v>
      </c>
      <c r="DL71" s="0" t="n">
        <v>48.5034590411323</v>
      </c>
      <c r="DM71" s="0" t="n">
        <v>-6.29384780064783</v>
      </c>
      <c r="DO71" s="0" t="n">
        <v>6.21133902000141</v>
      </c>
      <c r="DP71" s="0" t="n">
        <v>-3.30831128973968</v>
      </c>
      <c r="DR71" s="0" t="n">
        <v>54.9228870951066</v>
      </c>
      <c r="DS71" s="0" t="n">
        <v>0.781103050753963</v>
      </c>
      <c r="DU71" s="0" t="n">
        <v>28.3510538414245</v>
      </c>
      <c r="DV71" s="0" t="n">
        <v>-0.0830006063473618</v>
      </c>
      <c r="DX71" s="0" t="n">
        <v>99.9949777000524</v>
      </c>
      <c r="DY71" s="0" t="n">
        <v>0.00291971623774145</v>
      </c>
      <c r="EA71" s="0" t="n">
        <v>87.0867161928314</v>
      </c>
      <c r="EB71" s="0" t="n">
        <v>-0.709770538644463</v>
      </c>
      <c r="ED71" s="0" t="n">
        <v>99.9482912969323</v>
      </c>
      <c r="EE71" s="0" t="n">
        <v>0.094115821262605</v>
      </c>
      <c r="EG71" s="0" t="n">
        <v>48.5034590411323</v>
      </c>
      <c r="EH71" s="0" t="n">
        <v>-6.29384780064784</v>
      </c>
      <c r="EJ71" s="0" t="n">
        <v>6.21133902000141</v>
      </c>
      <c r="EK71" s="0" t="n">
        <v>-3.30831128973969</v>
      </c>
      <c r="EM71" s="0" t="n">
        <v>54.9228870951067</v>
      </c>
      <c r="EN71" s="0" t="n">
        <v>0.781103050753984</v>
      </c>
      <c r="EP71" s="0" t="n">
        <v>28.3510538414245</v>
      </c>
      <c r="EQ71" s="0" t="n">
        <v>-0.0830006063473689</v>
      </c>
      <c r="ES71" s="0" t="n">
        <v>17673.1429351568</v>
      </c>
      <c r="ET71" s="0" t="n">
        <v>-578.125305294991</v>
      </c>
      <c r="EU71" s="0" t="n">
        <v>-3.16758976789154</v>
      </c>
      <c r="FN71" s="0" t="n">
        <v>800069.33729098</v>
      </c>
      <c r="FO71" s="0" t="n">
        <v>31078.1589186173</v>
      </c>
      <c r="FP71" s="0" t="n">
        <v>4.04141943271664</v>
      </c>
      <c r="GL71" s="0" t="n">
        <v>54.5902959751036</v>
      </c>
      <c r="GM71" s="0" t="n">
        <v>-7.72736035707311</v>
      </c>
      <c r="GR71" s="0" t="n">
        <v>78.4686590874378</v>
      </c>
      <c r="GS71" s="0" t="n">
        <v>6.54218067535368</v>
      </c>
      <c r="GU71" s="0" t="n">
        <v>144.027163877488</v>
      </c>
      <c r="GV71" s="0" t="n">
        <v>24.9254861134366</v>
      </c>
      <c r="GX71" s="0" t="n">
        <v>78.6153561469013</v>
      </c>
      <c r="GY71" s="0" t="n">
        <v>-14.6078746030556</v>
      </c>
      <c r="HA71" s="0" t="n">
        <v>120.318155867235</v>
      </c>
      <c r="HB71" s="0" t="n">
        <v>-6.97469491370785</v>
      </c>
    </row>
    <row r="72" customFormat="false" ht="12.75" hidden="false" customHeight="true" outlineLevel="0" collapsed="false">
      <c r="A72" s="0" t="s">
        <v>679</v>
      </c>
      <c r="B72" s="0" t="n">
        <v>19385291.163856</v>
      </c>
      <c r="C72" s="0" t="n">
        <v>-122078.595145796</v>
      </c>
      <c r="D72" s="0" t="n">
        <v>-0.625807562239196</v>
      </c>
      <c r="E72" s="0" t="n">
        <v>9718167.438989</v>
      </c>
      <c r="F72" s="0" t="n">
        <v>597104.538717767</v>
      </c>
      <c r="G72" s="0" t="n">
        <v>6.5464359279883</v>
      </c>
      <c r="H72" s="0" t="n">
        <v>9667123.72486704</v>
      </c>
      <c r="I72" s="0" t="n">
        <v>-719183.133863578</v>
      </c>
      <c r="J72" s="0" t="n">
        <v>-6.92433935994333</v>
      </c>
      <c r="K72" s="0" t="n">
        <v>5398856.22336557</v>
      </c>
      <c r="L72" s="0" t="n">
        <v>-121315.719630464</v>
      </c>
      <c r="M72" s="0" t="n">
        <v>-2.19768008828763</v>
      </c>
      <c r="N72" s="0" t="n">
        <v>362709.723861538</v>
      </c>
      <c r="O72" s="0" t="n">
        <v>-191747.455537307</v>
      </c>
      <c r="P72" s="0" t="n">
        <v>-34.5829150855624</v>
      </c>
      <c r="Q72" s="0" t="n">
        <v>2624676.08120818</v>
      </c>
      <c r="R72" s="0" t="n">
        <v>-150546.022426732</v>
      </c>
      <c r="S72" s="0" t="n">
        <v>-5.42464771484599</v>
      </c>
      <c r="T72" s="0" t="n">
        <v>1456561.87852957</v>
      </c>
      <c r="U72" s="0" t="n">
        <v>-102194.78771064</v>
      </c>
      <c r="V72" s="0" t="n">
        <v>-6.55617325808389</v>
      </c>
      <c r="W72" s="0" t="n">
        <v>8812563.83752567</v>
      </c>
      <c r="X72" s="0" t="n">
        <v>-38144.1541268323</v>
      </c>
      <c r="Y72" s="0" t="n">
        <v>-0.430972913837037</v>
      </c>
      <c r="Z72" s="0" t="n">
        <v>5318850.80777552</v>
      </c>
      <c r="AA72" s="0" t="n">
        <v>991788.480686844</v>
      </c>
      <c r="AB72" s="0" t="n">
        <v>22.9205961392781</v>
      </c>
      <c r="AC72" s="0" t="n">
        <v>3493713.02975015</v>
      </c>
      <c r="AD72" s="0" t="n">
        <v>-1029932.63481368</v>
      </c>
      <c r="AE72" s="0" t="n">
        <v>-22.767756610154</v>
      </c>
      <c r="AF72" s="0" t="n">
        <v>3464511.97871522</v>
      </c>
      <c r="AG72" s="0" t="n">
        <v>961120.477254156</v>
      </c>
      <c r="AH72" s="0" t="n">
        <v>38.3927354827726</v>
      </c>
      <c r="AI72" s="0" t="n">
        <v>390312.453286052</v>
      </c>
      <c r="AJ72" s="0" t="n">
        <v>75991.0496316024</v>
      </c>
      <c r="AK72" s="0" t="n">
        <v>24.1762249557601</v>
      </c>
      <c r="AL72" s="0" t="n">
        <v>1506419.29259742</v>
      </c>
      <c r="AM72" s="0" t="n">
        <v>61957.2867625209</v>
      </c>
      <c r="AN72" s="0" t="n">
        <v>4.28929847322012</v>
      </c>
      <c r="AO72" s="0" t="n">
        <v>956090.959897697</v>
      </c>
      <c r="AP72" s="0" t="n">
        <v>214504.146606019</v>
      </c>
      <c r="AQ72" s="0" t="n">
        <v>28.9250216915131</v>
      </c>
      <c r="AR72" s="0" t="n">
        <v>6369518.67081175</v>
      </c>
      <c r="AS72" s="0" t="n">
        <v>-171814.901518381</v>
      </c>
      <c r="AT72" s="0" t="n">
        <v>-2.62660357583902</v>
      </c>
      <c r="AU72" s="0" t="n">
        <v>2875805.6410616</v>
      </c>
      <c r="AV72" s="0" t="n">
        <v>858117.733295296</v>
      </c>
      <c r="AW72" s="0" t="n">
        <v>42.5297554687375</v>
      </c>
      <c r="AX72" s="0" t="n">
        <v>3493713.02975015</v>
      </c>
      <c r="AY72" s="0" t="n">
        <v>-1029932.63481368</v>
      </c>
      <c r="AZ72" s="0" t="n">
        <v>-22.767756610154</v>
      </c>
      <c r="BA72" s="0" t="n">
        <v>1898676.09228614</v>
      </c>
      <c r="BB72" s="0" t="n">
        <v>813073.663493314</v>
      </c>
      <c r="BC72" s="0" t="n">
        <v>74.8960799947214</v>
      </c>
      <c r="BD72" s="0" t="n">
        <v>219015.29405566</v>
      </c>
      <c r="BE72" s="0" t="n">
        <v>133141.850870153</v>
      </c>
      <c r="BF72" s="0" t="n">
        <v>155.044267390716</v>
      </c>
      <c r="BG72" s="0" t="n">
        <v>754568.613114686</v>
      </c>
      <c r="BH72" s="0" t="n">
        <v>100786.256838489</v>
      </c>
      <c r="BI72" s="0" t="n">
        <v>15.4158728621166</v>
      </c>
      <c r="BJ72" s="0" t="n">
        <v>439418.084698397</v>
      </c>
      <c r="BK72" s="0" t="n">
        <v>163499.149816583</v>
      </c>
      <c r="BL72" s="0" t="n">
        <v>59.2562267923422</v>
      </c>
      <c r="BM72" s="0" t="n">
        <v>2443045.16671392</v>
      </c>
      <c r="BN72" s="0" t="n">
        <v>133670.747391548</v>
      </c>
      <c r="BO72" s="0" t="n">
        <v>5.78817996220686</v>
      </c>
      <c r="BP72" s="0" t="n">
        <v>2443045.16671392</v>
      </c>
      <c r="BQ72" s="0" t="n">
        <v>133670.747391548</v>
      </c>
      <c r="BR72" s="0" t="n">
        <v>5.78817996220686</v>
      </c>
      <c r="BV72" s="0" t="n">
        <v>1565835.88642908</v>
      </c>
      <c r="BW72" s="0" t="n">
        <v>148046.813760841</v>
      </c>
      <c r="BX72" s="0" t="n">
        <v>10.4420901962675</v>
      </c>
      <c r="BY72" s="0" t="n">
        <v>171297.159230392</v>
      </c>
      <c r="BZ72" s="0" t="n">
        <v>-57150.8012385501</v>
      </c>
      <c r="CA72" s="0" t="n">
        <v>-25.0169890425964</v>
      </c>
      <c r="CB72" s="0" t="n">
        <v>751850.679482732</v>
      </c>
      <c r="CC72" s="0" t="n">
        <v>-38828.9700759681</v>
      </c>
      <c r="CD72" s="0" t="n">
        <v>-4.91083463418334</v>
      </c>
      <c r="CE72" s="0" t="n">
        <v>516672.875199301</v>
      </c>
      <c r="CF72" s="0" t="n">
        <v>51004.9967894359</v>
      </c>
      <c r="CG72" s="0" t="n">
        <v>10.9530846240898</v>
      </c>
      <c r="CH72" s="0" t="n">
        <v>2.19973341711405</v>
      </c>
      <c r="CI72" s="0" t="n">
        <v>-0.00431283290347562</v>
      </c>
      <c r="CJ72" s="0" t="n">
        <v>-0.195677967440172</v>
      </c>
      <c r="CK72" s="0" t="n">
        <v>1.82711788508567</v>
      </c>
      <c r="CL72" s="0" t="n">
        <v>-0.280793258964815</v>
      </c>
      <c r="CM72" s="0" t="n">
        <v>-13.3209248291773</v>
      </c>
      <c r="CN72" s="0" t="n">
        <v>2.76700565917928</v>
      </c>
      <c r="CO72" s="0" t="n">
        <v>0.471002030934872</v>
      </c>
      <c r="CP72" s="0" t="n">
        <v>20.5139933204293</v>
      </c>
      <c r="CQ72" s="0" t="n">
        <v>1.55833094431028</v>
      </c>
      <c r="CR72" s="0" t="n">
        <v>-0.646746423642064</v>
      </c>
      <c r="CS72" s="0" t="n">
        <v>-29.3298744543661</v>
      </c>
      <c r="CT72" s="0" t="n">
        <v>0.929280428558901</v>
      </c>
      <c r="CU72" s="0" t="n">
        <v>-0.834701193285694</v>
      </c>
      <c r="CV72" s="0" t="n">
        <v>-47.3191547433951</v>
      </c>
      <c r="CW72" s="0" t="n">
        <v>1.74232771321099</v>
      </c>
      <c r="CX72" s="0" t="n">
        <v>-0.17895653824347</v>
      </c>
      <c r="CY72" s="0" t="n">
        <v>-9.31442279339955</v>
      </c>
      <c r="CZ72" s="0" t="n">
        <v>1.52345534015448</v>
      </c>
      <c r="DA72" s="0" t="n">
        <v>-0.5784653497798</v>
      </c>
      <c r="DB72" s="0" t="n">
        <v>-27.5207981228772</v>
      </c>
      <c r="DC72" s="0" t="n">
        <v>99.9950741282046</v>
      </c>
      <c r="DD72" s="0" t="n">
        <v>0.0242163726996694</v>
      </c>
      <c r="DF72" s="0" t="n">
        <v>89.9124188718295</v>
      </c>
      <c r="DG72" s="0" t="n">
        <v>-0.477324693111214</v>
      </c>
      <c r="DI72" s="0" t="n">
        <v>99.9374156919263</v>
      </c>
      <c r="DJ72" s="0" t="n">
        <v>0.0979968636076194</v>
      </c>
      <c r="DL72" s="0" t="n">
        <v>62.5001940679119</v>
      </c>
      <c r="DM72" s="0" t="n">
        <v>-0.942764116808398</v>
      </c>
      <c r="DO72" s="0" t="n">
        <v>4.23574288346102</v>
      </c>
      <c r="DP72" s="0" t="n">
        <v>-0.168679516153454</v>
      </c>
      <c r="DR72" s="0" t="n">
        <v>55.9444867755566</v>
      </c>
      <c r="DS72" s="0" t="n">
        <v>0.476988656957438</v>
      </c>
      <c r="DU72" s="0" t="n">
        <v>32.3471756965043</v>
      </c>
      <c r="DV72" s="0" t="n">
        <v>0.268507720826513</v>
      </c>
      <c r="DX72" s="0" t="n">
        <v>99.9950741282045</v>
      </c>
      <c r="DY72" s="0" t="n">
        <v>0.0242163726996409</v>
      </c>
      <c r="EA72" s="0" t="n">
        <v>89.9124188718295</v>
      </c>
      <c r="EB72" s="0" t="n">
        <v>-0.477324693111228</v>
      </c>
      <c r="ED72" s="0" t="n">
        <v>99.9374156919263</v>
      </c>
      <c r="EE72" s="0" t="n">
        <v>0.0979968636076194</v>
      </c>
      <c r="EG72" s="0" t="n">
        <v>62.5001940679119</v>
      </c>
      <c r="EH72" s="0" t="n">
        <v>-0.942764116808434</v>
      </c>
      <c r="EJ72" s="0" t="n">
        <v>4.23574288346102</v>
      </c>
      <c r="EK72" s="0" t="n">
        <v>-0.168679516153457</v>
      </c>
      <c r="EM72" s="0" t="n">
        <v>55.9444867755566</v>
      </c>
      <c r="EN72" s="0" t="n">
        <v>0.476988656957452</v>
      </c>
      <c r="EP72" s="0" t="n">
        <v>32.3471756965043</v>
      </c>
      <c r="EQ72" s="0" t="n">
        <v>0.268507720826527</v>
      </c>
      <c r="ES72" s="0" t="n">
        <v>18077.1149162054</v>
      </c>
      <c r="ET72" s="0" t="n">
        <v>-1229.99100744724</v>
      </c>
      <c r="EU72" s="0" t="n">
        <v>-6.37066483351299</v>
      </c>
      <c r="FN72" s="0" t="n">
        <v>753456.397112104</v>
      </c>
      <c r="FO72" s="0" t="n">
        <v>-35095.1358865537</v>
      </c>
      <c r="FP72" s="0" t="n">
        <v>-4.45058241825946</v>
      </c>
      <c r="GL72" s="0" t="n">
        <v>51.9652305380537</v>
      </c>
      <c r="GM72" s="0" t="n">
        <v>-3.2122180864928</v>
      </c>
      <c r="GR72" s="0" t="n">
        <v>62.1586001769001</v>
      </c>
      <c r="GS72" s="0" t="n">
        <v>-3.21091288293889</v>
      </c>
      <c r="GU72" s="0" t="n">
        <v>53.1309805356368</v>
      </c>
      <c r="GV72" s="0" t="n">
        <v>-67.752982998181</v>
      </c>
      <c r="GX72" s="0" t="n">
        <v>65.3589243063306</v>
      </c>
      <c r="GY72" s="0" t="n">
        <v>-14.2117086349649</v>
      </c>
      <c r="HA72" s="0" t="n">
        <v>95.1100786025566</v>
      </c>
      <c r="HB72" s="0" t="n">
        <v>-6.72826622350604</v>
      </c>
    </row>
    <row r="73" customFormat="false" ht="12.75" hidden="false" customHeight="true" outlineLevel="0" collapsed="false">
      <c r="A73" s="0" t="s">
        <v>680</v>
      </c>
      <c r="B73" s="0" t="n">
        <v>20175802.3957042</v>
      </c>
      <c r="C73" s="0" t="n">
        <v>-539828.432700995</v>
      </c>
      <c r="D73" s="0" t="n">
        <v>-2.60589907771857</v>
      </c>
      <c r="E73" s="0" t="n">
        <v>10610043.9181873</v>
      </c>
      <c r="F73" s="0" t="n">
        <v>-801387.007072918</v>
      </c>
      <c r="G73" s="0" t="n">
        <v>-7.02266886880049</v>
      </c>
      <c r="H73" s="0" t="n">
        <v>9565758.47751699</v>
      </c>
      <c r="I73" s="0" t="n">
        <v>261558.574371936</v>
      </c>
      <c r="J73" s="0" t="n">
        <v>2.8111882493359</v>
      </c>
      <c r="K73" s="0" t="n">
        <v>6919040.10811905</v>
      </c>
      <c r="L73" s="0" t="n">
        <v>80014.588470906</v>
      </c>
      <c r="M73" s="0" t="n">
        <v>1.16997060825447</v>
      </c>
      <c r="N73" s="0" t="n">
        <v>614844.354375764</v>
      </c>
      <c r="O73" s="0" t="n">
        <v>346734.619993569</v>
      </c>
      <c r="P73" s="0" t="n">
        <v>129.32563630804</v>
      </c>
      <c r="Q73" s="0" t="n">
        <v>3135998.05030236</v>
      </c>
      <c r="R73" s="0" t="n">
        <v>-338785.452679128</v>
      </c>
      <c r="S73" s="0" t="n">
        <v>-9.74982908686074</v>
      </c>
      <c r="T73" s="0" t="n">
        <v>2009887.12555359</v>
      </c>
      <c r="U73" s="0" t="n">
        <v>-52039.0075086847</v>
      </c>
      <c r="V73" s="0" t="n">
        <v>-2.5238056142874</v>
      </c>
      <c r="W73" s="0" t="n">
        <v>10152557.6298626</v>
      </c>
      <c r="X73" s="0" t="n">
        <v>55565.6375215873</v>
      </c>
      <c r="Y73" s="0" t="n">
        <v>0.550318724266953</v>
      </c>
      <c r="Z73" s="0" t="n">
        <v>6989262.0058208</v>
      </c>
      <c r="AA73" s="0" t="n">
        <v>176653.513760974</v>
      </c>
      <c r="AB73" s="0" t="n">
        <v>2.59303780581059</v>
      </c>
      <c r="AC73" s="0" t="n">
        <v>3163295.62404177</v>
      </c>
      <c r="AD73" s="0" t="n">
        <v>-121087.876239392</v>
      </c>
      <c r="AE73" s="0" t="n">
        <v>-3.68677641417411</v>
      </c>
      <c r="AF73" s="0" t="n">
        <v>5375208.62014722</v>
      </c>
      <c r="AG73" s="0" t="n">
        <v>774148.453722621</v>
      </c>
      <c r="AH73" s="0" t="n">
        <v>16.8254364368419</v>
      </c>
      <c r="AI73" s="0" t="n">
        <v>282861.698649576</v>
      </c>
      <c r="AJ73" s="0" t="n">
        <v>15280.0551074052</v>
      </c>
      <c r="AK73" s="0" t="n">
        <v>5.71042725694188</v>
      </c>
      <c r="AL73" s="0" t="n">
        <v>1988813.83182538</v>
      </c>
      <c r="AM73" s="0" t="n">
        <v>-138371.196017291</v>
      </c>
      <c r="AN73" s="0" t="n">
        <v>-6.50489704497515</v>
      </c>
      <c r="AO73" s="0" t="n">
        <v>1477744.13612842</v>
      </c>
      <c r="AP73" s="0" t="n">
        <v>95358.7478159578</v>
      </c>
      <c r="AQ73" s="0" t="n">
        <v>6.89813047954497</v>
      </c>
      <c r="AR73" s="0" t="n">
        <v>6462384.74856933</v>
      </c>
      <c r="AS73" s="0" t="n">
        <v>-20044.4142370634</v>
      </c>
      <c r="AT73" s="0" t="n">
        <v>-0.309211465850954</v>
      </c>
      <c r="AU73" s="0" t="n">
        <v>3299089.12452755</v>
      </c>
      <c r="AV73" s="0" t="n">
        <v>101043.462002323</v>
      </c>
      <c r="AW73" s="0" t="n">
        <v>3.15953781355761</v>
      </c>
      <c r="AX73" s="0" t="n">
        <v>3163295.62404177</v>
      </c>
      <c r="AY73" s="0" t="n">
        <v>-121087.876239392</v>
      </c>
      <c r="AZ73" s="0" t="n">
        <v>-3.68677641417411</v>
      </c>
      <c r="BA73" s="0" t="n">
        <v>2415492.5609124</v>
      </c>
      <c r="BB73" s="0" t="n">
        <v>299123.469469524</v>
      </c>
      <c r="BC73" s="0" t="n">
        <v>14.1338044804647</v>
      </c>
      <c r="BD73" s="0" t="n">
        <v>76522.9590859028</v>
      </c>
      <c r="BE73" s="0" t="n">
        <v>-3509.13789531955</v>
      </c>
      <c r="BF73" s="0" t="n">
        <v>-4.3846631884991</v>
      </c>
      <c r="BG73" s="0" t="n">
        <v>788284.711073529</v>
      </c>
      <c r="BH73" s="0" t="n">
        <v>-95343.112164455</v>
      </c>
      <c r="BI73" s="0" t="n">
        <v>-10.789962658156</v>
      </c>
      <c r="BJ73" s="0" t="n">
        <v>516111.389448485</v>
      </c>
      <c r="BK73" s="0" t="n">
        <v>-9535.66949451889</v>
      </c>
      <c r="BL73" s="0" t="n">
        <v>-1.81408215499078</v>
      </c>
      <c r="BM73" s="0" t="n">
        <v>3690172.88129325</v>
      </c>
      <c r="BN73" s="0" t="n">
        <v>75610.0517586502</v>
      </c>
      <c r="BO73" s="0" t="n">
        <v>2.09181733239883</v>
      </c>
      <c r="BP73" s="0" t="n">
        <v>3690172.88129325</v>
      </c>
      <c r="BQ73" s="0" t="n">
        <v>75610.0517586502</v>
      </c>
      <c r="BR73" s="0" t="n">
        <v>2.09181733239883</v>
      </c>
      <c r="BV73" s="0" t="n">
        <v>2959716.05923482</v>
      </c>
      <c r="BW73" s="0" t="n">
        <v>475024.984253098</v>
      </c>
      <c r="BX73" s="0" t="n">
        <v>19.1180702114685</v>
      </c>
      <c r="BY73" s="0" t="n">
        <v>206338.739563673</v>
      </c>
      <c r="BZ73" s="0" t="n">
        <v>18789.1930027247</v>
      </c>
      <c r="CA73" s="0" t="n">
        <v>10.018255627517</v>
      </c>
      <c r="CB73" s="0" t="n">
        <v>1200529.12075185</v>
      </c>
      <c r="CC73" s="0" t="n">
        <v>-43028.0838528364</v>
      </c>
      <c r="CD73" s="0" t="n">
        <v>-3.46008078225196</v>
      </c>
      <c r="CE73" s="0" t="n">
        <v>961632.746679931</v>
      </c>
      <c r="CF73" s="0" t="n">
        <v>104894.417310477</v>
      </c>
      <c r="CG73" s="0" t="n">
        <v>12.2434603092495</v>
      </c>
      <c r="CH73" s="0" t="n">
        <v>1.9872630258566</v>
      </c>
      <c r="CI73" s="0" t="n">
        <v>-0.0644005630735411</v>
      </c>
      <c r="CJ73" s="0" t="n">
        <v>-3.13894360756889</v>
      </c>
      <c r="CK73" s="0" t="n">
        <v>1.51804924602211</v>
      </c>
      <c r="CL73" s="0" t="n">
        <v>-0.156996507533275</v>
      </c>
      <c r="CM73" s="0" t="n">
        <v>-9.3726698032003</v>
      </c>
      <c r="CN73" s="0" t="n">
        <v>3.02398498730724</v>
      </c>
      <c r="CO73" s="0" t="n">
        <v>0.19112460350962</v>
      </c>
      <c r="CP73" s="0" t="n">
        <v>6.74670042345702</v>
      </c>
      <c r="CQ73" s="0" t="n">
        <v>1.28721331525353</v>
      </c>
      <c r="CR73" s="0" t="n">
        <v>-0.199188790407834</v>
      </c>
      <c r="CS73" s="0" t="n">
        <v>-13.4007338693325</v>
      </c>
      <c r="CT73" s="0" t="n">
        <v>2.17365715228015</v>
      </c>
      <c r="CU73" s="0" t="n">
        <v>1.1716835832676</v>
      </c>
      <c r="CV73" s="0" t="n">
        <v>116.9375739544</v>
      </c>
      <c r="CW73" s="0" t="n">
        <v>1.57681830250752</v>
      </c>
      <c r="CX73" s="0" t="n">
        <v>-0.0566942774985193</v>
      </c>
      <c r="CY73" s="0" t="n">
        <v>-3.47069732994096</v>
      </c>
      <c r="CZ73" s="0" t="n">
        <v>1.36010495756007</v>
      </c>
      <c r="DA73" s="0" t="n">
        <v>-0.131466170502384</v>
      </c>
      <c r="DB73" s="0" t="n">
        <v>-8.81393907598343</v>
      </c>
      <c r="DC73" s="0" t="n">
        <v>99.9904382238175</v>
      </c>
      <c r="DD73" s="0" t="n">
        <v>-0.00167791886188695</v>
      </c>
      <c r="DF73" s="0" t="n">
        <v>90.1269141668686</v>
      </c>
      <c r="DG73" s="0" t="n">
        <v>-0.240103826560869</v>
      </c>
      <c r="DI73" s="0" t="n">
        <v>99.7882258009287</v>
      </c>
      <c r="DJ73" s="0" t="n">
        <v>0.0595229625624114</v>
      </c>
      <c r="DL73" s="0" t="n">
        <v>66.4503351675852</v>
      </c>
      <c r="DM73" s="0" t="n">
        <v>-0.821076976144013</v>
      </c>
      <c r="DO73" s="0" t="n">
        <v>5.99975024864241</v>
      </c>
      <c r="DP73" s="0" t="n">
        <v>2.19744164409727</v>
      </c>
      <c r="DR73" s="0" t="n">
        <v>60.0062884901554</v>
      </c>
      <c r="DS73" s="0" t="n">
        <v>0.997473425542268</v>
      </c>
      <c r="DU73" s="0" t="n">
        <v>38.900315071304</v>
      </c>
      <c r="DV73" s="0" t="n">
        <v>-0.390930909700884</v>
      </c>
      <c r="DX73" s="0" t="n">
        <v>99.9904382238175</v>
      </c>
      <c r="DY73" s="0" t="n">
        <v>-0.00167791886188695</v>
      </c>
      <c r="EA73" s="0" t="n">
        <v>90.1269141668686</v>
      </c>
      <c r="EB73" s="0" t="n">
        <v>-0.240103826560897</v>
      </c>
      <c r="ED73" s="0" t="n">
        <v>99.7882258009288</v>
      </c>
      <c r="EE73" s="0" t="n">
        <v>0.0595229625624398</v>
      </c>
      <c r="EG73" s="0" t="n">
        <v>66.4503351675852</v>
      </c>
      <c r="EH73" s="0" t="n">
        <v>-0.821076976144013</v>
      </c>
      <c r="EJ73" s="0" t="n">
        <v>5.99975024864241</v>
      </c>
      <c r="EK73" s="0" t="n">
        <v>2.19744164409727</v>
      </c>
      <c r="EM73" s="0" t="n">
        <v>60.0062884901554</v>
      </c>
      <c r="EN73" s="0" t="n">
        <v>0.997473425542324</v>
      </c>
      <c r="EP73" s="0" t="n">
        <v>38.900315071304</v>
      </c>
      <c r="EQ73" s="0" t="n">
        <v>-0.390930909700899</v>
      </c>
      <c r="ES73" s="0" t="n">
        <v>19553.854465723</v>
      </c>
      <c r="ET73" s="0" t="n">
        <v>-1919.72904324532</v>
      </c>
      <c r="EU73" s="0" t="n">
        <v>-8.93995658639625</v>
      </c>
      <c r="FN73" s="0" t="n">
        <v>843988.267413886</v>
      </c>
      <c r="FO73" s="0" t="n">
        <v>-65146.9970926762</v>
      </c>
      <c r="FP73" s="0" t="n">
        <v>-7.16582005297475</v>
      </c>
      <c r="GL73" s="0" t="n">
        <v>56.1437112341803</v>
      </c>
      <c r="GM73" s="0" t="n">
        <v>-4.40472169851819</v>
      </c>
      <c r="GR73" s="0" t="n">
        <v>73.1441415573228</v>
      </c>
      <c r="GS73" s="0" t="n">
        <v>-2.65899480753153</v>
      </c>
      <c r="GU73" s="0" t="n">
        <v>181.369937079898</v>
      </c>
      <c r="GV73" s="0" t="n">
        <v>73.9173351763901</v>
      </c>
      <c r="GX73" s="0" t="n">
        <v>84.0952003582134</v>
      </c>
      <c r="GY73" s="0" t="n">
        <v>-7.11905954296323</v>
      </c>
      <c r="HA73" s="0" t="n">
        <v>118.66508862561</v>
      </c>
      <c r="HB73" s="0" t="n">
        <v>-0.622666506509106</v>
      </c>
    </row>
    <row r="74" customFormat="false" ht="12.75" hidden="false" customHeight="true" outlineLevel="0" collapsed="false">
      <c r="A74" s="0" t="s">
        <v>681</v>
      </c>
      <c r="B74" s="0" t="n">
        <v>20395968.3686261</v>
      </c>
      <c r="C74" s="0" t="n">
        <v>-928942.533765424</v>
      </c>
      <c r="D74" s="0" t="n">
        <v>-4.35613793660094</v>
      </c>
      <c r="E74" s="0" t="n">
        <v>10663906.4257121</v>
      </c>
      <c r="F74" s="0" t="n">
        <v>-301132.953043459</v>
      </c>
      <c r="G74" s="0" t="n">
        <v>-2.74630069844431</v>
      </c>
      <c r="H74" s="0" t="n">
        <v>9732061.94291391</v>
      </c>
      <c r="I74" s="0" t="n">
        <v>-627809.580721963</v>
      </c>
      <c r="J74" s="0" t="n">
        <v>-6.06001318925265</v>
      </c>
      <c r="K74" s="0" t="n">
        <v>5879861.34200016</v>
      </c>
      <c r="L74" s="0" t="n">
        <v>760485.047317839</v>
      </c>
      <c r="M74" s="0" t="n">
        <v>14.8550331826122</v>
      </c>
      <c r="N74" s="0" t="n">
        <v>536752.00749912</v>
      </c>
      <c r="O74" s="0" t="n">
        <v>70556.2921588784</v>
      </c>
      <c r="P74" s="0" t="n">
        <v>15.1344788974271</v>
      </c>
      <c r="Q74" s="0" t="n">
        <v>2765870.52493493</v>
      </c>
      <c r="R74" s="0" t="n">
        <v>-881754.791278916</v>
      </c>
      <c r="S74" s="0" t="n">
        <v>-24.1733926826168</v>
      </c>
      <c r="T74" s="0" t="n">
        <v>1403869.32627421</v>
      </c>
      <c r="U74" s="0" t="n">
        <v>-155443.331417229</v>
      </c>
      <c r="V74" s="0" t="n">
        <v>-9.96870836970972</v>
      </c>
      <c r="W74" s="0" t="n">
        <v>9745277.48522264</v>
      </c>
      <c r="X74" s="0" t="n">
        <v>-1279140.87150103</v>
      </c>
      <c r="Y74" s="0" t="n">
        <v>-11.6027969014882</v>
      </c>
      <c r="Z74" s="0" t="n">
        <v>6596568.31815711</v>
      </c>
      <c r="AA74" s="0" t="n">
        <v>-893241.726083589</v>
      </c>
      <c r="AB74" s="0" t="n">
        <v>-11.9260931960544</v>
      </c>
      <c r="AC74" s="0" t="n">
        <v>3148709.16706553</v>
      </c>
      <c r="AD74" s="0" t="n">
        <v>-385899.145417435</v>
      </c>
      <c r="AE74" s="0" t="n">
        <v>-10.9177343371988</v>
      </c>
      <c r="AF74" s="0" t="n">
        <v>3699114.74107115</v>
      </c>
      <c r="AG74" s="0" t="n">
        <v>-2804.61353348801</v>
      </c>
      <c r="AH74" s="0" t="n">
        <v>-0.075761065135022</v>
      </c>
      <c r="AI74" s="0" t="n">
        <v>381535.896576545</v>
      </c>
      <c r="AJ74" s="0" t="n">
        <v>-14732.511681116</v>
      </c>
      <c r="AK74" s="0" t="n">
        <v>-3.71781130519408</v>
      </c>
      <c r="AL74" s="0" t="n">
        <v>1522965.05174829</v>
      </c>
      <c r="AM74" s="0" t="n">
        <v>-853861.82614345</v>
      </c>
      <c r="AN74" s="0" t="n">
        <v>-35.9244433865049</v>
      </c>
      <c r="AO74" s="0" t="n">
        <v>852358.992537479</v>
      </c>
      <c r="AP74" s="0" t="n">
        <v>-346354.942696045</v>
      </c>
      <c r="AQ74" s="0" t="n">
        <v>-28.8938780567835</v>
      </c>
      <c r="AR74" s="0" t="n">
        <v>6621268.7427616</v>
      </c>
      <c r="AS74" s="0" t="n">
        <v>-176373.046556697</v>
      </c>
      <c r="AT74" s="0" t="n">
        <v>-2.59462107629512</v>
      </c>
      <c r="AU74" s="0" t="n">
        <v>3472559.57569607</v>
      </c>
      <c r="AV74" s="0" t="n">
        <v>209526.098860742</v>
      </c>
      <c r="AW74" s="0" t="n">
        <v>6.42120592228653</v>
      </c>
      <c r="AX74" s="0" t="n">
        <v>3148709.16706553</v>
      </c>
      <c r="AY74" s="0" t="n">
        <v>-385899.145417435</v>
      </c>
      <c r="AZ74" s="0" t="n">
        <v>-10.9177343371988</v>
      </c>
      <c r="BA74" s="0" t="n">
        <v>1894786.5097886</v>
      </c>
      <c r="BB74" s="0" t="n">
        <v>481094.998275737</v>
      </c>
      <c r="BC74" s="0" t="n">
        <v>34.0311160078265</v>
      </c>
      <c r="BD74" s="0" t="n">
        <v>168857.176133095</v>
      </c>
      <c r="BE74" s="0" t="n">
        <v>6572.94857601912</v>
      </c>
      <c r="BF74" s="0" t="n">
        <v>4.05026950244279</v>
      </c>
      <c r="BG74" s="0" t="n">
        <v>683235.955955486</v>
      </c>
      <c r="BH74" s="0" t="n">
        <v>-212345.959478284</v>
      </c>
      <c r="BI74" s="0" t="n">
        <v>-23.7103893925142</v>
      </c>
      <c r="BJ74" s="0" t="n">
        <v>357664.259156184</v>
      </c>
      <c r="BK74" s="0" t="n">
        <v>-17105.9655135113</v>
      </c>
      <c r="BL74" s="0" t="n">
        <v>-4.56438756002766</v>
      </c>
      <c r="BM74" s="0" t="n">
        <v>3124008.74246105</v>
      </c>
      <c r="BN74" s="0" t="n">
        <v>-1102767.82494433</v>
      </c>
      <c r="BO74" s="0" t="n">
        <v>-26.0900430235249</v>
      </c>
      <c r="BP74" s="0" t="n">
        <v>3124008.74246105</v>
      </c>
      <c r="BQ74" s="0" t="n">
        <v>-1102767.82494433</v>
      </c>
      <c r="BR74" s="0" t="n">
        <v>-26.0900430235249</v>
      </c>
      <c r="BV74" s="0" t="n">
        <v>1804328.23128256</v>
      </c>
      <c r="BW74" s="0" t="n">
        <v>-483899.611809225</v>
      </c>
      <c r="BX74" s="0" t="n">
        <v>-21.1473526672674</v>
      </c>
      <c r="BY74" s="0" t="n">
        <v>212678.72044345</v>
      </c>
      <c r="BZ74" s="0" t="n">
        <v>-21305.4602571351</v>
      </c>
      <c r="CA74" s="0" t="n">
        <v>-9.10551311346914</v>
      </c>
      <c r="CB74" s="0" t="n">
        <v>839729.095792804</v>
      </c>
      <c r="CC74" s="0" t="n">
        <v>-641515.866665166</v>
      </c>
      <c r="CD74" s="0" t="n">
        <v>-43.3092353340826</v>
      </c>
      <c r="CE74" s="0" t="n">
        <v>494694.733381295</v>
      </c>
      <c r="CF74" s="0" t="n">
        <v>-329248.977182533</v>
      </c>
      <c r="CG74" s="0" t="n">
        <v>-39.9601299167909</v>
      </c>
      <c r="CH74" s="0" t="n">
        <v>2.09290791355646</v>
      </c>
      <c r="CI74" s="0" t="n">
        <v>0.158573582948836</v>
      </c>
      <c r="CJ74" s="0" t="n">
        <v>8.19783738724337</v>
      </c>
      <c r="CK74" s="0" t="n">
        <v>1.61658394355739</v>
      </c>
      <c r="CL74" s="0" t="n">
        <v>0.152589621406696</v>
      </c>
      <c r="CM74" s="0" t="n">
        <v>10.4228287704376</v>
      </c>
      <c r="CN74" s="0" t="n">
        <v>3.09081005153099</v>
      </c>
      <c r="CO74" s="0" t="n">
        <v>0.159828565676238</v>
      </c>
      <c r="CP74" s="0" t="n">
        <v>5.45307319229374</v>
      </c>
      <c r="CQ74" s="0" t="n">
        <v>1.58953202416682</v>
      </c>
      <c r="CR74" s="0" t="n">
        <v>0.206634180021576</v>
      </c>
      <c r="CS74" s="0" t="n">
        <v>14.9421145528862</v>
      </c>
      <c r="CT74" s="0" t="n">
        <v>1.40681915467274</v>
      </c>
      <c r="CU74" s="0" t="n">
        <v>0.230354653275713</v>
      </c>
      <c r="CV74" s="0" t="n">
        <v>19.580246832962</v>
      </c>
      <c r="CW74" s="0" t="n">
        <v>1.81610899196922</v>
      </c>
      <c r="CX74" s="0" t="n">
        <v>0.281447233410969</v>
      </c>
      <c r="CY74" s="0" t="n">
        <v>18.3393657815111</v>
      </c>
      <c r="CZ74" s="0" t="n">
        <v>1.64703996621761</v>
      </c>
      <c r="DA74" s="0" t="n">
        <v>0.346218634406145</v>
      </c>
      <c r="DB74" s="0" t="n">
        <v>26.6153872126325</v>
      </c>
      <c r="DC74" s="0" t="n">
        <v>99.9894297733504</v>
      </c>
      <c r="DD74" s="0" t="n">
        <v>-0.0039609630027968</v>
      </c>
      <c r="DF74" s="0" t="n">
        <v>90.0181614828615</v>
      </c>
      <c r="DG74" s="0" t="n">
        <v>-2.14024925730075</v>
      </c>
      <c r="DI74" s="0" t="n">
        <v>99.867651984438</v>
      </c>
      <c r="DJ74" s="0" t="n">
        <v>0.14720436586299</v>
      </c>
      <c r="DL74" s="0" t="n">
        <v>67.0324607679695</v>
      </c>
      <c r="DM74" s="0" t="n">
        <v>20.3345941334422</v>
      </c>
      <c r="DO74" s="0" t="n">
        <v>4.4787174819001</v>
      </c>
      <c r="DP74" s="0" t="n">
        <v>-0.087015565663072</v>
      </c>
      <c r="DR74" s="0" t="n">
        <v>52.1448885155026</v>
      </c>
      <c r="DS74" s="0" t="n">
        <v>-9.4088136370188</v>
      </c>
      <c r="DU74" s="0" t="n">
        <v>31.5221579688734</v>
      </c>
      <c r="DV74" s="0" t="n">
        <v>2.98078695459339</v>
      </c>
      <c r="DX74" s="0" t="n">
        <v>99.9894297733505</v>
      </c>
      <c r="DY74" s="0" t="n">
        <v>-0.00396096300272575</v>
      </c>
      <c r="EA74" s="0" t="n">
        <v>90.0181614828615</v>
      </c>
      <c r="EB74" s="0" t="n">
        <v>-2.14024925730077</v>
      </c>
      <c r="ED74" s="0" t="n">
        <v>99.8676519844381</v>
      </c>
      <c r="EE74" s="0" t="n">
        <v>0.147204365863047</v>
      </c>
      <c r="EG74" s="0" t="n">
        <v>67.0324607679695</v>
      </c>
      <c r="EH74" s="0" t="n">
        <v>20.3345941334421</v>
      </c>
      <c r="EJ74" s="0" t="n">
        <v>4.4787174819001</v>
      </c>
      <c r="EK74" s="0" t="n">
        <v>-0.0870155656630702</v>
      </c>
      <c r="EM74" s="0" t="n">
        <v>52.1448885155026</v>
      </c>
      <c r="EN74" s="0" t="n">
        <v>-9.40881363701878</v>
      </c>
      <c r="EP74" s="0" t="n">
        <v>31.5221579688735</v>
      </c>
      <c r="EQ74" s="0" t="n">
        <v>2.9807869545934</v>
      </c>
      <c r="ES74" s="0" t="n">
        <v>18967.7236158848</v>
      </c>
      <c r="ET74" s="0" t="n">
        <v>-2660.48966777325</v>
      </c>
      <c r="EU74" s="0" t="n">
        <v>-12.3010145724033</v>
      </c>
      <c r="FN74" s="0" t="n">
        <v>810802.045397837</v>
      </c>
      <c r="FO74" s="0" t="n">
        <v>-95715.3874309633</v>
      </c>
      <c r="FP74" s="0" t="n">
        <v>-10.5585821038523</v>
      </c>
      <c r="GL74" s="0" t="n">
        <v>47.2372555802632</v>
      </c>
      <c r="GM74" s="0" t="n">
        <v>-17.8654724143342</v>
      </c>
      <c r="GR74" s="0" t="n">
        <v>57.5276038646756</v>
      </c>
      <c r="GS74" s="0" t="n">
        <v>-20.3746974070521</v>
      </c>
      <c r="GU74" s="0" t="n">
        <v>75.857570806282</v>
      </c>
      <c r="GV74" s="0" t="n">
        <v>-25.020036114998</v>
      </c>
      <c r="GX74" s="0" t="n">
        <v>70.0310000128717</v>
      </c>
      <c r="GY74" s="0" t="n">
        <v>-28.2619307378212</v>
      </c>
      <c r="HA74" s="0" t="n">
        <v>93.1437930906696</v>
      </c>
      <c r="HB74" s="0" t="n">
        <v>-37.4747785877939</v>
      </c>
    </row>
    <row r="75" customFormat="false" ht="12.75" hidden="false" customHeight="true" outlineLevel="0" collapsed="false">
      <c r="A75" s="0" t="s">
        <v>682</v>
      </c>
      <c r="B75" s="0" t="n">
        <v>19777469.6996822</v>
      </c>
      <c r="C75" s="0" t="n">
        <v>-1201163.71240371</v>
      </c>
      <c r="D75" s="0" t="n">
        <v>-5.72565280497112</v>
      </c>
      <c r="E75" s="0" t="n">
        <v>9999562.10099201</v>
      </c>
      <c r="F75" s="0" t="n">
        <v>-7567.65899036825</v>
      </c>
      <c r="G75" s="0" t="n">
        <v>-0.0756226727530869</v>
      </c>
      <c r="H75" s="0" t="n">
        <v>9777907.59869021</v>
      </c>
      <c r="I75" s="0" t="n">
        <v>-1193596.05341334</v>
      </c>
      <c r="J75" s="0" t="n">
        <v>-10.8790562466293</v>
      </c>
      <c r="K75" s="0" t="n">
        <v>4872598.02638561</v>
      </c>
      <c r="L75" s="0" t="n">
        <v>318363.279530474</v>
      </c>
      <c r="M75" s="0" t="n">
        <v>6.99048901136059</v>
      </c>
      <c r="N75" s="0" t="n">
        <v>788890.728618279</v>
      </c>
      <c r="O75" s="0" t="n">
        <v>366471.814166157</v>
      </c>
      <c r="P75" s="0" t="n">
        <v>86.7555409164082</v>
      </c>
      <c r="Q75" s="0" t="n">
        <v>2753753.20701241</v>
      </c>
      <c r="R75" s="0" t="n">
        <v>-513345.087494015</v>
      </c>
      <c r="S75" s="0" t="n">
        <v>-15.7125694184713</v>
      </c>
      <c r="T75" s="0" t="n">
        <v>1183534.4999101</v>
      </c>
      <c r="U75" s="0" t="n">
        <v>-249186.608774538</v>
      </c>
      <c r="V75" s="0" t="n">
        <v>-17.3925411766504</v>
      </c>
      <c r="W75" s="0" t="n">
        <v>9324072.56902793</v>
      </c>
      <c r="X75" s="0" t="n">
        <v>-449700.958324563</v>
      </c>
      <c r="Y75" s="0" t="n">
        <v>-4.60109861422559</v>
      </c>
      <c r="Z75" s="0" t="n">
        <v>5962570.3462633</v>
      </c>
      <c r="AA75" s="0" t="n">
        <v>529491.148956735</v>
      </c>
      <c r="AB75" s="0" t="n">
        <v>9.74569171049869</v>
      </c>
      <c r="AC75" s="0" t="n">
        <v>3361502.22276463</v>
      </c>
      <c r="AD75" s="0" t="n">
        <v>-979192.107281294</v>
      </c>
      <c r="AE75" s="0" t="n">
        <v>-22.5584211379135</v>
      </c>
      <c r="AF75" s="0" t="n">
        <v>2918282.71170835</v>
      </c>
      <c r="AG75" s="0" t="n">
        <v>527431.71518747</v>
      </c>
      <c r="AH75" s="0" t="n">
        <v>22.0604176485686</v>
      </c>
      <c r="AI75" s="0" t="n">
        <v>243428.599172592</v>
      </c>
      <c r="AJ75" s="0" t="n">
        <v>-48874.9885280132</v>
      </c>
      <c r="AK75" s="0" t="n">
        <v>-16.7206256045252</v>
      </c>
      <c r="AL75" s="0" t="n">
        <v>1469439.5256575</v>
      </c>
      <c r="AM75" s="0" t="n">
        <v>-256296.995333376</v>
      </c>
      <c r="AN75" s="0" t="n">
        <v>-14.8514557243198</v>
      </c>
      <c r="AO75" s="0" t="n">
        <v>691180.199420768</v>
      </c>
      <c r="AP75" s="0" t="n">
        <v>-68583.3510404464</v>
      </c>
      <c r="AQ75" s="0" t="n">
        <v>-9.02693357674409</v>
      </c>
      <c r="AR75" s="0" t="n">
        <v>6607000.31403435</v>
      </c>
      <c r="AS75" s="0" t="n">
        <v>-365488.738502041</v>
      </c>
      <c r="AT75" s="0" t="n">
        <v>-5.24186894734652</v>
      </c>
      <c r="AU75" s="0" t="n">
        <v>3245498.09126971</v>
      </c>
      <c r="AV75" s="0" t="n">
        <v>613703.368779257</v>
      </c>
      <c r="AW75" s="0" t="n">
        <v>23.318815997872</v>
      </c>
      <c r="AX75" s="0" t="n">
        <v>3361502.22276463</v>
      </c>
      <c r="AY75" s="0" t="n">
        <v>-979192.107281294</v>
      </c>
      <c r="AZ75" s="0" t="n">
        <v>-22.5584211379135</v>
      </c>
      <c r="BA75" s="0" t="n">
        <v>1326207.91505055</v>
      </c>
      <c r="BB75" s="0" t="n">
        <v>364382.067276871</v>
      </c>
      <c r="BC75" s="0" t="n">
        <v>37.8844120399031</v>
      </c>
      <c r="BD75" s="0" t="n">
        <v>93276.0519042375</v>
      </c>
      <c r="BE75" s="0" t="n">
        <v>-100627.808330974</v>
      </c>
      <c r="BF75" s="0" t="n">
        <v>-51.8957220392154</v>
      </c>
      <c r="BG75" s="0" t="n">
        <v>700736.206570513</v>
      </c>
      <c r="BH75" s="0" t="n">
        <v>-70220.8770779789</v>
      </c>
      <c r="BI75" s="0" t="n">
        <v>-9.10827315389131</v>
      </c>
      <c r="BJ75" s="0" t="n">
        <v>251346.442575945</v>
      </c>
      <c r="BK75" s="0" t="n">
        <v>3588.92921049969</v>
      </c>
      <c r="BL75" s="0" t="n">
        <v>1.44856523693228</v>
      </c>
      <c r="BM75" s="0" t="n">
        <v>2717072.25499359</v>
      </c>
      <c r="BN75" s="0" t="n">
        <v>-84212.2198225223</v>
      </c>
      <c r="BO75" s="0" t="n">
        <v>-3.00620021206702</v>
      </c>
      <c r="BP75" s="0" t="n">
        <v>2717072.25499359</v>
      </c>
      <c r="BQ75" s="0" t="n">
        <v>-84212.2198225223</v>
      </c>
      <c r="BR75" s="0" t="n">
        <v>-3.00620021206702</v>
      </c>
      <c r="BV75" s="0" t="n">
        <v>1592074.7966578</v>
      </c>
      <c r="BW75" s="0" t="n">
        <v>163049.647910598</v>
      </c>
      <c r="BX75" s="0" t="n">
        <v>11.4098515378502</v>
      </c>
      <c r="BY75" s="0" t="n">
        <v>150152.547268355</v>
      </c>
      <c r="BZ75" s="0" t="n">
        <v>51752.819802961</v>
      </c>
      <c r="CA75" s="0" t="n">
        <v>52.5944747368959</v>
      </c>
      <c r="CB75" s="0" t="n">
        <v>768703.319086983</v>
      </c>
      <c r="CC75" s="0" t="n">
        <v>-186076.118255397</v>
      </c>
      <c r="CD75" s="0" t="n">
        <v>-19.4889113629571</v>
      </c>
      <c r="CE75" s="0" t="n">
        <v>439833.756844823</v>
      </c>
      <c r="CF75" s="0" t="n">
        <v>-72172.2802509461</v>
      </c>
      <c r="CG75" s="0" t="n">
        <v>-14.095982277929</v>
      </c>
      <c r="CH75" s="0" t="n">
        <v>2.12111923767922</v>
      </c>
      <c r="CI75" s="0" t="n">
        <v>-0.025301830230323</v>
      </c>
      <c r="CJ75" s="0" t="n">
        <v>-1.17879155253378</v>
      </c>
      <c r="CK75" s="0" t="n">
        <v>1.67705561868275</v>
      </c>
      <c r="CL75" s="0" t="n">
        <v>-0.164833556233639</v>
      </c>
      <c r="CM75" s="0" t="n">
        <v>-8.94915711967965</v>
      </c>
      <c r="CN75" s="0" t="n">
        <v>2.90879105552055</v>
      </c>
      <c r="CO75" s="0" t="n">
        <v>0.381199196273584</v>
      </c>
      <c r="CP75" s="0" t="n">
        <v>15.0815170130811</v>
      </c>
      <c r="CQ75" s="0" t="n">
        <v>1.66967991375079</v>
      </c>
      <c r="CR75" s="0" t="n">
        <v>-0.235179382576073</v>
      </c>
      <c r="CS75" s="0" t="n">
        <v>-12.3462863125675</v>
      </c>
      <c r="CT75" s="0" t="n">
        <v>3.24074792896027</v>
      </c>
      <c r="CU75" s="0" t="n">
        <v>1.7956102973114</v>
      </c>
      <c r="CV75" s="0" t="n">
        <v>124.251853801817</v>
      </c>
      <c r="CW75" s="0" t="n">
        <v>1.87401601694378</v>
      </c>
      <c r="CX75" s="0" t="n">
        <v>-0.0191456880832146</v>
      </c>
      <c r="CY75" s="0" t="n">
        <v>-1.01130759366071</v>
      </c>
      <c r="CZ75" s="0" t="n">
        <v>1.71233854919736</v>
      </c>
      <c r="DA75" s="0" t="n">
        <v>-0.17340749352199</v>
      </c>
      <c r="DB75" s="0" t="n">
        <v>-9.19569706597008</v>
      </c>
      <c r="DC75" s="0" t="n">
        <v>99.998783314921</v>
      </c>
      <c r="DD75" s="0" t="n">
        <v>0.00764752947152658</v>
      </c>
      <c r="DF75" s="0" t="n">
        <v>92.3719474051617</v>
      </c>
      <c r="DG75" s="0" t="n">
        <v>0.428470553570037</v>
      </c>
      <c r="DI75" s="0" t="n">
        <v>99.8049051324475</v>
      </c>
      <c r="DJ75" s="0" t="n">
        <v>-0.0306191092791437</v>
      </c>
      <c r="DL75" s="0" t="n">
        <v>54.7038282709784</v>
      </c>
      <c r="DM75" s="0" t="n">
        <v>12.9144932862594</v>
      </c>
      <c r="DO75" s="0" t="n">
        <v>8.6222731761732</v>
      </c>
      <c r="DP75" s="0" t="n">
        <v>-0.574574855840451</v>
      </c>
      <c r="DR75" s="0" t="n">
        <v>52.1101266612659</v>
      </c>
      <c r="DS75" s="0" t="n">
        <v>-5.5911629671091</v>
      </c>
      <c r="DU75" s="0" t="n">
        <v>27.3896969897653</v>
      </c>
      <c r="DV75" s="0" t="n">
        <v>2.56447411864174</v>
      </c>
      <c r="DX75" s="0" t="n">
        <v>99.998783314921</v>
      </c>
      <c r="DY75" s="0" t="n">
        <v>0.00764752947156921</v>
      </c>
      <c r="EA75" s="0" t="n">
        <v>92.3719474051617</v>
      </c>
      <c r="EB75" s="0" t="n">
        <v>0.428470553569994</v>
      </c>
      <c r="ED75" s="0" t="n">
        <v>99.8049051324475</v>
      </c>
      <c r="EE75" s="0" t="n">
        <v>-0.0306191092791153</v>
      </c>
      <c r="EG75" s="0" t="n">
        <v>54.7038282709784</v>
      </c>
      <c r="EH75" s="0" t="n">
        <v>12.9144932862594</v>
      </c>
      <c r="EJ75" s="0" t="n">
        <v>8.6222731761732</v>
      </c>
      <c r="EK75" s="0" t="n">
        <v>-0.574574855840453</v>
      </c>
      <c r="EM75" s="0" t="n">
        <v>52.1101266612659</v>
      </c>
      <c r="EN75" s="0" t="n">
        <v>-5.5911629671091</v>
      </c>
      <c r="EP75" s="0" t="n">
        <v>27.3896969897653</v>
      </c>
      <c r="EQ75" s="0" t="n">
        <v>2.56447411864174</v>
      </c>
      <c r="ES75" s="0" t="n">
        <v>19820.2284748554</v>
      </c>
      <c r="ET75" s="0" t="n">
        <v>-984.187762022018</v>
      </c>
      <c r="EU75" s="0" t="n">
        <v>-4.73066752181909</v>
      </c>
      <c r="FN75" s="0" t="n">
        <v>807415.492446391</v>
      </c>
      <c r="FO75" s="0" t="n">
        <v>-52869.5518608374</v>
      </c>
      <c r="FP75" s="0" t="n">
        <v>-6.14558537436998</v>
      </c>
      <c r="GL75" s="0" t="n">
        <v>38.849982638734</v>
      </c>
      <c r="GM75" s="0" t="n">
        <v>-18.5725325350192</v>
      </c>
      <c r="GR75" s="0" t="n">
        <v>51.4126573073864</v>
      </c>
      <c r="GS75" s="0" t="n">
        <v>-25.8000048987017</v>
      </c>
      <c r="GU75" s="0" t="n">
        <v>66.8533743485617</v>
      </c>
      <c r="GV75" s="0" t="n">
        <v>44.632348120391</v>
      </c>
      <c r="GX75" s="0" t="n">
        <v>59.0152648338409</v>
      </c>
      <c r="GY75" s="0" t="n">
        <v>-19.5454739693968</v>
      </c>
      <c r="HA75" s="0" t="n">
        <v>89.7744885763545</v>
      </c>
      <c r="HB75" s="0" t="n">
        <v>-24.6239454870016</v>
      </c>
    </row>
    <row r="76" customFormat="false" ht="12.75" hidden="false" customHeight="true" outlineLevel="0" collapsed="false">
      <c r="A76" s="0" t="s">
        <v>683</v>
      </c>
      <c r="B76" s="0" t="n">
        <v>20165691.2876371</v>
      </c>
      <c r="C76" s="0" t="n">
        <v>-492698.443142705</v>
      </c>
      <c r="D76" s="0" t="n">
        <v>-2.38497990193597</v>
      </c>
      <c r="E76" s="0" t="n">
        <v>10523495.0328099</v>
      </c>
      <c r="F76" s="0" t="n">
        <v>1310993.27392447</v>
      </c>
      <c r="G76" s="0" t="n">
        <v>14.2305891302546</v>
      </c>
      <c r="H76" s="0" t="n">
        <v>9642196.2548272</v>
      </c>
      <c r="I76" s="0" t="n">
        <v>-1803691.71706717</v>
      </c>
      <c r="J76" s="0" t="n">
        <v>-15.7584253969301</v>
      </c>
      <c r="K76" s="0" t="n">
        <v>5878197.39887164</v>
      </c>
      <c r="L76" s="0" t="n">
        <v>1219458.73792604</v>
      </c>
      <c r="M76" s="0" t="n">
        <v>26.1757275236066</v>
      </c>
      <c r="N76" s="0" t="n">
        <v>1394798.36583735</v>
      </c>
      <c r="O76" s="0" t="n">
        <v>240831.517563691</v>
      </c>
      <c r="P76" s="0" t="n">
        <v>20.8698818275392</v>
      </c>
      <c r="Q76" s="0" t="n">
        <v>2890252.34617842</v>
      </c>
      <c r="R76" s="0" t="n">
        <v>-267026.692496466</v>
      </c>
      <c r="S76" s="0" t="n">
        <v>-8.45749422922521</v>
      </c>
      <c r="T76" s="0" t="n">
        <v>1618691.31510241</v>
      </c>
      <c r="U76" s="0" t="n">
        <v>106614.249695314</v>
      </c>
      <c r="V76" s="0" t="n">
        <v>7.05084761447727</v>
      </c>
      <c r="W76" s="0" t="n">
        <v>9969884.14793827</v>
      </c>
      <c r="X76" s="0" t="n">
        <v>-204140.2838367</v>
      </c>
      <c r="Y76" s="0" t="n">
        <v>-2.00648509550596</v>
      </c>
      <c r="Z76" s="0" t="n">
        <v>6535769.48594591</v>
      </c>
      <c r="AA76" s="0" t="n">
        <v>1002467.54004448</v>
      </c>
      <c r="AB76" s="0" t="n">
        <v>18.1169860211048</v>
      </c>
      <c r="AC76" s="0" t="n">
        <v>3434114.66199236</v>
      </c>
      <c r="AD76" s="0" t="n">
        <v>-1206607.82388118</v>
      </c>
      <c r="AE76" s="0" t="n">
        <v>-26.0004304837043</v>
      </c>
      <c r="AF76" s="0" t="n">
        <v>3903686.87267571</v>
      </c>
      <c r="AG76" s="0" t="n">
        <v>846040.182393959</v>
      </c>
      <c r="AH76" s="0" t="n">
        <v>27.6696514702946</v>
      </c>
      <c r="AI76" s="0" t="n">
        <v>1575733.0000277</v>
      </c>
      <c r="AJ76" s="0" t="n">
        <v>311904.162013339</v>
      </c>
      <c r="AK76" s="0" t="n">
        <v>24.6793040822981</v>
      </c>
      <c r="AL76" s="0" t="n">
        <v>1642094.07370924</v>
      </c>
      <c r="AM76" s="0" t="n">
        <v>-341305.174259839</v>
      </c>
      <c r="AN76" s="0" t="n">
        <v>-17.2080923500058</v>
      </c>
      <c r="AO76" s="0" t="n">
        <v>1068511.43515564</v>
      </c>
      <c r="AP76" s="0" t="n">
        <v>19429.5560834219</v>
      </c>
      <c r="AQ76" s="0" t="n">
        <v>1.85205334979239</v>
      </c>
      <c r="AR76" s="0" t="n">
        <v>6621378.49960393</v>
      </c>
      <c r="AS76" s="0" t="n">
        <v>-401953.100542987</v>
      </c>
      <c r="AT76" s="0" t="n">
        <v>-5.72311152921469</v>
      </c>
      <c r="AU76" s="0" t="n">
        <v>3187263.83761157</v>
      </c>
      <c r="AV76" s="0" t="n">
        <v>804654.723338194</v>
      </c>
      <c r="AW76" s="0" t="n">
        <v>33.771998877944</v>
      </c>
      <c r="AX76" s="0" t="n">
        <v>3434114.66199236</v>
      </c>
      <c r="AY76" s="0" t="n">
        <v>-1206607.82388118</v>
      </c>
      <c r="AZ76" s="0" t="n">
        <v>-26.0004304837043</v>
      </c>
      <c r="BA76" s="0" t="n">
        <v>1492696.41822746</v>
      </c>
      <c r="BB76" s="0" t="n">
        <v>284444.535360542</v>
      </c>
      <c r="BC76" s="0" t="n">
        <v>23.5418242995506</v>
      </c>
      <c r="BD76" s="0" t="n">
        <v>462316.720012601</v>
      </c>
      <c r="BE76" s="0" t="n">
        <v>-2340.30354960554</v>
      </c>
      <c r="BF76" s="0" t="n">
        <v>-0.503662579264171</v>
      </c>
      <c r="BG76" s="0" t="n">
        <v>666125.155931323</v>
      </c>
      <c r="BH76" s="0" t="n">
        <v>-109360.842776049</v>
      </c>
      <c r="BI76" s="0" t="n">
        <v>-14.1022330459014</v>
      </c>
      <c r="BJ76" s="0" t="n">
        <v>321050.339705276</v>
      </c>
      <c r="BK76" s="0" t="n">
        <v>-38172.7074185415</v>
      </c>
      <c r="BL76" s="0" t="n">
        <v>-10.6264638987331</v>
      </c>
      <c r="BM76" s="0" t="n">
        <v>3348505.64833434</v>
      </c>
      <c r="BN76" s="0" t="n">
        <v>197812.816706286</v>
      </c>
      <c r="BO76" s="0" t="n">
        <v>6.27839104848791</v>
      </c>
      <c r="BP76" s="0" t="n">
        <v>3348505.64833434</v>
      </c>
      <c r="BQ76" s="0" t="n">
        <v>197812.816706286</v>
      </c>
      <c r="BR76" s="0" t="n">
        <v>6.27839104848791</v>
      </c>
      <c r="BV76" s="0" t="n">
        <v>2410990.45444825</v>
      </c>
      <c r="BW76" s="0" t="n">
        <v>561595.647033418</v>
      </c>
      <c r="BX76" s="0" t="n">
        <v>30.3664552740061</v>
      </c>
      <c r="BY76" s="0" t="n">
        <v>1113416.2800151</v>
      </c>
      <c r="BZ76" s="0" t="n">
        <v>314244.465562945</v>
      </c>
      <c r="CA76" s="0" t="n">
        <v>39.3212648244312</v>
      </c>
      <c r="CB76" s="0" t="n">
        <v>975968.917777913</v>
      </c>
      <c r="CC76" s="0" t="n">
        <v>-231944.33148379</v>
      </c>
      <c r="CD76" s="0" t="n">
        <v>-19.2020686606061</v>
      </c>
      <c r="CE76" s="0" t="n">
        <v>747461.095450364</v>
      </c>
      <c r="CF76" s="0" t="n">
        <v>57602.2635019635</v>
      </c>
      <c r="CG76" s="0" t="n">
        <v>8.3498624405916</v>
      </c>
      <c r="CH76" s="0" t="n">
        <v>2.02266054333313</v>
      </c>
      <c r="CI76" s="0" t="n">
        <v>-0.00784271221840038</v>
      </c>
      <c r="CJ76" s="0" t="n">
        <v>-0.386244749766242</v>
      </c>
      <c r="CK76" s="0" t="n">
        <v>1.61013864632756</v>
      </c>
      <c r="CL76" s="0" t="n">
        <v>-0.0547807542320353</v>
      </c>
      <c r="CM76" s="0" t="n">
        <v>-3.29029466613356</v>
      </c>
      <c r="CN76" s="0" t="n">
        <v>2.80776770838314</v>
      </c>
      <c r="CO76" s="0" t="n">
        <v>0.341365546492198</v>
      </c>
      <c r="CP76" s="0" t="n">
        <v>13.8406279302999</v>
      </c>
      <c r="CQ76" s="0" t="n">
        <v>1.50580658505597</v>
      </c>
      <c r="CR76" s="0" t="n">
        <v>-0.0178287897414715</v>
      </c>
      <c r="CS76" s="0" t="n">
        <v>-1.1701480574932</v>
      </c>
      <c r="CT76" s="0" t="n">
        <v>0.885174306695885</v>
      </c>
      <c r="CU76" s="0" t="n">
        <v>-0.0278977910152947</v>
      </c>
      <c r="CV76" s="0" t="n">
        <v>-3.05537657817238</v>
      </c>
      <c r="CW76" s="0" t="n">
        <v>1.7601015632739</v>
      </c>
      <c r="CX76" s="0" t="n">
        <v>0.168249069678456</v>
      </c>
      <c r="CY76" s="0" t="n">
        <v>10.5693882037047</v>
      </c>
      <c r="CZ76" s="0" t="n">
        <v>1.5149031277018</v>
      </c>
      <c r="DA76" s="0" t="n">
        <v>0.0735694286159412</v>
      </c>
      <c r="DB76" s="0" t="n">
        <v>5.10426063461928</v>
      </c>
      <c r="DC76" s="0" t="n">
        <v>99.9987693473137</v>
      </c>
      <c r="DD76" s="0" t="n">
        <v>0.00647817208830759</v>
      </c>
      <c r="DF76" s="0" t="n">
        <v>92.5561824157006</v>
      </c>
      <c r="DG76" s="0" t="n">
        <v>-0.726110129155742</v>
      </c>
      <c r="DI76" s="0" t="n">
        <v>99.8810906345531</v>
      </c>
      <c r="DJ76" s="0" t="n">
        <v>-0.0218756357524654</v>
      </c>
      <c r="DL76" s="0" t="n">
        <v>54.0616159373589</v>
      </c>
      <c r="DM76" s="0" t="n">
        <v>5.89708510728632</v>
      </c>
      <c r="DO76" s="0" t="n">
        <v>9.5124704916913</v>
      </c>
      <c r="DP76" s="0" t="n">
        <v>-1.48550419351838</v>
      </c>
      <c r="DR76" s="0" t="n">
        <v>46.3049170623191</v>
      </c>
      <c r="DS76" s="0" t="n">
        <v>-8.24153317726768</v>
      </c>
      <c r="DU76" s="0" t="n">
        <v>25.2931492165317</v>
      </c>
      <c r="DV76" s="0" t="n">
        <v>-2.94992224936399</v>
      </c>
      <c r="DX76" s="0" t="n">
        <v>99.9987693473137</v>
      </c>
      <c r="DY76" s="0" t="n">
        <v>0.00647817208833601</v>
      </c>
      <c r="EA76" s="0" t="n">
        <v>92.5561824157007</v>
      </c>
      <c r="EB76" s="0" t="n">
        <v>-0.726110129155714</v>
      </c>
      <c r="ED76" s="0" t="n">
        <v>99.8810906345532</v>
      </c>
      <c r="EE76" s="0" t="n">
        <v>-0.0218756357524086</v>
      </c>
      <c r="EG76" s="0" t="n">
        <v>54.0616159373589</v>
      </c>
      <c r="EH76" s="0" t="n">
        <v>5.8970851072863</v>
      </c>
      <c r="EJ76" s="0" t="n">
        <v>9.5124704916913</v>
      </c>
      <c r="EK76" s="0" t="n">
        <v>-1.48550419351838</v>
      </c>
      <c r="EM76" s="0" t="n">
        <v>46.3049170623191</v>
      </c>
      <c r="EN76" s="0" t="n">
        <v>-8.24153317726766</v>
      </c>
      <c r="EP76" s="0" t="n">
        <v>25.2931492165317</v>
      </c>
      <c r="EQ76" s="0" t="n">
        <v>-2.949922249364</v>
      </c>
      <c r="ES76" s="0" t="n">
        <v>18288.400945425</v>
      </c>
      <c r="ET76" s="0" t="n">
        <v>-3990.27577996254</v>
      </c>
      <c r="EU76" s="0" t="n">
        <v>-17.9107396240255</v>
      </c>
      <c r="FN76" s="0" t="n">
        <v>841794.156320254</v>
      </c>
      <c r="FO76" s="0" t="n">
        <v>-78541.0676605118</v>
      </c>
      <c r="FP76" s="0" t="n">
        <v>-8.53396301847437</v>
      </c>
      <c r="GL76" s="0" t="n">
        <v>45.2176909286277</v>
      </c>
      <c r="GM76" s="0" t="n">
        <v>-10.6835189185353</v>
      </c>
      <c r="GR76" s="0" t="n">
        <v>81.2499708831974</v>
      </c>
      <c r="GS76" s="0" t="n">
        <v>-1.60073000913303</v>
      </c>
      <c r="GU76" s="0" t="n">
        <v>131.719799323071</v>
      </c>
      <c r="GV76" s="0" t="n">
        <v>15.2429517865342</v>
      </c>
      <c r="GX76" s="0" t="n">
        <v>71.2277784381923</v>
      </c>
      <c r="GY76" s="0" t="n">
        <v>-7.47638818999441</v>
      </c>
      <c r="HA76" s="0" t="n">
        <v>130.36099102743</v>
      </c>
      <c r="HB76" s="0" t="n">
        <v>11.165371841648</v>
      </c>
    </row>
    <row r="77" customFormat="false" ht="12.75" hidden="false" customHeight="true" outlineLevel="0" collapsed="false">
      <c r="A77" s="0" t="s">
        <v>684</v>
      </c>
      <c r="B77" s="0" t="n">
        <v>19300844.1914316</v>
      </c>
      <c r="C77" s="0" t="n">
        <v>-3143858.86728185</v>
      </c>
      <c r="D77" s="0" t="n">
        <v>-14.0071305869264</v>
      </c>
      <c r="E77" s="0" t="n">
        <v>9073313.16660963</v>
      </c>
      <c r="F77" s="0" t="n">
        <v>-4019218.75296071</v>
      </c>
      <c r="G77" s="0" t="n">
        <v>-30.6985598939262</v>
      </c>
      <c r="H77" s="0" t="n">
        <v>10227531.024822</v>
      </c>
      <c r="I77" s="0" t="n">
        <v>875359.885678841</v>
      </c>
      <c r="J77" s="0" t="n">
        <v>9.35996436180533</v>
      </c>
      <c r="K77" s="0" t="n">
        <v>4448932.63632137</v>
      </c>
      <c r="L77" s="0" t="n">
        <v>-3146945.72787805</v>
      </c>
      <c r="M77" s="0" t="n">
        <v>-41.4296487778176</v>
      </c>
      <c r="N77" s="0" t="n">
        <v>141752.736487129</v>
      </c>
      <c r="O77" s="0" t="n">
        <v>-1428519.45656321</v>
      </c>
      <c r="P77" s="0" t="n">
        <v>-90.9727283515245</v>
      </c>
      <c r="Q77" s="0" t="n">
        <v>2526137.68457569</v>
      </c>
      <c r="R77" s="0" t="n">
        <v>-2232020.95566891</v>
      </c>
      <c r="S77" s="0" t="n">
        <v>-46.9093429712585</v>
      </c>
      <c r="T77" s="0" t="n">
        <v>1090013.79993883</v>
      </c>
      <c r="U77" s="0" t="n">
        <v>-1805661.08359082</v>
      </c>
      <c r="V77" s="0" t="n">
        <v>-62.3571760027779</v>
      </c>
      <c r="W77" s="0" t="n">
        <v>9187868.44531124</v>
      </c>
      <c r="X77" s="0" t="n">
        <v>-2096610.74700543</v>
      </c>
      <c r="Y77" s="0" t="n">
        <v>-18.5795969071657</v>
      </c>
      <c r="Z77" s="0" t="n">
        <v>4889573.40480226</v>
      </c>
      <c r="AA77" s="0" t="n">
        <v>-2914642.36672679</v>
      </c>
      <c r="AB77" s="0" t="n">
        <v>-37.3470243782834</v>
      </c>
      <c r="AC77" s="0" t="n">
        <v>4298295.04050898</v>
      </c>
      <c r="AD77" s="0" t="n">
        <v>818031.619721357</v>
      </c>
      <c r="AE77" s="0" t="n">
        <v>23.5048765227152</v>
      </c>
      <c r="AF77" s="0" t="n">
        <v>2052629.41073289</v>
      </c>
      <c r="AG77" s="0" t="n">
        <v>-2674374.95431826</v>
      </c>
      <c r="AH77" s="0" t="n">
        <v>-56.5765281303971</v>
      </c>
      <c r="AI77" s="0" t="n">
        <v>53521.8704684436</v>
      </c>
      <c r="AJ77" s="0" t="n">
        <v>-844041.62622791</v>
      </c>
      <c r="AK77" s="0" t="n">
        <v>-94.0369822675008</v>
      </c>
      <c r="AL77" s="0" t="n">
        <v>1351774.9912907</v>
      </c>
      <c r="AM77" s="0" t="n">
        <v>-1393775.0433745</v>
      </c>
      <c r="AN77" s="0" t="n">
        <v>-50.7648750078037</v>
      </c>
      <c r="AO77" s="0" t="n">
        <v>531935.502433658</v>
      </c>
      <c r="AP77" s="0" t="n">
        <v>-1228686.13732207</v>
      </c>
      <c r="AQ77" s="0" t="n">
        <v>-69.787063249577</v>
      </c>
      <c r="AR77" s="0" t="n">
        <v>6540476.89346059</v>
      </c>
      <c r="AS77" s="0" t="n">
        <v>-528098.414531077</v>
      </c>
      <c r="AT77" s="0" t="n">
        <v>-7.47107290395582</v>
      </c>
      <c r="AU77" s="0" t="n">
        <v>2242181.85295161</v>
      </c>
      <c r="AV77" s="0" t="n">
        <v>-1346130.03425244</v>
      </c>
      <c r="AW77" s="0" t="n">
        <v>-37.5142985494864</v>
      </c>
      <c r="AX77" s="0" t="n">
        <v>4298295.04050898</v>
      </c>
      <c r="AY77" s="0" t="n">
        <v>818031.619721357</v>
      </c>
      <c r="AZ77" s="0" t="n">
        <v>23.5048765227152</v>
      </c>
      <c r="BA77" s="0" t="n">
        <v>858974.609534274</v>
      </c>
      <c r="BB77" s="0" t="n">
        <v>-1070367.96496676</v>
      </c>
      <c r="BC77" s="0" t="n">
        <v>-55.4783779258889</v>
      </c>
      <c r="BD77" s="0" t="n">
        <v>14882.4763487917</v>
      </c>
      <c r="BE77" s="0" t="n">
        <v>-363499.769292321</v>
      </c>
      <c r="BF77" s="0" t="n">
        <v>-96.0668143074273</v>
      </c>
      <c r="BG77" s="0" t="n">
        <v>598199.013494232</v>
      </c>
      <c r="BH77" s="0" t="n">
        <v>-485727.086140281</v>
      </c>
      <c r="BI77" s="0" t="n">
        <v>-44.8118267752813</v>
      </c>
      <c r="BJ77" s="0" t="n">
        <v>185783.259265207</v>
      </c>
      <c r="BK77" s="0" t="n">
        <v>-386069.462189197</v>
      </c>
      <c r="BL77" s="0" t="n">
        <v>-67.5120442213336</v>
      </c>
      <c r="BM77" s="0" t="n">
        <v>2647391.55185065</v>
      </c>
      <c r="BN77" s="0" t="n">
        <v>-1568512.33247435</v>
      </c>
      <c r="BO77" s="0" t="n">
        <v>-37.2046511379489</v>
      </c>
      <c r="BP77" s="0" t="n">
        <v>2647391.55185065</v>
      </c>
      <c r="BQ77" s="0" t="n">
        <v>-1568512.33247435</v>
      </c>
      <c r="BR77" s="0" t="n">
        <v>-37.2046511379489</v>
      </c>
      <c r="BV77" s="0" t="n">
        <v>1193654.80119861</v>
      </c>
      <c r="BW77" s="0" t="n">
        <v>-1604006.9893515</v>
      </c>
      <c r="BX77" s="0" t="n">
        <v>-57.3338419522147</v>
      </c>
      <c r="BY77" s="0" t="n">
        <v>38639.3941196519</v>
      </c>
      <c r="BZ77" s="0" t="n">
        <v>-480541.856935589</v>
      </c>
      <c r="CA77" s="0" t="n">
        <v>-92.5576291437495</v>
      </c>
      <c r="CB77" s="0" t="n">
        <v>753575.977796467</v>
      </c>
      <c r="CC77" s="0" t="n">
        <v>-908047.95723422</v>
      </c>
      <c r="CD77" s="0" t="n">
        <v>-54.648223228528</v>
      </c>
      <c r="CE77" s="0" t="n">
        <v>346152.243168451</v>
      </c>
      <c r="CF77" s="0" t="n">
        <v>-842616.675132871</v>
      </c>
      <c r="CG77" s="0" t="n">
        <v>-70.8814524135539</v>
      </c>
      <c r="CH77" s="0" t="n">
        <v>2.10068791323207</v>
      </c>
      <c r="CI77" s="0" t="n">
        <v>0.111699083867612</v>
      </c>
      <c r="CJ77" s="0" t="n">
        <v>5.61587286054812</v>
      </c>
      <c r="CK77" s="0" t="n">
        <v>1.85564514844963</v>
      </c>
      <c r="CL77" s="0" t="n">
        <v>0.178022142774429</v>
      </c>
      <c r="CM77" s="0" t="n">
        <v>10.6115701902157</v>
      </c>
      <c r="CN77" s="0" t="n">
        <v>2.37943903999919</v>
      </c>
      <c r="CO77" s="0" t="n">
        <v>-0.307763050303108</v>
      </c>
      <c r="CP77" s="0" t="n">
        <v>-11.4529179407004</v>
      </c>
      <c r="CQ77" s="0" t="n">
        <v>2.16743100973735</v>
      </c>
      <c r="CR77" s="0" t="n">
        <v>0.56051936388419</v>
      </c>
      <c r="CS77" s="0" t="n">
        <v>34.8817786796605</v>
      </c>
      <c r="CT77" s="0" t="n">
        <v>2.64850116870833</v>
      </c>
      <c r="CU77" s="0" t="n">
        <v>0.899018041520099</v>
      </c>
      <c r="CV77" s="0" t="n">
        <v>51.3876371568669</v>
      </c>
      <c r="CW77" s="0" t="n">
        <v>1.86875604361025</v>
      </c>
      <c r="CX77" s="0" t="n">
        <v>0.135712179842232</v>
      </c>
      <c r="CY77" s="0" t="n">
        <v>7.83085660320009</v>
      </c>
      <c r="CZ77" s="0" t="n">
        <v>2.04914655057223</v>
      </c>
      <c r="DA77" s="0" t="n">
        <v>0.404457641755107</v>
      </c>
      <c r="DB77" s="0" t="n">
        <v>24.5917413066279</v>
      </c>
      <c r="DC77" s="0" t="n">
        <v>99.9947387895526</v>
      </c>
      <c r="DD77" s="0" t="n">
        <v>-0.00263797504156571</v>
      </c>
      <c r="DF77" s="0" t="n">
        <v>88.2885066479917</v>
      </c>
      <c r="DG77" s="0" t="n">
        <v>-7.27701169259034</v>
      </c>
      <c r="DI77" s="0" t="n">
        <v>99.1136025735256</v>
      </c>
      <c r="DJ77" s="0" t="n">
        <v>-0.736819370498921</v>
      </c>
      <c r="DL77" s="0" t="n">
        <v>43.9714297977306</v>
      </c>
      <c r="DM77" s="0" t="n">
        <v>-12.6922586944785</v>
      </c>
      <c r="DO77" s="0" t="n">
        <v>1.43114277289289</v>
      </c>
      <c r="DP77" s="0" t="n">
        <v>-14.6116919615934</v>
      </c>
      <c r="DR77" s="0" t="n">
        <v>43.1082010669531</v>
      </c>
      <c r="DS77" s="0" t="n">
        <v>-23.5704593993307</v>
      </c>
      <c r="DU77" s="0" t="n">
        <v>18.9367748165666</v>
      </c>
      <c r="DV77" s="0" t="n">
        <v>-19.2825953085479</v>
      </c>
      <c r="DX77" s="0" t="n">
        <v>99.9947387895526</v>
      </c>
      <c r="DY77" s="0" t="n">
        <v>-0.00263797504153729</v>
      </c>
      <c r="EA77" s="0" t="n">
        <v>88.2885066479917</v>
      </c>
      <c r="EB77" s="0" t="n">
        <v>-7.27701169259032</v>
      </c>
      <c r="ED77" s="0" t="n">
        <v>99.1136025735256</v>
      </c>
      <c r="EE77" s="0" t="n">
        <v>-0.736819370498921</v>
      </c>
      <c r="EG77" s="0" t="n">
        <v>43.9714297977306</v>
      </c>
      <c r="EH77" s="0" t="n">
        <v>-12.6922586944785</v>
      </c>
      <c r="EJ77" s="0" t="n">
        <v>1.43114277289289</v>
      </c>
      <c r="EK77" s="0" t="n">
        <v>-14.6116919615934</v>
      </c>
      <c r="EM77" s="0" t="n">
        <v>43.1082010669531</v>
      </c>
      <c r="EN77" s="0" t="n">
        <v>-23.5704593993307</v>
      </c>
      <c r="EP77" s="0" t="n">
        <v>18.9367748165665</v>
      </c>
      <c r="EQ77" s="0" t="n">
        <v>-19.2825953085479</v>
      </c>
      <c r="ES77" s="0" t="n">
        <v>18446.7890574932</v>
      </c>
      <c r="ET77" s="0" t="n">
        <v>-7341.73765420914</v>
      </c>
      <c r="EU77" s="0" t="n">
        <v>-28.469007695882</v>
      </c>
      <c r="FN77" s="0" t="n">
        <v>848613.214774941</v>
      </c>
      <c r="FO77" s="0" t="n">
        <v>-347524.491565999</v>
      </c>
      <c r="FP77" s="0" t="n">
        <v>-29.053886498495</v>
      </c>
      <c r="GL77" s="0" t="n">
        <v>44.2066884498164</v>
      </c>
      <c r="GM77" s="0" t="n">
        <v>-15.6349380007133</v>
      </c>
      <c r="GR77" s="0" t="n">
        <v>66.1884000933762</v>
      </c>
      <c r="GS77" s="0" t="n">
        <v>-14.8528716006996</v>
      </c>
      <c r="GU77" s="0" t="n">
        <v>128.171575270756</v>
      </c>
      <c r="GV77" s="0" t="n">
        <v>64.5724490358856</v>
      </c>
      <c r="GX77" s="0" t="n">
        <v>60.4469528466409</v>
      </c>
      <c r="GY77" s="0" t="n">
        <v>-34.3854047044147</v>
      </c>
      <c r="HA77" s="0" t="n">
        <v>95.3646875507228</v>
      </c>
      <c r="HB77" s="0" t="n">
        <v>-35.9413670156245</v>
      </c>
    </row>
    <row r="78" customFormat="false" ht="12.75" hidden="false" customHeight="true" outlineLevel="0" collapsed="false">
      <c r="A78" s="0" t="s">
        <v>685</v>
      </c>
      <c r="B78" s="0" t="n">
        <v>20853411.6390901</v>
      </c>
      <c r="C78" s="0" t="n">
        <v>-1737602.90757339</v>
      </c>
      <c r="D78" s="0" t="n">
        <v>-7.69156650306362</v>
      </c>
      <c r="E78" s="0" t="n">
        <v>12534678.8809077</v>
      </c>
      <c r="F78" s="0" t="n">
        <v>-679905.011719134</v>
      </c>
      <c r="G78" s="0" t="n">
        <v>-5.14511101706721</v>
      </c>
      <c r="H78" s="0" t="n">
        <v>8318732.75818232</v>
      </c>
      <c r="I78" s="0" t="n">
        <v>-1057697.89585425</v>
      </c>
      <c r="J78" s="0" t="n">
        <v>-11.2803894667413</v>
      </c>
      <c r="K78" s="0" t="n">
        <v>7553093.24746541</v>
      </c>
      <c r="L78" s="0" t="n">
        <v>431628.823205562</v>
      </c>
      <c r="M78" s="0" t="n">
        <v>6.06095597044877</v>
      </c>
      <c r="N78" s="0" t="n">
        <v>525454.370826455</v>
      </c>
      <c r="O78" s="0" t="n">
        <v>-903865.621872525</v>
      </c>
      <c r="P78" s="0" t="n">
        <v>-63.2374574265738</v>
      </c>
      <c r="Q78" s="0" t="n">
        <v>3964200.04492402</v>
      </c>
      <c r="R78" s="0" t="n">
        <v>-580552.716602423</v>
      </c>
      <c r="S78" s="0" t="n">
        <v>-12.7741319949698</v>
      </c>
      <c r="T78" s="0" t="n">
        <v>2373158.12761777</v>
      </c>
      <c r="U78" s="0" t="n">
        <v>-81897.6876021102</v>
      </c>
      <c r="V78" s="0" t="n">
        <v>-3.33587884619133</v>
      </c>
      <c r="W78" s="0" t="n">
        <v>10714268.10802</v>
      </c>
      <c r="X78" s="0" t="n">
        <v>-1189620.77463966</v>
      </c>
      <c r="Y78" s="0" t="n">
        <v>-9.99354737234296</v>
      </c>
      <c r="Z78" s="0" t="n">
        <v>7778893.49268673</v>
      </c>
      <c r="AA78" s="0" t="n">
        <v>-705652.08516047</v>
      </c>
      <c r="AB78" s="0" t="n">
        <v>-8.31691077248613</v>
      </c>
      <c r="AC78" s="0" t="n">
        <v>2935374.61533326</v>
      </c>
      <c r="AD78" s="0" t="n">
        <v>-483968.68947919</v>
      </c>
      <c r="AE78" s="0" t="n">
        <v>-14.1538490387334</v>
      </c>
      <c r="AF78" s="0" t="n">
        <v>4698861.27994897</v>
      </c>
      <c r="AG78" s="0" t="n">
        <v>54499.616695418</v>
      </c>
      <c r="AH78" s="0" t="n">
        <v>1.17345763846563</v>
      </c>
      <c r="AI78" s="0" t="n">
        <v>392500.269325</v>
      </c>
      <c r="AJ78" s="0" t="n">
        <v>-1120737.27320599</v>
      </c>
      <c r="AK78" s="0" t="n">
        <v>-74.0622170483216</v>
      </c>
      <c r="AL78" s="0" t="n">
        <v>2395943.98449888</v>
      </c>
      <c r="AM78" s="0" t="n">
        <v>-419075.317047886</v>
      </c>
      <c r="AN78" s="0" t="n">
        <v>-14.887120554293</v>
      </c>
      <c r="AO78" s="0" t="n">
        <v>1500710.54275019</v>
      </c>
      <c r="AP78" s="0" t="n">
        <v>-214961.072695183</v>
      </c>
      <c r="AQ78" s="0" t="n">
        <v>-12.5292667174762</v>
      </c>
      <c r="AR78" s="0" t="n">
        <v>6885934.11515507</v>
      </c>
      <c r="AS78" s="0" t="n">
        <v>-441065.546676613</v>
      </c>
      <c r="AT78" s="0" t="n">
        <v>-6.01972931668392</v>
      </c>
      <c r="AU78" s="0" t="n">
        <v>3950559.49982182</v>
      </c>
      <c r="AV78" s="0" t="n">
        <v>42903.1428025756</v>
      </c>
      <c r="AW78" s="0" t="n">
        <v>1.09792517260402</v>
      </c>
      <c r="AX78" s="0" t="n">
        <v>2935374.61533326</v>
      </c>
      <c r="AY78" s="0" t="n">
        <v>-483968.68947919</v>
      </c>
      <c r="AZ78" s="0" t="n">
        <v>-14.1538490387334</v>
      </c>
      <c r="BA78" s="0" t="n">
        <v>2027810.8910507</v>
      </c>
      <c r="BB78" s="0" t="n">
        <v>470379.734662351</v>
      </c>
      <c r="BC78" s="0" t="n">
        <v>30.2022810275064</v>
      </c>
      <c r="BD78" s="0" t="n">
        <v>87851.8662587047</v>
      </c>
      <c r="BE78" s="0" t="n">
        <v>-200314.297777562</v>
      </c>
      <c r="BF78" s="0" t="n">
        <v>-69.5134692331025</v>
      </c>
      <c r="BG78" s="0" t="n">
        <v>1047718.41032382</v>
      </c>
      <c r="BH78" s="0" t="n">
        <v>-9370.12893044064</v>
      </c>
      <c r="BI78" s="0" t="n">
        <v>-0.886409092756882</v>
      </c>
      <c r="BJ78" s="0" t="n">
        <v>552863.912260972</v>
      </c>
      <c r="BK78" s="0" t="n">
        <v>105630.515934023</v>
      </c>
      <c r="BL78" s="0" t="n">
        <v>23.6186556732006</v>
      </c>
      <c r="BM78" s="0" t="n">
        <v>3828333.99286492</v>
      </c>
      <c r="BN78" s="0" t="n">
        <v>-748555.227963045</v>
      </c>
      <c r="BO78" s="0" t="n">
        <v>-16.3551091548515</v>
      </c>
      <c r="BP78" s="0" t="n">
        <v>3828333.99286492</v>
      </c>
      <c r="BQ78" s="0" t="n">
        <v>-748555.227963045</v>
      </c>
      <c r="BR78" s="0" t="n">
        <v>-16.3551091548515</v>
      </c>
      <c r="BV78" s="0" t="n">
        <v>2671050.38889827</v>
      </c>
      <c r="BW78" s="0" t="n">
        <v>-415880.117966933</v>
      </c>
      <c r="BX78" s="0" t="n">
        <v>-13.4722863712686</v>
      </c>
      <c r="BY78" s="0" t="n">
        <v>304648.403066295</v>
      </c>
      <c r="BZ78" s="0" t="n">
        <v>-920422.975428426</v>
      </c>
      <c r="CA78" s="0" t="n">
        <v>-75.1321916082453</v>
      </c>
      <c r="CB78" s="0" t="n">
        <v>1348225.57417507</v>
      </c>
      <c r="CC78" s="0" t="n">
        <v>-409705.188117445</v>
      </c>
      <c r="CD78" s="0" t="n">
        <v>-23.3061049334588</v>
      </c>
      <c r="CE78" s="0" t="n">
        <v>947846.63048922</v>
      </c>
      <c r="CF78" s="0" t="n">
        <v>-320591.588629206</v>
      </c>
      <c r="CG78" s="0" t="n">
        <v>-25.2745134762669</v>
      </c>
      <c r="CH78" s="0" t="n">
        <v>1.94632161794426</v>
      </c>
      <c r="CI78" s="0" t="n">
        <v>0.0485372241759601</v>
      </c>
      <c r="CJ78" s="0" t="n">
        <v>2.5575731540074</v>
      </c>
      <c r="CK78" s="0" t="n">
        <v>1.61137042083069</v>
      </c>
      <c r="CL78" s="0" t="n">
        <v>0.053881717236522</v>
      </c>
      <c r="CM78" s="0" t="n">
        <v>3.45952539573358</v>
      </c>
      <c r="CN78" s="0" t="n">
        <v>2.83395949352716</v>
      </c>
      <c r="CO78" s="0" t="n">
        <v>0.0917865620054834</v>
      </c>
      <c r="CP78" s="0" t="n">
        <v>3.34722004401632</v>
      </c>
      <c r="CQ78" s="0" t="n">
        <v>1.60743056614505</v>
      </c>
      <c r="CR78" s="0" t="n">
        <v>0.0740735753221158</v>
      </c>
      <c r="CS78" s="0" t="n">
        <v>4.83081081349239</v>
      </c>
      <c r="CT78" s="0" t="n">
        <v>1.33873633190138</v>
      </c>
      <c r="CU78" s="0" t="n">
        <v>0.394191967565597</v>
      </c>
      <c r="CV78" s="0" t="n">
        <v>41.7335577289476</v>
      </c>
      <c r="CW78" s="0" t="n">
        <v>1.65454621250385</v>
      </c>
      <c r="CX78" s="0" t="n">
        <v>0.0400802800574098</v>
      </c>
      <c r="CY78" s="0" t="n">
        <v>2.48257205382309</v>
      </c>
      <c r="CZ78" s="0" t="n">
        <v>1.58135633755777</v>
      </c>
      <c r="DA78" s="0" t="n">
        <v>0.150397293228897</v>
      </c>
      <c r="DB78" s="0" t="n">
        <v>10.5102444283745</v>
      </c>
      <c r="DC78" s="0" t="n">
        <v>99.9736868720806</v>
      </c>
      <c r="DD78" s="0" t="n">
        <v>-0.0179182759012662</v>
      </c>
      <c r="DF78" s="0" t="n">
        <v>95.0926625851151</v>
      </c>
      <c r="DG78" s="0" t="n">
        <v>0.0160797362935057</v>
      </c>
      <c r="DI78" s="0" t="n">
        <v>99.0946546043293</v>
      </c>
      <c r="DJ78" s="0" t="n">
        <v>-0.770148997089635</v>
      </c>
      <c r="DL78" s="0" t="n">
        <v>72.5453431111502</v>
      </c>
      <c r="DM78" s="0" t="n">
        <v>9.82851448714633</v>
      </c>
      <c r="DO78" s="0" t="n">
        <v>5.35026868366058</v>
      </c>
      <c r="DP78" s="0" t="n">
        <v>-1.30659595988062</v>
      </c>
      <c r="DR78" s="0" t="n">
        <v>64.9573413988834</v>
      </c>
      <c r="DS78" s="0" t="n">
        <v>-0.185661237244318</v>
      </c>
      <c r="DU78" s="0" t="n">
        <v>44.2630629589592</v>
      </c>
      <c r="DV78" s="0" t="n">
        <v>8.46766283717921</v>
      </c>
      <c r="DX78" s="0" t="n">
        <v>99.9736868720805</v>
      </c>
      <c r="DY78" s="0" t="n">
        <v>-0.0179182759013088</v>
      </c>
      <c r="EA78" s="0" t="n">
        <v>95.0926625851151</v>
      </c>
      <c r="EB78" s="0" t="n">
        <v>0.0160797362935057</v>
      </c>
      <c r="ED78" s="0" t="n">
        <v>99.0946546043294</v>
      </c>
      <c r="EE78" s="0" t="n">
        <v>-0.770148997089592</v>
      </c>
      <c r="EG78" s="0" t="n">
        <v>72.5453431111501</v>
      </c>
      <c r="EH78" s="0" t="n">
        <v>9.8285144871463</v>
      </c>
      <c r="EJ78" s="0" t="n">
        <v>5.35026868366058</v>
      </c>
      <c r="EK78" s="0" t="n">
        <v>-1.30659595988062</v>
      </c>
      <c r="EM78" s="0" t="n">
        <v>64.9573413988834</v>
      </c>
      <c r="EN78" s="0" t="n">
        <v>-0.185661237244304</v>
      </c>
      <c r="EP78" s="0" t="n">
        <v>44.2630629589592</v>
      </c>
      <c r="EQ78" s="0" t="n">
        <v>8.46766283717921</v>
      </c>
      <c r="ES78" s="0" t="n">
        <v>25211.9329658747</v>
      </c>
      <c r="ET78" s="0" t="n">
        <v>1191.75180768967</v>
      </c>
      <c r="EU78" s="0" t="n">
        <v>4.9614605312149</v>
      </c>
      <c r="FN78" s="0" t="n">
        <v>1063131.53389223</v>
      </c>
      <c r="FO78" s="0" t="n">
        <v>-52236.6060811379</v>
      </c>
      <c r="FP78" s="0" t="n">
        <v>-4.68335110256825</v>
      </c>
      <c r="GL78" s="0" t="n">
        <v>35.2981049315584</v>
      </c>
      <c r="GM78" s="0" t="n">
        <v>-14.2124466222405</v>
      </c>
      <c r="GR78" s="0" t="n">
        <v>49.1076365200292</v>
      </c>
      <c r="GS78" s="0" t="n">
        <v>-26.4059303834395</v>
      </c>
      <c r="GU78" s="0" t="n">
        <v>146.450950647151</v>
      </c>
      <c r="GV78" s="0" t="n">
        <v>-125.946794156093</v>
      </c>
      <c r="GX78" s="0" t="n">
        <v>61.2524895807994</v>
      </c>
      <c r="GY78" s="0" t="n">
        <v>-20.9492144517432</v>
      </c>
      <c r="HA78" s="0" t="n">
        <v>83.6544611173322</v>
      </c>
      <c r="HB78" s="0" t="n">
        <v>-46.3090946574714</v>
      </c>
    </row>
    <row r="79" customFormat="false" ht="12.75" hidden="false" customHeight="true" outlineLevel="0" collapsed="false">
      <c r="A79" s="0" t="s">
        <v>686</v>
      </c>
      <c r="B79" s="0" t="n">
        <v>22458986.0320041</v>
      </c>
      <c r="C79" s="0" t="n">
        <v>314666.423570927</v>
      </c>
      <c r="D79" s="0" t="n">
        <v>1.42098031971636</v>
      </c>
      <c r="E79" s="0" t="n">
        <v>12406627.2960241</v>
      </c>
      <c r="F79" s="0" t="n">
        <v>348791.784917438</v>
      </c>
      <c r="G79" s="0" t="n">
        <v>2.89265668449499</v>
      </c>
      <c r="H79" s="0" t="n">
        <v>10052358.73598</v>
      </c>
      <c r="I79" s="0" t="n">
        <v>-34125.3613465168</v>
      </c>
      <c r="J79" s="0" t="n">
        <v>-0.338327617604255</v>
      </c>
      <c r="K79" s="0" t="n">
        <v>7325027.77419958</v>
      </c>
      <c r="L79" s="0" t="n">
        <v>2931661.68619841</v>
      </c>
      <c r="M79" s="0" t="n">
        <v>66.7292829114591</v>
      </c>
      <c r="N79" s="0" t="n">
        <v>1469602.89231859</v>
      </c>
      <c r="O79" s="0" t="n">
        <v>1228326.25538838</v>
      </c>
      <c r="P79" s="0" t="n">
        <v>509.094569211722</v>
      </c>
      <c r="Q79" s="0" t="n">
        <v>4234954.5757852</v>
      </c>
      <c r="R79" s="0" t="n">
        <v>347537.503453624</v>
      </c>
      <c r="S79" s="0" t="n">
        <v>8.94006217977482</v>
      </c>
      <c r="T79" s="0" t="n">
        <v>2260751.72640155</v>
      </c>
      <c r="U79" s="0" t="n">
        <v>943321.061879213</v>
      </c>
      <c r="V79" s="0" t="n">
        <v>71.6030898082393</v>
      </c>
      <c r="W79" s="0" t="n">
        <v>11789813.5029799</v>
      </c>
      <c r="X79" s="0" t="n">
        <v>599121.546115823</v>
      </c>
      <c r="Y79" s="0" t="n">
        <v>5.35374888724676</v>
      </c>
      <c r="Z79" s="0" t="n">
        <v>8653793.73621693</v>
      </c>
      <c r="AA79" s="0" t="n">
        <v>1599768.79196072</v>
      </c>
      <c r="AB79" s="0" t="n">
        <v>22.6788082634064</v>
      </c>
      <c r="AC79" s="0" t="n">
        <v>3136019.76676297</v>
      </c>
      <c r="AD79" s="0" t="n">
        <v>-1000647.2458449</v>
      </c>
      <c r="AE79" s="0" t="n">
        <v>-24.1896977154577</v>
      </c>
      <c r="AF79" s="0" t="n">
        <v>6021079.32436114</v>
      </c>
      <c r="AG79" s="0" t="n">
        <v>2667066.55731785</v>
      </c>
      <c r="AH79" s="0" t="n">
        <v>79.5186763605849</v>
      </c>
      <c r="AI79" s="0" t="n">
        <v>1102666.82750015</v>
      </c>
      <c r="AJ79" s="0" t="n">
        <v>690774.913453894</v>
      </c>
      <c r="AK79" s="0" t="n">
        <v>167.707811175025</v>
      </c>
      <c r="AL79" s="0" t="n">
        <v>2884585.32182759</v>
      </c>
      <c r="AM79" s="0" t="n">
        <v>514815.187299338</v>
      </c>
      <c r="AN79" s="0" t="n">
        <v>21.7242668307077</v>
      </c>
      <c r="AO79" s="0" t="n">
        <v>1958303.41289598</v>
      </c>
      <c r="AP79" s="0" t="n">
        <v>958349.881608901</v>
      </c>
      <c r="AQ79" s="0" t="n">
        <v>95.8394416963933</v>
      </c>
      <c r="AR79" s="0" t="n">
        <v>7535574.54179312</v>
      </c>
      <c r="AS79" s="0" t="n">
        <v>-154655.101463041</v>
      </c>
      <c r="AT79" s="0" t="n">
        <v>-2.01105959948366</v>
      </c>
      <c r="AU79" s="0" t="n">
        <v>4399554.77503014</v>
      </c>
      <c r="AV79" s="0" t="n">
        <v>845992.14438186</v>
      </c>
      <c r="AW79" s="0" t="n">
        <v>23.8068730542544</v>
      </c>
      <c r="AX79" s="0" t="n">
        <v>3136019.76676297</v>
      </c>
      <c r="AY79" s="0" t="n">
        <v>-1000647.2458449</v>
      </c>
      <c r="AZ79" s="0" t="n">
        <v>-24.1896977154577</v>
      </c>
      <c r="BA79" s="0" t="n">
        <v>2825466.97370791</v>
      </c>
      <c r="BB79" s="0" t="n">
        <v>1375791.9552009</v>
      </c>
      <c r="BC79" s="0" t="n">
        <v>94.9034740639863</v>
      </c>
      <c r="BD79" s="0" t="n">
        <v>460812.686464362</v>
      </c>
      <c r="BE79" s="0" t="n">
        <v>429600.296876529</v>
      </c>
      <c r="BF79" s="0" t="n">
        <v>1376.37746596624</v>
      </c>
      <c r="BG79" s="0" t="n">
        <v>1216233.1171846</v>
      </c>
      <c r="BH79" s="0" t="n">
        <v>229793.63924524</v>
      </c>
      <c r="BI79" s="0" t="n">
        <v>23.2952598090734</v>
      </c>
      <c r="BJ79" s="0" t="n">
        <v>698395.519861207</v>
      </c>
      <c r="BK79" s="0" t="n">
        <v>364804.302955028</v>
      </c>
      <c r="BL79" s="0" t="n">
        <v>109.356687007028</v>
      </c>
      <c r="BM79" s="0" t="n">
        <v>4254238.96118678</v>
      </c>
      <c r="BN79" s="0" t="n">
        <v>753776.647578864</v>
      </c>
      <c r="BO79" s="0" t="n">
        <v>21.5336312763199</v>
      </c>
      <c r="BP79" s="0" t="n">
        <v>4254238.96118678</v>
      </c>
      <c r="BQ79" s="0" t="n">
        <v>753776.647578864</v>
      </c>
      <c r="BR79" s="0" t="n">
        <v>21.5336312763199</v>
      </c>
      <c r="BV79" s="0" t="n">
        <v>3195612.35065323</v>
      </c>
      <c r="BW79" s="0" t="n">
        <v>1291274.60211696</v>
      </c>
      <c r="BX79" s="0" t="n">
        <v>67.8070160143318</v>
      </c>
      <c r="BY79" s="0" t="n">
        <v>641854.14103579</v>
      </c>
      <c r="BZ79" s="0" t="n">
        <v>261174.616577365</v>
      </c>
      <c r="CA79" s="0" t="n">
        <v>68.6074768399814</v>
      </c>
      <c r="CB79" s="0" t="n">
        <v>1668352.20464299</v>
      </c>
      <c r="CC79" s="0" t="n">
        <v>285021.548054098</v>
      </c>
      <c r="CD79" s="0" t="n">
        <v>20.604007197883</v>
      </c>
      <c r="CE79" s="0" t="n">
        <v>1259907.89303477</v>
      </c>
      <c r="CF79" s="0" t="n">
        <v>593545.578653873</v>
      </c>
      <c r="CG79" s="0" t="n">
        <v>89.0725009269658</v>
      </c>
      <c r="CH79" s="0" t="n">
        <v>1.90494837143332</v>
      </c>
      <c r="CI79" s="0" t="n">
        <v>-0.0738675671870308</v>
      </c>
      <c r="CJ79" s="0" t="n">
        <v>-3.73291753646032</v>
      </c>
      <c r="CK79" s="0" t="n">
        <v>1.43366339367453</v>
      </c>
      <c r="CL79" s="0" t="n">
        <v>-0.27569198944258</v>
      </c>
      <c r="CM79" s="0" t="n">
        <v>-16.1284184766681</v>
      </c>
      <c r="CN79" s="0" t="n">
        <v>3.20545133118089</v>
      </c>
      <c r="CO79" s="0" t="n">
        <v>0.76713950511789</v>
      </c>
      <c r="CP79" s="0" t="n">
        <v>31.4619113485803</v>
      </c>
      <c r="CQ79" s="0" t="n">
        <v>1.21656390484057</v>
      </c>
      <c r="CR79" s="0" t="n">
        <v>-0.0933196266625427</v>
      </c>
      <c r="CS79" s="0" t="n">
        <v>-7.12426902225858</v>
      </c>
      <c r="CT79" s="0" t="n">
        <v>1.33277147336546</v>
      </c>
      <c r="CU79" s="0" t="n">
        <v>0.746994892902862</v>
      </c>
      <c r="CV79" s="0" t="n">
        <v>127.522150563437</v>
      </c>
      <c r="CW79" s="0" t="n">
        <v>1.46813288681025</v>
      </c>
      <c r="CX79" s="0" t="n">
        <v>-0.172286584973436</v>
      </c>
      <c r="CY79" s="0" t="n">
        <v>-10.5025932657397</v>
      </c>
      <c r="CZ79" s="0" t="n">
        <v>1.15444405167957</v>
      </c>
      <c r="DA79" s="0" t="n">
        <v>-0.163047834995036</v>
      </c>
      <c r="DB79" s="0" t="n">
        <v>-12.375623458796</v>
      </c>
      <c r="DC79" s="0" t="n">
        <v>99.8991281595518</v>
      </c>
      <c r="DD79" s="0" t="n">
        <v>-0.0986119110503978</v>
      </c>
      <c r="DF79" s="0" t="n">
        <v>96.3633903931202</v>
      </c>
      <c r="DG79" s="0" t="n">
        <v>1.62442377100903</v>
      </c>
      <c r="DI79" s="0" t="n">
        <v>98.8450112991818</v>
      </c>
      <c r="DJ79" s="0" t="n">
        <v>-0.91434889153085</v>
      </c>
      <c r="DL79" s="0" t="n">
        <v>71.2330608210045</v>
      </c>
      <c r="DM79" s="0" t="n">
        <v>27.1730391045911</v>
      </c>
      <c r="DO79" s="0" t="n">
        <v>10.6813615780591</v>
      </c>
      <c r="DP79" s="0" t="n">
        <v>9.86345287833289</v>
      </c>
      <c r="DR79" s="0" t="n">
        <v>63.7230561149144</v>
      </c>
      <c r="DS79" s="0" t="n">
        <v>3.06060420531689</v>
      </c>
      <c r="DU79" s="0" t="n">
        <v>38.454107374061</v>
      </c>
      <c r="DV79" s="0" t="n">
        <v>13.680504841599</v>
      </c>
      <c r="DX79" s="0" t="n">
        <v>99.8991281595518</v>
      </c>
      <c r="DY79" s="0" t="n">
        <v>-0.0986119110503694</v>
      </c>
      <c r="EA79" s="0" t="n">
        <v>96.3633903931202</v>
      </c>
      <c r="EB79" s="0" t="n">
        <v>1.62442377100906</v>
      </c>
      <c r="ED79" s="0" t="n">
        <v>98.8450112991818</v>
      </c>
      <c r="EE79" s="0" t="n">
        <v>-0.91434889153085</v>
      </c>
      <c r="EG79" s="0" t="n">
        <v>71.2330608210045</v>
      </c>
      <c r="EH79" s="0" t="n">
        <v>27.1730391045911</v>
      </c>
      <c r="EJ79" s="0" t="n">
        <v>10.6813615780591</v>
      </c>
      <c r="EK79" s="0" t="n">
        <v>9.86345287833289</v>
      </c>
      <c r="EM79" s="0" t="n">
        <v>63.7230561149144</v>
      </c>
      <c r="EN79" s="0" t="n">
        <v>3.0606042053169</v>
      </c>
      <c r="EP79" s="0" t="n">
        <v>38.454107374061</v>
      </c>
      <c r="EQ79" s="0" t="n">
        <v>13.680504841599</v>
      </c>
      <c r="ES79" s="0" t="n">
        <v>24940.6369985342</v>
      </c>
      <c r="ET79" s="0" t="n">
        <v>2328.58453726769</v>
      </c>
      <c r="EU79" s="0" t="n">
        <v>10.2979795454502</v>
      </c>
      <c r="FN79" s="0" t="n">
        <v>1031820.43607905</v>
      </c>
      <c r="FO79" s="0" t="n">
        <v>31225.5309322857</v>
      </c>
      <c r="FP79" s="0" t="n">
        <v>3.12069657477474</v>
      </c>
      <c r="GL79" s="0" t="n">
        <v>39.4712891345448</v>
      </c>
      <c r="GM79" s="0" t="n">
        <v>3.13247099091427</v>
      </c>
      <c r="GR79" s="0" t="n">
        <v>57.0248669294407</v>
      </c>
      <c r="GS79" s="0" t="n">
        <v>-6.90836851559682</v>
      </c>
      <c r="GU79" s="0" t="n">
        <v>80.7505317469021</v>
      </c>
      <c r="GV79" s="0" t="n">
        <v>-352.059531526781</v>
      </c>
      <c r="GX79" s="0" t="n">
        <v>64.8022718906802</v>
      </c>
      <c r="GY79" s="0" t="n">
        <v>-0.141772931852572</v>
      </c>
      <c r="HA79" s="0" t="n">
        <v>102.164286951043</v>
      </c>
      <c r="HB79" s="0" t="n">
        <v>-3.30082725455573</v>
      </c>
    </row>
    <row r="80" customFormat="false" ht="12.75" hidden="false" customHeight="true" outlineLevel="0" collapsed="false">
      <c r="A80" s="0" t="s">
        <v>687</v>
      </c>
      <c r="B80" s="0" t="n">
        <v>21925936.5429984</v>
      </c>
      <c r="C80" s="0" t="n">
        <v>-1033625.31151496</v>
      </c>
      <c r="D80" s="0" t="n">
        <v>-4.50193831251956</v>
      </c>
      <c r="E80" s="0" t="n">
        <v>12476429.3898377</v>
      </c>
      <c r="F80" s="0" t="n">
        <v>-223798.390335232</v>
      </c>
      <c r="G80" s="0" t="n">
        <v>-1.76216044474901</v>
      </c>
      <c r="H80" s="0" t="n">
        <v>9449507.15316069</v>
      </c>
      <c r="I80" s="0" t="n">
        <v>-809826.921179738</v>
      </c>
      <c r="J80" s="0" t="n">
        <v>-7.89356224596674</v>
      </c>
      <c r="K80" s="0" t="n">
        <v>5892076.66936048</v>
      </c>
      <c r="L80" s="0" t="n">
        <v>-721595.203308417</v>
      </c>
      <c r="M80" s="0" t="n">
        <v>-10.9106592706908</v>
      </c>
      <c r="N80" s="0" t="n">
        <v>932550.505632048</v>
      </c>
      <c r="O80" s="0" t="n">
        <v>233374.709301619</v>
      </c>
      <c r="P80" s="0" t="n">
        <v>33.3785452137314</v>
      </c>
      <c r="Q80" s="0" t="n">
        <v>4285385.96403144</v>
      </c>
      <c r="R80" s="0" t="n">
        <v>-225227.75004901</v>
      </c>
      <c r="S80" s="0" t="n">
        <v>-4.99328393708229</v>
      </c>
      <c r="T80" s="0" t="n">
        <v>2057762.01282071</v>
      </c>
      <c r="U80" s="0" t="n">
        <v>-283670.113853585</v>
      </c>
      <c r="V80" s="0" t="n">
        <v>-12.1152396698555</v>
      </c>
      <c r="W80" s="0" t="n">
        <v>10644751.9775192</v>
      </c>
      <c r="X80" s="0" t="n">
        <v>-504102.14883991</v>
      </c>
      <c r="Y80" s="0" t="n">
        <v>-4.52156018122139</v>
      </c>
      <c r="Z80" s="0" t="n">
        <v>7041273.98731789</v>
      </c>
      <c r="AA80" s="0" t="n">
        <v>126521.132462966</v>
      </c>
      <c r="AB80" s="0" t="n">
        <v>1.8297274699288</v>
      </c>
      <c r="AC80" s="0" t="n">
        <v>3603477.99020127</v>
      </c>
      <c r="AD80" s="0" t="n">
        <v>-630623.281302874</v>
      </c>
      <c r="AE80" s="0" t="n">
        <v>-14.8939111482057</v>
      </c>
      <c r="AF80" s="0" t="n">
        <v>2923223.26187372</v>
      </c>
      <c r="AG80" s="0" t="n">
        <v>-1005144.91060992</v>
      </c>
      <c r="AH80" s="0" t="n">
        <v>-25.5868306247486</v>
      </c>
      <c r="AI80" s="0" t="n">
        <v>569971.910914848</v>
      </c>
      <c r="AJ80" s="0" t="n">
        <v>87539.3967888169</v>
      </c>
      <c r="AK80" s="0" t="n">
        <v>18.1454181104278</v>
      </c>
      <c r="AL80" s="0" t="n">
        <v>2210690.56180797</v>
      </c>
      <c r="AM80" s="0" t="n">
        <v>-244715.505524532</v>
      </c>
      <c r="AN80" s="0" t="n">
        <v>-9.96639654761407</v>
      </c>
      <c r="AO80" s="0" t="n">
        <v>931371.232293259</v>
      </c>
      <c r="AP80" s="0" t="n">
        <v>-367835.749761029</v>
      </c>
      <c r="AQ80" s="0" t="n">
        <v>-28.3123285851968</v>
      </c>
      <c r="AR80" s="0" t="n">
        <v>7626303.49451182</v>
      </c>
      <c r="AS80" s="0" t="n">
        <v>-91001.2343598334</v>
      </c>
      <c r="AT80" s="0" t="n">
        <v>-1.17918415245913</v>
      </c>
      <c r="AU80" s="0" t="n">
        <v>4022825.50431055</v>
      </c>
      <c r="AV80" s="0" t="n">
        <v>539622.046943042</v>
      </c>
      <c r="AW80" s="0" t="n">
        <v>15.4921196406618</v>
      </c>
      <c r="AX80" s="0" t="n">
        <v>3603477.99020127</v>
      </c>
      <c r="AY80" s="0" t="n">
        <v>-630623.281302874</v>
      </c>
      <c r="AZ80" s="0" t="n">
        <v>-14.8939111482057</v>
      </c>
      <c r="BA80" s="0" t="n">
        <v>1281441.93218454</v>
      </c>
      <c r="BB80" s="0" t="n">
        <v>-539652.702596653</v>
      </c>
      <c r="BC80" s="0" t="n">
        <v>-29.6334244409816</v>
      </c>
      <c r="BD80" s="0" t="n">
        <v>225634.218329594</v>
      </c>
      <c r="BE80" s="0" t="n">
        <v>101056.763832556</v>
      </c>
      <c r="BF80" s="0" t="n">
        <v>81.1196249277663</v>
      </c>
      <c r="BG80" s="0" t="n">
        <v>1165583.33914301</v>
      </c>
      <c r="BH80" s="0" t="n">
        <v>59043.4670127165</v>
      </c>
      <c r="BI80" s="0" t="n">
        <v>5.33586439131624</v>
      </c>
      <c r="BJ80" s="0" t="n">
        <v>334701.744772122</v>
      </c>
      <c r="BK80" s="0" t="n">
        <v>-141110.703461214</v>
      </c>
      <c r="BL80" s="0" t="n">
        <v>-29.6567910287235</v>
      </c>
      <c r="BM80" s="0" t="n">
        <v>3018448.48300734</v>
      </c>
      <c r="BN80" s="0" t="n">
        <v>-413100.914480076</v>
      </c>
      <c r="BO80" s="0" t="n">
        <v>-12.038320496932</v>
      </c>
      <c r="BP80" s="0" t="n">
        <v>3018448.48300734</v>
      </c>
      <c r="BQ80" s="0" t="n">
        <v>-413100.914480076</v>
      </c>
      <c r="BR80" s="0" t="n">
        <v>-12.038320496932</v>
      </c>
      <c r="BV80" s="0" t="n">
        <v>1641781.32968918</v>
      </c>
      <c r="BW80" s="0" t="n">
        <v>-465492.208013268</v>
      </c>
      <c r="BX80" s="0" t="n">
        <v>-22.0897856725706</v>
      </c>
      <c r="BY80" s="0" t="n">
        <v>344337.692585254</v>
      </c>
      <c r="BZ80" s="0" t="n">
        <v>-13517.3670437391</v>
      </c>
      <c r="CA80" s="0" t="n">
        <v>-3.77733014526977</v>
      </c>
      <c r="CB80" s="0" t="n">
        <v>1045107.22266496</v>
      </c>
      <c r="CC80" s="0" t="n">
        <v>-303758.972537249</v>
      </c>
      <c r="CD80" s="0" t="n">
        <v>-22.519577821558</v>
      </c>
      <c r="CE80" s="0" t="n">
        <v>596669.487521137</v>
      </c>
      <c r="CF80" s="0" t="n">
        <v>-226725.046299815</v>
      </c>
      <c r="CG80" s="0" t="n">
        <v>-27.5354082383448</v>
      </c>
      <c r="CH80" s="0" t="n">
        <v>2.05978839049554</v>
      </c>
      <c r="CI80" s="0" t="n">
        <v>0.000423222174750659</v>
      </c>
      <c r="CJ80" s="0" t="n">
        <v>0.0205510990115345</v>
      </c>
      <c r="CK80" s="0" t="n">
        <v>1.77189943358391</v>
      </c>
      <c r="CL80" s="0" t="n">
        <v>-0.0647862798116095</v>
      </c>
      <c r="CM80" s="0" t="n">
        <v>-3.52734707626368</v>
      </c>
      <c r="CN80" s="0" t="n">
        <v>2.62232964343231</v>
      </c>
      <c r="CO80" s="0" t="n">
        <v>0.199304444817769</v>
      </c>
      <c r="CP80" s="0" t="n">
        <v>8.22543838717521</v>
      </c>
      <c r="CQ80" s="0" t="n">
        <v>2.01560953150865</v>
      </c>
      <c r="CR80" s="0" t="n">
        <v>0.332042314211011</v>
      </c>
      <c r="CS80" s="0" t="n">
        <v>19.7225457231215</v>
      </c>
      <c r="CT80" s="0" t="n">
        <v>1.6361341458656</v>
      </c>
      <c r="CU80" s="0" t="n">
        <v>0.186862432500575</v>
      </c>
      <c r="CV80" s="0" t="n">
        <v>12.8935403056135</v>
      </c>
      <c r="CW80" s="0" t="n">
        <v>1.93848295101361</v>
      </c>
      <c r="CX80" s="0" t="n">
        <v>0.101469605607696</v>
      </c>
      <c r="CY80" s="0" t="n">
        <v>5.52361831564566</v>
      </c>
      <c r="CZ80" s="0" t="n">
        <v>2.20938970570737</v>
      </c>
      <c r="DA80" s="0" t="n">
        <v>0.407188702313699</v>
      </c>
      <c r="DB80" s="0" t="n">
        <v>22.5939671294675</v>
      </c>
      <c r="DC80" s="0" t="n">
        <v>99.9626414917291</v>
      </c>
      <c r="DD80" s="0" t="n">
        <v>-0.0199992415629993</v>
      </c>
      <c r="DF80" s="0" t="n">
        <v>97.2732664860088</v>
      </c>
      <c r="DG80" s="0" t="n">
        <v>3.15912895810432</v>
      </c>
      <c r="DI80" s="0" t="n">
        <v>98.9737920076766</v>
      </c>
      <c r="DJ80" s="0" t="n">
        <v>-0.877056355465129</v>
      </c>
      <c r="DL80" s="0" t="n">
        <v>46.1682497463288</v>
      </c>
      <c r="DM80" s="0" t="n">
        <v>-6.35163191310821</v>
      </c>
      <c r="DO80" s="0" t="n">
        <v>7.4052966490483</v>
      </c>
      <c r="DP80" s="0" t="n">
        <v>1.80479555271721</v>
      </c>
      <c r="DR80" s="0" t="n">
        <v>62.9142849494478</v>
      </c>
      <c r="DS80" s="0" t="n">
        <v>0.798398362803482</v>
      </c>
      <c r="DU80" s="0" t="n">
        <v>29.482318892296</v>
      </c>
      <c r="DV80" s="0" t="n">
        <v>-4.12406179558952</v>
      </c>
      <c r="DX80" s="0" t="n">
        <v>99.9626414917291</v>
      </c>
      <c r="DY80" s="0" t="n">
        <v>-0.0199992415630419</v>
      </c>
      <c r="EA80" s="0" t="n">
        <v>97.2732664860088</v>
      </c>
      <c r="EB80" s="0" t="n">
        <v>3.15912895810432</v>
      </c>
      <c r="ED80" s="0" t="n">
        <v>98.9737920076766</v>
      </c>
      <c r="EE80" s="0" t="n">
        <v>-0.877056355465129</v>
      </c>
      <c r="EG80" s="0" t="n">
        <v>46.1682497463289</v>
      </c>
      <c r="EH80" s="0" t="n">
        <v>-6.35163191310819</v>
      </c>
      <c r="EJ80" s="0" t="n">
        <v>7.40529664904831</v>
      </c>
      <c r="EK80" s="0" t="n">
        <v>1.80479555271721</v>
      </c>
      <c r="EM80" s="0" t="n">
        <v>62.9142849494478</v>
      </c>
      <c r="EN80" s="0" t="n">
        <v>0.798398362803511</v>
      </c>
      <c r="EP80" s="0" t="n">
        <v>29.4823188922959</v>
      </c>
      <c r="EQ80" s="0" t="n">
        <v>-4.12406179558954</v>
      </c>
      <c r="ES80" s="0" t="n">
        <v>25880.2372392416</v>
      </c>
      <c r="ET80" s="0" t="n">
        <v>206.570360898972</v>
      </c>
      <c r="EU80" s="0" t="n">
        <v>0.804600144879292</v>
      </c>
      <c r="FN80" s="0" t="n">
        <v>1114509.84222448</v>
      </c>
      <c r="FO80" s="0" t="n">
        <v>-85575.2499948021</v>
      </c>
      <c r="FP80" s="0" t="n">
        <v>-7.13076518903756</v>
      </c>
      <c r="GL80" s="0" t="n">
        <v>28.1117530102294</v>
      </c>
      <c r="GM80" s="0" t="n">
        <v>-11.666705994283</v>
      </c>
      <c r="GR80" s="0" t="n">
        <v>53.4370278965934</v>
      </c>
      <c r="GS80" s="0" t="n">
        <v>-12.6984661413193</v>
      </c>
      <c r="GU80" s="0" t="n">
        <v>40.0554296306453</v>
      </c>
      <c r="GV80" s="0" t="n">
        <v>-69.371585667993</v>
      </c>
      <c r="GX80" s="0" t="n">
        <v>45.2231445380151</v>
      </c>
      <c r="GY80" s="0" t="n">
        <v>-22.7892888027678</v>
      </c>
      <c r="HA80" s="0" t="n">
        <v>90.8240457429563</v>
      </c>
      <c r="HB80" s="0" t="n">
        <v>-25.474098779372</v>
      </c>
    </row>
    <row r="81" customFormat="false" ht="12.75" hidden="false" customHeight="true" outlineLevel="0" collapsed="false">
      <c r="A81" s="0" t="s">
        <v>688</v>
      </c>
      <c r="B81" s="0" t="n">
        <v>24966891.0241963</v>
      </c>
      <c r="C81" s="0" t="n">
        <v>847142.222671993</v>
      </c>
      <c r="D81" s="0" t="n">
        <v>3.51223484806133</v>
      </c>
      <c r="E81" s="0" t="n">
        <v>16272145.0404496</v>
      </c>
      <c r="F81" s="0" t="n">
        <v>2948218.33425025</v>
      </c>
      <c r="G81" s="0" t="n">
        <v>22.1272482148862</v>
      </c>
      <c r="H81" s="0" t="n">
        <v>8694745.9837467</v>
      </c>
      <c r="I81" s="0" t="n">
        <v>-2101076.11157828</v>
      </c>
      <c r="J81" s="0" t="n">
        <v>-19.4619371551902</v>
      </c>
      <c r="K81" s="0" t="n">
        <v>10708197.0964494</v>
      </c>
      <c r="L81" s="0" t="n">
        <v>3660611.91619769</v>
      </c>
      <c r="M81" s="0" t="n">
        <v>51.9413646316081</v>
      </c>
      <c r="N81" s="0" t="n">
        <v>3021034.21397633</v>
      </c>
      <c r="O81" s="0" t="n">
        <v>954470.711624233</v>
      </c>
      <c r="P81" s="0" t="n">
        <v>46.186372232834</v>
      </c>
      <c r="Q81" s="0" t="n">
        <v>6116408.67992789</v>
      </c>
      <c r="R81" s="0" t="n">
        <v>1034072.50142326</v>
      </c>
      <c r="S81" s="0" t="n">
        <v>20.3464010467625</v>
      </c>
      <c r="T81" s="0" t="n">
        <v>4058402.9622678</v>
      </c>
      <c r="U81" s="0" t="n">
        <v>1278845.18678454</v>
      </c>
      <c r="V81" s="0" t="n">
        <v>46.008944230785</v>
      </c>
      <c r="W81" s="0" t="n">
        <v>15820462.3408857</v>
      </c>
      <c r="X81" s="0" t="n">
        <v>2599272.43702182</v>
      </c>
      <c r="Y81" s="0" t="n">
        <v>19.6598979057262</v>
      </c>
      <c r="Z81" s="0" t="n">
        <v>13155847.9355109</v>
      </c>
      <c r="AA81" s="0" t="n">
        <v>4244225.74902445</v>
      </c>
      <c r="AB81" s="0" t="n">
        <v>47.6257370454998</v>
      </c>
      <c r="AC81" s="0" t="n">
        <v>2664614.40537481</v>
      </c>
      <c r="AD81" s="0" t="n">
        <v>-1644953.31200264</v>
      </c>
      <c r="AE81" s="0" t="n">
        <v>-38.1697984549518</v>
      </c>
      <c r="AF81" s="0" t="n">
        <v>10260843.9605667</v>
      </c>
      <c r="AG81" s="0" t="n">
        <v>4507916.10605421</v>
      </c>
      <c r="AH81" s="0" t="n">
        <v>78.3586413745532</v>
      </c>
      <c r="AI81" s="0" t="n">
        <v>3905870.79663003</v>
      </c>
      <c r="AJ81" s="0" t="n">
        <v>1395951.25381867</v>
      </c>
      <c r="AK81" s="0" t="n">
        <v>55.6173705972691</v>
      </c>
      <c r="AL81" s="0" t="n">
        <v>5042683.08689548</v>
      </c>
      <c r="AM81" s="0" t="n">
        <v>1441842.11258961</v>
      </c>
      <c r="AN81" s="0" t="n">
        <v>40.0418158668489</v>
      </c>
      <c r="AO81" s="0" t="n">
        <v>4101988.96709614</v>
      </c>
      <c r="AP81" s="0" t="n">
        <v>1710978.18329611</v>
      </c>
      <c r="AQ81" s="0" t="n">
        <v>71.5587815366042</v>
      </c>
      <c r="AR81" s="0" t="n">
        <v>8156716.76722333</v>
      </c>
      <c r="AS81" s="0" t="n">
        <v>-24324.5167621896</v>
      </c>
      <c r="AT81" s="0" t="n">
        <v>-0.297327881840727</v>
      </c>
      <c r="AU81" s="0" t="n">
        <v>5492102.36184853</v>
      </c>
      <c r="AV81" s="0" t="n">
        <v>1620628.79524045</v>
      </c>
      <c r="AW81" s="0" t="n">
        <v>41.8607738722166</v>
      </c>
      <c r="AX81" s="0" t="n">
        <v>2664614.40537481</v>
      </c>
      <c r="AY81" s="0" t="n">
        <v>-1644953.31200264</v>
      </c>
      <c r="AZ81" s="0" t="n">
        <v>-38.1697984549518</v>
      </c>
      <c r="BA81" s="0" t="n">
        <v>3660722.39934222</v>
      </c>
      <c r="BB81" s="0" t="n">
        <v>1652824.88295463</v>
      </c>
      <c r="BC81" s="0" t="n">
        <v>82.3161973888098</v>
      </c>
      <c r="BD81" s="0" t="n">
        <v>1038023.97163365</v>
      </c>
      <c r="BE81" s="0" t="n">
        <v>390843.477616477</v>
      </c>
      <c r="BF81" s="0" t="n">
        <v>60.3917270729898</v>
      </c>
      <c r="BG81" s="0" t="n">
        <v>1770587.89308997</v>
      </c>
      <c r="BH81" s="0" t="n">
        <v>422423.626945814</v>
      </c>
      <c r="BI81" s="0" t="n">
        <v>31.3332460705234</v>
      </c>
      <c r="BJ81" s="0" t="n">
        <v>1173201.96496721</v>
      </c>
      <c r="BK81" s="0" t="n">
        <v>526754.741828634</v>
      </c>
      <c r="BL81" s="0" t="n">
        <v>81.4845702749224</v>
      </c>
      <c r="BM81" s="0" t="n">
        <v>7663745.57366238</v>
      </c>
      <c r="BN81" s="0" t="n">
        <v>2623596.95378401</v>
      </c>
      <c r="BO81" s="0" t="n">
        <v>52.053960143884</v>
      </c>
      <c r="BP81" s="0" t="n">
        <v>7663745.57366238</v>
      </c>
      <c r="BQ81" s="0" t="n">
        <v>2623596.95378401</v>
      </c>
      <c r="BR81" s="0" t="n">
        <v>52.053960143884</v>
      </c>
      <c r="BV81" s="0" t="n">
        <v>6600121.56122447</v>
      </c>
      <c r="BW81" s="0" t="n">
        <v>2855091.22309959</v>
      </c>
      <c r="BX81" s="0" t="n">
        <v>76.2367982452478</v>
      </c>
      <c r="BY81" s="0" t="n">
        <v>2867846.82499638</v>
      </c>
      <c r="BZ81" s="0" t="n">
        <v>1005107.77620219</v>
      </c>
      <c r="CA81" s="0" t="n">
        <v>53.9585926892356</v>
      </c>
      <c r="CB81" s="0" t="n">
        <v>3272095.19380551</v>
      </c>
      <c r="CC81" s="0" t="n">
        <v>1019418.48564379</v>
      </c>
      <c r="CD81" s="0" t="n">
        <v>45.2536523305948</v>
      </c>
      <c r="CE81" s="0" t="n">
        <v>2928787.00212894</v>
      </c>
      <c r="CF81" s="0" t="n">
        <v>1184223.44146748</v>
      </c>
      <c r="CG81" s="0" t="n">
        <v>67.8807850955269</v>
      </c>
      <c r="CH81" s="0" t="n">
        <v>1.57813915208236</v>
      </c>
      <c r="CI81" s="0" t="n">
        <v>-0.246185963652896</v>
      </c>
      <c r="CJ81" s="0" t="n">
        <v>-13.4946321535279</v>
      </c>
      <c r="CK81" s="0" t="n">
        <v>1.23687542758282</v>
      </c>
      <c r="CL81" s="0" t="n">
        <v>-0.258242568600155</v>
      </c>
      <c r="CM81" s="0" t="n">
        <v>-17.2723871466631</v>
      </c>
      <c r="CN81" s="0" t="n">
        <v>3.26304097366151</v>
      </c>
      <c r="CO81" s="0" t="n">
        <v>0.7579586073274</v>
      </c>
      <c r="CP81" s="0" t="n">
        <v>30.2568337677687</v>
      </c>
      <c r="CQ81" s="0" t="n">
        <v>1.0435980839005</v>
      </c>
      <c r="CR81" s="0" t="n">
        <v>-0.181445121660251</v>
      </c>
      <c r="CS81" s="0" t="n">
        <v>-14.8113242730241</v>
      </c>
      <c r="CT81" s="0" t="n">
        <v>0.773459843214188</v>
      </c>
      <c r="CU81" s="0" t="n">
        <v>-0.0498986219091003</v>
      </c>
      <c r="CV81" s="0" t="n">
        <v>-6.06037637587519</v>
      </c>
      <c r="CW81" s="0" t="n">
        <v>1.21292743853421</v>
      </c>
      <c r="CX81" s="0" t="n">
        <v>-0.198502895315611</v>
      </c>
      <c r="CY81" s="0" t="n">
        <v>-14.0639527545206</v>
      </c>
      <c r="CZ81" s="0" t="n">
        <v>0.989374421731027</v>
      </c>
      <c r="DA81" s="0" t="n">
        <v>-0.173128815107457</v>
      </c>
      <c r="DB81" s="0" t="n">
        <v>-14.8927598325054</v>
      </c>
      <c r="DC81" s="0" t="n">
        <v>99.9659803681439</v>
      </c>
      <c r="DD81" s="0" t="n">
        <v>-0.0280408122891203</v>
      </c>
      <c r="DF81" s="0" t="n">
        <v>97.6337829846003</v>
      </c>
      <c r="DG81" s="0" t="n">
        <v>0.470382835312563</v>
      </c>
      <c r="DI81" s="0" t="n">
        <v>99.5296774499751</v>
      </c>
      <c r="DJ81" s="0" t="n">
        <v>-0.202120639416961</v>
      </c>
      <c r="DL81" s="0" t="n">
        <v>69.478803382463</v>
      </c>
      <c r="DM81" s="0" t="n">
        <v>-1.31406295571323</v>
      </c>
      <c r="DO81" s="0" t="n">
        <v>17.1782950972973</v>
      </c>
      <c r="DP81" s="0" t="n">
        <v>5.59186149662069</v>
      </c>
      <c r="DR81" s="0" t="n">
        <v>76.1980073939996</v>
      </c>
      <c r="DS81" s="0" t="n">
        <v>7.83423813122715</v>
      </c>
      <c r="DU81" s="0" t="n">
        <v>51.946740032129</v>
      </c>
      <c r="DV81" s="0" t="n">
        <v>14.2270487982316</v>
      </c>
      <c r="DX81" s="0" t="n">
        <v>99.9659803681439</v>
      </c>
      <c r="DY81" s="0" t="n">
        <v>-0.028040812289106</v>
      </c>
      <c r="EA81" s="0" t="n">
        <v>97.6337829846003</v>
      </c>
      <c r="EB81" s="0" t="n">
        <v>0.470382835312563</v>
      </c>
      <c r="ED81" s="0" t="n">
        <v>99.5296774499751</v>
      </c>
      <c r="EE81" s="0" t="n">
        <v>-0.202120639416961</v>
      </c>
      <c r="EG81" s="0" t="n">
        <v>69.4788033824629</v>
      </c>
      <c r="EH81" s="0" t="n">
        <v>-1.31406295571325</v>
      </c>
      <c r="EJ81" s="0" t="n">
        <v>17.1782950972973</v>
      </c>
      <c r="EK81" s="0" t="n">
        <v>5.59186149662068</v>
      </c>
      <c r="EM81" s="0" t="n">
        <v>76.1980073939996</v>
      </c>
      <c r="EN81" s="0" t="n">
        <v>7.83423813122717</v>
      </c>
      <c r="EP81" s="0" t="n">
        <v>51.946740032129</v>
      </c>
      <c r="EQ81" s="0" t="n">
        <v>14.2270487982315</v>
      </c>
      <c r="ES81" s="0" t="n">
        <v>30151.8512029648</v>
      </c>
      <c r="ET81" s="0" t="n">
        <v>2871.69240522385</v>
      </c>
      <c r="EU81" s="0" t="n">
        <v>10.5266704146226</v>
      </c>
      <c r="FN81" s="0" t="n">
        <v>1396293.37300691</v>
      </c>
      <c r="FO81" s="0" t="n">
        <v>151162.73021161</v>
      </c>
      <c r="FP81" s="0" t="n">
        <v>12.1403108249148</v>
      </c>
      <c r="GL81" s="0" t="n">
        <v>41.0254562386568</v>
      </c>
      <c r="GM81" s="0" t="n">
        <v>3.35232579645989</v>
      </c>
      <c r="GR81" s="0" t="n">
        <v>70.3596830904228</v>
      </c>
      <c r="GS81" s="0" t="n">
        <v>-2.55356570804639</v>
      </c>
      <c r="GU81" s="0" t="n">
        <v>146.098375206889</v>
      </c>
      <c r="GV81" s="0" t="n">
        <v>-17.4219363127836</v>
      </c>
      <c r="GX81" s="0" t="n">
        <v>61.618027476302</v>
      </c>
      <c r="GY81" s="0" t="n">
        <v>-2.96074340934322</v>
      </c>
      <c r="HA81" s="0" t="n">
        <v>109.476976897743</v>
      </c>
      <c r="HB81" s="0" t="n">
        <v>-15.1420463195966</v>
      </c>
    </row>
    <row r="82" customFormat="false" ht="12.75" hidden="false" customHeight="true" outlineLevel="0" collapsed="false">
      <c r="A82" s="0" t="s">
        <v>689</v>
      </c>
      <c r="B82" s="0" t="n">
        <v>28473820.8591391</v>
      </c>
      <c r="C82" s="0" t="n">
        <v>2027769.81634867</v>
      </c>
      <c r="D82" s="0" t="n">
        <v>7.6675712871751</v>
      </c>
      <c r="E82" s="0" t="n">
        <v>19360204.8589697</v>
      </c>
      <c r="F82" s="0" t="n">
        <v>2965924.80641119</v>
      </c>
      <c r="G82" s="0" t="n">
        <v>18.0912171617339</v>
      </c>
      <c r="H82" s="0" t="n">
        <v>9113616.00016946</v>
      </c>
      <c r="I82" s="0" t="n">
        <v>-938154.990062492</v>
      </c>
      <c r="J82" s="0" t="n">
        <v>-9.33323084035805</v>
      </c>
      <c r="K82" s="0" t="n">
        <v>9620337.901112</v>
      </c>
      <c r="L82" s="0" t="n">
        <v>-331325.164511794</v>
      </c>
      <c r="M82" s="0" t="n">
        <v>-3.32934467663296</v>
      </c>
      <c r="N82" s="0" t="n">
        <v>1743184.88070131</v>
      </c>
      <c r="O82" s="0" t="n">
        <v>-314624.564464686</v>
      </c>
      <c r="P82" s="0" t="n">
        <v>-15.2892953817357</v>
      </c>
      <c r="Q82" s="0" t="n">
        <v>6843122.13045123</v>
      </c>
      <c r="R82" s="0" t="n">
        <v>464012.602618946</v>
      </c>
      <c r="S82" s="0" t="n">
        <v>7.27394004750102</v>
      </c>
      <c r="T82" s="0" t="n">
        <v>3829685.4889576</v>
      </c>
      <c r="U82" s="0" t="n">
        <v>-80486.0269170655</v>
      </c>
      <c r="V82" s="0" t="n">
        <v>-2.05837586894348</v>
      </c>
      <c r="W82" s="0" t="n">
        <v>15411251.2048918</v>
      </c>
      <c r="X82" s="0" t="n">
        <v>703010.935809149</v>
      </c>
      <c r="Y82" s="0" t="n">
        <v>4.77970799325943</v>
      </c>
      <c r="Z82" s="0" t="n">
        <v>12019658.9427384</v>
      </c>
      <c r="AA82" s="0" t="n">
        <v>1719766.64472805</v>
      </c>
      <c r="AB82" s="0" t="n">
        <v>16.6969381326469</v>
      </c>
      <c r="AC82" s="0" t="n">
        <v>3391592.26215344</v>
      </c>
      <c r="AD82" s="0" t="n">
        <v>-1016755.7089189</v>
      </c>
      <c r="AE82" s="0" t="n">
        <v>-23.0643251302045</v>
      </c>
      <c r="AF82" s="0" t="n">
        <v>5220354.364366</v>
      </c>
      <c r="AG82" s="0" t="n">
        <v>-1728472.5487138</v>
      </c>
      <c r="AH82" s="0" t="n">
        <v>-24.8743071360763</v>
      </c>
      <c r="AI82" s="0" t="n">
        <v>1269447.44203576</v>
      </c>
      <c r="AJ82" s="0" t="n">
        <v>-785669.91177465</v>
      </c>
      <c r="AK82" s="0" t="n">
        <v>-38.2299293185342</v>
      </c>
      <c r="AL82" s="0" t="n">
        <v>3973291.26234263</v>
      </c>
      <c r="AM82" s="0" t="n">
        <v>-262694.858200016</v>
      </c>
      <c r="AN82" s="0" t="n">
        <v>-6.20150422415368</v>
      </c>
      <c r="AO82" s="0" t="n">
        <v>2131731.03034705</v>
      </c>
      <c r="AP82" s="0" t="n">
        <v>-676425.269446476</v>
      </c>
      <c r="AQ82" s="0" t="n">
        <v>-24.0878782102055</v>
      </c>
      <c r="AR82" s="0" t="n">
        <v>9036632.95628091</v>
      </c>
      <c r="AS82" s="0" t="n">
        <v>406470.923222825</v>
      </c>
      <c r="AT82" s="0" t="n">
        <v>4.70988750461262</v>
      </c>
      <c r="AU82" s="0" t="n">
        <v>5645040.69412747</v>
      </c>
      <c r="AV82" s="0" t="n">
        <v>1423226.63214173</v>
      </c>
      <c r="AW82" s="0" t="n">
        <v>33.7112580337635</v>
      </c>
      <c r="AX82" s="0" t="n">
        <v>3391592.26215344</v>
      </c>
      <c r="AY82" s="0" t="n">
        <v>-1016755.7089189</v>
      </c>
      <c r="AZ82" s="0" t="n">
        <v>-23.0643251302045</v>
      </c>
      <c r="BA82" s="0" t="n">
        <v>2275916.08598528</v>
      </c>
      <c r="BB82" s="0" t="n">
        <v>-219483.950097035</v>
      </c>
      <c r="BC82" s="0" t="n">
        <v>-8.79554167361544</v>
      </c>
      <c r="BD82" s="0" t="n">
        <v>531038.080421003</v>
      </c>
      <c r="BE82" s="0" t="n">
        <v>-320987.628590955</v>
      </c>
      <c r="BF82" s="0" t="n">
        <v>-37.6734675017242</v>
      </c>
      <c r="BG82" s="0" t="n">
        <v>1642219.50311896</v>
      </c>
      <c r="BH82" s="0" t="n">
        <v>123351.076346235</v>
      </c>
      <c r="BI82" s="0" t="n">
        <v>8.12124830380009</v>
      </c>
      <c r="BJ82" s="0" t="n">
        <v>761192.891968073</v>
      </c>
      <c r="BK82" s="0" t="n">
        <v>-66988.268573402</v>
      </c>
      <c r="BL82" s="0" t="n">
        <v>-8.08860087201262</v>
      </c>
      <c r="BM82" s="0" t="n">
        <v>6374618.24861094</v>
      </c>
      <c r="BN82" s="0" t="n">
        <v>296540.012586324</v>
      </c>
      <c r="BO82" s="0" t="n">
        <v>4.87884494195449</v>
      </c>
      <c r="BP82" s="0" t="n">
        <v>6374618.24861094</v>
      </c>
      <c r="BQ82" s="0" t="n">
        <v>296540.012586324</v>
      </c>
      <c r="BR82" s="0" t="n">
        <v>4.87884494195449</v>
      </c>
      <c r="BV82" s="0" t="n">
        <v>2944438.27838071</v>
      </c>
      <c r="BW82" s="0" t="n">
        <v>-1508988.59861676</v>
      </c>
      <c r="BX82" s="0" t="n">
        <v>-33.8837627807674</v>
      </c>
      <c r="BY82" s="0" t="n">
        <v>738409.361614757</v>
      </c>
      <c r="BZ82" s="0" t="n">
        <v>-464682.283183695</v>
      </c>
      <c r="CA82" s="0" t="n">
        <v>-38.62401382245</v>
      </c>
      <c r="CB82" s="0" t="n">
        <v>2331071.75922368</v>
      </c>
      <c r="CC82" s="0" t="n">
        <v>-386045.934546251</v>
      </c>
      <c r="CD82" s="0" t="n">
        <v>-14.2079209682898</v>
      </c>
      <c r="CE82" s="0" t="n">
        <v>1370538.13837897</v>
      </c>
      <c r="CF82" s="0" t="n">
        <v>-609437.000873074</v>
      </c>
      <c r="CG82" s="0" t="n">
        <v>-30.7800329807825</v>
      </c>
      <c r="CH82" s="0" t="n">
        <v>1.84759955441522</v>
      </c>
      <c r="CI82" s="0" t="n">
        <v>0.0495563786873141</v>
      </c>
      <c r="CJ82" s="0" t="n">
        <v>2.75612840427217</v>
      </c>
      <c r="CK82" s="0" t="n">
        <v>1.61071166421623</v>
      </c>
      <c r="CL82" s="0" t="n">
        <v>0.0190173456527836</v>
      </c>
      <c r="CM82" s="0" t="n">
        <v>1.19478629979325</v>
      </c>
      <c r="CN82" s="0" t="n">
        <v>2.68712017711201</v>
      </c>
      <c r="CO82" s="0" t="n">
        <v>0.406952854524982</v>
      </c>
      <c r="CP82" s="0" t="n">
        <v>17.8474996327578</v>
      </c>
      <c r="CQ82" s="0" t="n">
        <v>1.84285150578669</v>
      </c>
      <c r="CR82" s="0" t="n">
        <v>0.410715810063466</v>
      </c>
      <c r="CS82" s="0" t="n">
        <v>28.6785540846432</v>
      </c>
      <c r="CT82" s="0" t="n">
        <v>1.37318397200111</v>
      </c>
      <c r="CU82" s="0" t="n">
        <v>0.371874026683096</v>
      </c>
      <c r="CV82" s="0" t="n">
        <v>37.1387529327886</v>
      </c>
      <c r="CW82" s="0" t="n">
        <v>1.72228051723964</v>
      </c>
      <c r="CX82" s="0" t="n">
        <v>0.216347932405044</v>
      </c>
      <c r="CY82" s="0" t="n">
        <v>14.3663756654024</v>
      </c>
      <c r="CZ82" s="0" t="n">
        <v>1.79651439812936</v>
      </c>
      <c r="DA82" s="0" t="n">
        <v>0.404080680617917</v>
      </c>
      <c r="DB82" s="0" t="n">
        <v>29.0197425942896</v>
      </c>
      <c r="DC82" s="0" t="n">
        <v>99.9942457676765</v>
      </c>
      <c r="DD82" s="0" t="n">
        <v>0.000166877334777382</v>
      </c>
      <c r="DF82" s="0" t="n">
        <v>97.6346838173241</v>
      </c>
      <c r="DG82" s="0" t="n">
        <v>0.827673346327899</v>
      </c>
      <c r="DI82" s="0" t="n">
        <v>99.7887736803807</v>
      </c>
      <c r="DJ82" s="0" t="n">
        <v>0.243960056063486</v>
      </c>
      <c r="DL82" s="0" t="n">
        <v>68.5127267517741</v>
      </c>
      <c r="DM82" s="0" t="n">
        <v>-1.03144994885409</v>
      </c>
      <c r="DO82" s="0" t="n">
        <v>11.3626526958682</v>
      </c>
      <c r="DP82" s="0" t="n">
        <v>-3.09316649771644</v>
      </c>
      <c r="DR82" s="0" t="n">
        <v>74.4715268784781</v>
      </c>
      <c r="DS82" s="0" t="n">
        <v>2.40365618044733</v>
      </c>
      <c r="DU82" s="0" t="n">
        <v>47.5547775445845</v>
      </c>
      <c r="DV82" s="0" t="n">
        <v>-0.366179339211499</v>
      </c>
      <c r="DX82" s="0" t="n">
        <v>99.9942457676765</v>
      </c>
      <c r="DY82" s="0" t="n">
        <v>0.000166877334805804</v>
      </c>
      <c r="EA82" s="0" t="n">
        <v>97.634683817324</v>
      </c>
      <c r="EB82" s="0" t="n">
        <v>0.827673346327842</v>
      </c>
      <c r="ED82" s="0" t="n">
        <v>99.7887736803808</v>
      </c>
      <c r="EE82" s="0" t="n">
        <v>0.243960056063514</v>
      </c>
      <c r="EG82" s="0" t="n">
        <v>68.5127267517741</v>
      </c>
      <c r="EH82" s="0" t="n">
        <v>-1.03144994885413</v>
      </c>
      <c r="EJ82" s="0" t="n">
        <v>11.3626526958682</v>
      </c>
      <c r="EK82" s="0" t="n">
        <v>-3.09316649771643</v>
      </c>
      <c r="EM82" s="0" t="n">
        <v>74.4715268784781</v>
      </c>
      <c r="EN82" s="0" t="n">
        <v>2.40365618044733</v>
      </c>
      <c r="EP82" s="0" t="n">
        <v>47.5547775445845</v>
      </c>
      <c r="EQ82" s="0" t="n">
        <v>-0.366179339211513</v>
      </c>
      <c r="ES82" s="0" t="n">
        <v>29849.4692107439</v>
      </c>
      <c r="ET82" s="0" t="n">
        <v>77.5214474201202</v>
      </c>
      <c r="EU82" s="0" t="n">
        <v>0.260384198025563</v>
      </c>
      <c r="FN82" s="0" t="n">
        <v>1353912.14481779</v>
      </c>
      <c r="FO82" s="0" t="n">
        <v>-51086.4635669682</v>
      </c>
      <c r="FP82" s="0" t="n">
        <v>-3.63605083037763</v>
      </c>
      <c r="GL82" s="0" t="n">
        <v>42.3546144306495</v>
      </c>
      <c r="GM82" s="0" t="n">
        <v>3.52299896049758</v>
      </c>
      <c r="GR82" s="0" t="n">
        <v>61.8014941105451</v>
      </c>
      <c r="GS82" s="0" t="n">
        <v>0.728253917462119</v>
      </c>
      <c r="GU82" s="0" t="n">
        <v>74.9630715969727</v>
      </c>
      <c r="GV82" s="0" t="n">
        <v>3.63890262313763</v>
      </c>
      <c r="GX82" s="0" t="n">
        <v>64.1512877733198</v>
      </c>
      <c r="GY82" s="0" t="n">
        <v>-5.11117983628509</v>
      </c>
      <c r="HA82" s="0" t="n">
        <v>92.8324490847498</v>
      </c>
      <c r="HB82" s="0" t="n">
        <v>-9.4104914901621</v>
      </c>
    </row>
    <row r="83" customFormat="false" ht="12.75" hidden="false" customHeight="true" outlineLevel="0" collapsed="false">
      <c r="A83" s="0" t="s">
        <v>690</v>
      </c>
      <c r="B83" s="0" t="n">
        <v>27004671.2814783</v>
      </c>
      <c r="C83" s="0" t="n">
        <v>874743.681402784</v>
      </c>
      <c r="D83" s="0" t="n">
        <v>3.3476697478498</v>
      </c>
      <c r="E83" s="0" t="n">
        <v>15843802.2654888</v>
      </c>
      <c r="F83" s="0" t="n">
        <v>-971936.181442948</v>
      </c>
      <c r="G83" s="0" t="n">
        <v>-5.77991971337001</v>
      </c>
      <c r="H83" s="0" t="n">
        <v>11160869.0159895</v>
      </c>
      <c r="I83" s="0" t="n">
        <v>1846679.86284572</v>
      </c>
      <c r="J83" s="0" t="n">
        <v>19.8265230873309</v>
      </c>
      <c r="K83" s="0" t="n">
        <v>8523202.81959378</v>
      </c>
      <c r="L83" s="0" t="n">
        <v>-1438268.67837345</v>
      </c>
      <c r="M83" s="0" t="n">
        <v>-14.4383154503523</v>
      </c>
      <c r="N83" s="0" t="n">
        <v>1425391.85366591</v>
      </c>
      <c r="O83" s="0" t="n">
        <v>-2496901.31070851</v>
      </c>
      <c r="P83" s="0" t="n">
        <v>-63.6592219415794</v>
      </c>
      <c r="Q83" s="0" t="n">
        <v>6069812.56796537</v>
      </c>
      <c r="R83" s="0" t="n">
        <v>-447815.737739773</v>
      </c>
      <c r="S83" s="0" t="n">
        <v>-6.87083885019619</v>
      </c>
      <c r="T83" s="0" t="n">
        <v>3194114.85976048</v>
      </c>
      <c r="U83" s="0" t="n">
        <v>-682810.629946071</v>
      </c>
      <c r="V83" s="0" t="n">
        <v>-17.612167986178</v>
      </c>
      <c r="W83" s="0" t="n">
        <v>13463453.6107431</v>
      </c>
      <c r="X83" s="0" t="n">
        <v>-1707550.90797667</v>
      </c>
      <c r="Y83" s="0" t="n">
        <v>-11.2553582451952</v>
      </c>
      <c r="Z83" s="0" t="n">
        <v>8861060.47465739</v>
      </c>
      <c r="AA83" s="0" t="n">
        <v>-3065994.26406393</v>
      </c>
      <c r="AB83" s="0" t="n">
        <v>-25.7062144110913</v>
      </c>
      <c r="AC83" s="0" t="n">
        <v>4602393.13608574</v>
      </c>
      <c r="AD83" s="0" t="n">
        <v>1358443.35608727</v>
      </c>
      <c r="AE83" s="0" t="n">
        <v>41.8762141283184</v>
      </c>
      <c r="AF83" s="0" t="n">
        <v>4899939.63614512</v>
      </c>
      <c r="AG83" s="0" t="n">
        <v>-3173061.98865438</v>
      </c>
      <c r="AH83" s="0" t="n">
        <v>-39.3046122882849</v>
      </c>
      <c r="AI83" s="0" t="n">
        <v>1166619.6933853</v>
      </c>
      <c r="AJ83" s="0" t="n">
        <v>-3381020.25976195</v>
      </c>
      <c r="AK83" s="0" t="n">
        <v>-74.3467005874569</v>
      </c>
      <c r="AL83" s="0" t="n">
        <v>3451212.77334262</v>
      </c>
      <c r="AM83" s="0" t="n">
        <v>-1438122.77001949</v>
      </c>
      <c r="AN83" s="0" t="n">
        <v>-29.413460321248</v>
      </c>
      <c r="AO83" s="0" t="n">
        <v>1842594.80144472</v>
      </c>
      <c r="AP83" s="0" t="n">
        <v>-1553074.19362936</v>
      </c>
      <c r="AQ83" s="0" t="n">
        <v>-45.7369135767452</v>
      </c>
      <c r="AR83" s="0" t="n">
        <v>9436353.20084494</v>
      </c>
      <c r="AS83" s="0" t="n">
        <v>309829.473012719</v>
      </c>
      <c r="AT83" s="0" t="n">
        <v>3.39482460411366</v>
      </c>
      <c r="AU83" s="0" t="n">
        <v>4833960.06475921</v>
      </c>
      <c r="AV83" s="0" t="n">
        <v>-1048613.88307454</v>
      </c>
      <c r="AW83" s="0" t="n">
        <v>-17.8257662780541</v>
      </c>
      <c r="AX83" s="0" t="n">
        <v>4602393.13608574</v>
      </c>
      <c r="AY83" s="0" t="n">
        <v>1358443.35608727</v>
      </c>
      <c r="AZ83" s="0" t="n">
        <v>41.8762141283184</v>
      </c>
      <c r="BA83" s="0" t="n">
        <v>2401179.72480879</v>
      </c>
      <c r="BB83" s="0" t="n">
        <v>-1192920.14400899</v>
      </c>
      <c r="BC83" s="0" t="n">
        <v>-33.1910683495109</v>
      </c>
      <c r="BD83" s="0" t="n">
        <v>383624.508846565</v>
      </c>
      <c r="BE83" s="0" t="n">
        <v>-1504005.70729789</v>
      </c>
      <c r="BF83" s="0" t="n">
        <v>-79.6769247723672</v>
      </c>
      <c r="BG83" s="0" t="n">
        <v>1729051.64300271</v>
      </c>
      <c r="BH83" s="0" t="n">
        <v>-359564.885669798</v>
      </c>
      <c r="BI83" s="0" t="n">
        <v>-17.2154572528607</v>
      </c>
      <c r="BJ83" s="0" t="n">
        <v>763400.133544858</v>
      </c>
      <c r="BK83" s="0" t="n">
        <v>-488513.673178448</v>
      </c>
      <c r="BL83" s="0" t="n">
        <v>-39.0213503960834</v>
      </c>
      <c r="BM83" s="0" t="n">
        <v>4027100.40989819</v>
      </c>
      <c r="BN83" s="0" t="n">
        <v>-2017380.38098939</v>
      </c>
      <c r="BO83" s="0" t="n">
        <v>-33.3755776679895</v>
      </c>
      <c r="BP83" s="0" t="n">
        <v>4027100.40989819</v>
      </c>
      <c r="BQ83" s="0" t="n">
        <v>-2017380.38098939</v>
      </c>
      <c r="BR83" s="0" t="n">
        <v>-33.3755776679895</v>
      </c>
      <c r="BV83" s="0" t="n">
        <v>2498759.91133633</v>
      </c>
      <c r="BW83" s="0" t="n">
        <v>-1980141.84464539</v>
      </c>
      <c r="BX83" s="0" t="n">
        <v>-44.2104326579802</v>
      </c>
      <c r="BY83" s="0" t="n">
        <v>782995.184538735</v>
      </c>
      <c r="BZ83" s="0" t="n">
        <v>-1877014.55246406</v>
      </c>
      <c r="CA83" s="0" t="n">
        <v>-70.5641985573713</v>
      </c>
      <c r="CB83" s="0" t="n">
        <v>1722161.13033992</v>
      </c>
      <c r="CC83" s="0" t="n">
        <v>-1078557.88434969</v>
      </c>
      <c r="CD83" s="0" t="n">
        <v>-38.5100354120752</v>
      </c>
      <c r="CE83" s="0" t="n">
        <v>1079194.66789986</v>
      </c>
      <c r="CF83" s="0" t="n">
        <v>-1064560.52045092</v>
      </c>
      <c r="CG83" s="0" t="n">
        <v>-49.6586796027721</v>
      </c>
      <c r="CH83" s="0" t="n">
        <v>2.00577593700995</v>
      </c>
      <c r="CI83" s="0" t="n">
        <v>0.283416183716536</v>
      </c>
      <c r="CJ83" s="0" t="n">
        <v>16.4551095190538</v>
      </c>
      <c r="CK83" s="0" t="n">
        <v>1.78802552028643</v>
      </c>
      <c r="CL83" s="0" t="n">
        <v>0.378143632821014</v>
      </c>
      <c r="CM83" s="0" t="n">
        <v>26.8209440934669</v>
      </c>
      <c r="CN83" s="0" t="n">
        <v>2.42501426670422</v>
      </c>
      <c r="CO83" s="0" t="n">
        <v>-0.44623522383141</v>
      </c>
      <c r="CP83" s="0" t="n">
        <v>-15.5414994518002</v>
      </c>
      <c r="CQ83" s="0" t="n">
        <v>1.73945057541549</v>
      </c>
      <c r="CR83" s="0" t="n">
        <v>0.50552644645625</v>
      </c>
      <c r="CS83" s="0" t="n">
        <v>40.969005678059</v>
      </c>
      <c r="CT83" s="0" t="n">
        <v>1.22181363965296</v>
      </c>
      <c r="CU83" s="0" t="n">
        <v>0.359323819705813</v>
      </c>
      <c r="CV83" s="0" t="n">
        <v>41.6612244452732</v>
      </c>
      <c r="CW83" s="0" t="n">
        <v>1.75874771177511</v>
      </c>
      <c r="CX83" s="0" t="n">
        <v>0.425718254520199</v>
      </c>
      <c r="CY83" s="0" t="n">
        <v>31.9361475624758</v>
      </c>
      <c r="CZ83" s="0" t="n">
        <v>1.73348739356916</v>
      </c>
      <c r="DA83" s="0" t="n">
        <v>0.591760830900474</v>
      </c>
      <c r="DB83" s="0" t="n">
        <v>51.8303462711147</v>
      </c>
      <c r="DC83" s="0" t="n">
        <v>99.9974380558542</v>
      </c>
      <c r="DD83" s="0" t="n">
        <v>-0.00121525143083545</v>
      </c>
      <c r="DF83" s="0" t="n">
        <v>98.0739123049823</v>
      </c>
      <c r="DG83" s="0" t="n">
        <v>0.452813437923453</v>
      </c>
      <c r="DI83" s="0" t="n">
        <v>99.7587617451577</v>
      </c>
      <c r="DJ83" s="0" t="n">
        <v>0.0788894136471328</v>
      </c>
      <c r="DL83" s="0" t="n">
        <v>72.087419368497</v>
      </c>
      <c r="DM83" s="0" t="n">
        <v>1.49698803497074</v>
      </c>
      <c r="DO83" s="0" t="n">
        <v>13.2296768593137</v>
      </c>
      <c r="DP83" s="0" t="n">
        <v>-18.5361338169624</v>
      </c>
      <c r="DR83" s="0" t="n">
        <v>75.3171749488167</v>
      </c>
      <c r="DS83" s="0" t="n">
        <v>-3.14293627531184</v>
      </c>
      <c r="DU83" s="0" t="n">
        <v>50.7088723716213</v>
      </c>
      <c r="DV83" s="0" t="n">
        <v>-4.09213283327232</v>
      </c>
      <c r="DX83" s="0" t="n">
        <v>99.9974380558543</v>
      </c>
      <c r="DY83" s="0" t="n">
        <v>-0.00121525143080703</v>
      </c>
      <c r="EA83" s="0" t="n">
        <v>98.0739123049823</v>
      </c>
      <c r="EB83" s="0" t="n">
        <v>0.45281343792341</v>
      </c>
      <c r="ED83" s="0" t="n">
        <v>99.7587617451577</v>
      </c>
      <c r="EE83" s="0" t="n">
        <v>0.0788894136471754</v>
      </c>
      <c r="EG83" s="0" t="n">
        <v>72.087419368497</v>
      </c>
      <c r="EH83" s="0" t="n">
        <v>1.49698803497073</v>
      </c>
      <c r="EJ83" s="0" t="n">
        <v>13.2296768593137</v>
      </c>
      <c r="EK83" s="0" t="n">
        <v>-18.5361338169624</v>
      </c>
      <c r="EM83" s="0" t="n">
        <v>75.3171749488167</v>
      </c>
      <c r="EN83" s="0" t="n">
        <v>-3.14293627531185</v>
      </c>
      <c r="EP83" s="0" t="n">
        <v>50.7088723716213</v>
      </c>
      <c r="EQ83" s="0" t="n">
        <v>-4.09213283327232</v>
      </c>
      <c r="ES83" s="0" t="n">
        <v>31683.6595919132</v>
      </c>
      <c r="ET83" s="0" t="n">
        <v>-738.342350959778</v>
      </c>
      <c r="EU83" s="0" t="n">
        <v>-2.2772879733359</v>
      </c>
      <c r="FN83" s="0" t="n">
        <v>1381052.31451324</v>
      </c>
      <c r="FO83" s="0" t="n">
        <v>-79490.0054311657</v>
      </c>
      <c r="FP83" s="0" t="n">
        <v>-5.44249929260465</v>
      </c>
      <c r="GL83" s="0" t="n">
        <v>25.6282552069188</v>
      </c>
      <c r="GM83" s="0" t="n">
        <v>0.656454894611326</v>
      </c>
      <c r="GR83" s="0" t="n">
        <v>41.409888138428</v>
      </c>
      <c r="GS83" s="0" t="n">
        <v>-0.436818856907365</v>
      </c>
      <c r="GU83" s="0" t="n">
        <v>85.6667457480756</v>
      </c>
      <c r="GV83" s="0" t="n">
        <v>20.1680344168313</v>
      </c>
      <c r="GX83" s="0" t="n">
        <v>44.2262629269364</v>
      </c>
      <c r="GY83" s="0" t="n">
        <v>-4.48793979963055</v>
      </c>
      <c r="HA83" s="0" t="n">
        <v>67.2299458837095</v>
      </c>
      <c r="HB83" s="0" t="n">
        <v>-5.25153631567038</v>
      </c>
    </row>
    <row r="84" customFormat="false" ht="12.75" hidden="false" customHeight="true" outlineLevel="0" collapsed="false">
      <c r="A84" s="0" t="s">
        <v>691</v>
      </c>
      <c r="B84" s="0" t="n">
        <v>29342027.9779676</v>
      </c>
      <c r="C84" s="0" t="n">
        <v>-2014600.0612085</v>
      </c>
      <c r="D84" s="0" t="n">
        <v>-6.42479815971128</v>
      </c>
      <c r="E84" s="0" t="n">
        <v>20433112.1846018</v>
      </c>
      <c r="F84" s="0" t="n">
        <v>-2508149.39914605</v>
      </c>
      <c r="G84" s="0" t="n">
        <v>-10.9329183575627</v>
      </c>
      <c r="H84" s="0" t="n">
        <v>8908915.79336578</v>
      </c>
      <c r="I84" s="0" t="n">
        <v>493549.337937519</v>
      </c>
      <c r="J84" s="0" t="n">
        <v>5.86485853648309</v>
      </c>
      <c r="K84" s="0" t="n">
        <v>13644405.252422</v>
      </c>
      <c r="L84" s="0" t="n">
        <v>-2893948.49889128</v>
      </c>
      <c r="M84" s="0" t="n">
        <v>-17.4984072925727</v>
      </c>
      <c r="N84" s="0" t="n">
        <v>4578797.8249855</v>
      </c>
      <c r="O84" s="0" t="n">
        <v>2026219.09586964</v>
      </c>
      <c r="P84" s="0" t="n">
        <v>79.3792987756921</v>
      </c>
      <c r="Q84" s="0" t="n">
        <v>8696523.25787477</v>
      </c>
      <c r="R84" s="0" t="n">
        <v>-666235.248364193</v>
      </c>
      <c r="S84" s="0" t="n">
        <v>-7.1158008392531</v>
      </c>
      <c r="T84" s="0" t="n">
        <v>6084871.40461363</v>
      </c>
      <c r="U84" s="0" t="n">
        <v>-1038168.78085755</v>
      </c>
      <c r="V84" s="0" t="n">
        <v>-14.5747988755574</v>
      </c>
      <c r="W84" s="0" t="n">
        <v>15700447.0262505</v>
      </c>
      <c r="X84" s="0" t="n">
        <v>-1775046.38312935</v>
      </c>
      <c r="Y84" s="0" t="n">
        <v>-10.1573462994561</v>
      </c>
      <c r="Z84" s="0" t="n">
        <v>12610020.8144704</v>
      </c>
      <c r="AA84" s="0" t="n">
        <v>-1670225.23882318</v>
      </c>
      <c r="AB84" s="0" t="n">
        <v>-11.6960536435432</v>
      </c>
      <c r="AC84" s="0" t="n">
        <v>3090426.21178015</v>
      </c>
      <c r="AD84" s="0" t="n">
        <v>-104821.144306169</v>
      </c>
      <c r="AE84" s="0" t="n">
        <v>-3.28053301120822</v>
      </c>
      <c r="AF84" s="0" t="n">
        <v>9069127.31356638</v>
      </c>
      <c r="AG84" s="0" t="n">
        <v>-1672287.48723879</v>
      </c>
      <c r="AH84" s="0" t="n">
        <v>-15.5685961137394</v>
      </c>
      <c r="AI84" s="0" t="n">
        <v>3327953.92536448</v>
      </c>
      <c r="AJ84" s="0" t="n">
        <v>917090.48354004</v>
      </c>
      <c r="AK84" s="0" t="n">
        <v>38.0399182977376</v>
      </c>
      <c r="AL84" s="0" t="n">
        <v>5372353.6987602</v>
      </c>
      <c r="AM84" s="0" t="n">
        <v>-705492.869712529</v>
      </c>
      <c r="AN84" s="0" t="n">
        <v>-11.607612363433</v>
      </c>
      <c r="AO84" s="0" t="n">
        <v>4024603.40749109</v>
      </c>
      <c r="AP84" s="0" t="n">
        <v>-728130.190360341</v>
      </c>
      <c r="AQ84" s="0" t="n">
        <v>-15.3202399286488</v>
      </c>
      <c r="AR84" s="0" t="n">
        <v>9338023.39226585</v>
      </c>
      <c r="AS84" s="0" t="n">
        <v>-101216.639272278</v>
      </c>
      <c r="AT84" s="0" t="n">
        <v>-1.07229648715464</v>
      </c>
      <c r="AU84" s="0" t="n">
        <v>6247597.1804857</v>
      </c>
      <c r="AV84" s="0" t="n">
        <v>3604.50503388699</v>
      </c>
      <c r="AW84" s="0" t="n">
        <v>0.0577275666587192</v>
      </c>
      <c r="AX84" s="0" t="n">
        <v>3090426.21178015</v>
      </c>
      <c r="AY84" s="0" t="n">
        <v>-104821.144306169</v>
      </c>
      <c r="AZ84" s="0" t="n">
        <v>-3.28053301120822</v>
      </c>
      <c r="BA84" s="0" t="n">
        <v>3981466.12061167</v>
      </c>
      <c r="BB84" s="0" t="n">
        <v>-85505.1065163296</v>
      </c>
      <c r="BC84" s="0" t="n">
        <v>-2.10242713166946</v>
      </c>
      <c r="BD84" s="0" t="n">
        <v>1136503.01797269</v>
      </c>
      <c r="BE84" s="0" t="n">
        <v>278912.504229587</v>
      </c>
      <c r="BF84" s="0" t="n">
        <v>32.5228066029116</v>
      </c>
      <c r="BG84" s="0" t="n">
        <v>2321745.20024695</v>
      </c>
      <c r="BH84" s="0" t="n">
        <v>68891.4291446754</v>
      </c>
      <c r="BI84" s="0" t="n">
        <v>3.05796275055031</v>
      </c>
      <c r="BJ84" s="0" t="n">
        <v>1518759.16664906</v>
      </c>
      <c r="BK84" s="0" t="n">
        <v>57080.308790517</v>
      </c>
      <c r="BL84" s="0" t="n">
        <v>3.90511968368643</v>
      </c>
      <c r="BM84" s="0" t="n">
        <v>6362423.63398468</v>
      </c>
      <c r="BN84" s="0" t="n">
        <v>-1673829.74385707</v>
      </c>
      <c r="BO84" s="0" t="n">
        <v>-20.8284839359632</v>
      </c>
      <c r="BP84" s="0" t="n">
        <v>6362423.63398468</v>
      </c>
      <c r="BQ84" s="0" t="n">
        <v>-1673829.74385707</v>
      </c>
      <c r="BR84" s="0" t="n">
        <v>-20.8284839359632</v>
      </c>
      <c r="BV84" s="0" t="n">
        <v>5087661.19295471</v>
      </c>
      <c r="BW84" s="0" t="n">
        <v>-1586782.38072246</v>
      </c>
      <c r="BX84" s="0" t="n">
        <v>-23.7740024798539</v>
      </c>
      <c r="BY84" s="0" t="n">
        <v>2191450.90739178</v>
      </c>
      <c r="BZ84" s="0" t="n">
        <v>638177.979310452</v>
      </c>
      <c r="CA84" s="0" t="n">
        <v>41.0860170014524</v>
      </c>
      <c r="CB84" s="0" t="n">
        <v>3050608.49851325</v>
      </c>
      <c r="CC84" s="0" t="n">
        <v>-774384.298857204</v>
      </c>
      <c r="CD84" s="0" t="n">
        <v>-20.2453792694607</v>
      </c>
      <c r="CE84" s="0" t="n">
        <v>2505844.24084203</v>
      </c>
      <c r="CF84" s="0" t="n">
        <v>-785210.499150858</v>
      </c>
      <c r="CG84" s="0" t="n">
        <v>-23.8589315944515</v>
      </c>
      <c r="CH84" s="0" t="n">
        <v>1.86886576725547</v>
      </c>
      <c r="CI84" s="0" t="n">
        <v>0.0745457269214127</v>
      </c>
      <c r="CJ84" s="0" t="n">
        <v>4.15453905912649</v>
      </c>
      <c r="CK84" s="0" t="n">
        <v>1.62038687209415</v>
      </c>
      <c r="CL84" s="0" t="n">
        <v>0.0138836299138994</v>
      </c>
      <c r="CM84" s="0" t="n">
        <v>0.864214248024629</v>
      </c>
      <c r="CN84" s="0" t="n">
        <v>2.88274664491474</v>
      </c>
      <c r="CO84" s="0" t="n">
        <v>0.249033032915764</v>
      </c>
      <c r="CP84" s="0" t="n">
        <v>9.45558513959874</v>
      </c>
      <c r="CQ84" s="0" t="n">
        <v>1.50448932743634</v>
      </c>
      <c r="CR84" s="0" t="n">
        <v>-0.0351918093607981</v>
      </c>
      <c r="CS84" s="0" t="n">
        <v>-2.28565568024068</v>
      </c>
      <c r="CT84" s="0" t="n">
        <v>1.37585974075168</v>
      </c>
      <c r="CU84" s="0" t="n">
        <v>0.317077777064769</v>
      </c>
      <c r="CV84" s="0" t="n">
        <v>29.947410131604</v>
      </c>
      <c r="CW84" s="0" t="n">
        <v>1.61875478524091</v>
      </c>
      <c r="CX84" s="0" t="n">
        <v>0.0782817902814981</v>
      </c>
      <c r="CY84" s="0" t="n">
        <v>5.08167235242969</v>
      </c>
      <c r="CZ84" s="0" t="n">
        <v>1.51191826585638</v>
      </c>
      <c r="DA84" s="0" t="n">
        <v>0.0131933660026895</v>
      </c>
      <c r="DB84" s="0" t="n">
        <v>0.880306052430132</v>
      </c>
      <c r="DC84" s="0" t="n">
        <v>99.9976061517367</v>
      </c>
      <c r="DD84" s="0" t="n">
        <v>-0.00102371100834375</v>
      </c>
      <c r="DF84" s="0" t="n">
        <v>98.3966042130507</v>
      </c>
      <c r="DG84" s="0" t="n">
        <v>0.784985076819382</v>
      </c>
      <c r="DI84" s="0" t="n">
        <v>99.8425845385635</v>
      </c>
      <c r="DJ84" s="0" t="n">
        <v>0.0329565156606009</v>
      </c>
      <c r="DL84" s="0" t="n">
        <v>74.792179532423</v>
      </c>
      <c r="DM84" s="0" t="n">
        <v>-3.66343072685685</v>
      </c>
      <c r="DO84" s="0" t="n">
        <v>31.9724382104873</v>
      </c>
      <c r="DP84" s="0" t="n">
        <v>16.7684204532882</v>
      </c>
      <c r="DR84" s="0" t="n">
        <v>79.5351785934483</v>
      </c>
      <c r="DS84" s="0" t="n">
        <v>0.0270370886080826</v>
      </c>
      <c r="DU84" s="0" t="n">
        <v>58.2396316053876</v>
      </c>
      <c r="DV84" s="0" t="n">
        <v>-5.2322338130269</v>
      </c>
      <c r="DX84" s="0" t="n">
        <v>99.9976061517367</v>
      </c>
      <c r="DY84" s="0" t="n">
        <v>-0.00102371100837217</v>
      </c>
      <c r="EA84" s="0" t="n">
        <v>98.3966042130507</v>
      </c>
      <c r="EB84" s="0" t="n">
        <v>0.784985076819353</v>
      </c>
      <c r="ED84" s="0" t="n">
        <v>99.8425845385635</v>
      </c>
      <c r="EE84" s="0" t="n">
        <v>0.0329565156605725</v>
      </c>
      <c r="EG84" s="0" t="n">
        <v>74.792179532423</v>
      </c>
      <c r="EH84" s="0" t="n">
        <v>-3.66343072685685</v>
      </c>
      <c r="EJ84" s="0" t="n">
        <v>31.9724382104873</v>
      </c>
      <c r="EK84" s="0" t="n">
        <v>16.7684204532882</v>
      </c>
      <c r="EM84" s="0" t="n">
        <v>79.5351785934483</v>
      </c>
      <c r="EN84" s="0" t="n">
        <v>0.0270370886080968</v>
      </c>
      <c r="EP84" s="0" t="n">
        <v>58.2396316053876</v>
      </c>
      <c r="EQ84" s="0" t="n">
        <v>-5.23223381302689</v>
      </c>
      <c r="ES84" s="0" t="n">
        <v>34134.9448640347</v>
      </c>
      <c r="ET84" s="0" t="n">
        <v>-1922.20416343212</v>
      </c>
      <c r="EU84" s="0" t="n">
        <v>-5.33099320184153</v>
      </c>
      <c r="FN84" s="0" t="n">
        <v>1806560.00615141</v>
      </c>
      <c r="FO84" s="0" t="n">
        <v>-31660.4253783315</v>
      </c>
      <c r="FP84" s="0" t="n">
        <v>-1.72234106613559</v>
      </c>
      <c r="GL84" s="0" t="n">
        <v>37.5323594981061</v>
      </c>
      <c r="GM84" s="0" t="n">
        <v>-10.4660729972308</v>
      </c>
      <c r="GR84" s="0" t="n">
        <v>67.5814599540595</v>
      </c>
      <c r="GS84" s="0" t="n">
        <v>-8.40013362952374</v>
      </c>
      <c r="GU84" s="0" t="n">
        <v>73.8144106799125</v>
      </c>
      <c r="GV84" s="0" t="n">
        <v>8.9122763784911</v>
      </c>
      <c r="GX84" s="0" t="n">
        <v>67.9114694783341</v>
      </c>
      <c r="GY84" s="0" t="n">
        <v>-15.086860272536</v>
      </c>
      <c r="HA84" s="0" t="n">
        <v>107.091887788377</v>
      </c>
      <c r="HB84" s="0" t="n">
        <v>-11.7773167850462</v>
      </c>
    </row>
    <row r="85" customFormat="false" ht="12.75" hidden="false" customHeight="true" outlineLevel="0" collapsed="false">
      <c r="A85" s="0" t="s">
        <v>692</v>
      </c>
      <c r="B85" s="0" t="n">
        <v>31288389.6619947</v>
      </c>
      <c r="C85" s="0" t="n">
        <v>2069402.0415445</v>
      </c>
      <c r="D85" s="0" t="n">
        <v>7.08238789250911</v>
      </c>
      <c r="E85" s="0" t="n">
        <v>22154133.8415803</v>
      </c>
      <c r="F85" s="0" t="n">
        <v>1922522.20281108</v>
      </c>
      <c r="G85" s="0" t="n">
        <v>9.50256577250133</v>
      </c>
      <c r="H85" s="0" t="n">
        <v>9134255.82041438</v>
      </c>
      <c r="I85" s="0" t="n">
        <v>146879.838733455</v>
      </c>
      <c r="J85" s="0" t="n">
        <v>1.63429057639117</v>
      </c>
      <c r="K85" s="0" t="n">
        <v>14360523.4985989</v>
      </c>
      <c r="L85" s="0" t="n">
        <v>1084679.47092738</v>
      </c>
      <c r="M85" s="0" t="n">
        <v>8.17032400099398</v>
      </c>
      <c r="N85" s="0" t="n">
        <v>6195606.36259348</v>
      </c>
      <c r="O85" s="0" t="n">
        <v>2468430.07255398</v>
      </c>
      <c r="P85" s="0" t="n">
        <v>66.227886219136</v>
      </c>
      <c r="Q85" s="0" t="n">
        <v>8932230.84168231</v>
      </c>
      <c r="R85" s="0" t="n">
        <v>574230.027463706</v>
      </c>
      <c r="S85" s="0" t="n">
        <v>6.87042320559276</v>
      </c>
      <c r="T85" s="0" t="n">
        <v>6050486.70759063</v>
      </c>
      <c r="U85" s="0" t="n">
        <v>154253.864825698</v>
      </c>
      <c r="V85" s="0" t="n">
        <v>2.61614269550052</v>
      </c>
      <c r="W85" s="0" t="n">
        <v>20078258.1636228</v>
      </c>
      <c r="X85" s="0" t="n">
        <v>619324.045240238</v>
      </c>
      <c r="Y85" s="0" t="n">
        <v>3.18272337771663</v>
      </c>
      <c r="Z85" s="0" t="n">
        <v>17074323.9563583</v>
      </c>
      <c r="AA85" s="0" t="n">
        <v>652086.523289407</v>
      </c>
      <c r="AB85" s="0" t="n">
        <v>3.97075322986332</v>
      </c>
      <c r="AC85" s="0" t="n">
        <v>3003934.20726446</v>
      </c>
      <c r="AD85" s="0" t="n">
        <v>-32762.4780491623</v>
      </c>
      <c r="AE85" s="0" t="n">
        <v>-1.0788854286176</v>
      </c>
      <c r="AF85" s="0" t="n">
        <v>13354906.6108149</v>
      </c>
      <c r="AG85" s="0" t="n">
        <v>45387.9833957739</v>
      </c>
      <c r="AH85" s="0" t="n">
        <v>0.341018970455247</v>
      </c>
      <c r="AI85" s="0" t="n">
        <v>7149100.95880351</v>
      </c>
      <c r="AJ85" s="0" t="n">
        <v>3319761.49880813</v>
      </c>
      <c r="AK85" s="0" t="n">
        <v>86.6927973737835</v>
      </c>
      <c r="AL85" s="0" t="n">
        <v>7331827.81292466</v>
      </c>
      <c r="AM85" s="0" t="n">
        <v>-2788.00875426363</v>
      </c>
      <c r="AN85" s="0" t="n">
        <v>-0.0380116535350511</v>
      </c>
      <c r="AO85" s="0" t="n">
        <v>5970503.74633274</v>
      </c>
      <c r="AP85" s="0" t="n">
        <v>-211090.643211671</v>
      </c>
      <c r="AQ85" s="0" t="n">
        <v>-3.4148252038133</v>
      </c>
      <c r="AR85" s="0" t="n">
        <v>10327439.2942427</v>
      </c>
      <c r="AS85" s="0" t="n">
        <v>592987.048245627</v>
      </c>
      <c r="AT85" s="0" t="n">
        <v>6.09163241300476</v>
      </c>
      <c r="AU85" s="0" t="n">
        <v>7323505.08697824</v>
      </c>
      <c r="AV85" s="0" t="n">
        <v>625749.526294796</v>
      </c>
      <c r="AW85" s="0" t="n">
        <v>9.34267488004509</v>
      </c>
      <c r="AX85" s="0" t="n">
        <v>3003934.20726446</v>
      </c>
      <c r="AY85" s="0" t="n">
        <v>-32762.4780491623</v>
      </c>
      <c r="AZ85" s="0" t="n">
        <v>-1.0788854286176</v>
      </c>
      <c r="BA85" s="0" t="n">
        <v>5369200.92107172</v>
      </c>
      <c r="BB85" s="0" t="n">
        <v>378801.291998584</v>
      </c>
      <c r="BC85" s="0" t="n">
        <v>7.59060035576626</v>
      </c>
      <c r="BD85" s="0" t="n">
        <v>2803974.7313568</v>
      </c>
      <c r="BE85" s="0" t="n">
        <v>1352297.91208693</v>
      </c>
      <c r="BF85" s="0" t="n">
        <v>93.1541989330017</v>
      </c>
      <c r="BG85" s="0" t="n">
        <v>2729303.83332454</v>
      </c>
      <c r="BH85" s="0" t="n">
        <v>172495.98651722</v>
      </c>
      <c r="BI85" s="0" t="n">
        <v>6.74653696532633</v>
      </c>
      <c r="BJ85" s="0" t="n">
        <v>2022600.29879506</v>
      </c>
      <c r="BK85" s="0" t="n">
        <v>91404.7700462095</v>
      </c>
      <c r="BL85" s="0" t="n">
        <v>4.73306657381437</v>
      </c>
      <c r="BM85" s="0" t="n">
        <v>9750818.86938008</v>
      </c>
      <c r="BN85" s="0" t="n">
        <v>26336.9969946109</v>
      </c>
      <c r="BO85" s="0" t="n">
        <v>0.270831879170857</v>
      </c>
      <c r="BP85" s="0" t="n">
        <v>9750818.86938008</v>
      </c>
      <c r="BQ85" s="0" t="n">
        <v>26336.9969946109</v>
      </c>
      <c r="BR85" s="0" t="n">
        <v>0.270831879170857</v>
      </c>
      <c r="BV85" s="0" t="n">
        <v>7985705.68974317</v>
      </c>
      <c r="BW85" s="0" t="n">
        <v>-333413.30860281</v>
      </c>
      <c r="BX85" s="0" t="n">
        <v>-4.0077958816204</v>
      </c>
      <c r="BY85" s="0" t="n">
        <v>4345126.22744671</v>
      </c>
      <c r="BZ85" s="0" t="n">
        <v>1967463.5867212</v>
      </c>
      <c r="CA85" s="0" t="n">
        <v>82.7478025276479</v>
      </c>
      <c r="CB85" s="0" t="n">
        <v>4602523.97960013</v>
      </c>
      <c r="CC85" s="0" t="n">
        <v>-175283.995271483</v>
      </c>
      <c r="CD85" s="0" t="n">
        <v>-3.66871159731349</v>
      </c>
      <c r="CE85" s="0" t="n">
        <v>3947903.44753768</v>
      </c>
      <c r="CF85" s="0" t="n">
        <v>-302495.413257881</v>
      </c>
      <c r="CG85" s="0" t="n">
        <v>-7.11687121996973</v>
      </c>
      <c r="CH85" s="0" t="n">
        <v>1.55832191253931</v>
      </c>
      <c r="CI85" s="0" t="n">
        <v>0.0567500667901917</v>
      </c>
      <c r="CJ85" s="0" t="n">
        <v>3.77937738715923</v>
      </c>
      <c r="CK85" s="0" t="n">
        <v>1.29751162612387</v>
      </c>
      <c r="CL85" s="0" t="n">
        <v>0.0655472411717055</v>
      </c>
      <c r="CM85" s="0" t="n">
        <v>5.32054676030675</v>
      </c>
      <c r="CN85" s="0" t="n">
        <v>3.04076427450537</v>
      </c>
      <c r="CO85" s="0" t="n">
        <v>0.0811746568966787</v>
      </c>
      <c r="CP85" s="0" t="n">
        <v>2.74276732198657</v>
      </c>
      <c r="CQ85" s="0" t="n">
        <v>1.07529943241757</v>
      </c>
      <c r="CR85" s="0" t="n">
        <v>0.077829546442747</v>
      </c>
      <c r="CS85" s="0" t="n">
        <v>7.80269635575858</v>
      </c>
      <c r="CT85" s="0" t="n">
        <v>0.866627342136513</v>
      </c>
      <c r="CU85" s="0" t="n">
        <v>-0.106693599758777</v>
      </c>
      <c r="CV85" s="0" t="n">
        <v>-10.9618107621335</v>
      </c>
      <c r="CW85" s="0" t="n">
        <v>1.21828158947438</v>
      </c>
      <c r="CX85" s="0" t="n">
        <v>0.0787534918315731</v>
      </c>
      <c r="CY85" s="0" t="n">
        <v>6.91106186802066</v>
      </c>
      <c r="CZ85" s="0" t="n">
        <v>1.01339635056875</v>
      </c>
      <c r="DA85" s="0" t="n">
        <v>0.0595594484358831</v>
      </c>
      <c r="DB85" s="0" t="n">
        <v>6.24419628792961</v>
      </c>
      <c r="DC85" s="0" t="n">
        <v>99.9926567788709</v>
      </c>
      <c r="DD85" s="0" t="n">
        <v>0.00244542573956608</v>
      </c>
      <c r="DF85" s="0" t="n">
        <v>98.7313669037666</v>
      </c>
      <c r="DG85" s="0" t="n">
        <v>0.499559474976678</v>
      </c>
      <c r="DI85" s="0" t="n">
        <v>99.7474843791909</v>
      </c>
      <c r="DJ85" s="0" t="n">
        <v>0.167115000726341</v>
      </c>
      <c r="DL85" s="0" t="n">
        <v>83.5940969873194</v>
      </c>
      <c r="DM85" s="0" t="n">
        <v>3.19361414427517</v>
      </c>
      <c r="DO85" s="0" t="n">
        <v>37.9936456387327</v>
      </c>
      <c r="DP85" s="0" t="n">
        <v>15.1173041603862</v>
      </c>
      <c r="DR85" s="0" t="n">
        <v>82.5037989802169</v>
      </c>
      <c r="DS85" s="0" t="n">
        <v>3.8813935435174</v>
      </c>
      <c r="DU85" s="0" t="n">
        <v>68.0657485091263</v>
      </c>
      <c r="DV85" s="0" t="n">
        <v>3.13989553577486</v>
      </c>
      <c r="DX85" s="0" t="n">
        <v>99.9926567788709</v>
      </c>
      <c r="DY85" s="0" t="n">
        <v>0.00244542573955187</v>
      </c>
      <c r="EA85" s="0" t="n">
        <v>98.7313669037666</v>
      </c>
      <c r="EB85" s="0" t="n">
        <v>0.499559474976664</v>
      </c>
      <c r="ED85" s="0" t="n">
        <v>99.7474843791908</v>
      </c>
      <c r="EE85" s="0" t="n">
        <v>0.167115000726326</v>
      </c>
      <c r="EG85" s="0" t="n">
        <v>83.5940969873193</v>
      </c>
      <c r="EH85" s="0" t="n">
        <v>3.19361414427513</v>
      </c>
      <c r="EJ85" s="0" t="n">
        <v>37.9936456387327</v>
      </c>
      <c r="EK85" s="0" t="n">
        <v>15.1173041603862</v>
      </c>
      <c r="EM85" s="0" t="n">
        <v>82.5037989802168</v>
      </c>
      <c r="EN85" s="0" t="n">
        <v>3.88139354351736</v>
      </c>
      <c r="EP85" s="0" t="n">
        <v>68.0657485091263</v>
      </c>
      <c r="EQ85" s="0" t="n">
        <v>3.13989553577484</v>
      </c>
      <c r="ES85" s="0" t="n">
        <v>36131.7306740284</v>
      </c>
      <c r="ET85" s="0" t="n">
        <v>180.801013112068</v>
      </c>
      <c r="EU85" s="0" t="n">
        <v>0.502910536159581</v>
      </c>
      <c r="FN85" s="0" t="n">
        <v>1693270.19635648</v>
      </c>
      <c r="FO85" s="0" t="n">
        <v>-276283.550546503</v>
      </c>
      <c r="FP85" s="0" t="n">
        <v>-14.0277233348389</v>
      </c>
      <c r="GL85" s="0" t="n">
        <v>37.9851019003284</v>
      </c>
      <c r="GM85" s="0" t="n">
        <v>4.05605489085963</v>
      </c>
      <c r="GR85" s="0" t="n">
        <v>56.5324050922768</v>
      </c>
      <c r="GS85" s="0" t="n">
        <v>-13.1282790309216</v>
      </c>
      <c r="GU85" s="0" t="n">
        <v>82.339645661515</v>
      </c>
      <c r="GV85" s="0" t="n">
        <v>-0.569336957498109</v>
      </c>
      <c r="GX85" s="0" t="n">
        <v>64.3502736100338</v>
      </c>
      <c r="GY85" s="0" t="n">
        <v>-1.59003103501237</v>
      </c>
      <c r="HA85" s="0" t="n">
        <v>92.1366350783695</v>
      </c>
      <c r="HB85" s="0" t="n">
        <v>-19.6123648013292</v>
      </c>
    </row>
    <row r="86" customFormat="false" ht="12.75" hidden="false" customHeight="true" outlineLevel="0" collapsed="false">
      <c r="A86" s="0" t="s">
        <v>693</v>
      </c>
      <c r="B86" s="0" t="n">
        <v>31926964.9384182</v>
      </c>
      <c r="C86" s="0" t="n">
        <v>3475505.56512288</v>
      </c>
      <c r="D86" s="0" t="n">
        <v>12.2155616677611</v>
      </c>
      <c r="E86" s="0" t="n">
        <v>22160777.182385</v>
      </c>
      <c r="F86" s="0" t="n">
        <v>2149066.78663072</v>
      </c>
      <c r="G86" s="0" t="n">
        <v>10.7390460092141</v>
      </c>
      <c r="H86" s="0" t="n">
        <v>9766187.7560332</v>
      </c>
      <c r="I86" s="0" t="n">
        <v>1326438.77849217</v>
      </c>
      <c r="J86" s="0" t="n">
        <v>15.7165667133222</v>
      </c>
      <c r="K86" s="0" t="n">
        <v>13876220.5170272</v>
      </c>
      <c r="L86" s="0" t="n">
        <v>3299890.38773686</v>
      </c>
      <c r="M86" s="0" t="n">
        <v>31.2007127935431</v>
      </c>
      <c r="N86" s="0" t="n">
        <v>2037155.54272842</v>
      </c>
      <c r="O86" s="0" t="n">
        <v>-857172.077668575</v>
      </c>
      <c r="P86" s="0" t="n">
        <v>-29.6155857280249</v>
      </c>
      <c r="Q86" s="0" t="n">
        <v>9134348.20294475</v>
      </c>
      <c r="R86" s="0" t="n">
        <v>1245715.73134728</v>
      </c>
      <c r="S86" s="0" t="n">
        <v>15.7912760650519</v>
      </c>
      <c r="T86" s="0" t="n">
        <v>5888250.70826129</v>
      </c>
      <c r="U86" s="0" t="n">
        <v>1398742.28627932</v>
      </c>
      <c r="V86" s="0" t="n">
        <v>31.1558004754077</v>
      </c>
      <c r="W86" s="0" t="n">
        <v>17491156.5671052</v>
      </c>
      <c r="X86" s="0" t="n">
        <v>1771402.72176821</v>
      </c>
      <c r="Y86" s="0" t="n">
        <v>11.2686416034031</v>
      </c>
      <c r="Z86" s="0" t="n">
        <v>13837171.4720944</v>
      </c>
      <c r="AA86" s="0" t="n">
        <v>1436502.0984016</v>
      </c>
      <c r="AB86" s="0" t="n">
        <v>11.5840690136377</v>
      </c>
      <c r="AC86" s="0" t="n">
        <v>3653985.09501086</v>
      </c>
      <c r="AD86" s="0" t="n">
        <v>334900.623366609</v>
      </c>
      <c r="AE86" s="0" t="n">
        <v>10.0901506493055</v>
      </c>
      <c r="AF86" s="0" t="n">
        <v>9555398.67005982</v>
      </c>
      <c r="AG86" s="0" t="n">
        <v>3712153.20335391</v>
      </c>
      <c r="AH86" s="0" t="n">
        <v>63.5289621924202</v>
      </c>
      <c r="AI86" s="0" t="n">
        <v>1900980.0449214</v>
      </c>
      <c r="AJ86" s="0" t="n">
        <v>-461492.256469337</v>
      </c>
      <c r="AK86" s="0" t="n">
        <v>-19.5342927913977</v>
      </c>
      <c r="AL86" s="0" t="n">
        <v>5839158.39777283</v>
      </c>
      <c r="AM86" s="0" t="n">
        <v>1231814.63863003</v>
      </c>
      <c r="AN86" s="0" t="n">
        <v>26.7358960612743</v>
      </c>
      <c r="AO86" s="0" t="n">
        <v>4223901.65958939</v>
      </c>
      <c r="AP86" s="0" t="n">
        <v>1652086.63714745</v>
      </c>
      <c r="AQ86" s="0" t="n">
        <v>64.2381595383479</v>
      </c>
      <c r="AR86" s="0" t="n">
        <v>10822636.5745411</v>
      </c>
      <c r="AS86" s="0" t="n">
        <v>805820.333339687</v>
      </c>
      <c r="AT86" s="0" t="n">
        <v>8.04467521351915</v>
      </c>
      <c r="AU86" s="0" t="n">
        <v>7168651.47953021</v>
      </c>
      <c r="AV86" s="0" t="n">
        <v>470919.709973081</v>
      </c>
      <c r="AW86" s="0" t="n">
        <v>7.03103268652126</v>
      </c>
      <c r="AX86" s="0" t="n">
        <v>3653985.09501086</v>
      </c>
      <c r="AY86" s="0" t="n">
        <v>334900.623366609</v>
      </c>
      <c r="AZ86" s="0" t="n">
        <v>10.0901506493055</v>
      </c>
      <c r="BA86" s="0" t="n">
        <v>4732075.50949367</v>
      </c>
      <c r="BB86" s="0" t="n">
        <v>1901046.57133373</v>
      </c>
      <c r="BC86" s="0" t="n">
        <v>67.1503758124541</v>
      </c>
      <c r="BD86" s="0" t="n">
        <v>965263.798355255</v>
      </c>
      <c r="BE86" s="0" t="n">
        <v>-85464.3209294413</v>
      </c>
      <c r="BF86" s="0" t="n">
        <v>-8.13381876442241</v>
      </c>
      <c r="BG86" s="0" t="n">
        <v>2738855.21745108</v>
      </c>
      <c r="BH86" s="0" t="n">
        <v>536317.042781194</v>
      </c>
      <c r="BI86" s="0" t="n">
        <v>24.3499544729378</v>
      </c>
      <c r="BJ86" s="0" t="n">
        <v>1818748.96993601</v>
      </c>
      <c r="BK86" s="0" t="n">
        <v>725878.769356244</v>
      </c>
      <c r="BL86" s="0" t="n">
        <v>66.4194859527845</v>
      </c>
      <c r="BM86" s="0" t="n">
        <v>6668519.99256416</v>
      </c>
      <c r="BN86" s="0" t="n">
        <v>965582.388428521</v>
      </c>
      <c r="BO86" s="0" t="n">
        <v>16.9313160243644</v>
      </c>
      <c r="BP86" s="0" t="n">
        <v>6668519.99256416</v>
      </c>
      <c r="BQ86" s="0" t="n">
        <v>965582.388428521</v>
      </c>
      <c r="BR86" s="0" t="n">
        <v>16.9313160243644</v>
      </c>
      <c r="BV86" s="0" t="n">
        <v>4823323.16056616</v>
      </c>
      <c r="BW86" s="0" t="n">
        <v>1811106.63202018</v>
      </c>
      <c r="BX86" s="0" t="n">
        <v>60.1253799272663</v>
      </c>
      <c r="BY86" s="0" t="n">
        <v>935716.246566143</v>
      </c>
      <c r="BZ86" s="0" t="n">
        <v>-376027.935539896</v>
      </c>
      <c r="CA86" s="0" t="n">
        <v>-28.6662552553634</v>
      </c>
      <c r="CB86" s="0" t="n">
        <v>3100303.18032174</v>
      </c>
      <c r="CC86" s="0" t="n">
        <v>695497.595848834</v>
      </c>
      <c r="CD86" s="0" t="n">
        <v>28.9211568843423</v>
      </c>
      <c r="CE86" s="0" t="n">
        <v>2405152.68965339</v>
      </c>
      <c r="CF86" s="0" t="n">
        <v>926207.867791208</v>
      </c>
      <c r="CG86" s="0" t="n">
        <v>62.6262625961255</v>
      </c>
      <c r="CH86" s="0" t="n">
        <v>1.8253204021089</v>
      </c>
      <c r="CI86" s="0" t="n">
        <v>0.0154027880531957</v>
      </c>
      <c r="CJ86" s="0" t="n">
        <v>0.85102150139756</v>
      </c>
      <c r="CK86" s="0" t="n">
        <v>1.60153953624677</v>
      </c>
      <c r="CL86" s="0" t="n">
        <v>-0.0122209626991898</v>
      </c>
      <c r="CM86" s="0" t="n">
        <v>-0.757297176822215</v>
      </c>
      <c r="CN86" s="0" t="n">
        <v>2.67274975187171</v>
      </c>
      <c r="CO86" s="0" t="n">
        <v>0.129955481450492</v>
      </c>
      <c r="CP86" s="0" t="n">
        <v>5.11073518460322</v>
      </c>
      <c r="CQ86" s="0" t="n">
        <v>1.45218645460665</v>
      </c>
      <c r="CR86" s="0" t="n">
        <v>-0.357823100794199</v>
      </c>
      <c r="CS86" s="0" t="n">
        <v>-19.7691277223647</v>
      </c>
      <c r="CT86" s="0" t="n">
        <v>1.07163436469038</v>
      </c>
      <c r="CU86" s="0" t="n">
        <v>-0.153492219309433</v>
      </c>
      <c r="CV86" s="0" t="n">
        <v>-12.5286824491483</v>
      </c>
      <c r="CW86" s="0" t="n">
        <v>1.56432615467818</v>
      </c>
      <c r="CX86" s="0" t="n">
        <v>-0.147860494287031</v>
      </c>
      <c r="CY86" s="0" t="n">
        <v>-8.63576960937016</v>
      </c>
      <c r="CZ86" s="0" t="n">
        <v>1.39403120214538</v>
      </c>
      <c r="DA86" s="0" t="n">
        <v>-0.351626390957547</v>
      </c>
      <c r="DB86" s="0" t="n">
        <v>-20.142918768653</v>
      </c>
      <c r="DC86" s="0" t="n">
        <v>99.9947253828764</v>
      </c>
      <c r="DD86" s="0" t="n">
        <v>0.000996301346489759</v>
      </c>
      <c r="DF86" s="0" t="n">
        <v>98.6177871984192</v>
      </c>
      <c r="DG86" s="0" t="n">
        <v>0.35701128513368</v>
      </c>
      <c r="DI86" s="0" t="n">
        <v>99.7821230338529</v>
      </c>
      <c r="DJ86" s="0" t="n">
        <v>0.156709368684147</v>
      </c>
      <c r="DL86" s="0" t="n">
        <v>82.1668259749618</v>
      </c>
      <c r="DM86" s="0" t="n">
        <v>9.1926887926483</v>
      </c>
      <c r="DO86" s="0" t="n">
        <v>14.3914909031738</v>
      </c>
      <c r="DP86" s="0" t="n">
        <v>-13.3682199114282</v>
      </c>
      <c r="DR86" s="0" t="n">
        <v>81.7833396043089</v>
      </c>
      <c r="DS86" s="0" t="n">
        <v>2.06761808655787</v>
      </c>
      <c r="DU86" s="0" t="n">
        <v>64.525072954815</v>
      </c>
      <c r="DV86" s="0" t="n">
        <v>7.62425242334303</v>
      </c>
      <c r="DX86" s="0" t="n">
        <v>99.9947253828764</v>
      </c>
      <c r="DY86" s="0" t="n">
        <v>0.000996301346503969</v>
      </c>
      <c r="EA86" s="0" t="n">
        <v>98.6177871984192</v>
      </c>
      <c r="EB86" s="0" t="n">
        <v>0.35701128513368</v>
      </c>
      <c r="ED86" s="0" t="n">
        <v>99.782123033853</v>
      </c>
      <c r="EE86" s="0" t="n">
        <v>0.15670936868419</v>
      </c>
      <c r="EG86" s="0" t="n">
        <v>82.1668259749618</v>
      </c>
      <c r="EH86" s="0" t="n">
        <v>9.1926887926483</v>
      </c>
      <c r="EJ86" s="0" t="n">
        <v>14.3914909031738</v>
      </c>
      <c r="EK86" s="0" t="n">
        <v>-13.3682199114282</v>
      </c>
      <c r="EM86" s="0" t="n">
        <v>81.7833396043089</v>
      </c>
      <c r="EN86" s="0" t="n">
        <v>2.06761808655789</v>
      </c>
      <c r="EP86" s="0" t="n">
        <v>64.5250729548149</v>
      </c>
      <c r="EQ86" s="0" t="n">
        <v>7.62425242334297</v>
      </c>
      <c r="ES86" s="0" t="n">
        <v>37169.3140662909</v>
      </c>
      <c r="ET86" s="0" t="n">
        <v>-342.003602027893</v>
      </c>
      <c r="EU86" s="0" t="n">
        <v>-0.911734439861445</v>
      </c>
      <c r="FN86" s="0" t="n">
        <v>1772281.88850428</v>
      </c>
      <c r="FO86" s="0" t="n">
        <v>-320641.324229336</v>
      </c>
      <c r="FP86" s="0" t="n">
        <v>-15.3202622188197</v>
      </c>
      <c r="GL86" s="0" t="n">
        <v>31.0060574413144</v>
      </c>
      <c r="GM86" s="0" t="n">
        <v>11.1394887350215</v>
      </c>
      <c r="GR86" s="0" t="n">
        <v>39.8758327941705</v>
      </c>
      <c r="GS86" s="0" t="n">
        <v>8.17648588851013</v>
      </c>
      <c r="GU86" s="0" t="n">
        <v>52.6094231707477</v>
      </c>
      <c r="GV86" s="0" t="n">
        <v>17.2072629983138</v>
      </c>
      <c r="GX86" s="0" t="n">
        <v>52.0014823252799</v>
      </c>
      <c r="GY86" s="0" t="n">
        <v>10.7458387470219</v>
      </c>
      <c r="HA86" s="0" t="n">
        <v>66.3715139888602</v>
      </c>
      <c r="HB86" s="0" t="n">
        <v>11.200153820123</v>
      </c>
    </row>
    <row r="87" customFormat="false" ht="12.75" hidden="false" customHeight="true" outlineLevel="0" collapsed="false">
      <c r="A87" s="0" t="s">
        <v>694</v>
      </c>
      <c r="B87" s="0" t="n">
        <v>30357798.1206778</v>
      </c>
      <c r="C87" s="0" t="n">
        <v>420867.013198677</v>
      </c>
      <c r="D87" s="0" t="n">
        <v>1.40584554805463</v>
      </c>
      <c r="E87" s="0" t="n">
        <v>19754289.5692297</v>
      </c>
      <c r="F87" s="0" t="n">
        <v>547200.614763688</v>
      </c>
      <c r="G87" s="0" t="n">
        <v>2.8489513224046</v>
      </c>
      <c r="H87" s="0" t="n">
        <v>10603508.551448</v>
      </c>
      <c r="I87" s="0" t="n">
        <v>-126333.601565</v>
      </c>
      <c r="J87" s="0" t="n">
        <v>-1.17740410122924</v>
      </c>
      <c r="K87" s="0" t="n">
        <v>10256547.1973714</v>
      </c>
      <c r="L87" s="0" t="n">
        <v>-471562.42907327</v>
      </c>
      <c r="M87" s="0" t="n">
        <v>-4.39557802346531</v>
      </c>
      <c r="N87" s="0" t="n">
        <v>1547647.32758144</v>
      </c>
      <c r="O87" s="0" t="n">
        <v>-317791.135251896</v>
      </c>
      <c r="P87" s="0" t="n">
        <v>-17.0357340423451</v>
      </c>
      <c r="Q87" s="0" t="n">
        <v>7833361.98359233</v>
      </c>
      <c r="R87" s="0" t="n">
        <v>-329838.915310347</v>
      </c>
      <c r="S87" s="0" t="n">
        <v>-4.04055859209204</v>
      </c>
      <c r="T87" s="0" t="n">
        <v>4059015.00839912</v>
      </c>
      <c r="U87" s="0" t="n">
        <v>-235709.547312347</v>
      </c>
      <c r="V87" s="0" t="n">
        <v>-5.48835074880138</v>
      </c>
      <c r="W87" s="0" t="n">
        <v>15609831.8677805</v>
      </c>
      <c r="X87" s="0" t="n">
        <v>375109.95767821</v>
      </c>
      <c r="Y87" s="0" t="n">
        <v>2.46220416684778</v>
      </c>
      <c r="Z87" s="0" t="n">
        <v>11314248.5637435</v>
      </c>
      <c r="AA87" s="0" t="n">
        <v>868757.100031043</v>
      </c>
      <c r="AB87" s="0" t="n">
        <v>8.31705337225251</v>
      </c>
      <c r="AC87" s="0" t="n">
        <v>4295583.30403703</v>
      </c>
      <c r="AD87" s="0" t="n">
        <v>-493647.14235284</v>
      </c>
      <c r="AE87" s="0" t="n">
        <v>-10.3074418297193</v>
      </c>
      <c r="AF87" s="0" t="n">
        <v>5230099.72553447</v>
      </c>
      <c r="AG87" s="0" t="n">
        <v>-863144.889707896</v>
      </c>
      <c r="AH87" s="0" t="n">
        <v>-14.1656037827322</v>
      </c>
      <c r="AI87" s="0" t="n">
        <v>446330.389855683</v>
      </c>
      <c r="AJ87" s="0" t="n">
        <v>-561922.025036247</v>
      </c>
      <c r="AK87" s="0" t="n">
        <v>-55.7322766339694</v>
      </c>
      <c r="AL87" s="0" t="n">
        <v>4246171.17077147</v>
      </c>
      <c r="AM87" s="0" t="n">
        <v>-247272.127329343</v>
      </c>
      <c r="AN87" s="0" t="n">
        <v>-5.50295421406239</v>
      </c>
      <c r="AO87" s="0" t="n">
        <v>2015234.92661016</v>
      </c>
      <c r="AP87" s="0" t="n">
        <v>-377312.325120545</v>
      </c>
      <c r="AQ87" s="0" t="n">
        <v>-15.7703186362404</v>
      </c>
      <c r="AR87" s="0" t="n">
        <v>10876483.1659</v>
      </c>
      <c r="AS87" s="0" t="n">
        <v>603081.539217413</v>
      </c>
      <c r="AT87" s="0" t="n">
        <v>5.87031989142777</v>
      </c>
      <c r="AU87" s="0" t="n">
        <v>6580899.86186297</v>
      </c>
      <c r="AV87" s="0" t="n">
        <v>1096728.68157024</v>
      </c>
      <c r="AW87" s="0" t="n">
        <v>19.998075288228</v>
      </c>
      <c r="AX87" s="0" t="n">
        <v>4295583.30403703</v>
      </c>
      <c r="AY87" s="0" t="n">
        <v>-493647.14235284</v>
      </c>
      <c r="AZ87" s="0" t="n">
        <v>-10.3074418297193</v>
      </c>
      <c r="BA87" s="0" t="n">
        <v>2638921.02452825</v>
      </c>
      <c r="BB87" s="0" t="n">
        <v>-157146.012810639</v>
      </c>
      <c r="BC87" s="0" t="n">
        <v>-5.62025197222023</v>
      </c>
      <c r="BD87" s="0" t="n">
        <v>199354.132419851</v>
      </c>
      <c r="BE87" s="0" t="n">
        <v>-167509.424626442</v>
      </c>
      <c r="BF87" s="0" t="n">
        <v>-45.6598703820844</v>
      </c>
      <c r="BG87" s="0" t="n">
        <v>2296086.2963235</v>
      </c>
      <c r="BH87" s="0" t="n">
        <v>62964.0585388434</v>
      </c>
      <c r="BI87" s="0" t="n">
        <v>2.81955270846732</v>
      </c>
      <c r="BJ87" s="0" t="n">
        <v>889602.282699382</v>
      </c>
      <c r="BK87" s="0" t="n">
        <v>-78583.7984481135</v>
      </c>
      <c r="BL87" s="0" t="n">
        <v>-8.1166007215241</v>
      </c>
      <c r="BM87" s="0" t="n">
        <v>4733348.7018805</v>
      </c>
      <c r="BN87" s="0" t="n">
        <v>-227971.581539201</v>
      </c>
      <c r="BO87" s="0" t="n">
        <v>-4.59497812106712</v>
      </c>
      <c r="BP87" s="0" t="n">
        <v>4733348.7018805</v>
      </c>
      <c r="BQ87" s="0" t="n">
        <v>-227971.581539201</v>
      </c>
      <c r="BR87" s="0" t="n">
        <v>-4.59497812106712</v>
      </c>
      <c r="BV87" s="0" t="n">
        <v>2591178.70100622</v>
      </c>
      <c r="BW87" s="0" t="n">
        <v>-705998.876897257</v>
      </c>
      <c r="BX87" s="0" t="n">
        <v>-21.4122187906594</v>
      </c>
      <c r="BY87" s="0" t="n">
        <v>246976.257435831</v>
      </c>
      <c r="BZ87" s="0" t="n">
        <v>-394412.600409806</v>
      </c>
      <c r="CA87" s="0" t="n">
        <v>-61.4935223125951</v>
      </c>
      <c r="CB87" s="0" t="n">
        <v>1950084.87444797</v>
      </c>
      <c r="CC87" s="0" t="n">
        <v>-310236.185868186</v>
      </c>
      <c r="CD87" s="0" t="n">
        <v>-13.7253150145313</v>
      </c>
      <c r="CE87" s="0" t="n">
        <v>1125632.64391078</v>
      </c>
      <c r="CF87" s="0" t="n">
        <v>-298728.526672432</v>
      </c>
      <c r="CG87" s="0" t="n">
        <v>-20.9728075183428</v>
      </c>
      <c r="CH87" s="0" t="n">
        <v>1.94478700205207</v>
      </c>
      <c r="CI87" s="0" t="n">
        <v>-0.0202591132713452</v>
      </c>
      <c r="CJ87" s="0" t="n">
        <v>-1.03097393559188</v>
      </c>
      <c r="CK87" s="0" t="n">
        <v>1.74596566956575</v>
      </c>
      <c r="CL87" s="0" t="n">
        <v>-0.0928265999211682</v>
      </c>
      <c r="CM87" s="0" t="n">
        <v>-5.04823744702112</v>
      </c>
      <c r="CN87" s="0" t="n">
        <v>2.46846767969388</v>
      </c>
      <c r="CO87" s="0" t="n">
        <v>0.228057185122412</v>
      </c>
      <c r="CP87" s="0" t="n">
        <v>10.1792589204075</v>
      </c>
      <c r="CQ87" s="0" t="n">
        <v>1.96106149702974</v>
      </c>
      <c r="CR87" s="0" t="n">
        <v>0.20040517944023</v>
      </c>
      <c r="CS87" s="0" t="n">
        <v>11.3824133329214</v>
      </c>
      <c r="CT87" s="0" t="n">
        <v>3.46749260806967</v>
      </c>
      <c r="CU87" s="0" t="n">
        <v>1.617322516453</v>
      </c>
      <c r="CV87" s="0" t="n">
        <v>87.4148016866813</v>
      </c>
      <c r="CW87" s="0" t="n">
        <v>1.84480598368556</v>
      </c>
      <c r="CX87" s="0" t="n">
        <v>0.0281143382489943</v>
      </c>
      <c r="CY87" s="0" t="n">
        <v>1.54755697366783</v>
      </c>
      <c r="CZ87" s="0" t="n">
        <v>2.01416467866941</v>
      </c>
      <c r="DA87" s="0" t="n">
        <v>0.219121946449687</v>
      </c>
      <c r="DB87" s="0" t="n">
        <v>12.2070601728085</v>
      </c>
      <c r="DC87" s="0" t="n">
        <v>99.9851465525401</v>
      </c>
      <c r="DD87" s="0" t="n">
        <v>0.00318959611652758</v>
      </c>
      <c r="DF87" s="0" t="n">
        <v>98.2384017557913</v>
      </c>
      <c r="DG87" s="0" t="n">
        <v>-0.208156180750251</v>
      </c>
      <c r="DI87" s="0" t="n">
        <v>99.8976974270509</v>
      </c>
      <c r="DJ87" s="0" t="n">
        <v>0.161701605609721</v>
      </c>
      <c r="DL87" s="0" t="n">
        <v>77.0158938794133</v>
      </c>
      <c r="DM87" s="0" t="n">
        <v>2.78080038446811</v>
      </c>
      <c r="DO87" s="0" t="n">
        <v>10.8109023222656</v>
      </c>
      <c r="DP87" s="0" t="n">
        <v>-5.35561228969474</v>
      </c>
      <c r="DR87" s="0" t="n">
        <v>81.6716343304774</v>
      </c>
      <c r="DS87" s="0" t="n">
        <v>1.4023616471832</v>
      </c>
      <c r="DU87" s="0" t="n">
        <v>56.1313961666758</v>
      </c>
      <c r="DV87" s="0" t="n">
        <v>0.532743803626865</v>
      </c>
      <c r="DX87" s="0" t="n">
        <v>99.9851465525401</v>
      </c>
      <c r="DY87" s="0" t="n">
        <v>0.00318959611648495</v>
      </c>
      <c r="EA87" s="0" t="n">
        <v>98.2384017557913</v>
      </c>
      <c r="EB87" s="0" t="n">
        <v>-0.208156180750265</v>
      </c>
      <c r="ED87" s="0" t="n">
        <v>99.8976974270509</v>
      </c>
      <c r="EE87" s="0" t="n">
        <v>0.161701605609736</v>
      </c>
      <c r="EG87" s="0" t="n">
        <v>77.0158938794133</v>
      </c>
      <c r="EH87" s="0" t="n">
        <v>2.78080038446811</v>
      </c>
      <c r="EJ87" s="0" t="n">
        <v>10.8109023222656</v>
      </c>
      <c r="EK87" s="0" t="n">
        <v>-5.35561228969474</v>
      </c>
      <c r="EM87" s="0" t="n">
        <v>81.6716343304775</v>
      </c>
      <c r="EN87" s="0" t="n">
        <v>1.40236164718324</v>
      </c>
      <c r="EP87" s="0" t="n">
        <v>56.1313961666758</v>
      </c>
      <c r="EQ87" s="0" t="n">
        <v>0.532743803626921</v>
      </c>
      <c r="ES87" s="0" t="n">
        <v>34962.2055040598</v>
      </c>
      <c r="ET87" s="0" t="n">
        <v>-1154.87779343128</v>
      </c>
      <c r="EU87" s="0" t="n">
        <v>-3.19759429054313</v>
      </c>
      <c r="FN87" s="0" t="n">
        <v>1673976.34464419</v>
      </c>
      <c r="FO87" s="0" t="n">
        <v>-343915.314550766</v>
      </c>
      <c r="FP87" s="0" t="n">
        <v>-17.0432992764325</v>
      </c>
      <c r="GL87" s="0" t="n">
        <v>21.648445348365</v>
      </c>
      <c r="GM87" s="0" t="n">
        <v>-4.58948793501602</v>
      </c>
      <c r="GR87" s="0" t="n">
        <v>37.494966761347</v>
      </c>
      <c r="GS87" s="0" t="n">
        <v>-3.25932013743579</v>
      </c>
      <c r="GU87" s="0" t="n">
        <v>52.3238722237374</v>
      </c>
      <c r="GV87" s="0" t="n">
        <v>2.42733084924789</v>
      </c>
      <c r="GX87" s="0" t="n">
        <v>35.4551304286541</v>
      </c>
      <c r="GY87" s="0" t="n">
        <v>-10.6164610370152</v>
      </c>
      <c r="HA87" s="0" t="n">
        <v>59.0169227166611</v>
      </c>
      <c r="HB87" s="0" t="n">
        <v>-8.4248238463681</v>
      </c>
    </row>
    <row r="88" customFormat="false" ht="12.75" hidden="false" customHeight="true" outlineLevel="0" collapsed="false">
      <c r="A88" s="0" t="s">
        <v>695</v>
      </c>
      <c r="B88" s="0" t="n">
        <v>31197263.0779049</v>
      </c>
      <c r="C88" s="0" t="n">
        <v>-2309683.02572072</v>
      </c>
      <c r="D88" s="0" t="n">
        <v>-6.89314692714059</v>
      </c>
      <c r="E88" s="0" t="n">
        <v>18923962.2152582</v>
      </c>
      <c r="F88" s="0" t="n">
        <v>-3456700.45667199</v>
      </c>
      <c r="G88" s="0" t="n">
        <v>-15.4450317550579</v>
      </c>
      <c r="H88" s="0" t="n">
        <v>12273300.8626468</v>
      </c>
      <c r="I88" s="0" t="n">
        <v>1147017.43095128</v>
      </c>
      <c r="J88" s="0" t="n">
        <v>10.309079738916</v>
      </c>
      <c r="K88" s="0" t="n">
        <v>10266911.4804129</v>
      </c>
      <c r="L88" s="0" t="n">
        <v>-2421028.21552785</v>
      </c>
      <c r="M88" s="0" t="n">
        <v>-19.0813345077799</v>
      </c>
      <c r="N88" s="0" t="n">
        <v>2563898.25247872</v>
      </c>
      <c r="O88" s="0" t="n">
        <v>659044.116679462</v>
      </c>
      <c r="P88" s="0" t="n">
        <v>34.5981408389012</v>
      </c>
      <c r="Q88" s="0" t="n">
        <v>7869792.23809471</v>
      </c>
      <c r="R88" s="0" t="n">
        <v>-880580.847723593</v>
      </c>
      <c r="S88" s="0" t="n">
        <v>-10.0633520318208</v>
      </c>
      <c r="T88" s="0" t="n">
        <v>4091373.8502218</v>
      </c>
      <c r="U88" s="0" t="n">
        <v>-733658.189794888</v>
      </c>
      <c r="V88" s="0" t="n">
        <v>-15.2052501146158</v>
      </c>
      <c r="W88" s="0" t="n">
        <v>15758405.2022104</v>
      </c>
      <c r="X88" s="0" t="n">
        <v>-841466.920573119</v>
      </c>
      <c r="Y88" s="0" t="n">
        <v>-5.06911688444994</v>
      </c>
      <c r="Z88" s="0" t="n">
        <v>10149758.3646777</v>
      </c>
      <c r="AA88" s="0" t="n">
        <v>-1242714.39183459</v>
      </c>
      <c r="AB88" s="0" t="n">
        <v>-10.9082059566411</v>
      </c>
      <c r="AC88" s="0" t="n">
        <v>5608646.83753271</v>
      </c>
      <c r="AD88" s="0" t="n">
        <v>401247.471261459</v>
      </c>
      <c r="AE88" s="0" t="n">
        <v>7.70533318147963</v>
      </c>
      <c r="AF88" s="0" t="n">
        <v>6153232.44851506</v>
      </c>
      <c r="AG88" s="0" t="n">
        <v>-790910.092571721</v>
      </c>
      <c r="AH88" s="0" t="n">
        <v>-11.3896004854754</v>
      </c>
      <c r="AI88" s="0" t="n">
        <v>2294643.69901991</v>
      </c>
      <c r="AJ88" s="0" t="n">
        <v>506972.734150999</v>
      </c>
      <c r="AK88" s="0" t="n">
        <v>28.3593985757986</v>
      </c>
      <c r="AL88" s="0" t="n">
        <v>4329183.75471801</v>
      </c>
      <c r="AM88" s="0" t="n">
        <v>-584313.023276986</v>
      </c>
      <c r="AN88" s="0" t="n">
        <v>-11.8919997239811</v>
      </c>
      <c r="AO88" s="0" t="n">
        <v>2428126.61868571</v>
      </c>
      <c r="AP88" s="0" t="n">
        <v>-448852.364377494</v>
      </c>
      <c r="AQ88" s="0" t="n">
        <v>-15.6015169738775</v>
      </c>
      <c r="AR88" s="0" t="n">
        <v>10854732.1780821</v>
      </c>
      <c r="AS88" s="0" t="n">
        <v>-123897.118643107</v>
      </c>
      <c r="AT88" s="0" t="n">
        <v>-1.1285299402546</v>
      </c>
      <c r="AU88" s="0" t="n">
        <v>5246085.34054939</v>
      </c>
      <c r="AV88" s="0" t="n">
        <v>-525144.589904578</v>
      </c>
      <c r="AW88" s="0" t="n">
        <v>-9.09935310553932</v>
      </c>
      <c r="AX88" s="0" t="n">
        <v>5608646.83753271</v>
      </c>
      <c r="AY88" s="0" t="n">
        <v>401247.471261459</v>
      </c>
      <c r="AZ88" s="0" t="n">
        <v>7.70533318147963</v>
      </c>
      <c r="BA88" s="0" t="n">
        <v>2899575.66026178</v>
      </c>
      <c r="BB88" s="0" t="n">
        <v>-468294.583335339</v>
      </c>
      <c r="BC88" s="0" t="n">
        <v>-13.9047691705358</v>
      </c>
      <c r="BD88" s="0" t="n">
        <v>873522.792677505</v>
      </c>
      <c r="BE88" s="0" t="n">
        <v>37226.2258230806</v>
      </c>
      <c r="BF88" s="0" t="n">
        <v>4.45131874247676</v>
      </c>
      <c r="BG88" s="0" t="n">
        <v>2103127.16803293</v>
      </c>
      <c r="BH88" s="0" t="n">
        <v>-167980.531316466</v>
      </c>
      <c r="BI88" s="0" t="n">
        <v>-7.39641415352462</v>
      </c>
      <c r="BJ88" s="0" t="n">
        <v>975548.448974576</v>
      </c>
      <c r="BK88" s="0" t="n">
        <v>-207767.759999102</v>
      </c>
      <c r="BL88" s="0" t="n">
        <v>-17.558092961416</v>
      </c>
      <c r="BM88" s="0" t="n">
        <v>4903673.02412832</v>
      </c>
      <c r="BN88" s="0" t="n">
        <v>-717569.801930011</v>
      </c>
      <c r="BO88" s="0" t="n">
        <v>-12.765322974549</v>
      </c>
      <c r="BP88" s="0" t="n">
        <v>4903673.02412832</v>
      </c>
      <c r="BQ88" s="0" t="n">
        <v>-717569.801930011</v>
      </c>
      <c r="BR88" s="0" t="n">
        <v>-12.765322974549</v>
      </c>
      <c r="BV88" s="0" t="n">
        <v>3253656.78825329</v>
      </c>
      <c r="BW88" s="0" t="n">
        <v>-322615.509236382</v>
      </c>
      <c r="BX88" s="0" t="n">
        <v>-9.02099958839374</v>
      </c>
      <c r="BY88" s="0" t="n">
        <v>1421120.90634241</v>
      </c>
      <c r="BZ88" s="0" t="n">
        <v>469746.508327918</v>
      </c>
      <c r="CA88" s="0" t="n">
        <v>49.3755675271772</v>
      </c>
      <c r="CB88" s="0" t="n">
        <v>2226056.58668509</v>
      </c>
      <c r="CC88" s="0" t="n">
        <v>-416332.49196052</v>
      </c>
      <c r="CD88" s="0" t="n">
        <v>-15.7559117741251</v>
      </c>
      <c r="CE88" s="0" t="n">
        <v>1452578.16971113</v>
      </c>
      <c r="CF88" s="0" t="n">
        <v>-241084.604378391</v>
      </c>
      <c r="CG88" s="0" t="n">
        <v>-14.2345104389504</v>
      </c>
      <c r="CH88" s="0" t="n">
        <v>1.9797221024326</v>
      </c>
      <c r="CI88" s="0" t="n">
        <v>-0.0387841761571512</v>
      </c>
      <c r="CJ88" s="0" t="n">
        <v>-1.92142955256241</v>
      </c>
      <c r="CK88" s="0" t="n">
        <v>1.86447416138651</v>
      </c>
      <c r="CL88" s="0" t="n">
        <v>-0.10003900008993</v>
      </c>
      <c r="CM88" s="0" t="n">
        <v>-5.09230490544258</v>
      </c>
      <c r="CN88" s="0" t="n">
        <v>2.18828198996496</v>
      </c>
      <c r="CO88" s="0" t="n">
        <v>0.0516524270853935</v>
      </c>
      <c r="CP88" s="0" t="n">
        <v>2.41747226485909</v>
      </c>
      <c r="CQ88" s="0" t="n">
        <v>1.66853951420129</v>
      </c>
      <c r="CR88" s="0" t="n">
        <v>-0.158603235370651</v>
      </c>
      <c r="CS88" s="0" t="n">
        <v>-8.68039650475083</v>
      </c>
      <c r="CT88" s="0" t="n">
        <v>1.11734046273668</v>
      </c>
      <c r="CU88" s="0" t="n">
        <v>0.0517897136149395</v>
      </c>
      <c r="CV88" s="0" t="n">
        <v>4.86037043825702</v>
      </c>
      <c r="CW88" s="0" t="n">
        <v>1.81784666209146</v>
      </c>
      <c r="CX88" s="0" t="n">
        <v>0.0369615854986176</v>
      </c>
      <c r="CY88" s="0" t="n">
        <v>2.07546157719126</v>
      </c>
      <c r="CZ88" s="0" t="n">
        <v>1.68499196818507</v>
      </c>
      <c r="DA88" s="0" t="n">
        <v>0.00787438462895818</v>
      </c>
      <c r="DB88" s="0" t="n">
        <v>0.469518935712399</v>
      </c>
      <c r="DC88" s="0" t="n">
        <v>99.9922136425467</v>
      </c>
      <c r="DD88" s="0" t="n">
        <v>0.0202711858048588</v>
      </c>
      <c r="DF88" s="0" t="n">
        <v>98.0284788617225</v>
      </c>
      <c r="DG88" s="0" t="n">
        <v>-0.235711812623862</v>
      </c>
      <c r="DI88" s="0" t="n">
        <v>99.8893923347046</v>
      </c>
      <c r="DJ88" s="0" t="n">
        <v>0.130889169129446</v>
      </c>
      <c r="DL88" s="0" t="n">
        <v>59.1717101077387</v>
      </c>
      <c r="DM88" s="0" t="n">
        <v>-17.2987139469027</v>
      </c>
      <c r="DO88" s="0" t="n">
        <v>15.2799152766236</v>
      </c>
      <c r="DP88" s="0" t="n">
        <v>4.50085729141759</v>
      </c>
      <c r="DR88" s="0" t="n">
        <v>71.5728497822504</v>
      </c>
      <c r="DS88" s="0" t="n">
        <v>-2.7404655283006</v>
      </c>
      <c r="DU88" s="0" t="n">
        <v>43.7995466007737</v>
      </c>
      <c r="DV88" s="0" t="n">
        <v>-1.66724400288729</v>
      </c>
      <c r="DX88" s="0" t="n">
        <v>99.9922136425467</v>
      </c>
      <c r="DY88" s="0" t="n">
        <v>0.0202711858048303</v>
      </c>
      <c r="EA88" s="0" t="n">
        <v>98.0284788617225</v>
      </c>
      <c r="EB88" s="0" t="n">
        <v>-0.235711812623862</v>
      </c>
      <c r="ED88" s="0" t="n">
        <v>99.8893923347046</v>
      </c>
      <c r="EE88" s="0" t="n">
        <v>0.130889169129404</v>
      </c>
      <c r="EG88" s="0" t="n">
        <v>59.1717101077388</v>
      </c>
      <c r="EH88" s="0" t="n">
        <v>-17.2987139469027</v>
      </c>
      <c r="EJ88" s="0" t="n">
        <v>15.2799152766236</v>
      </c>
      <c r="EK88" s="0" t="n">
        <v>4.50085729141759</v>
      </c>
      <c r="EM88" s="0" t="n">
        <v>71.5728497822504</v>
      </c>
      <c r="EN88" s="0" t="n">
        <v>-2.74046552830059</v>
      </c>
      <c r="EP88" s="0" t="n">
        <v>43.7995466007738</v>
      </c>
      <c r="EQ88" s="0" t="n">
        <v>-1.66724400288727</v>
      </c>
      <c r="ES88" s="0" t="n">
        <v>34532.1213308573</v>
      </c>
      <c r="ET88" s="0" t="n">
        <v>-1387.87341439724</v>
      </c>
      <c r="EU88" s="0" t="n">
        <v>-3.86379069440314</v>
      </c>
      <c r="FN88" s="0" t="n">
        <v>1725705.03784252</v>
      </c>
      <c r="FO88" s="0" t="n">
        <v>-251508.269444202</v>
      </c>
      <c r="FP88" s="0" t="n">
        <v>-12.7203407198053</v>
      </c>
      <c r="GL88" s="0" t="n">
        <v>27.0090761878961</v>
      </c>
      <c r="GM88" s="0" t="n">
        <v>-8.60383259697524</v>
      </c>
      <c r="GR88" s="0" t="n">
        <v>46.0742860293189</v>
      </c>
      <c r="GS88" s="0" t="n">
        <v>-0.255436559013056</v>
      </c>
      <c r="GU88" s="0" t="n">
        <v>67.341380898077</v>
      </c>
      <c r="GV88" s="0" t="n">
        <v>2.86270098081194</v>
      </c>
      <c r="GX88" s="0" t="n">
        <v>41.8102244364201</v>
      </c>
      <c r="GY88" s="0" t="n">
        <v>-19.3657185969547</v>
      </c>
      <c r="HA88" s="0" t="n">
        <v>65.3501058128085</v>
      </c>
      <c r="HB88" s="0" t="n">
        <v>-16.8695983354907</v>
      </c>
    </row>
    <row r="89" customFormat="false" ht="12.75" hidden="false" customHeight="true" outlineLevel="0" collapsed="false">
      <c r="A89" s="0" t="s">
        <v>696</v>
      </c>
      <c r="B89" s="0" t="n">
        <v>34423285.321472</v>
      </c>
      <c r="C89" s="0" t="n">
        <v>1155809.80515734</v>
      </c>
      <c r="D89" s="0" t="n">
        <v>3.47429369742987</v>
      </c>
      <c r="E89" s="0" t="n">
        <v>23105670.4475667</v>
      </c>
      <c r="F89" s="0" t="n">
        <v>-443347.731768589</v>
      </c>
      <c r="G89" s="0" t="n">
        <v>-1.88265909173927</v>
      </c>
      <c r="H89" s="0" t="n">
        <v>11317614.8739052</v>
      </c>
      <c r="I89" s="0" t="n">
        <v>1599157.53692595</v>
      </c>
      <c r="J89" s="0" t="n">
        <v>16.4548495864777</v>
      </c>
      <c r="K89" s="0" t="n">
        <v>15668751.5035572</v>
      </c>
      <c r="L89" s="0" t="n">
        <v>43435.9613127187</v>
      </c>
      <c r="M89" s="0" t="n">
        <v>0.277984538586025</v>
      </c>
      <c r="N89" s="0" t="n">
        <v>4396294.83856018</v>
      </c>
      <c r="O89" s="0" t="n">
        <v>-409.195391054265</v>
      </c>
      <c r="P89" s="0" t="n">
        <v>-0.00930686686878329</v>
      </c>
      <c r="Q89" s="0" t="n">
        <v>10139259.6014502</v>
      </c>
      <c r="R89" s="0" t="n">
        <v>64529.0536021218</v>
      </c>
      <c r="S89" s="0" t="n">
        <v>0.64050401443148</v>
      </c>
      <c r="T89" s="0" t="n">
        <v>7007321.1019694</v>
      </c>
      <c r="U89" s="0" t="n">
        <v>325809.296039336</v>
      </c>
      <c r="V89" s="0" t="n">
        <v>4.87628107983241</v>
      </c>
      <c r="W89" s="0" t="n">
        <v>18585861.2793977</v>
      </c>
      <c r="X89" s="0" t="n">
        <v>466321.862033974</v>
      </c>
      <c r="Y89" s="0" t="n">
        <v>2.57358562650386</v>
      </c>
      <c r="Z89" s="0" t="n">
        <v>14258269.8112541</v>
      </c>
      <c r="AA89" s="0" t="n">
        <v>-60717.7304132469</v>
      </c>
      <c r="AB89" s="0" t="n">
        <v>-0.424036477694825</v>
      </c>
      <c r="AC89" s="0" t="n">
        <v>4327591.46814362</v>
      </c>
      <c r="AD89" s="0" t="n">
        <v>527039.592447219</v>
      </c>
      <c r="AE89" s="0" t="n">
        <v>13.8674489833308</v>
      </c>
      <c r="AF89" s="0" t="n">
        <v>10321623.292708</v>
      </c>
      <c r="AG89" s="0" t="n">
        <v>72061.2641868647</v>
      </c>
      <c r="AH89" s="0" t="n">
        <v>0.703066765061201</v>
      </c>
      <c r="AI89" s="0" t="n">
        <v>3772826.45195256</v>
      </c>
      <c r="AJ89" s="0" t="n">
        <v>137346.40446677</v>
      </c>
      <c r="AK89" s="0" t="n">
        <v>3.77794411392123</v>
      </c>
      <c r="AL89" s="0" t="n">
        <v>6005255.83687063</v>
      </c>
      <c r="AM89" s="0" t="n">
        <v>-140630.399230679</v>
      </c>
      <c r="AN89" s="0" t="n">
        <v>-2.28820374846197</v>
      </c>
      <c r="AO89" s="0" t="n">
        <v>4223819.17143235</v>
      </c>
      <c r="AP89" s="0" t="n">
        <v>-6261.57738688868</v>
      </c>
      <c r="AQ89" s="0" t="n">
        <v>-0.14802500847381</v>
      </c>
      <c r="AR89" s="0" t="n">
        <v>11529085.767604</v>
      </c>
      <c r="AS89" s="0" t="n">
        <v>714013.511299314</v>
      </c>
      <c r="AT89" s="0" t="n">
        <v>6.60202256978058</v>
      </c>
      <c r="AU89" s="0" t="n">
        <v>7201494.29946038</v>
      </c>
      <c r="AV89" s="0" t="n">
        <v>186973.918852092</v>
      </c>
      <c r="AW89" s="0" t="n">
        <v>2.66552677456014</v>
      </c>
      <c r="AX89" s="0" t="n">
        <v>4327591.46814362</v>
      </c>
      <c r="AY89" s="0" t="n">
        <v>527039.592447219</v>
      </c>
      <c r="AZ89" s="0" t="n">
        <v>13.8674489833308</v>
      </c>
      <c r="BA89" s="0" t="n">
        <v>4786876.0890388</v>
      </c>
      <c r="BB89" s="0" t="n">
        <v>181799.460867615</v>
      </c>
      <c r="BC89" s="0" t="n">
        <v>3.94780533629933</v>
      </c>
      <c r="BD89" s="0" t="n">
        <v>1424537.95505275</v>
      </c>
      <c r="BE89" s="0" t="n">
        <v>200041.218466535</v>
      </c>
      <c r="BF89" s="0" t="n">
        <v>16.3366069087479</v>
      </c>
      <c r="BG89" s="0" t="n">
        <v>2775054.57445815</v>
      </c>
      <c r="BH89" s="0" t="n">
        <v>159663.248899288</v>
      </c>
      <c r="BI89" s="0" t="n">
        <v>6.10475561874746</v>
      </c>
      <c r="BJ89" s="0" t="n">
        <v>1715680.25405677</v>
      </c>
      <c r="BK89" s="0" t="n">
        <v>218372.149202044</v>
      </c>
      <c r="BL89" s="0" t="n">
        <v>14.584316246871</v>
      </c>
      <c r="BM89" s="0" t="n">
        <v>7056775.51179368</v>
      </c>
      <c r="BN89" s="0" t="n">
        <v>-247691.649265339</v>
      </c>
      <c r="BO89" s="0" t="n">
        <v>-3.3909612269299</v>
      </c>
      <c r="BP89" s="0" t="n">
        <v>7056775.51179368</v>
      </c>
      <c r="BQ89" s="0" t="n">
        <v>-247691.649265339</v>
      </c>
      <c r="BR89" s="0" t="n">
        <v>-3.3909612269299</v>
      </c>
      <c r="BV89" s="0" t="n">
        <v>5534747.2036692</v>
      </c>
      <c r="BW89" s="0" t="n">
        <v>-109738.196680751</v>
      </c>
      <c r="BX89" s="0" t="n">
        <v>-1.94416654304655</v>
      </c>
      <c r="BY89" s="0" t="n">
        <v>2348288.49689982</v>
      </c>
      <c r="BZ89" s="0" t="n">
        <v>-62694.8139997651</v>
      </c>
      <c r="CA89" s="0" t="n">
        <v>-2.60038357446666</v>
      </c>
      <c r="CB89" s="0" t="n">
        <v>3230201.26241248</v>
      </c>
      <c r="CC89" s="0" t="n">
        <v>-300293.648129967</v>
      </c>
      <c r="CD89" s="0" t="n">
        <v>-8.50570970186807</v>
      </c>
      <c r="CE89" s="0" t="n">
        <v>2508138.91737558</v>
      </c>
      <c r="CF89" s="0" t="n">
        <v>-224633.726588932</v>
      </c>
      <c r="CG89" s="0" t="n">
        <v>-8.21999323965163</v>
      </c>
      <c r="CH89" s="0" t="n">
        <v>1.85212214833595</v>
      </c>
      <c r="CI89" s="0" t="n">
        <v>0.0161220850873847</v>
      </c>
      <c r="CJ89" s="0" t="n">
        <v>0.878109179302463</v>
      </c>
      <c r="CK89" s="0" t="n">
        <v>1.62051011472159</v>
      </c>
      <c r="CL89" s="0" t="n">
        <v>-0.0240906722271521</v>
      </c>
      <c r="CM89" s="0" t="n">
        <v>-1.46483404473179</v>
      </c>
      <c r="CN89" s="0" t="n">
        <v>2.61522256830774</v>
      </c>
      <c r="CO89" s="0" t="n">
        <v>0.0581051667202415</v>
      </c>
      <c r="CP89" s="0" t="n">
        <v>2.27229170956988</v>
      </c>
      <c r="CQ89" s="0" t="n">
        <v>1.5180510913072</v>
      </c>
      <c r="CR89" s="0" t="n">
        <v>-0.00643507685924449</v>
      </c>
      <c r="CS89" s="0" t="n">
        <v>-0.422114479856791</v>
      </c>
      <c r="CT89" s="0" t="n">
        <v>1.16525233655657</v>
      </c>
      <c r="CU89" s="0" t="n">
        <v>-0.0441351381434667</v>
      </c>
      <c r="CV89" s="0" t="n">
        <v>-3.64937946413025</v>
      </c>
      <c r="CW89" s="0" t="n">
        <v>1.68839760984002</v>
      </c>
      <c r="CX89" s="0" t="n">
        <v>0.0491335296381283</v>
      </c>
      <c r="CY89" s="0" t="n">
        <v>2.9972919087007</v>
      </c>
      <c r="CZ89" s="0" t="n">
        <v>1.65900120662436</v>
      </c>
      <c r="DA89" s="0" t="n">
        <v>0.079477740601855</v>
      </c>
      <c r="DB89" s="0" t="n">
        <v>5.03175434309897</v>
      </c>
      <c r="DC89" s="0" t="n">
        <v>99.9925854376596</v>
      </c>
      <c r="DD89" s="0" t="n">
        <v>0.0329335148285992</v>
      </c>
      <c r="DF89" s="0" t="n">
        <v>97.4370441767479</v>
      </c>
      <c r="DG89" s="0" t="n">
        <v>-0.616057315660086</v>
      </c>
      <c r="DI89" s="0" t="n">
        <v>99.8193738422395</v>
      </c>
      <c r="DJ89" s="0" t="n">
        <v>0.0745008794167887</v>
      </c>
      <c r="DL89" s="0" t="n">
        <v>81.7255204880059</v>
      </c>
      <c r="DM89" s="0" t="n">
        <v>2.7582138415243</v>
      </c>
      <c r="DO89" s="0" t="n">
        <v>18.5424063381909</v>
      </c>
      <c r="DP89" s="0" t="n">
        <v>-1.95816890920371</v>
      </c>
      <c r="DR89" s="0" t="n">
        <v>83.0300382684241</v>
      </c>
      <c r="DS89" s="0" t="n">
        <v>3.05878790966885</v>
      </c>
      <c r="DU89" s="0" t="n">
        <v>62.1352680057859</v>
      </c>
      <c r="DV89" s="0" t="n">
        <v>2.27453697772359</v>
      </c>
      <c r="DX89" s="0" t="n">
        <v>99.9925854376596</v>
      </c>
      <c r="DY89" s="0" t="n">
        <v>0.0329335148286134</v>
      </c>
      <c r="EA89" s="0" t="n">
        <v>97.437044176748</v>
      </c>
      <c r="EB89" s="0" t="n">
        <v>-0.616057315660072</v>
      </c>
      <c r="ED89" s="0" t="n">
        <v>99.8193738422396</v>
      </c>
      <c r="EE89" s="0" t="n">
        <v>0.0745008794168314</v>
      </c>
      <c r="EG89" s="0" t="n">
        <v>81.7255204880059</v>
      </c>
      <c r="EH89" s="0" t="n">
        <v>2.7582138415243</v>
      </c>
      <c r="EJ89" s="0" t="n">
        <v>18.5424063381909</v>
      </c>
      <c r="EK89" s="0" t="n">
        <v>-1.95816890920371</v>
      </c>
      <c r="EM89" s="0" t="n">
        <v>83.0300382684241</v>
      </c>
      <c r="EN89" s="0" t="n">
        <v>3.05878790966885</v>
      </c>
      <c r="EP89" s="0" t="n">
        <v>62.1352680057859</v>
      </c>
      <c r="EQ89" s="0" t="n">
        <v>2.27453697772359</v>
      </c>
      <c r="ES89" s="0" t="n">
        <v>38365.2965849638</v>
      </c>
      <c r="ET89" s="0" t="n">
        <v>1594.31328189373</v>
      </c>
      <c r="EU89" s="0" t="n">
        <v>4.33579180832137</v>
      </c>
      <c r="FN89" s="0" t="n">
        <v>1910897.23974539</v>
      </c>
      <c r="FO89" s="0" t="n">
        <v>-201330.720388703</v>
      </c>
      <c r="FP89" s="0" t="n">
        <v>-9.53167575605438</v>
      </c>
      <c r="GL89" s="0" t="n">
        <v>42.9395957091222</v>
      </c>
      <c r="GM89" s="0" t="n">
        <v>7.39803290978643</v>
      </c>
      <c r="GR89" s="0" t="n">
        <v>73.1484413478273</v>
      </c>
      <c r="GS89" s="0" t="n">
        <v>14.155644119264</v>
      </c>
      <c r="GU89" s="0" t="n">
        <v>82.9441497406378</v>
      </c>
      <c r="GV89" s="0" t="n">
        <v>12.2839715341673</v>
      </c>
      <c r="GX89" s="0" t="n">
        <v>63.6162231836359</v>
      </c>
      <c r="GY89" s="0" t="n">
        <v>-0.648919755281284</v>
      </c>
      <c r="HA89" s="0" t="n">
        <v>101.866365624758</v>
      </c>
      <c r="HB89" s="0" t="n">
        <v>0.953954420187074</v>
      </c>
    </row>
    <row r="90" customFormat="false" ht="12.75" hidden="false" customHeight="true" outlineLevel="0" collapsed="false">
      <c r="A90" s="0" t="s">
        <v>697</v>
      </c>
      <c r="B90" s="0" t="n">
        <v>36531211.6943034</v>
      </c>
      <c r="C90" s="0" t="n">
        <v>3247697.1707884</v>
      </c>
      <c r="D90" s="0" t="n">
        <v>9.75767498499559</v>
      </c>
      <c r="E90" s="0" t="n">
        <v>26572488.8159315</v>
      </c>
      <c r="F90" s="0" t="n">
        <v>2903846.55666374</v>
      </c>
      <c r="G90" s="0" t="n">
        <v>12.2687500400523</v>
      </c>
      <c r="H90" s="0" t="n">
        <v>9958722.87837191</v>
      </c>
      <c r="I90" s="0" t="n">
        <v>343850.614124659</v>
      </c>
      <c r="J90" s="0" t="n">
        <v>3.57623694495935</v>
      </c>
      <c r="K90" s="0" t="n">
        <v>17593975.4726766</v>
      </c>
      <c r="L90" s="0" t="n">
        <v>1163876.41343884</v>
      </c>
      <c r="M90" s="0" t="n">
        <v>7.08380642893602</v>
      </c>
      <c r="N90" s="0" t="n">
        <v>6240370.75091289</v>
      </c>
      <c r="O90" s="0" t="n">
        <v>1193538.99452731</v>
      </c>
      <c r="P90" s="0" t="n">
        <v>23.649272496892</v>
      </c>
      <c r="Q90" s="0" t="n">
        <v>10866660.5821318</v>
      </c>
      <c r="R90" s="0" t="n">
        <v>892328.047605371</v>
      </c>
      <c r="S90" s="0" t="n">
        <v>8.94624321493743</v>
      </c>
      <c r="T90" s="0" t="n">
        <v>7306213.35208226</v>
      </c>
      <c r="U90" s="0" t="n">
        <v>408932.252649461</v>
      </c>
      <c r="V90" s="0" t="n">
        <v>5.9288906273965</v>
      </c>
      <c r="W90" s="0" t="n">
        <v>22120036.8391774</v>
      </c>
      <c r="X90" s="0" t="n">
        <v>1199066.65792734</v>
      </c>
      <c r="Y90" s="0" t="n">
        <v>5.73141038651245</v>
      </c>
      <c r="Z90" s="0" t="n">
        <v>18472807.7306437</v>
      </c>
      <c r="AA90" s="0" t="n">
        <v>819893.794876888</v>
      </c>
      <c r="AB90" s="0" t="n">
        <v>4.64452383249708</v>
      </c>
      <c r="AC90" s="0" t="n">
        <v>3647229.10853368</v>
      </c>
      <c r="AD90" s="0" t="n">
        <v>379172.863050451</v>
      </c>
      <c r="AE90" s="0" t="n">
        <v>11.602397099943</v>
      </c>
      <c r="AF90" s="0" t="n">
        <v>12777403.0126388</v>
      </c>
      <c r="AG90" s="0" t="n">
        <v>-1415924.4867003</v>
      </c>
      <c r="AH90" s="0" t="n">
        <v>-9.97598686260307</v>
      </c>
      <c r="AI90" s="0" t="n">
        <v>6194047.68662393</v>
      </c>
      <c r="AJ90" s="0" t="n">
        <v>2709158.83010987</v>
      </c>
      <c r="AK90" s="0" t="n">
        <v>77.7401788595306</v>
      </c>
      <c r="AL90" s="0" t="n">
        <v>7270687.2974703</v>
      </c>
      <c r="AM90" s="0" t="n">
        <v>-155212.636972695</v>
      </c>
      <c r="AN90" s="0" t="n">
        <v>-2.09015255178411</v>
      </c>
      <c r="AO90" s="0" t="n">
        <v>5120773.48227495</v>
      </c>
      <c r="AP90" s="0" t="n">
        <v>-879978.057046937</v>
      </c>
      <c r="AQ90" s="0" t="n">
        <v>-14.6644641305442</v>
      </c>
      <c r="AR90" s="0" t="n">
        <v>12377936.0285932</v>
      </c>
      <c r="AS90" s="0" t="n">
        <v>1140658.42546676</v>
      </c>
      <c r="AT90" s="0" t="n">
        <v>10.1506651855731</v>
      </c>
      <c r="AU90" s="0" t="n">
        <v>8730706.9200595</v>
      </c>
      <c r="AV90" s="0" t="n">
        <v>761485.562416311</v>
      </c>
      <c r="AW90" s="0" t="n">
        <v>9.55533204866972</v>
      </c>
      <c r="AX90" s="0" t="n">
        <v>3647229.10853368</v>
      </c>
      <c r="AY90" s="0" t="n">
        <v>379172.863050451</v>
      </c>
      <c r="AZ90" s="0" t="n">
        <v>11.602397099943</v>
      </c>
      <c r="BA90" s="0" t="n">
        <v>5870123.49559426</v>
      </c>
      <c r="BB90" s="0" t="n">
        <v>-84677.9093171302</v>
      </c>
      <c r="BC90" s="0" t="n">
        <v>-1.42201063577519</v>
      </c>
      <c r="BD90" s="0" t="n">
        <v>2647425.4449532</v>
      </c>
      <c r="BE90" s="0" t="n">
        <v>1148796.34988595</v>
      </c>
      <c r="BF90" s="0" t="n">
        <v>76.6564824923809</v>
      </c>
      <c r="BG90" s="0" t="n">
        <v>3142091.7008271</v>
      </c>
      <c r="BH90" s="0" t="n">
        <v>137241.18462511</v>
      </c>
      <c r="BI90" s="0" t="n">
        <v>4.56732153180709</v>
      </c>
      <c r="BJ90" s="0" t="n">
        <v>2032358.00756324</v>
      </c>
      <c r="BK90" s="0" t="n">
        <v>-126837.482729473</v>
      </c>
      <c r="BL90" s="0" t="n">
        <v>-5.87429361073177</v>
      </c>
      <c r="BM90" s="0" t="n">
        <v>9742100.81058421</v>
      </c>
      <c r="BN90" s="0" t="n">
        <v>58408.232460577</v>
      </c>
      <c r="BO90" s="0" t="n">
        <v>0.603160746681764</v>
      </c>
      <c r="BP90" s="0" t="n">
        <v>9742100.81058421</v>
      </c>
      <c r="BQ90" s="0" t="n">
        <v>58408.232460577</v>
      </c>
      <c r="BR90" s="0" t="n">
        <v>0.603160746681764</v>
      </c>
      <c r="BV90" s="0" t="n">
        <v>6907279.51704454</v>
      </c>
      <c r="BW90" s="0" t="n">
        <v>-1331246.57738317</v>
      </c>
      <c r="BX90" s="0" t="n">
        <v>-16.1587954219576</v>
      </c>
      <c r="BY90" s="0" t="n">
        <v>3546622.24167073</v>
      </c>
      <c r="BZ90" s="0" t="n">
        <v>1560362.48022392</v>
      </c>
      <c r="CA90" s="0" t="n">
        <v>78.5578256434771</v>
      </c>
      <c r="CB90" s="0" t="n">
        <v>4128595.59664319</v>
      </c>
      <c r="CC90" s="0" t="n">
        <v>-292453.821597805</v>
      </c>
      <c r="CD90" s="0" t="n">
        <v>-6.61503172507317</v>
      </c>
      <c r="CE90" s="0" t="n">
        <v>3088415.47471171</v>
      </c>
      <c r="CF90" s="0" t="n">
        <v>-753140.574317464</v>
      </c>
      <c r="CG90" s="0" t="n">
        <v>-19.6050913927911</v>
      </c>
      <c r="CH90" s="0" t="n">
        <v>1.65149868238926</v>
      </c>
      <c r="CI90" s="0" t="n">
        <v>0.0605822843847088</v>
      </c>
      <c r="CJ90" s="0" t="n">
        <v>3.80801181386373</v>
      </c>
      <c r="CK90" s="0" t="n">
        <v>1.43846507815115</v>
      </c>
      <c r="CL90" s="0" t="n">
        <v>0.0976868731822549</v>
      </c>
      <c r="CM90" s="0" t="n">
        <v>7.28583391497786</v>
      </c>
      <c r="CN90" s="0" t="n">
        <v>2.7304900739772</v>
      </c>
      <c r="CO90" s="0" t="n">
        <v>-0.211586665838999</v>
      </c>
      <c r="CP90" s="0" t="n">
        <v>-7.19174530614784</v>
      </c>
      <c r="CQ90" s="0" t="n">
        <v>1.37696020508029</v>
      </c>
      <c r="CR90" s="0" t="n">
        <v>0.219367028990832</v>
      </c>
      <c r="CS90" s="0" t="n">
        <v>18.9502697080411</v>
      </c>
      <c r="CT90" s="0" t="n">
        <v>1.00747864185628</v>
      </c>
      <c r="CU90" s="0" t="n">
        <v>-0.440725867435863</v>
      </c>
      <c r="CV90" s="0" t="n">
        <v>-30.4325711326008</v>
      </c>
      <c r="CW90" s="0" t="n">
        <v>1.49458505606653</v>
      </c>
      <c r="CX90" s="0" t="n">
        <v>0.151403405009897</v>
      </c>
      <c r="CY90" s="0" t="n">
        <v>11.2719977145901</v>
      </c>
      <c r="CZ90" s="0" t="n">
        <v>1.42677925070734</v>
      </c>
      <c r="DA90" s="0" t="n">
        <v>0.277376371045331</v>
      </c>
      <c r="DB90" s="0" t="n">
        <v>24.1322147310868</v>
      </c>
      <c r="DC90" s="0" t="n">
        <v>99.9986876359328</v>
      </c>
      <c r="DD90" s="0" t="n">
        <v>0.00113799678518944</v>
      </c>
      <c r="DF90" s="0" t="n">
        <v>97.7116991297268</v>
      </c>
      <c r="DG90" s="0" t="n">
        <v>0.166244296258625</v>
      </c>
      <c r="DI90" s="0" t="n">
        <v>99.711541495334</v>
      </c>
      <c r="DJ90" s="0" t="n">
        <v>-0.0470808644109013</v>
      </c>
      <c r="DL90" s="0" t="n">
        <v>86.2752093189402</v>
      </c>
      <c r="DM90" s="0" t="n">
        <v>6.39943550522072</v>
      </c>
      <c r="DO90" s="0" t="n">
        <v>36.9562262702065</v>
      </c>
      <c r="DP90" s="0" t="n">
        <v>-3.04373264078446</v>
      </c>
      <c r="DR90" s="0" t="n">
        <v>84.7342400834393</v>
      </c>
      <c r="DS90" s="0" t="n">
        <v>2.55355806767899</v>
      </c>
      <c r="DU90" s="0" t="n">
        <v>71.7383160715445</v>
      </c>
      <c r="DV90" s="0" t="n">
        <v>4.93040312823233</v>
      </c>
      <c r="DX90" s="0" t="n">
        <v>99.9986876359327</v>
      </c>
      <c r="DY90" s="0" t="n">
        <v>0.00113799678514681</v>
      </c>
      <c r="EA90" s="0" t="n">
        <v>97.7116991297267</v>
      </c>
      <c r="EB90" s="0" t="n">
        <v>0.16624429625854</v>
      </c>
      <c r="ED90" s="0" t="n">
        <v>99.711541495334</v>
      </c>
      <c r="EE90" s="0" t="n">
        <v>-0.0470808644109439</v>
      </c>
      <c r="EG90" s="0" t="n">
        <v>86.2752093189402</v>
      </c>
      <c r="EH90" s="0" t="n">
        <v>6.39943550522074</v>
      </c>
      <c r="EJ90" s="0" t="n">
        <v>36.9562262702065</v>
      </c>
      <c r="EK90" s="0" t="n">
        <v>-3.04373264078446</v>
      </c>
      <c r="EM90" s="0" t="n">
        <v>84.7342400834393</v>
      </c>
      <c r="EN90" s="0" t="n">
        <v>2.55355806767899</v>
      </c>
      <c r="EP90" s="0" t="n">
        <v>71.7383160715445</v>
      </c>
      <c r="EQ90" s="0" t="n">
        <v>4.93040312823234</v>
      </c>
      <c r="ES90" s="0" t="n">
        <v>42967.0862534046</v>
      </c>
      <c r="ET90" s="0" t="n">
        <v>4506.74578893185</v>
      </c>
      <c r="EU90" s="0" t="n">
        <v>11.7179040396038</v>
      </c>
      <c r="FN90" s="0" t="n">
        <v>2100993.49912183</v>
      </c>
      <c r="FO90" s="0" t="n">
        <v>-135066.012120259</v>
      </c>
      <c r="FP90" s="0" t="n">
        <v>-6.04035856117409</v>
      </c>
      <c r="GL90" s="0" t="n">
        <v>40.7288602261578</v>
      </c>
      <c r="GM90" s="0" t="n">
        <v>5.73397336884369</v>
      </c>
      <c r="GR90" s="0" t="n">
        <v>51.577727170618</v>
      </c>
      <c r="GS90" s="0" t="n">
        <v>-1.56229516168091</v>
      </c>
      <c r="GU90" s="0" t="n">
        <v>68.9328051653623</v>
      </c>
      <c r="GV90" s="0" t="n">
        <v>34.5812913953398</v>
      </c>
      <c r="GX90" s="0" t="n">
        <v>58.1249738510518</v>
      </c>
      <c r="GY90" s="0" t="n">
        <v>1.50614624743043</v>
      </c>
      <c r="HA90" s="0" t="n">
        <v>76.7583337777024</v>
      </c>
      <c r="HB90" s="0" t="n">
        <v>-9.71448562393883</v>
      </c>
    </row>
    <row r="91" customFormat="false" ht="12.75" hidden="false" customHeight="true" outlineLevel="0" collapsed="false">
      <c r="A91" s="0" t="s">
        <v>698</v>
      </c>
      <c r="B91" s="0" t="n">
        <v>38066920.8609216</v>
      </c>
      <c r="C91" s="0" t="n">
        <v>3488924.69991791</v>
      </c>
      <c r="D91" s="0" t="n">
        <v>10.090014134054</v>
      </c>
      <c r="E91" s="0" t="n">
        <v>26670713.5234956</v>
      </c>
      <c r="F91" s="0" t="n">
        <v>1569269.75076831</v>
      </c>
      <c r="G91" s="0" t="n">
        <v>6.25171111660645</v>
      </c>
      <c r="H91" s="0" t="n">
        <v>11396207.3374261</v>
      </c>
      <c r="I91" s="0" t="n">
        <v>1919654.9491496</v>
      </c>
      <c r="J91" s="0" t="n">
        <v>20.2568916468443</v>
      </c>
      <c r="K91" s="0" t="n">
        <v>15155348.3992283</v>
      </c>
      <c r="L91" s="0" t="n">
        <v>223681.352774048</v>
      </c>
      <c r="M91" s="0" t="n">
        <v>1.49803335473627</v>
      </c>
      <c r="N91" s="0" t="n">
        <v>4897070.57731622</v>
      </c>
      <c r="O91" s="0" t="n">
        <v>1192116.91572524</v>
      </c>
      <c r="P91" s="0" t="n">
        <v>32.1762975900034</v>
      </c>
      <c r="Q91" s="0" t="n">
        <v>11516756.5703927</v>
      </c>
      <c r="R91" s="0" t="n">
        <v>1521242.89663417</v>
      </c>
      <c r="S91" s="0" t="n">
        <v>15.2192568214671</v>
      </c>
      <c r="T91" s="0" t="n">
        <v>6769971.95083929</v>
      </c>
      <c r="U91" s="0" t="n">
        <v>850145.24148535</v>
      </c>
      <c r="V91" s="0" t="n">
        <v>14.3609818872237</v>
      </c>
      <c r="W91" s="0" t="n">
        <v>22047923.2130451</v>
      </c>
      <c r="X91" s="0" t="n">
        <v>3030193.80024009</v>
      </c>
      <c r="Y91" s="0" t="n">
        <v>15.9335204243668</v>
      </c>
      <c r="Z91" s="0" t="n">
        <v>17644132.4789323</v>
      </c>
      <c r="AA91" s="0" t="n">
        <v>2510802.73002506</v>
      </c>
      <c r="AB91" s="0" t="n">
        <v>16.5912113968597</v>
      </c>
      <c r="AC91" s="0" t="n">
        <v>4403790.73411278</v>
      </c>
      <c r="AD91" s="0" t="n">
        <v>519391.070215019</v>
      </c>
      <c r="AE91" s="0" t="n">
        <v>13.3712057243317</v>
      </c>
      <c r="AF91" s="0" t="n">
        <v>9685170.76825377</v>
      </c>
      <c r="AG91" s="0" t="n">
        <v>390962.587907337</v>
      </c>
      <c r="AH91" s="0" t="n">
        <v>4.20651851476781</v>
      </c>
      <c r="AI91" s="0" t="n">
        <v>4805755.16919703</v>
      </c>
      <c r="AJ91" s="0" t="n">
        <v>1615540.18355527</v>
      </c>
      <c r="AK91" s="0" t="n">
        <v>50.6404800562456</v>
      </c>
      <c r="AL91" s="0" t="n">
        <v>7257964.5189339</v>
      </c>
      <c r="AM91" s="0" t="n">
        <v>1288526.27614371</v>
      </c>
      <c r="AN91" s="0" t="n">
        <v>21.5853858225265</v>
      </c>
      <c r="AO91" s="0" t="n">
        <v>4317689.62721592</v>
      </c>
      <c r="AP91" s="0" t="n">
        <v>457035.426223829</v>
      </c>
      <c r="AQ91" s="0" t="n">
        <v>11.8382896377091</v>
      </c>
      <c r="AR91" s="0" t="n">
        <v>12557335.5084256</v>
      </c>
      <c r="AS91" s="0" t="n">
        <v>964488.447269632</v>
      </c>
      <c r="AT91" s="0" t="n">
        <v>8.31968576986867</v>
      </c>
      <c r="AU91" s="0" t="n">
        <v>8153544.77431283</v>
      </c>
      <c r="AV91" s="0" t="n">
        <v>445097.377054603</v>
      </c>
      <c r="AW91" s="0" t="n">
        <v>5.77415079997714</v>
      </c>
      <c r="AX91" s="0" t="n">
        <v>4403790.73411278</v>
      </c>
      <c r="AY91" s="0" t="n">
        <v>519391.070215019</v>
      </c>
      <c r="AZ91" s="0" t="n">
        <v>13.3712057243317</v>
      </c>
      <c r="BA91" s="0" t="n">
        <v>3883722.54243611</v>
      </c>
      <c r="BB91" s="0" t="n">
        <v>-529429.156273381</v>
      </c>
      <c r="BC91" s="0" t="n">
        <v>-11.9966226501618</v>
      </c>
      <c r="BD91" s="0" t="n">
        <v>1764982.72386526</v>
      </c>
      <c r="BE91" s="0" t="n">
        <v>491164.256673638</v>
      </c>
      <c r="BF91" s="0" t="n">
        <v>38.5584185913481</v>
      </c>
      <c r="BG91" s="0" t="n">
        <v>3084790.32521399</v>
      </c>
      <c r="BH91" s="0" t="n">
        <v>364632.999174386</v>
      </c>
      <c r="BI91" s="0" t="n">
        <v>13.404849627035</v>
      </c>
      <c r="BJ91" s="0" t="n">
        <v>1542703.34600454</v>
      </c>
      <c r="BK91" s="0" t="n">
        <v>-51133.2750363858</v>
      </c>
      <c r="BL91" s="0" t="n">
        <v>-3.2081879887407</v>
      </c>
      <c r="BM91" s="0" t="n">
        <v>9490587.70461948</v>
      </c>
      <c r="BN91" s="0" t="n">
        <v>2065705.35297046</v>
      </c>
      <c r="BO91" s="0" t="n">
        <v>27.8213883417517</v>
      </c>
      <c r="BP91" s="0" t="n">
        <v>9490587.70461948</v>
      </c>
      <c r="BQ91" s="0" t="n">
        <v>2065705.35297046</v>
      </c>
      <c r="BR91" s="0" t="n">
        <v>27.8213883417517</v>
      </c>
      <c r="BV91" s="0" t="n">
        <v>5801448.22581766</v>
      </c>
      <c r="BW91" s="0" t="n">
        <v>920391.744180718</v>
      </c>
      <c r="BX91" s="0" t="n">
        <v>18.8564042977853</v>
      </c>
      <c r="BY91" s="0" t="n">
        <v>3040772.44533177</v>
      </c>
      <c r="BZ91" s="0" t="n">
        <v>1124375.92688163</v>
      </c>
      <c r="CA91" s="0" t="n">
        <v>58.6713613835491</v>
      </c>
      <c r="CB91" s="0" t="n">
        <v>4173174.1937199</v>
      </c>
      <c r="CC91" s="0" t="n">
        <v>923893.276969324</v>
      </c>
      <c r="CD91" s="0" t="n">
        <v>28.4337765998164</v>
      </c>
      <c r="CE91" s="0" t="n">
        <v>2774986.28121138</v>
      </c>
      <c r="CF91" s="0" t="n">
        <v>508168.701260215</v>
      </c>
      <c r="CG91" s="0" t="n">
        <v>22.4177148507541</v>
      </c>
      <c r="CH91" s="0" t="n">
        <v>1.72655358480197</v>
      </c>
      <c r="CI91" s="0" t="n">
        <v>-0.0916443404309781</v>
      </c>
      <c r="CJ91" s="0" t="n">
        <v>-5.04039407146702</v>
      </c>
      <c r="CK91" s="0" t="n">
        <v>1.5115910943959</v>
      </c>
      <c r="CL91" s="0" t="n">
        <v>-0.147095010328658</v>
      </c>
      <c r="CM91" s="0" t="n">
        <v>-8.86816438081178</v>
      </c>
      <c r="CN91" s="0" t="n">
        <v>2.58781763836969</v>
      </c>
      <c r="CO91" s="0" t="n">
        <v>0.148173624301553</v>
      </c>
      <c r="CP91" s="0" t="n">
        <v>6.07357563017858</v>
      </c>
      <c r="CQ91" s="0" t="n">
        <v>1.56479929594063</v>
      </c>
      <c r="CR91" s="0" t="n">
        <v>-0.0417568255403564</v>
      </c>
      <c r="CS91" s="0" t="n">
        <v>-2.59915137616626</v>
      </c>
      <c r="CT91" s="0" t="n">
        <v>1.0190012609682</v>
      </c>
      <c r="CU91" s="0" t="n">
        <v>-0.142347951629042</v>
      </c>
      <c r="CV91" s="0" t="n">
        <v>-12.2571187102883</v>
      </c>
      <c r="CW91" s="0" t="n">
        <v>1.5867749890963</v>
      </c>
      <c r="CX91" s="0" t="n">
        <v>-0.0876729685203086</v>
      </c>
      <c r="CY91" s="0" t="n">
        <v>-5.23593272167749</v>
      </c>
      <c r="CZ91" s="0" t="n">
        <v>1.56796169603433</v>
      </c>
      <c r="DA91" s="0" t="n">
        <v>0.0345877129843302</v>
      </c>
      <c r="DB91" s="0" t="n">
        <v>2.25566061291405</v>
      </c>
      <c r="DC91" s="0" t="n">
        <v>99.9986875200709</v>
      </c>
      <c r="DD91" s="0" t="n">
        <v>0.00748135244859327</v>
      </c>
      <c r="DF91" s="0" t="n">
        <v>98.7971721836657</v>
      </c>
      <c r="DG91" s="0" t="n">
        <v>1.55732695664459</v>
      </c>
      <c r="DI91" s="0" t="n">
        <v>99.7482805898688</v>
      </c>
      <c r="DJ91" s="0" t="n">
        <v>0.234190773253061</v>
      </c>
      <c r="DL91" s="0" t="n">
        <v>79.1699363829701</v>
      </c>
      <c r="DM91" s="0" t="n">
        <v>1.69092176010804</v>
      </c>
      <c r="DO91" s="0" t="n">
        <v>22.9241922400938</v>
      </c>
      <c r="DP91" s="0" t="n">
        <v>-1.06420744249038</v>
      </c>
      <c r="DR91" s="0" t="n">
        <v>84.8256109900381</v>
      </c>
      <c r="DS91" s="0" t="n">
        <v>4.48177712181273</v>
      </c>
      <c r="DU91" s="0" t="n">
        <v>65.2603765303969</v>
      </c>
      <c r="DV91" s="0" t="n">
        <v>14.8055228104639</v>
      </c>
      <c r="DX91" s="0" t="n">
        <v>99.9986875200708</v>
      </c>
      <c r="DY91" s="0" t="n">
        <v>0.00748135244857906</v>
      </c>
      <c r="EA91" s="0" t="n">
        <v>98.7971721836656</v>
      </c>
      <c r="EB91" s="0" t="n">
        <v>1.55732695664456</v>
      </c>
      <c r="ED91" s="0" t="n">
        <v>99.7482805898688</v>
      </c>
      <c r="EE91" s="0" t="n">
        <v>0.23419077325299</v>
      </c>
      <c r="EG91" s="0" t="n">
        <v>79.1699363829701</v>
      </c>
      <c r="EH91" s="0" t="n">
        <v>1.69092176010801</v>
      </c>
      <c r="EJ91" s="0" t="n">
        <v>22.9241922400938</v>
      </c>
      <c r="EK91" s="0" t="n">
        <v>-1.06420744249038</v>
      </c>
      <c r="EM91" s="0" t="n">
        <v>84.825610990038</v>
      </c>
      <c r="EN91" s="0" t="n">
        <v>4.4817771218127</v>
      </c>
      <c r="EP91" s="0" t="n">
        <v>65.2603765303969</v>
      </c>
      <c r="EQ91" s="0" t="n">
        <v>14.8055228104639</v>
      </c>
      <c r="ES91" s="0" t="n">
        <v>43645.9071735144</v>
      </c>
      <c r="ET91" s="0" t="n">
        <v>4891.74302828312</v>
      </c>
      <c r="EU91" s="0" t="n">
        <v>12.6224965398591</v>
      </c>
      <c r="FN91" s="0" t="n">
        <v>2167385.72454146</v>
      </c>
      <c r="FO91" s="0" t="n">
        <v>-134305.257398684</v>
      </c>
      <c r="FP91" s="0" t="n">
        <v>-5.8350690189295</v>
      </c>
      <c r="GL91" s="0" t="n">
        <v>47.9035794725695</v>
      </c>
      <c r="GM91" s="0" t="n">
        <v>14.2416354718351</v>
      </c>
      <c r="GR91" s="0" t="n">
        <v>73.8572118770349</v>
      </c>
      <c r="GS91" s="0" t="n">
        <v>26.0454452929922</v>
      </c>
      <c r="GU91" s="0" t="n">
        <v>105.738602310095</v>
      </c>
      <c r="GV91" s="0" t="n">
        <v>29.9880166761815</v>
      </c>
      <c r="GX91" s="0" t="n">
        <v>64.0967361881403</v>
      </c>
      <c r="GY91" s="0" t="n">
        <v>5.62914565594302</v>
      </c>
      <c r="HA91" s="0" t="n">
        <v>96.2969581123213</v>
      </c>
      <c r="HB91" s="0" t="n">
        <v>16.4294853766195</v>
      </c>
    </row>
    <row r="92" customFormat="false" ht="12.75" hidden="false" customHeight="true" outlineLevel="0" collapsed="false">
      <c r="A92" s="0" t="s">
        <v>699</v>
      </c>
      <c r="B92" s="0" t="n">
        <v>35524744.9523632</v>
      </c>
      <c r="C92" s="0" t="n">
        <v>3421416.34486096</v>
      </c>
      <c r="D92" s="0" t="n">
        <v>10.65751276664</v>
      </c>
      <c r="E92" s="0" t="n">
        <v>21347998.3402652</v>
      </c>
      <c r="F92" s="0" t="n">
        <v>1612694.69457085</v>
      </c>
      <c r="G92" s="0" t="n">
        <v>8.1716234192459</v>
      </c>
      <c r="H92" s="0" t="n">
        <v>14176746.612098</v>
      </c>
      <c r="I92" s="0" t="n">
        <v>1808721.65029011</v>
      </c>
      <c r="J92" s="0" t="n">
        <v>14.624175289712</v>
      </c>
      <c r="K92" s="0" t="n">
        <v>11906298.7290813</v>
      </c>
      <c r="L92" s="0" t="n">
        <v>829074.303914122</v>
      </c>
      <c r="M92" s="0" t="n">
        <v>7.48449496094427</v>
      </c>
      <c r="N92" s="0" t="n">
        <v>4193048.85261438</v>
      </c>
      <c r="O92" s="0" t="n">
        <v>439412.125428048</v>
      </c>
      <c r="P92" s="0" t="n">
        <v>11.7063039757027</v>
      </c>
      <c r="Q92" s="0" t="n">
        <v>10652768.8931607</v>
      </c>
      <c r="R92" s="0" t="n">
        <v>2025990.29076622</v>
      </c>
      <c r="S92" s="0" t="n">
        <v>23.4848995684654</v>
      </c>
      <c r="T92" s="0" t="n">
        <v>5602075.85739272</v>
      </c>
      <c r="U92" s="0" t="n">
        <v>1250148.14921203</v>
      </c>
      <c r="V92" s="0" t="n">
        <v>28.7263078120996</v>
      </c>
      <c r="W92" s="0" t="n">
        <v>18758173.1652964</v>
      </c>
      <c r="X92" s="0" t="n">
        <v>1798224.72347428</v>
      </c>
      <c r="Y92" s="0" t="n">
        <v>10.6027723471139</v>
      </c>
      <c r="Z92" s="0" t="n">
        <v>12325687.5137054</v>
      </c>
      <c r="AA92" s="0" t="n">
        <v>857076.342711907</v>
      </c>
      <c r="AB92" s="0" t="n">
        <v>7.4732356859358</v>
      </c>
      <c r="AC92" s="0" t="n">
        <v>6432485.65159099</v>
      </c>
      <c r="AD92" s="0" t="n">
        <v>941148.38076238</v>
      </c>
      <c r="AE92" s="0" t="n">
        <v>17.1387830385506</v>
      </c>
      <c r="AF92" s="0" t="n">
        <v>7373699.99270421</v>
      </c>
      <c r="AG92" s="0" t="n">
        <v>333993.84599966</v>
      </c>
      <c r="AH92" s="0" t="n">
        <v>4.74442880198927</v>
      </c>
      <c r="AI92" s="0" t="n">
        <v>2890991.8298315</v>
      </c>
      <c r="AJ92" s="0" t="n">
        <v>111598.273081784</v>
      </c>
      <c r="AK92" s="0" t="n">
        <v>4.01520226636379</v>
      </c>
      <c r="AL92" s="0" t="n">
        <v>6145210.42220765</v>
      </c>
      <c r="AM92" s="0" t="n">
        <v>970776.268525697</v>
      </c>
      <c r="AN92" s="0" t="n">
        <v>18.7610130826561</v>
      </c>
      <c r="AO92" s="0" t="n">
        <v>3381287.49338662</v>
      </c>
      <c r="AP92" s="0" t="n">
        <v>544038.0443514</v>
      </c>
      <c r="AQ92" s="0" t="n">
        <v>19.1748400739454</v>
      </c>
      <c r="AR92" s="0" t="n">
        <v>12225455.0686342</v>
      </c>
      <c r="AS92" s="0" t="n">
        <v>718201.478770424</v>
      </c>
      <c r="AT92" s="0" t="n">
        <v>6.24129357332538</v>
      </c>
      <c r="AU92" s="0" t="n">
        <v>5792969.41704324</v>
      </c>
      <c r="AV92" s="0" t="n">
        <v>-222946.90199195</v>
      </c>
      <c r="AW92" s="0" t="n">
        <v>-3.70595085052157</v>
      </c>
      <c r="AX92" s="0" t="n">
        <v>6432485.65159099</v>
      </c>
      <c r="AY92" s="0" t="n">
        <v>941148.38076238</v>
      </c>
      <c r="AZ92" s="0" t="n">
        <v>17.1387830385506</v>
      </c>
      <c r="BA92" s="0" t="n">
        <v>2868226.65029557</v>
      </c>
      <c r="BB92" s="0" t="n">
        <v>-450908.463404499</v>
      </c>
      <c r="BC92" s="0" t="n">
        <v>-13.5851192542096</v>
      </c>
      <c r="BD92" s="0" t="n">
        <v>927210.309636252</v>
      </c>
      <c r="BE92" s="0" t="n">
        <v>-207954.733046493</v>
      </c>
      <c r="BF92" s="0" t="n">
        <v>-18.3193390588413</v>
      </c>
      <c r="BG92" s="0" t="n">
        <v>2803798.46649369</v>
      </c>
      <c r="BH92" s="0" t="n">
        <v>156711.813363643</v>
      </c>
      <c r="BI92" s="0" t="n">
        <v>5.92016181934728</v>
      </c>
      <c r="BJ92" s="0" t="n">
        <v>1144575.07821463</v>
      </c>
      <c r="BK92" s="0" t="n">
        <v>-44679.9856369798</v>
      </c>
      <c r="BL92" s="0" t="n">
        <v>-3.75697249438449</v>
      </c>
      <c r="BM92" s="0" t="n">
        <v>6532718.09666219</v>
      </c>
      <c r="BN92" s="0" t="n">
        <v>1080023.24470386</v>
      </c>
      <c r="BO92" s="0" t="n">
        <v>19.8071462648596</v>
      </c>
      <c r="BP92" s="0" t="n">
        <v>6532718.09666219</v>
      </c>
      <c r="BQ92" s="0" t="n">
        <v>1080023.24470386</v>
      </c>
      <c r="BR92" s="0" t="n">
        <v>19.8071462648596</v>
      </c>
      <c r="BV92" s="0" t="n">
        <v>4505473.34240864</v>
      </c>
      <c r="BW92" s="0" t="n">
        <v>784902.309404159</v>
      </c>
      <c r="BX92" s="0" t="n">
        <v>21.0962860926842</v>
      </c>
      <c r="BY92" s="0" t="n">
        <v>1963781.52019525</v>
      </c>
      <c r="BZ92" s="0" t="n">
        <v>319553.006128277</v>
      </c>
      <c r="CA92" s="0" t="n">
        <v>19.434829367961</v>
      </c>
      <c r="CB92" s="0" t="n">
        <v>3341411.95571395</v>
      </c>
      <c r="CC92" s="0" t="n">
        <v>814064.455162054</v>
      </c>
      <c r="CD92" s="0" t="n">
        <v>32.2102304880626</v>
      </c>
      <c r="CE92" s="0" t="n">
        <v>2236712.41517199</v>
      </c>
      <c r="CF92" s="0" t="n">
        <v>588718.02998838</v>
      </c>
      <c r="CG92" s="0" t="n">
        <v>35.7233031423702</v>
      </c>
      <c r="CH92" s="0" t="n">
        <v>1.89382754063097</v>
      </c>
      <c r="CI92" s="0" t="n">
        <v>0.000936844787962965</v>
      </c>
      <c r="CJ92" s="0" t="n">
        <v>0.0494928095964746</v>
      </c>
      <c r="CK92" s="0" t="n">
        <v>1.73199250074509</v>
      </c>
      <c r="CL92" s="0" t="n">
        <v>0.0111822516707301</v>
      </c>
      <c r="CM92" s="0" t="n">
        <v>0.64982479484563</v>
      </c>
      <c r="CN92" s="0" t="n">
        <v>2.20392976836125</v>
      </c>
      <c r="CO92" s="0" t="n">
        <v>-0.0483494765341592</v>
      </c>
      <c r="CP92" s="0" t="n">
        <v>-2.14669103059663</v>
      </c>
      <c r="CQ92" s="0" t="n">
        <v>1.61469801332598</v>
      </c>
      <c r="CR92" s="0" t="n">
        <v>0.0411629545717644</v>
      </c>
      <c r="CS92" s="0" t="n">
        <v>2.61595408013049</v>
      </c>
      <c r="CT92" s="0" t="n">
        <v>1.45038419318493</v>
      </c>
      <c r="CU92" s="0" t="n">
        <v>0.0998605445743603</v>
      </c>
      <c r="CV92" s="0" t="n">
        <v>7.3942092518778</v>
      </c>
      <c r="CW92" s="0" t="n">
        <v>1.73350758741533</v>
      </c>
      <c r="CX92" s="0" t="n">
        <v>0.0663149348127288</v>
      </c>
      <c r="CY92" s="0" t="n">
        <v>3.97764077889898</v>
      </c>
      <c r="CZ92" s="0" t="n">
        <v>1.65678779705946</v>
      </c>
      <c r="DA92" s="0" t="n">
        <v>0.122933341766317</v>
      </c>
      <c r="DB92" s="0" t="n">
        <v>8.01466797205493</v>
      </c>
      <c r="DC92" s="0" t="n">
        <v>99.9936172016145</v>
      </c>
      <c r="DD92" s="0" t="n">
        <v>0.00151049079424581</v>
      </c>
      <c r="DF92" s="0" t="n">
        <v>98.5658009699145</v>
      </c>
      <c r="DG92" s="0" t="n">
        <v>1.5246151836666</v>
      </c>
      <c r="DI92" s="0" t="n">
        <v>99.8858401986</v>
      </c>
      <c r="DJ92" s="0" t="n">
        <v>-0.00445500986809577</v>
      </c>
      <c r="DL92" s="0" t="n">
        <v>77.4086408506249</v>
      </c>
      <c r="DM92" s="0" t="n">
        <v>-0.187368126964344</v>
      </c>
      <c r="DO92" s="0" t="n">
        <v>28.4776936100247</v>
      </c>
      <c r="DP92" s="0" t="n">
        <v>4.43918783846941</v>
      </c>
      <c r="DR92" s="0" t="n">
        <v>88.1453608185661</v>
      </c>
      <c r="DS92" s="0" t="n">
        <v>8.0441226439447</v>
      </c>
      <c r="DU92" s="0" t="n">
        <v>62.8653396549158</v>
      </c>
      <c r="DV92" s="0" t="n">
        <v>12.4922313708534</v>
      </c>
      <c r="DX92" s="0" t="n">
        <v>99.9936172016145</v>
      </c>
      <c r="DY92" s="0" t="n">
        <v>0.00151049079428844</v>
      </c>
      <c r="EA92" s="0" t="n">
        <v>98.5658009699145</v>
      </c>
      <c r="EB92" s="0" t="n">
        <v>1.5246151836666</v>
      </c>
      <c r="ED92" s="0" t="n">
        <v>99.8858401986</v>
      </c>
      <c r="EE92" s="0" t="n">
        <v>-0.00445500986806735</v>
      </c>
      <c r="EG92" s="0" t="n">
        <v>77.4086408506249</v>
      </c>
      <c r="EH92" s="0" t="n">
        <v>-0.18736812696433</v>
      </c>
      <c r="EJ92" s="0" t="n">
        <v>28.4776936100247</v>
      </c>
      <c r="EK92" s="0" t="n">
        <v>4.43918783846942</v>
      </c>
      <c r="EM92" s="0" t="n">
        <v>88.1453608185661</v>
      </c>
      <c r="EN92" s="0" t="n">
        <v>8.04412264394473</v>
      </c>
      <c r="EP92" s="0" t="n">
        <v>62.8653396549158</v>
      </c>
      <c r="EQ92" s="0" t="n">
        <v>12.4922313708535</v>
      </c>
      <c r="ES92" s="0" t="n">
        <v>42995.1617617607</v>
      </c>
      <c r="ET92" s="0" t="n">
        <v>5262.00199902058</v>
      </c>
      <c r="EU92" s="0" t="n">
        <v>13.9452991270998</v>
      </c>
      <c r="FN92" s="0" t="n">
        <v>2045236.39906589</v>
      </c>
      <c r="FO92" s="0" t="n">
        <v>-119277.905347366</v>
      </c>
      <c r="FP92" s="0" t="n">
        <v>-5.51060832003598</v>
      </c>
      <c r="GL92" s="0" t="n">
        <v>44.3936574156078</v>
      </c>
      <c r="GM92" s="0" t="n">
        <v>14.3980148298997</v>
      </c>
      <c r="GR92" s="0" t="n">
        <v>68.4345935552431</v>
      </c>
      <c r="GS92" s="0" t="n">
        <v>22.3895090585992</v>
      </c>
      <c r="GU92" s="0" t="n">
        <v>77.425377855407</v>
      </c>
      <c r="GV92" s="0" t="n">
        <v>18.3227588682942</v>
      </c>
      <c r="GX92" s="0" t="n">
        <v>54.6321567831005</v>
      </c>
      <c r="GY92" s="0" t="n">
        <v>13.2109787165011</v>
      </c>
      <c r="HA92" s="0" t="n">
        <v>88.6023370482838</v>
      </c>
      <c r="HB92" s="0" t="n">
        <v>19.7107907622647</v>
      </c>
    </row>
    <row r="93" customFormat="false" ht="12.75" hidden="false" customHeight="true" outlineLevel="0" collapsed="false">
      <c r="A93" s="0" t="s">
        <v>700</v>
      </c>
      <c r="B93" s="0" t="n">
        <v>33490449.8142775</v>
      </c>
      <c r="C93" s="0" t="n">
        <v>-1161450.6929762</v>
      </c>
      <c r="D93" s="0" t="n">
        <v>-3.3517662118794</v>
      </c>
      <c r="E93" s="0" t="n">
        <v>21223658.0529353</v>
      </c>
      <c r="F93" s="0" t="n">
        <v>-104661.202653691</v>
      </c>
      <c r="G93" s="0" t="n">
        <v>-0.490714722522101</v>
      </c>
      <c r="H93" s="0" t="n">
        <v>12266791.7613423</v>
      </c>
      <c r="I93" s="0" t="n">
        <v>-1056789.49032247</v>
      </c>
      <c r="J93" s="0" t="n">
        <v>-7.93172248782906</v>
      </c>
      <c r="K93" s="0" t="n">
        <v>13800219.9455784</v>
      </c>
      <c r="L93" s="0" t="n">
        <v>2088157.13875517</v>
      </c>
      <c r="M93" s="0" t="n">
        <v>17.8291149321591</v>
      </c>
      <c r="N93" s="0" t="n">
        <v>3416086.14484007</v>
      </c>
      <c r="O93" s="0" t="n">
        <v>-1562645.41172181</v>
      </c>
      <c r="P93" s="0" t="n">
        <v>-31.3864162783043</v>
      </c>
      <c r="Q93" s="0" t="n">
        <v>9345910.70562031</v>
      </c>
      <c r="R93" s="0" t="n">
        <v>-622755.530986575</v>
      </c>
      <c r="S93" s="0" t="n">
        <v>-6.24712991894237</v>
      </c>
      <c r="T93" s="0" t="n">
        <v>5630432.16635194</v>
      </c>
      <c r="U93" s="0" t="n">
        <v>535003.064641706</v>
      </c>
      <c r="V93" s="0" t="n">
        <v>10.4996665435328</v>
      </c>
      <c r="W93" s="0" t="n">
        <v>18186611.54322</v>
      </c>
      <c r="X93" s="0" t="n">
        <v>236614.165880371</v>
      </c>
      <c r="Y93" s="0" t="n">
        <v>1.31818496073474</v>
      </c>
      <c r="Z93" s="0" t="n">
        <v>13023808.9142825</v>
      </c>
      <c r="AA93" s="0" t="n">
        <v>876828.100523775</v>
      </c>
      <c r="AB93" s="0" t="n">
        <v>7.21848592640078</v>
      </c>
      <c r="AC93" s="0" t="n">
        <v>5162802.62893753</v>
      </c>
      <c r="AD93" s="0" t="n">
        <v>-640213.934643413</v>
      </c>
      <c r="AE93" s="0" t="n">
        <v>-11.0324333496017</v>
      </c>
      <c r="AF93" s="0" t="n">
        <v>8492285.77211329</v>
      </c>
      <c r="AG93" s="0" t="n">
        <v>1256868.32972374</v>
      </c>
      <c r="AH93" s="0" t="n">
        <v>17.3710548110221</v>
      </c>
      <c r="AI93" s="0" t="n">
        <v>2701142.21682071</v>
      </c>
      <c r="AJ93" s="0" t="n">
        <v>-297584.706701094</v>
      </c>
      <c r="AK93" s="0" t="n">
        <v>-9.92370143366041</v>
      </c>
      <c r="AL93" s="0" t="n">
        <v>5895031.83037129</v>
      </c>
      <c r="AM93" s="0" t="n">
        <v>179443.947797748</v>
      </c>
      <c r="AN93" s="0" t="n">
        <v>3.13955364670118</v>
      </c>
      <c r="AO93" s="0" t="n">
        <v>3734271.43673006</v>
      </c>
      <c r="AP93" s="0" t="n">
        <v>583313.091036364</v>
      </c>
      <c r="AQ93" s="0" t="n">
        <v>18.5122438014313</v>
      </c>
      <c r="AR93" s="0" t="n">
        <v>11693247.4268297</v>
      </c>
      <c r="AS93" s="0" t="n">
        <v>-54296.7029373497</v>
      </c>
      <c r="AT93" s="0" t="n">
        <v>-0.462196203202739</v>
      </c>
      <c r="AU93" s="0" t="n">
        <v>6530444.79789219</v>
      </c>
      <c r="AV93" s="0" t="n">
        <v>585917.231706054</v>
      </c>
      <c r="AW93" s="0" t="n">
        <v>9.85641373822352</v>
      </c>
      <c r="AX93" s="0" t="n">
        <v>5162802.62893753</v>
      </c>
      <c r="AY93" s="0" t="n">
        <v>-640213.934643413</v>
      </c>
      <c r="AZ93" s="0" t="n">
        <v>-11.0324333496017</v>
      </c>
      <c r="BA93" s="0" t="n">
        <v>3943843.43047982</v>
      </c>
      <c r="BB93" s="0" t="n">
        <v>585025.821054548</v>
      </c>
      <c r="BC93" s="0" t="n">
        <v>17.4176120612471</v>
      </c>
      <c r="BD93" s="0" t="n">
        <v>1300083.10749593</v>
      </c>
      <c r="BE93" s="0" t="n">
        <v>-158598.371299203</v>
      </c>
      <c r="BF93" s="0" t="n">
        <v>-10.8727212626436</v>
      </c>
      <c r="BG93" s="0" t="n">
        <v>2755531.64533731</v>
      </c>
      <c r="BH93" s="0" t="n">
        <v>89752.8432867187</v>
      </c>
      <c r="BI93" s="0" t="n">
        <v>3.36685261424085</v>
      </c>
      <c r="BJ93" s="0" t="n">
        <v>1487726.04763255</v>
      </c>
      <c r="BK93" s="0" t="n">
        <v>147217.226116386</v>
      </c>
      <c r="BL93" s="0" t="n">
        <v>10.9821900276552</v>
      </c>
      <c r="BM93" s="0" t="n">
        <v>6493364.11639031</v>
      </c>
      <c r="BN93" s="0" t="n">
        <v>290910.868817722</v>
      </c>
      <c r="BO93" s="0" t="n">
        <v>4.69025492343007</v>
      </c>
      <c r="BP93" s="0" t="n">
        <v>6493364.11639031</v>
      </c>
      <c r="BQ93" s="0" t="n">
        <v>290910.868817722</v>
      </c>
      <c r="BR93" s="0" t="n">
        <v>4.69025492343007</v>
      </c>
      <c r="BV93" s="0" t="n">
        <v>4548442.34163347</v>
      </c>
      <c r="BW93" s="0" t="n">
        <v>671842.508669191</v>
      </c>
      <c r="BX93" s="0" t="n">
        <v>17.3307160299664</v>
      </c>
      <c r="BY93" s="0" t="n">
        <v>1401059.10932478</v>
      </c>
      <c r="BZ93" s="0" t="n">
        <v>-138986.335401892</v>
      </c>
      <c r="CA93" s="0" t="n">
        <v>-9.02482039590452</v>
      </c>
      <c r="CB93" s="0" t="n">
        <v>3139500.18503398</v>
      </c>
      <c r="CC93" s="0" t="n">
        <v>89691.1045110296</v>
      </c>
      <c r="CD93" s="0" t="n">
        <v>2.94087603987493</v>
      </c>
      <c r="CE93" s="0" t="n">
        <v>2246545.38909751</v>
      </c>
      <c r="CF93" s="0" t="n">
        <v>436095.864919978</v>
      </c>
      <c r="CG93" s="0" t="n">
        <v>24.0877118691333</v>
      </c>
      <c r="CH93" s="0" t="n">
        <v>1.84148925899079</v>
      </c>
      <c r="CI93" s="0" t="n">
        <v>-0.0889790179014875</v>
      </c>
      <c r="CJ93" s="0" t="n">
        <v>-4.60919347738408</v>
      </c>
      <c r="CK93" s="0" t="n">
        <v>1.62960453371367</v>
      </c>
      <c r="CL93" s="0" t="n">
        <v>-0.126249005746165</v>
      </c>
      <c r="CM93" s="0" t="n">
        <v>-7.19017861734664</v>
      </c>
      <c r="CN93" s="0" t="n">
        <v>2.37599471507721</v>
      </c>
      <c r="CO93" s="0" t="n">
        <v>0.0800196638802144</v>
      </c>
      <c r="CP93" s="0" t="n">
        <v>3.48521486932084</v>
      </c>
      <c r="CQ93" s="0" t="n">
        <v>1.62503009388769</v>
      </c>
      <c r="CR93" s="0" t="n">
        <v>0.00631729672319192</v>
      </c>
      <c r="CS93" s="0" t="n">
        <v>0.39026668191281</v>
      </c>
      <c r="CT93" s="0" t="n">
        <v>1.26468207544468</v>
      </c>
      <c r="CU93" s="0" t="n">
        <v>-0.395599665286376</v>
      </c>
      <c r="CV93" s="0" t="n">
        <v>-23.8272610955888</v>
      </c>
      <c r="CW93" s="0" t="n">
        <v>1.58538765770017</v>
      </c>
      <c r="CX93" s="0" t="n">
        <v>-0.158731484794459</v>
      </c>
      <c r="CY93" s="0" t="n">
        <v>-9.10095422537614</v>
      </c>
      <c r="CZ93" s="0" t="n">
        <v>1.50777260350476</v>
      </c>
      <c r="DA93" s="0" t="n">
        <v>-0.109331954121012</v>
      </c>
      <c r="DB93" s="0" t="n">
        <v>-6.76097000688271</v>
      </c>
      <c r="DC93" s="0" t="n">
        <v>99.9841475535371</v>
      </c>
      <c r="DD93" s="0" t="n">
        <v>-0.0129800726129048</v>
      </c>
      <c r="DF93" s="0" t="n">
        <v>98.5935567207378</v>
      </c>
      <c r="DG93" s="0" t="n">
        <v>1.31762615004938</v>
      </c>
      <c r="DI93" s="0" t="n">
        <v>99.85263164988</v>
      </c>
      <c r="DJ93" s="0" t="n">
        <v>0.274993602863376</v>
      </c>
      <c r="DL93" s="0" t="n">
        <v>83.621970197877</v>
      </c>
      <c r="DM93" s="0" t="n">
        <v>22.3385404351599</v>
      </c>
      <c r="DO93" s="0" t="n">
        <v>23.0661959885121</v>
      </c>
      <c r="DP93" s="0" t="n">
        <v>-3.99857065841312</v>
      </c>
      <c r="DR93" s="0" t="n">
        <v>83.5085022714845</v>
      </c>
      <c r="DS93" s="0" t="n">
        <v>2.28955587744512</v>
      </c>
      <c r="DU93" s="0" t="n">
        <v>62.300458287475</v>
      </c>
      <c r="DV93" s="0" t="n">
        <v>16.283605606234</v>
      </c>
      <c r="DX93" s="0" t="n">
        <v>99.9841475535371</v>
      </c>
      <c r="DY93" s="0" t="n">
        <v>-0.0129800726128622</v>
      </c>
      <c r="EA93" s="0" t="n">
        <v>98.5935567207378</v>
      </c>
      <c r="EB93" s="0" t="n">
        <v>1.31762615004945</v>
      </c>
      <c r="ED93" s="0" t="n">
        <v>99.8526316498801</v>
      </c>
      <c r="EE93" s="0" t="n">
        <v>0.274993602863404</v>
      </c>
      <c r="EG93" s="0" t="n">
        <v>83.621970197877</v>
      </c>
      <c r="EH93" s="0" t="n">
        <v>22.3385404351599</v>
      </c>
      <c r="EJ93" s="0" t="n">
        <v>23.066195988512</v>
      </c>
      <c r="EK93" s="0" t="n">
        <v>-3.99857065841312</v>
      </c>
      <c r="EM93" s="0" t="n">
        <v>83.5085022714845</v>
      </c>
      <c r="EN93" s="0" t="n">
        <v>2.28955587744515</v>
      </c>
      <c r="EP93" s="0" t="n">
        <v>62.3004582874749</v>
      </c>
      <c r="EQ93" s="0" t="n">
        <v>16.283605606234</v>
      </c>
      <c r="ES93" s="0" t="n">
        <v>40484.1772377491</v>
      </c>
      <c r="ET93" s="0" t="n">
        <v>2979.57723522186</v>
      </c>
      <c r="EU93" s="0" t="n">
        <v>7.94456476011232</v>
      </c>
      <c r="FN93" s="0" t="n">
        <v>1804377.07917544</v>
      </c>
      <c r="FO93" s="0" t="n">
        <v>-259195.530360824</v>
      </c>
      <c r="FP93" s="0" t="n">
        <v>-12.5605238780075</v>
      </c>
      <c r="GL93" s="0" t="n">
        <v>36.5035373483455</v>
      </c>
      <c r="GM93" s="0" t="n">
        <v>-9.75090739394577</v>
      </c>
      <c r="GR93" s="0" t="n">
        <v>53.19438006034</v>
      </c>
      <c r="GS93" s="0" t="n">
        <v>-12.9731193135271</v>
      </c>
      <c r="GU93" s="0" t="n">
        <v>53.7882320052094</v>
      </c>
      <c r="GV93" s="0" t="n">
        <v>-37.4080104804124</v>
      </c>
      <c r="GX93" s="0" t="n">
        <v>45.4409983248624</v>
      </c>
      <c r="GY93" s="0" t="n">
        <v>-16.4551692770409</v>
      </c>
      <c r="HA93" s="0" t="n">
        <v>77.0980236775317</v>
      </c>
      <c r="HB93" s="0" t="n">
        <v>-14.2517421549502</v>
      </c>
    </row>
    <row r="94" customFormat="false" ht="12.75" hidden="false" customHeight="true" outlineLevel="0" collapsed="false">
      <c r="A94" s="0" t="s">
        <v>701</v>
      </c>
      <c r="B94" s="0" t="n">
        <v>29871271.1081154</v>
      </c>
      <c r="C94" s="0" t="n">
        <v>652646.592025243</v>
      </c>
      <c r="D94" s="0" t="n">
        <v>2.23366637832607</v>
      </c>
      <c r="E94" s="0" t="n">
        <v>17795612.3038332</v>
      </c>
      <c r="F94" s="0" t="n">
        <v>606505.299458779</v>
      </c>
      <c r="G94" s="0" t="n">
        <v>3.52842820342227</v>
      </c>
      <c r="H94" s="0" t="n">
        <v>12075658.8042822</v>
      </c>
      <c r="I94" s="0" t="n">
        <v>46141.2925664671</v>
      </c>
      <c r="J94" s="0" t="n">
        <v>0.383567275425049</v>
      </c>
      <c r="K94" s="0" t="n">
        <v>9624005.7057251</v>
      </c>
      <c r="L94" s="0" t="n">
        <v>-69933.0781906433</v>
      </c>
      <c r="M94" s="0" t="n">
        <v>-0.721410354959914</v>
      </c>
      <c r="N94" s="0" t="n">
        <v>2043731.6151071</v>
      </c>
      <c r="O94" s="0" t="n">
        <v>-1833562.76917749</v>
      </c>
      <c r="P94" s="0" t="n">
        <v>-47.2897486610577</v>
      </c>
      <c r="Q94" s="0" t="n">
        <v>8170971.10471425</v>
      </c>
      <c r="R94" s="0" t="n">
        <v>33286.1859112037</v>
      </c>
      <c r="S94" s="0" t="n">
        <v>0.409037536391858</v>
      </c>
      <c r="T94" s="0" t="n">
        <v>4104160.23472204</v>
      </c>
      <c r="U94" s="0" t="n">
        <v>-232906.45797293</v>
      </c>
      <c r="V94" s="0" t="n">
        <v>-5.37013780224363</v>
      </c>
      <c r="W94" s="0" t="n">
        <v>15847139.9733611</v>
      </c>
      <c r="X94" s="0" t="n">
        <v>1358055.13145425</v>
      </c>
      <c r="Y94" s="0" t="n">
        <v>9.37295313176955</v>
      </c>
      <c r="Z94" s="0" t="n">
        <v>9915302.13733391</v>
      </c>
      <c r="AA94" s="0" t="n">
        <v>1136196.58441781</v>
      </c>
      <c r="AB94" s="0" t="n">
        <v>12.9420540346551</v>
      </c>
      <c r="AC94" s="0" t="n">
        <v>5931837.83602718</v>
      </c>
      <c r="AD94" s="0" t="n">
        <v>221858.547036449</v>
      </c>
      <c r="AE94" s="0" t="n">
        <v>3.88545274523516</v>
      </c>
      <c r="AF94" s="0" t="n">
        <v>5584386.1469797</v>
      </c>
      <c r="AG94" s="0" t="n">
        <v>500601.655268129</v>
      </c>
      <c r="AH94" s="0" t="n">
        <v>9.84702746712205</v>
      </c>
      <c r="AI94" s="0" t="n">
        <v>1245225.41867515</v>
      </c>
      <c r="AJ94" s="0" t="n">
        <v>-155362.255442024</v>
      </c>
      <c r="AK94" s="0" t="n">
        <v>-11.0926476302137</v>
      </c>
      <c r="AL94" s="0" t="n">
        <v>4570600.50803916</v>
      </c>
      <c r="AM94" s="0" t="n">
        <v>494084.232708883</v>
      </c>
      <c r="AN94" s="0" t="n">
        <v>12.120256595047</v>
      </c>
      <c r="AO94" s="0" t="n">
        <v>2326689.36828086</v>
      </c>
      <c r="AP94" s="0" t="n">
        <v>214936.46031473</v>
      </c>
      <c r="AQ94" s="0" t="n">
        <v>10.1781065153943</v>
      </c>
      <c r="AR94" s="0" t="n">
        <v>11267570.3426422</v>
      </c>
      <c r="AS94" s="0" t="n">
        <v>415434.708143737</v>
      </c>
      <c r="AT94" s="0" t="n">
        <v>3.82813781669931</v>
      </c>
      <c r="AU94" s="0" t="n">
        <v>5335732.50661503</v>
      </c>
      <c r="AV94" s="0" t="n">
        <v>193576.161107291</v>
      </c>
      <c r="AW94" s="0" t="n">
        <v>3.76449388351256</v>
      </c>
      <c r="AX94" s="0" t="n">
        <v>5931837.83602718</v>
      </c>
      <c r="AY94" s="0" t="n">
        <v>221858.547036449</v>
      </c>
      <c r="AZ94" s="0" t="n">
        <v>3.88545274523516</v>
      </c>
      <c r="BA94" s="0" t="n">
        <v>2604273.953268</v>
      </c>
      <c r="BB94" s="0" t="n">
        <v>-145053.742599953</v>
      </c>
      <c r="BC94" s="0" t="n">
        <v>-5.27597138813095</v>
      </c>
      <c r="BD94" s="0" t="n">
        <v>414511.128895749</v>
      </c>
      <c r="BE94" s="0" t="n">
        <v>-300547.232119466</v>
      </c>
      <c r="BF94" s="0" t="n">
        <v>-42.0311471769604</v>
      </c>
      <c r="BG94" s="0" t="n">
        <v>2523593.05651988</v>
      </c>
      <c r="BH94" s="0" t="n">
        <v>165625.304717223</v>
      </c>
      <c r="BI94" s="0" t="n">
        <v>7.02406996832773</v>
      </c>
      <c r="BJ94" s="0" t="n">
        <v>1006663.85546587</v>
      </c>
      <c r="BK94" s="0" t="n">
        <v>-33415.9355476042</v>
      </c>
      <c r="BL94" s="0" t="n">
        <v>-3.21282423101818</v>
      </c>
      <c r="BM94" s="0" t="n">
        <v>4579569.63071888</v>
      </c>
      <c r="BN94" s="0" t="n">
        <v>942620.423310517</v>
      </c>
      <c r="BO94" s="0" t="n">
        <v>25.9178880307271</v>
      </c>
      <c r="BP94" s="0" t="n">
        <v>4579569.63071888</v>
      </c>
      <c r="BQ94" s="0" t="n">
        <v>942620.423310517</v>
      </c>
      <c r="BR94" s="0" t="n">
        <v>25.9178880307271</v>
      </c>
      <c r="BV94" s="0" t="n">
        <v>2980112.1937117</v>
      </c>
      <c r="BW94" s="0" t="n">
        <v>645655.397868082</v>
      </c>
      <c r="BX94" s="0" t="n">
        <v>27.657628918969</v>
      </c>
      <c r="BY94" s="0" t="n">
        <v>830714.289779397</v>
      </c>
      <c r="BZ94" s="0" t="n">
        <v>145184.976677442</v>
      </c>
      <c r="CA94" s="0" t="n">
        <v>21.1785220416752</v>
      </c>
      <c r="CB94" s="0" t="n">
        <v>2047007.45151929</v>
      </c>
      <c r="CC94" s="0" t="n">
        <v>328458.92799166</v>
      </c>
      <c r="CD94" s="0" t="n">
        <v>19.1125780561284</v>
      </c>
      <c r="CE94" s="0" t="n">
        <v>1320025.51281499</v>
      </c>
      <c r="CF94" s="0" t="n">
        <v>248352.395862334</v>
      </c>
      <c r="CG94" s="0" t="n">
        <v>23.1742675946312</v>
      </c>
      <c r="CH94" s="0" t="n">
        <v>1.88496291181429</v>
      </c>
      <c r="CI94" s="0" t="n">
        <v>-0.131632672717106</v>
      </c>
      <c r="CJ94" s="0" t="n">
        <v>-6.52747004539803</v>
      </c>
      <c r="CK94" s="0" t="n">
        <v>1.79476248503086</v>
      </c>
      <c r="CL94" s="0" t="n">
        <v>-0.163194040353987</v>
      </c>
      <c r="CM94" s="0" t="n">
        <v>-8.3349164416156</v>
      </c>
      <c r="CN94" s="0" t="n">
        <v>2.03573650158478</v>
      </c>
      <c r="CO94" s="0" t="n">
        <v>-0.0710167636870485</v>
      </c>
      <c r="CP94" s="0" t="n">
        <v>-3.37091034141036</v>
      </c>
      <c r="CQ94" s="0" t="n">
        <v>1.72337754811784</v>
      </c>
      <c r="CR94" s="0" t="n">
        <v>-0.183457566494201</v>
      </c>
      <c r="CS94" s="0" t="n">
        <v>-9.62105035135808</v>
      </c>
      <c r="CT94" s="0" t="n">
        <v>1.64125433391933</v>
      </c>
      <c r="CU94" s="0" t="n">
        <v>-1.12707959899819</v>
      </c>
      <c r="CV94" s="0" t="n">
        <v>-40.7132819345377</v>
      </c>
      <c r="CW94" s="0" t="n">
        <v>1.78772375541079</v>
      </c>
      <c r="CX94" s="0" t="n">
        <v>-0.208511355448351</v>
      </c>
      <c r="CY94" s="0" t="n">
        <v>-10.4452303395571</v>
      </c>
      <c r="CZ94" s="0" t="n">
        <v>1.76394850583536</v>
      </c>
      <c r="DA94" s="0" t="n">
        <v>-0.289827140138335</v>
      </c>
      <c r="DB94" s="0" t="n">
        <v>-14.1119182470843</v>
      </c>
      <c r="DC94" s="0" t="n">
        <v>99.9897295082165</v>
      </c>
      <c r="DD94" s="0" t="n">
        <v>-0.00513009404414788</v>
      </c>
      <c r="DF94" s="0" t="n">
        <v>98.2419215266025</v>
      </c>
      <c r="DG94" s="0" t="n">
        <v>-0.612438681074963</v>
      </c>
      <c r="DI94" s="0" t="n">
        <v>99.8396925143362</v>
      </c>
      <c r="DJ94" s="0" t="n">
        <v>-0.041888275789475</v>
      </c>
      <c r="DL94" s="0" t="n">
        <v>77.869491888206</v>
      </c>
      <c r="DM94" s="0" t="n">
        <v>1.82130497076638</v>
      </c>
      <c r="DO94" s="0" t="n">
        <v>13.7781162845446</v>
      </c>
      <c r="DP94" s="0" t="n">
        <v>-17.6079138136008</v>
      </c>
      <c r="DR94" s="0" t="n">
        <v>85.2878737056819</v>
      </c>
      <c r="DS94" s="0" t="n">
        <v>1.89013216420473</v>
      </c>
      <c r="DU94" s="0" t="n">
        <v>57.5088308280187</v>
      </c>
      <c r="DV94" s="0" t="n">
        <v>-5.28775882109313</v>
      </c>
      <c r="DX94" s="0" t="n">
        <v>99.9897295082165</v>
      </c>
      <c r="DY94" s="0" t="n">
        <v>-0.00513009404414788</v>
      </c>
      <c r="EA94" s="0" t="n">
        <v>98.2419215266025</v>
      </c>
      <c r="EB94" s="0" t="n">
        <v>-0.612438681074949</v>
      </c>
      <c r="ED94" s="0" t="n">
        <v>99.8396925143362</v>
      </c>
      <c r="EE94" s="0" t="n">
        <v>-0.0418882757894608</v>
      </c>
      <c r="EG94" s="0" t="n">
        <v>77.869491888206</v>
      </c>
      <c r="EH94" s="0" t="n">
        <v>1.82130497076638</v>
      </c>
      <c r="EJ94" s="0" t="n">
        <v>13.7781162845446</v>
      </c>
      <c r="EK94" s="0" t="n">
        <v>-17.6079138136007</v>
      </c>
      <c r="EM94" s="0" t="n">
        <v>85.2878737056819</v>
      </c>
      <c r="EN94" s="0" t="n">
        <v>1.89013216420476</v>
      </c>
      <c r="EP94" s="0" t="n">
        <v>57.5088308280187</v>
      </c>
      <c r="EQ94" s="0" t="n">
        <v>-5.28775882109313</v>
      </c>
      <c r="ES94" s="0" t="n">
        <v>40222.0402944088</v>
      </c>
      <c r="ET94" s="0" t="n">
        <v>3149.87359309196</v>
      </c>
      <c r="EU94" s="0" t="n">
        <v>8.49659966861359</v>
      </c>
      <c r="FN94" s="0" t="n">
        <v>1829468.5700566</v>
      </c>
      <c r="FO94" s="0" t="n">
        <v>-340104.261324149</v>
      </c>
      <c r="FP94" s="0" t="n">
        <v>-15.6760933030168</v>
      </c>
      <c r="GL94" s="0" t="n">
        <v>21.24911755476</v>
      </c>
      <c r="GM94" s="0" t="n">
        <v>-0.924207313805596</v>
      </c>
      <c r="GR94" s="0" t="n">
        <v>40.2474065409641</v>
      </c>
      <c r="GS94" s="0" t="n">
        <v>8.3686556574319</v>
      </c>
      <c r="GU94" s="0" t="n">
        <v>78.4319753214035</v>
      </c>
      <c r="GV94" s="0" t="n">
        <v>47.4947231014278</v>
      </c>
      <c r="GX94" s="0" t="n">
        <v>26.5936849783695</v>
      </c>
      <c r="GY94" s="0" t="n">
        <v>-4.54984061674507</v>
      </c>
      <c r="HA94" s="0" t="n">
        <v>53.5619055437763</v>
      </c>
      <c r="HB94" s="0" t="n">
        <v>4.72619242925866</v>
      </c>
    </row>
    <row r="95" customFormat="false" ht="12.75" hidden="false" customHeight="true" outlineLevel="0" collapsed="false">
      <c r="A95" s="0" t="s">
        <v>702</v>
      </c>
      <c r="B95" s="0" t="n">
        <v>34444162.4236403</v>
      </c>
      <c r="C95" s="0" t="n">
        <v>2304847.67318193</v>
      </c>
      <c r="D95" s="0" t="n">
        <v>7.17142755244668</v>
      </c>
      <c r="E95" s="0" t="n">
        <v>24014491.27374</v>
      </c>
      <c r="F95" s="0" t="n">
        <v>1610858.61460225</v>
      </c>
      <c r="G95" s="0" t="n">
        <v>7.19016705509689</v>
      </c>
      <c r="H95" s="0" t="n">
        <v>10429671.1499003</v>
      </c>
      <c r="I95" s="0" t="n">
        <v>693989.058579683</v>
      </c>
      <c r="J95" s="0" t="n">
        <v>7.12830443794355</v>
      </c>
      <c r="K95" s="0" t="n">
        <v>16634526.138739</v>
      </c>
      <c r="L95" s="0" t="n">
        <v>2619139.75158181</v>
      </c>
      <c r="M95" s="0" t="n">
        <v>18.6876028903622</v>
      </c>
      <c r="N95" s="0" t="n">
        <v>6390999.38893019</v>
      </c>
      <c r="O95" s="0" t="n">
        <v>2163917.5535396</v>
      </c>
      <c r="P95" s="0" t="n">
        <v>51.1917591805895</v>
      </c>
      <c r="Q95" s="0" t="n">
        <v>10853727.5601679</v>
      </c>
      <c r="R95" s="0" t="n">
        <v>1200665.16147233</v>
      </c>
      <c r="S95" s="0" t="n">
        <v>12.4381788067026</v>
      </c>
      <c r="T95" s="0" t="n">
        <v>7400246.65112791</v>
      </c>
      <c r="U95" s="0" t="n">
        <v>1931353.84338696</v>
      </c>
      <c r="V95" s="0" t="n">
        <v>35.315262362671</v>
      </c>
      <c r="W95" s="0" t="n">
        <v>19322824.3144296</v>
      </c>
      <c r="X95" s="0" t="n">
        <v>2146273.37391001</v>
      </c>
      <c r="Y95" s="0" t="n">
        <v>12.4953687229893</v>
      </c>
      <c r="Z95" s="0" t="n">
        <v>15157087.0891031</v>
      </c>
      <c r="AA95" s="0" t="n">
        <v>1841640.32019392</v>
      </c>
      <c r="AB95" s="0" t="n">
        <v>13.8308563892429</v>
      </c>
      <c r="AC95" s="0" t="n">
        <v>4165737.22532645</v>
      </c>
      <c r="AD95" s="0" t="n">
        <v>304633.053716095</v>
      </c>
      <c r="AE95" s="0" t="n">
        <v>7.88979111094641</v>
      </c>
      <c r="AF95" s="0" t="n">
        <v>11240596.5328849</v>
      </c>
      <c r="AG95" s="0" t="n">
        <v>1708991.39402317</v>
      </c>
      <c r="AH95" s="0" t="n">
        <v>17.9297334407546</v>
      </c>
      <c r="AI95" s="0" t="n">
        <v>6192728.93166873</v>
      </c>
      <c r="AJ95" s="0" t="n">
        <v>2355090.50555409</v>
      </c>
      <c r="AK95" s="0" t="n">
        <v>61.3682229552426</v>
      </c>
      <c r="AL95" s="0" t="n">
        <v>6693020.82167723</v>
      </c>
      <c r="AM95" s="0" t="n">
        <v>1305473.9464824</v>
      </c>
      <c r="AN95" s="0" t="n">
        <v>24.2313241392482</v>
      </c>
      <c r="AO95" s="0" t="n">
        <v>4894012.66063201</v>
      </c>
      <c r="AP95" s="0" t="n">
        <v>1448630.84718052</v>
      </c>
      <c r="AQ95" s="0" t="n">
        <v>42.0455823364703</v>
      </c>
      <c r="AR95" s="0" t="n">
        <v>11303782.4701133</v>
      </c>
      <c r="AS95" s="0" t="n">
        <v>606100.779715711</v>
      </c>
      <c r="AT95" s="0" t="n">
        <v>5.66572082865164</v>
      </c>
      <c r="AU95" s="0" t="n">
        <v>7138045.24478689</v>
      </c>
      <c r="AV95" s="0" t="n">
        <v>301467.725999617</v>
      </c>
      <c r="AW95" s="0" t="n">
        <v>4.40962930898052</v>
      </c>
      <c r="AX95" s="0" t="n">
        <v>4165737.22532645</v>
      </c>
      <c r="AY95" s="0" t="n">
        <v>304633.053716095</v>
      </c>
      <c r="AZ95" s="0" t="n">
        <v>7.88979111094641</v>
      </c>
      <c r="BA95" s="0" t="n">
        <v>5063837.45579285</v>
      </c>
      <c r="BB95" s="0" t="n">
        <v>420476.874684866</v>
      </c>
      <c r="BC95" s="0" t="n">
        <v>9.05544308567423</v>
      </c>
      <c r="BD95" s="0" t="n">
        <v>2719361.08412286</v>
      </c>
      <c r="BE95" s="0" t="n">
        <v>643284.801927364</v>
      </c>
      <c r="BF95" s="0" t="n">
        <v>30.9856052710681</v>
      </c>
      <c r="BG95" s="0" t="n">
        <v>2897811.6847559</v>
      </c>
      <c r="BH95" s="0" t="n">
        <v>330323.8040271</v>
      </c>
      <c r="BI95" s="0" t="n">
        <v>12.8656421908147</v>
      </c>
      <c r="BJ95" s="0" t="n">
        <v>1885991.39751326</v>
      </c>
      <c r="BK95" s="0" t="n">
        <v>448841.232153343</v>
      </c>
      <c r="BL95" s="0" t="n">
        <v>31.2313384482641</v>
      </c>
      <c r="BM95" s="0" t="n">
        <v>8019041.84431623</v>
      </c>
      <c r="BN95" s="0" t="n">
        <v>1540172.5941943</v>
      </c>
      <c r="BO95" s="0" t="n">
        <v>23.7722438088301</v>
      </c>
      <c r="BP95" s="0" t="n">
        <v>8019041.84431623</v>
      </c>
      <c r="BQ95" s="0" t="n">
        <v>1540172.5941943</v>
      </c>
      <c r="BR95" s="0" t="n">
        <v>23.7722438088301</v>
      </c>
      <c r="BV95" s="0" t="n">
        <v>6176759.07709202</v>
      </c>
      <c r="BW95" s="0" t="n">
        <v>1288514.51933831</v>
      </c>
      <c r="BX95" s="0" t="n">
        <v>26.3594528488652</v>
      </c>
      <c r="BY95" s="0" t="n">
        <v>3473367.84754586</v>
      </c>
      <c r="BZ95" s="0" t="n">
        <v>1711805.70362673</v>
      </c>
      <c r="CA95" s="0" t="n">
        <v>97.1754365598644</v>
      </c>
      <c r="CB95" s="0" t="n">
        <v>3795209.13692133</v>
      </c>
      <c r="CC95" s="0" t="n">
        <v>975150.1424553</v>
      </c>
      <c r="CD95" s="0" t="n">
        <v>34.5790688907181</v>
      </c>
      <c r="CE95" s="0" t="n">
        <v>3008021.26311875</v>
      </c>
      <c r="CF95" s="0" t="n">
        <v>999789.615027179</v>
      </c>
      <c r="CG95" s="0" t="n">
        <v>49.7845761955441</v>
      </c>
      <c r="CH95" s="0" t="n">
        <v>1.78256355609044</v>
      </c>
      <c r="CI95" s="0" t="n">
        <v>-0.0885521796444726</v>
      </c>
      <c r="CJ95" s="0" t="n">
        <v>-4.73258697756034</v>
      </c>
      <c r="CK95" s="0" t="n">
        <v>1.58437377396906</v>
      </c>
      <c r="CL95" s="0" t="n">
        <v>-0.0981557759555405</v>
      </c>
      <c r="CM95" s="0" t="n">
        <v>-5.8338218166771</v>
      </c>
      <c r="CN95" s="0" t="n">
        <v>2.50367956156499</v>
      </c>
      <c r="CO95" s="0" t="n">
        <v>-0.0177965910092959</v>
      </c>
      <c r="CP95" s="0" t="n">
        <v>-0.705800488778232</v>
      </c>
      <c r="CQ95" s="0" t="n">
        <v>1.47986150824593</v>
      </c>
      <c r="CR95" s="0" t="n">
        <v>0.00944952799986809</v>
      </c>
      <c r="CS95" s="0" t="n">
        <v>0.642644927191545</v>
      </c>
      <c r="CT95" s="0" t="n">
        <v>1.03201665363513</v>
      </c>
      <c r="CU95" s="0" t="n">
        <v>-0.0694633103515394</v>
      </c>
      <c r="CV95" s="0" t="n">
        <v>-6.30636167907456</v>
      </c>
      <c r="CW95" s="0" t="n">
        <v>1.621648557407</v>
      </c>
      <c r="CX95" s="0" t="n">
        <v>-0.170087574512312</v>
      </c>
      <c r="CY95" s="0" t="n">
        <v>-9.49289192098358</v>
      </c>
      <c r="CZ95" s="0" t="n">
        <v>1.5121020651737</v>
      </c>
      <c r="DA95" s="0" t="n">
        <v>-0.0752090381673698</v>
      </c>
      <c r="DB95" s="0" t="n">
        <v>-4.7381409988921</v>
      </c>
      <c r="DC95" s="0" t="n">
        <v>99.9818965947056</v>
      </c>
      <c r="DD95" s="0" t="n">
        <v>-0.0168492718643591</v>
      </c>
      <c r="DF95" s="0" t="n">
        <v>97.9298511436352</v>
      </c>
      <c r="DG95" s="0" t="n">
        <v>-0.347882949130508</v>
      </c>
      <c r="DI95" s="0" t="n">
        <v>99.7558759909079</v>
      </c>
      <c r="DJ95" s="0" t="n">
        <v>0.038286608533241</v>
      </c>
      <c r="DL95" s="0" t="n">
        <v>83.1693240139304</v>
      </c>
      <c r="DM95" s="0" t="n">
        <v>7.21253122909735</v>
      </c>
      <c r="DO95" s="0" t="n">
        <v>42.6632238516455</v>
      </c>
      <c r="DP95" s="0" t="n">
        <v>10.9152186992122</v>
      </c>
      <c r="DR95" s="0" t="n">
        <v>87.2138610662363</v>
      </c>
      <c r="DS95" s="0" t="n">
        <v>4.17230166056474</v>
      </c>
      <c r="DU95" s="0" t="n">
        <v>68.2662811169783</v>
      </c>
      <c r="DV95" s="0" t="n">
        <v>10.9945501310106</v>
      </c>
      <c r="DX95" s="0" t="n">
        <v>99.9818965947056</v>
      </c>
      <c r="DY95" s="0" t="n">
        <v>-0.0168492718643591</v>
      </c>
      <c r="EA95" s="0" t="n">
        <v>97.9298511436352</v>
      </c>
      <c r="EB95" s="0" t="n">
        <v>-0.347882949130536</v>
      </c>
      <c r="ED95" s="0" t="n">
        <v>99.7558759909079</v>
      </c>
      <c r="EE95" s="0" t="n">
        <v>0.0382866085332267</v>
      </c>
      <c r="EG95" s="0" t="n">
        <v>83.1693240139304</v>
      </c>
      <c r="EH95" s="0" t="n">
        <v>7.21253122909735</v>
      </c>
      <c r="EJ95" s="0" t="n">
        <v>42.6632238516455</v>
      </c>
      <c r="EK95" s="0" t="n">
        <v>10.9152186992122</v>
      </c>
      <c r="EM95" s="0" t="n">
        <v>87.2138610662363</v>
      </c>
      <c r="EN95" s="0" t="n">
        <v>4.17230166056473</v>
      </c>
      <c r="EP95" s="0" t="n">
        <v>68.2662811169783</v>
      </c>
      <c r="EQ95" s="0" t="n">
        <v>10.9945501310105</v>
      </c>
      <c r="ES95" s="0" t="n">
        <v>42040.3123100996</v>
      </c>
      <c r="ET95" s="0" t="n">
        <v>2429.29580247402</v>
      </c>
      <c r="EU95" s="0" t="n">
        <v>6.13287922567287</v>
      </c>
      <c r="FN95" s="0" t="n">
        <v>2076960.14324708</v>
      </c>
      <c r="FO95" s="0" t="n">
        <v>-430844.091217965</v>
      </c>
      <c r="FP95" s="0" t="n">
        <v>-17.1801325357388</v>
      </c>
      <c r="GL95" s="0" t="n">
        <v>52.0365285921695</v>
      </c>
      <c r="GM95" s="0" t="n">
        <v>10.9320694237628</v>
      </c>
      <c r="GR95" s="0" t="n">
        <v>73.2483699923638</v>
      </c>
      <c r="GS95" s="0" t="n">
        <v>19.483533385407</v>
      </c>
      <c r="GU95" s="0" t="n">
        <v>70.6109256508527</v>
      </c>
      <c r="GV95" s="0" t="n">
        <v>22.8261560641873</v>
      </c>
      <c r="GX95" s="0" t="n">
        <v>64.9642731778755</v>
      </c>
      <c r="GY95" s="0" t="n">
        <v>10.1166139718168</v>
      </c>
      <c r="HA95" s="0" t="n">
        <v>101.40825633296</v>
      </c>
      <c r="HB95" s="0" t="n">
        <v>24.4219774309517</v>
      </c>
    </row>
    <row r="96" customFormat="false" ht="12.75" hidden="false" customHeight="true" outlineLevel="0" collapsed="false">
      <c r="A96" s="0" t="s">
        <v>703</v>
      </c>
      <c r="B96" s="0" t="n">
        <v>34203336.7325447</v>
      </c>
      <c r="C96" s="0" t="n">
        <v>3748434.29001813</v>
      </c>
      <c r="D96" s="0" t="n">
        <v>12.308147422544</v>
      </c>
      <c r="E96" s="0" t="n">
        <v>22006128.1438025</v>
      </c>
      <c r="F96" s="0" t="n">
        <v>1026775.94968273</v>
      </c>
      <c r="G96" s="0" t="n">
        <v>4.89422142391279</v>
      </c>
      <c r="H96" s="0" t="n">
        <v>12197208.5887422</v>
      </c>
      <c r="I96" s="0" t="n">
        <v>2721658.34033543</v>
      </c>
      <c r="J96" s="0" t="n">
        <v>28.7229582344629</v>
      </c>
      <c r="K96" s="0" t="n">
        <v>14726921.4600517</v>
      </c>
      <c r="L96" s="0" t="n">
        <v>2467891.56160814</v>
      </c>
      <c r="M96" s="0" t="n">
        <v>20.1312141503257</v>
      </c>
      <c r="N96" s="0" t="n">
        <v>3285746.30112886</v>
      </c>
      <c r="O96" s="0" t="n">
        <v>968505.371277197</v>
      </c>
      <c r="P96" s="0" t="n">
        <v>41.7956268077482</v>
      </c>
      <c r="Q96" s="0" t="n">
        <v>8897098.08934155</v>
      </c>
      <c r="R96" s="0" t="n">
        <v>-313186.943935256</v>
      </c>
      <c r="S96" s="0" t="n">
        <v>-3.40040446960882</v>
      </c>
      <c r="T96" s="0" t="n">
        <v>5569936.5464089</v>
      </c>
      <c r="U96" s="0" t="n">
        <v>26910.3757955711</v>
      </c>
      <c r="V96" s="0" t="n">
        <v>0.485481665921732</v>
      </c>
      <c r="W96" s="0" t="n">
        <v>20886897.2574656</v>
      </c>
      <c r="X96" s="0" t="n">
        <v>3487438.34900282</v>
      </c>
      <c r="Y96" s="0" t="n">
        <v>20.0433724252574</v>
      </c>
      <c r="Z96" s="0" t="n">
        <v>16643243.2221224</v>
      </c>
      <c r="AA96" s="0" t="n">
        <v>2766021.4130753</v>
      </c>
      <c r="AB96" s="0" t="n">
        <v>19.9320977291868</v>
      </c>
      <c r="AC96" s="0" t="n">
        <v>4243654.03534315</v>
      </c>
      <c r="AD96" s="0" t="n">
        <v>721416.93592753</v>
      </c>
      <c r="AE96" s="0" t="n">
        <v>20.4817823322348</v>
      </c>
      <c r="AF96" s="0" t="n">
        <v>12791030.0591754</v>
      </c>
      <c r="AG96" s="0" t="n">
        <v>4688010.89074263</v>
      </c>
      <c r="AH96" s="0" t="n">
        <v>57.8551129313117</v>
      </c>
      <c r="AI96" s="0" t="n">
        <v>3691408.88944011</v>
      </c>
      <c r="AJ96" s="0" t="n">
        <v>1203837.77916747</v>
      </c>
      <c r="AK96" s="0" t="n">
        <v>48.3941051653204</v>
      </c>
      <c r="AL96" s="0" t="n">
        <v>6454111.9688674</v>
      </c>
      <c r="AM96" s="0" t="n">
        <v>916582.535597105</v>
      </c>
      <c r="AN96" s="0" t="n">
        <v>16.5521925732826</v>
      </c>
      <c r="AO96" s="0" t="n">
        <v>4722369.94867574</v>
      </c>
      <c r="AP96" s="0" t="n">
        <v>1132155.08044327</v>
      </c>
      <c r="AQ96" s="0" t="n">
        <v>31.5344658187729</v>
      </c>
      <c r="AR96" s="0" t="n">
        <v>11561970.42479</v>
      </c>
      <c r="AS96" s="0" t="n">
        <v>990216.58684656</v>
      </c>
      <c r="AT96" s="0" t="n">
        <v>9.36662546277368</v>
      </c>
      <c r="AU96" s="0" t="n">
        <v>7318316.38944681</v>
      </c>
      <c r="AV96" s="0" t="n">
        <v>268799.650919036</v>
      </c>
      <c r="AW96" s="0" t="n">
        <v>3.81302237995923</v>
      </c>
      <c r="AX96" s="0" t="n">
        <v>4243654.03534315</v>
      </c>
      <c r="AY96" s="0" t="n">
        <v>721416.93592753</v>
      </c>
      <c r="AZ96" s="0" t="n">
        <v>20.4817823322348</v>
      </c>
      <c r="BA96" s="0" t="n">
        <v>5175689.90700418</v>
      </c>
      <c r="BB96" s="0" t="n">
        <v>1516497.79886762</v>
      </c>
      <c r="BC96" s="0" t="n">
        <v>41.4435141433419</v>
      </c>
      <c r="BD96" s="0" t="n">
        <v>1250216.1362298</v>
      </c>
      <c r="BE96" s="0" t="n">
        <v>370166.731504909</v>
      </c>
      <c r="BF96" s="0" t="n">
        <v>42.0620398715715</v>
      </c>
      <c r="BG96" s="0" t="n">
        <v>2784263.84810456</v>
      </c>
      <c r="BH96" s="0" t="n">
        <v>178064.656460391</v>
      </c>
      <c r="BI96" s="0" t="n">
        <v>6.83235022984008</v>
      </c>
      <c r="BJ96" s="0" t="n">
        <v>1779954.90477824</v>
      </c>
      <c r="BK96" s="0" t="n">
        <v>338146.505530271</v>
      </c>
      <c r="BL96" s="0" t="n">
        <v>23.4529432417403</v>
      </c>
      <c r="BM96" s="0" t="n">
        <v>9324926.83267564</v>
      </c>
      <c r="BN96" s="0" t="n">
        <v>2497221.76215626</v>
      </c>
      <c r="BO96" s="0" t="n">
        <v>36.5748335108783</v>
      </c>
      <c r="BP96" s="0" t="n">
        <v>9324926.83267564</v>
      </c>
      <c r="BQ96" s="0" t="n">
        <v>2497221.76215626</v>
      </c>
      <c r="BR96" s="0" t="n">
        <v>36.5748335108783</v>
      </c>
      <c r="BV96" s="0" t="n">
        <v>7615340.15217124</v>
      </c>
      <c r="BW96" s="0" t="n">
        <v>3171513.09187501</v>
      </c>
      <c r="BX96" s="0" t="n">
        <v>71.3689585315137</v>
      </c>
      <c r="BY96" s="0" t="n">
        <v>2441192.75321031</v>
      </c>
      <c r="BZ96" s="0" t="n">
        <v>833671.047662561</v>
      </c>
      <c r="CA96" s="0" t="n">
        <v>51.8606401882762</v>
      </c>
      <c r="CB96" s="0" t="n">
        <v>3669848.12076284</v>
      </c>
      <c r="CC96" s="0" t="n">
        <v>738517.879136714</v>
      </c>
      <c r="CD96" s="0" t="n">
        <v>25.1939501271283</v>
      </c>
      <c r="CE96" s="0" t="n">
        <v>2942415.0438975</v>
      </c>
      <c r="CF96" s="0" t="n">
        <v>794008.574913001</v>
      </c>
      <c r="CG96" s="0" t="n">
        <v>36.9580238365373</v>
      </c>
      <c r="CH96" s="0" t="n">
        <v>1.63754991040229</v>
      </c>
      <c r="CI96" s="0" t="n">
        <v>-0.112786269748336</v>
      </c>
      <c r="CJ96" s="0" t="n">
        <v>-6.44369184773577</v>
      </c>
      <c r="CK96" s="0" t="n">
        <v>1.32222595380638</v>
      </c>
      <c r="CL96" s="0" t="n">
        <v>-0.189557347116459</v>
      </c>
      <c r="CM96" s="0" t="n">
        <v>-12.5386586160031</v>
      </c>
      <c r="CN96" s="0" t="n">
        <v>2.87422313109366</v>
      </c>
      <c r="CO96" s="0" t="n">
        <v>0.184015180590015</v>
      </c>
      <c r="CP96" s="0" t="n">
        <v>6.840184252506</v>
      </c>
      <c r="CQ96" s="0" t="n">
        <v>1.15134757653764</v>
      </c>
      <c r="CR96" s="0" t="n">
        <v>-0.36154899245994</v>
      </c>
      <c r="CS96" s="0" t="n">
        <v>-23.897799748432</v>
      </c>
      <c r="CT96" s="0" t="n">
        <v>0.89010629803929</v>
      </c>
      <c r="CU96" s="0" t="n">
        <v>-0.0414212149963857</v>
      </c>
      <c r="CV96" s="0" t="n">
        <v>-4.44659061774801</v>
      </c>
      <c r="CW96" s="0" t="n">
        <v>1.37851622845379</v>
      </c>
      <c r="CX96" s="0" t="n">
        <v>-0.284731821830161</v>
      </c>
      <c r="CY96" s="0" t="n">
        <v>-17.119023333985</v>
      </c>
      <c r="CZ96" s="0" t="n">
        <v>1.17947907659603</v>
      </c>
      <c r="DA96" s="0" t="n">
        <v>-0.364446948461703</v>
      </c>
      <c r="DB96" s="0" t="n">
        <v>-23.6052079275026</v>
      </c>
      <c r="DC96" s="0" t="n">
        <v>99.9612546986556</v>
      </c>
      <c r="DD96" s="0" t="n">
        <v>-0.0374889464828669</v>
      </c>
      <c r="DF96" s="0" t="n">
        <v>97.8306935563081</v>
      </c>
      <c r="DG96" s="0" t="n">
        <v>-0.959375757669235</v>
      </c>
      <c r="DI96" s="0" t="n">
        <v>99.8014607170936</v>
      </c>
      <c r="DJ96" s="0" t="n">
        <v>0.0168963687938799</v>
      </c>
      <c r="DL96" s="0" t="n">
        <v>78.8416238449552</v>
      </c>
      <c r="DM96" s="0" t="n">
        <v>1.36500206457578</v>
      </c>
      <c r="DO96" s="0" t="n">
        <v>16.4764196857284</v>
      </c>
      <c r="DP96" s="0" t="n">
        <v>2.15578410635334</v>
      </c>
      <c r="DR96" s="0" t="n">
        <v>81.5796353917231</v>
      </c>
      <c r="DS96" s="0" t="n">
        <v>-2.53567782418548</v>
      </c>
      <c r="DU96" s="0" t="n">
        <v>60.3995527073194</v>
      </c>
      <c r="DV96" s="0" t="n">
        <v>-1.7751590708568</v>
      </c>
      <c r="DX96" s="0" t="n">
        <v>99.9612546986556</v>
      </c>
      <c r="DY96" s="0" t="n">
        <v>-0.0374889464828243</v>
      </c>
      <c r="EA96" s="0" t="n">
        <v>97.8306935563081</v>
      </c>
      <c r="EB96" s="0" t="n">
        <v>-0.959375757669207</v>
      </c>
      <c r="ED96" s="0" t="n">
        <v>99.8014607170937</v>
      </c>
      <c r="EE96" s="0" t="n">
        <v>0.0168963687939083</v>
      </c>
      <c r="EG96" s="0" t="n">
        <v>78.8416238449552</v>
      </c>
      <c r="EH96" s="0" t="n">
        <v>1.36500206457578</v>
      </c>
      <c r="EJ96" s="0" t="n">
        <v>16.4764196857284</v>
      </c>
      <c r="EK96" s="0" t="n">
        <v>2.15578410635334</v>
      </c>
      <c r="EM96" s="0" t="n">
        <v>81.5796353917231</v>
      </c>
      <c r="EN96" s="0" t="n">
        <v>-2.53567782418553</v>
      </c>
      <c r="EP96" s="0" t="n">
        <v>60.3995527073195</v>
      </c>
      <c r="EQ96" s="0" t="n">
        <v>-1.77515907085676</v>
      </c>
      <c r="ES96" s="0" t="n">
        <v>39268.1985170841</v>
      </c>
      <c r="ET96" s="0" t="n">
        <v>-1307.56688058376</v>
      </c>
      <c r="EU96" s="0" t="n">
        <v>-3.22253164609167</v>
      </c>
      <c r="FN96" s="0" t="n">
        <v>1741661.64091466</v>
      </c>
      <c r="FO96" s="0" t="n">
        <v>-604080.124346325</v>
      </c>
      <c r="FP96" s="0" t="n">
        <v>-25.7522005743508</v>
      </c>
      <c r="GL96" s="0" t="n">
        <v>51.925145870036</v>
      </c>
      <c r="GM96" s="0" t="n">
        <v>14.8323412727543</v>
      </c>
      <c r="GR96" s="0" t="n">
        <v>72.7302833301799</v>
      </c>
      <c r="GS96" s="0" t="n">
        <v>20.2298606224726</v>
      </c>
      <c r="GU96" s="0" t="n">
        <v>107.962010830558</v>
      </c>
      <c r="GV96" s="0" t="n">
        <v>18.0197095447392</v>
      </c>
      <c r="GX96" s="0" t="n">
        <v>57.3294440322245</v>
      </c>
      <c r="GY96" s="0" t="n">
        <v>7.337367207212</v>
      </c>
      <c r="HA96" s="0" t="n">
        <v>87.0594593382683</v>
      </c>
      <c r="HB96" s="0" t="n">
        <v>12.4407384550355</v>
      </c>
    </row>
    <row r="97" customFormat="false" ht="12.75" hidden="false" customHeight="true" outlineLevel="0" collapsed="false">
      <c r="A97" s="0" t="s">
        <v>704</v>
      </c>
      <c r="B97" s="0" t="n">
        <v>35434116.431704</v>
      </c>
      <c r="C97" s="0" t="n">
        <v>4998253.14809003</v>
      </c>
      <c r="D97" s="0" t="n">
        <v>16.4222486528943</v>
      </c>
      <c r="E97" s="0" t="n">
        <v>24026616.8331286</v>
      </c>
      <c r="F97" s="0" t="n">
        <v>4742203.67925061</v>
      </c>
      <c r="G97" s="0" t="n">
        <v>24.5908633123066</v>
      </c>
      <c r="H97" s="0" t="n">
        <v>11407499.5985754</v>
      </c>
      <c r="I97" s="0" t="n">
        <v>256049.468839448</v>
      </c>
      <c r="J97" s="0" t="n">
        <v>2.29610916840921</v>
      </c>
      <c r="K97" s="0" t="n">
        <v>15609073.3379543</v>
      </c>
      <c r="L97" s="0" t="n">
        <v>5230931.27776479</v>
      </c>
      <c r="M97" s="0" t="n">
        <v>50.4033501124504</v>
      </c>
      <c r="N97" s="0" t="n">
        <v>7639172.27419124</v>
      </c>
      <c r="O97" s="0" t="n">
        <v>5083856.51053942</v>
      </c>
      <c r="P97" s="0" t="n">
        <v>198.952183634403</v>
      </c>
      <c r="Q97" s="0" t="n">
        <v>11121653.8098713</v>
      </c>
      <c r="R97" s="0" t="n">
        <v>2430497.22711761</v>
      </c>
      <c r="S97" s="0" t="n">
        <v>27.9651759115762</v>
      </c>
      <c r="T97" s="0" t="n">
        <v>7787793.81930422</v>
      </c>
      <c r="U97" s="0" t="n">
        <v>3310955.9816412</v>
      </c>
      <c r="V97" s="0" t="n">
        <v>73.9574695734249</v>
      </c>
      <c r="W97" s="0" t="n">
        <v>18234569.9400662</v>
      </c>
      <c r="X97" s="0" t="n">
        <v>1743748.33745407</v>
      </c>
      <c r="Y97" s="0" t="n">
        <v>10.5740537340957</v>
      </c>
      <c r="Z97" s="0" t="n">
        <v>13700555.7241903</v>
      </c>
      <c r="AA97" s="0" t="n">
        <v>1613017.41791215</v>
      </c>
      <c r="AB97" s="0" t="n">
        <v>13.344465821253</v>
      </c>
      <c r="AC97" s="0" t="n">
        <v>4534014.2158759</v>
      </c>
      <c r="AD97" s="0" t="n">
        <v>130730.91954192</v>
      </c>
      <c r="AE97" s="0" t="n">
        <v>2.96894182690361</v>
      </c>
      <c r="AF97" s="0" t="n">
        <v>7260581.05039976</v>
      </c>
      <c r="AG97" s="0" t="n">
        <v>-90420.9214911191</v>
      </c>
      <c r="AH97" s="0" t="n">
        <v>-1.23004893532712</v>
      </c>
      <c r="AI97" s="0" t="n">
        <v>2806228.8337928</v>
      </c>
      <c r="AJ97" s="0" t="n">
        <v>719117.881801411</v>
      </c>
      <c r="AK97" s="0" t="n">
        <v>34.4551822276278</v>
      </c>
      <c r="AL97" s="0" t="n">
        <v>5579052.08301546</v>
      </c>
      <c r="AM97" s="0" t="n">
        <v>494818.259463288</v>
      </c>
      <c r="AN97" s="0" t="n">
        <v>9.73240564135927</v>
      </c>
      <c r="AO97" s="0" t="n">
        <v>3468231.28175472</v>
      </c>
      <c r="AP97" s="0" t="n">
        <v>312388.566204905</v>
      </c>
      <c r="AQ97" s="0" t="n">
        <v>9.89873686244468</v>
      </c>
      <c r="AR97" s="0" t="n">
        <v>10941864.6260254</v>
      </c>
      <c r="AS97" s="0" t="n">
        <v>592155.402175011</v>
      </c>
      <c r="AT97" s="0" t="n">
        <v>5.72146897432075</v>
      </c>
      <c r="AU97" s="0" t="n">
        <v>6407850.41014948</v>
      </c>
      <c r="AV97" s="0" t="n">
        <v>461424.482633094</v>
      </c>
      <c r="AW97" s="0" t="n">
        <v>7.75969444936507</v>
      </c>
      <c r="AX97" s="0" t="n">
        <v>4534014.2158759</v>
      </c>
      <c r="AY97" s="0" t="n">
        <v>130730.91954192</v>
      </c>
      <c r="AZ97" s="0" t="n">
        <v>2.96894182690361</v>
      </c>
      <c r="BA97" s="0" t="n">
        <v>2865969.40096963</v>
      </c>
      <c r="BB97" s="0" t="n">
        <v>-119993.46207583</v>
      </c>
      <c r="BC97" s="0" t="n">
        <v>-4.01858521285982</v>
      </c>
      <c r="BD97" s="0" t="n">
        <v>729319.356088372</v>
      </c>
      <c r="BE97" s="0" t="n">
        <v>-57456.9479951402</v>
      </c>
      <c r="BF97" s="0" t="n">
        <v>-7.30283152872401</v>
      </c>
      <c r="BG97" s="0" t="n">
        <v>2367938.35950155</v>
      </c>
      <c r="BH97" s="0" t="n">
        <v>97587.5116803693</v>
      </c>
      <c r="BI97" s="0" t="n">
        <v>4.29834497932433</v>
      </c>
      <c r="BJ97" s="0" t="n">
        <v>1125634.94469734</v>
      </c>
      <c r="BK97" s="0" t="n">
        <v>26589.9022124913</v>
      </c>
      <c r="BL97" s="0" t="n">
        <v>2.4193641920602</v>
      </c>
      <c r="BM97" s="0" t="n">
        <v>7292705.31404085</v>
      </c>
      <c r="BN97" s="0" t="n">
        <v>1151592.93527906</v>
      </c>
      <c r="BO97" s="0" t="n">
        <v>18.7521879466281</v>
      </c>
      <c r="BP97" s="0" t="n">
        <v>7292705.31404085</v>
      </c>
      <c r="BQ97" s="0" t="n">
        <v>1151592.93527906</v>
      </c>
      <c r="BR97" s="0" t="n">
        <v>18.7521879466281</v>
      </c>
      <c r="BV97" s="0" t="n">
        <v>4394611.64943013</v>
      </c>
      <c r="BW97" s="0" t="n">
        <v>29572.5405847114</v>
      </c>
      <c r="BX97" s="0" t="n">
        <v>0.677486268674772</v>
      </c>
      <c r="BY97" s="0" t="n">
        <v>2076909.47770443</v>
      </c>
      <c r="BZ97" s="0" t="n">
        <v>776574.829796551</v>
      </c>
      <c r="CA97" s="0" t="n">
        <v>59.7211518624063</v>
      </c>
      <c r="CB97" s="0" t="n">
        <v>3211113.72351391</v>
      </c>
      <c r="CC97" s="0" t="n">
        <v>397230.747782919</v>
      </c>
      <c r="CD97" s="0" t="n">
        <v>14.1168183328493</v>
      </c>
      <c r="CE97" s="0" t="n">
        <v>2342596.33705738</v>
      </c>
      <c r="CF97" s="0" t="n">
        <v>285798.663992413</v>
      </c>
      <c r="CG97" s="0" t="n">
        <v>13.8953222154577</v>
      </c>
      <c r="CH97" s="0" t="n">
        <v>1.94323839543074</v>
      </c>
      <c r="CI97" s="0" t="n">
        <v>0.0976139616067269</v>
      </c>
      <c r="CJ97" s="0" t="n">
        <v>5.2889396031931</v>
      </c>
      <c r="CK97" s="0" t="n">
        <v>1.75369651544178</v>
      </c>
      <c r="CL97" s="0" t="n">
        <v>0.158300276336442</v>
      </c>
      <c r="CM97" s="0" t="n">
        <v>9.92231725613272</v>
      </c>
      <c r="CN97" s="0" t="n">
        <v>2.51598231841265</v>
      </c>
      <c r="CO97" s="0" t="n">
        <v>-0.0165483818083008</v>
      </c>
      <c r="CP97" s="0" t="n">
        <v>-0.653432624009532</v>
      </c>
      <c r="CQ97" s="0" t="n">
        <v>2.14983804045475</v>
      </c>
      <c r="CR97" s="0" t="n">
        <v>0.738038383772034</v>
      </c>
      <c r="CS97" s="0" t="n">
        <v>52.2764246526445</v>
      </c>
      <c r="CT97" s="0" t="n">
        <v>2.72222000650831</v>
      </c>
      <c r="CU97" s="0" t="n">
        <v>1.49788846763458</v>
      </c>
      <c r="CV97" s="0" t="n">
        <v>122.343370245326</v>
      </c>
      <c r="CW97" s="0" t="n">
        <v>1.99346656822392</v>
      </c>
      <c r="CX97" s="0" t="n">
        <v>0.284033665572419</v>
      </c>
      <c r="CY97" s="0" t="n">
        <v>16.6156662324596</v>
      </c>
      <c r="CZ97" s="0" t="n">
        <v>2.24546553751285</v>
      </c>
      <c r="DA97" s="0" t="n">
        <v>0.826878414775627</v>
      </c>
      <c r="DB97" s="0" t="n">
        <v>58.2888707730642</v>
      </c>
      <c r="DC97" s="0" t="n">
        <v>99.969338351251</v>
      </c>
      <c r="DD97" s="0" t="n">
        <v>-0.0246727993871616</v>
      </c>
      <c r="DF97" s="0" t="n">
        <v>97.3299645747784</v>
      </c>
      <c r="DG97" s="0" t="n">
        <v>-1.21302020483562</v>
      </c>
      <c r="DI97" s="0" t="n">
        <v>99.8452981590461</v>
      </c>
      <c r="DJ97" s="0" t="n">
        <v>-0.00427081141226893</v>
      </c>
      <c r="DL97" s="0" t="n">
        <v>81.0830666256925</v>
      </c>
      <c r="DM97" s="0" t="n">
        <v>18.067324291323</v>
      </c>
      <c r="DO97" s="0" t="n">
        <v>33.8642625767675</v>
      </c>
      <c r="DP97" s="0" t="n">
        <v>18.596891484541</v>
      </c>
      <c r="DR97" s="0" t="n">
        <v>83.8633511803749</v>
      </c>
      <c r="DS97" s="0" t="n">
        <v>1.02382226183053</v>
      </c>
      <c r="DU97" s="0" t="n">
        <v>64.1654389451763</v>
      </c>
      <c r="DV97" s="0" t="n">
        <v>16.2838586216852</v>
      </c>
      <c r="DX97" s="0" t="n">
        <v>99.969338351251</v>
      </c>
      <c r="DY97" s="0" t="n">
        <v>-0.0246727993871616</v>
      </c>
      <c r="EA97" s="0" t="n">
        <v>97.3299645747784</v>
      </c>
      <c r="EB97" s="0" t="n">
        <v>-1.21302020483559</v>
      </c>
      <c r="ED97" s="0" t="n">
        <v>99.8452981590461</v>
      </c>
      <c r="EE97" s="0" t="n">
        <v>-0.00427081141226893</v>
      </c>
      <c r="EG97" s="0" t="n">
        <v>81.0830666256924</v>
      </c>
      <c r="EH97" s="0" t="n">
        <v>18.067324291323</v>
      </c>
      <c r="EJ97" s="0" t="n">
        <v>33.8642625767675</v>
      </c>
      <c r="EK97" s="0" t="n">
        <v>18.596891484541</v>
      </c>
      <c r="EM97" s="0" t="n">
        <v>83.8633511803748</v>
      </c>
      <c r="EN97" s="0" t="n">
        <v>1.02382226183046</v>
      </c>
      <c r="EP97" s="0" t="n">
        <v>64.1654389451762</v>
      </c>
      <c r="EQ97" s="0" t="n">
        <v>16.2838586216852</v>
      </c>
      <c r="ES97" s="0" t="n">
        <v>39968.9712876082</v>
      </c>
      <c r="ET97" s="0" t="n">
        <v>1658.95686411858</v>
      </c>
      <c r="EU97" s="0" t="n">
        <v>4.33034779308618</v>
      </c>
      <c r="FN97" s="0" t="n">
        <v>2116056.73826438</v>
      </c>
      <c r="FO97" s="0" t="n">
        <v>-192418.645224462</v>
      </c>
      <c r="FP97" s="0" t="n">
        <v>-8.3353128476361</v>
      </c>
      <c r="GL97" s="0" t="n">
        <v>71.9812255468408</v>
      </c>
      <c r="GM97" s="0" t="n">
        <v>29.5262070713681</v>
      </c>
      <c r="GR97" s="0" t="n">
        <v>120.515612220653</v>
      </c>
      <c r="GS97" s="0" t="n">
        <v>56.2855143361776</v>
      </c>
      <c r="GU97" s="0" t="n">
        <v>248.407285099069</v>
      </c>
      <c r="GV97" s="0" t="n">
        <v>142.987966822783</v>
      </c>
      <c r="GX97" s="0" t="n">
        <v>97.6397476098598</v>
      </c>
      <c r="GY97" s="0" t="n">
        <v>39.0514805038205</v>
      </c>
      <c r="HA97" s="0" t="n">
        <v>170.736167667186</v>
      </c>
      <c r="HB97" s="0" t="n">
        <v>78.6057512326968</v>
      </c>
    </row>
    <row r="98" customFormat="false" ht="12.75" hidden="false" customHeight="true" outlineLevel="0" collapsed="false">
      <c r="A98" s="0" t="s">
        <v>705</v>
      </c>
      <c r="B98" s="0" t="n">
        <v>30964278.0667139</v>
      </c>
      <c r="C98" s="0" t="n">
        <v>-427243.950722337</v>
      </c>
      <c r="D98" s="0" t="n">
        <v>-1.36101699842724</v>
      </c>
      <c r="E98" s="0" t="n">
        <v>19805433.3594998</v>
      </c>
      <c r="F98" s="0" t="n">
        <v>-764442.0371296</v>
      </c>
      <c r="G98" s="0" t="n">
        <v>-3.71631826829084</v>
      </c>
      <c r="H98" s="0" t="n">
        <v>11158844.7072141</v>
      </c>
      <c r="I98" s="0" t="n">
        <v>337198.086407298</v>
      </c>
      <c r="J98" s="0" t="n">
        <v>3.11595913471215</v>
      </c>
      <c r="K98" s="0" t="n">
        <v>12507038.7148677</v>
      </c>
      <c r="L98" s="0" t="n">
        <v>-2265272.91727259</v>
      </c>
      <c r="M98" s="0" t="n">
        <v>-15.3345865811822</v>
      </c>
      <c r="N98" s="0" t="n">
        <v>2963210.94559765</v>
      </c>
      <c r="O98" s="0" t="n">
        <v>-157429.8681379</v>
      </c>
      <c r="P98" s="0" t="n">
        <v>-5.0447929619125</v>
      </c>
      <c r="Q98" s="0" t="n">
        <v>9475727.60075883</v>
      </c>
      <c r="R98" s="0" t="n">
        <v>-156109.466897521</v>
      </c>
      <c r="S98" s="0" t="n">
        <v>-1.62076523721249</v>
      </c>
      <c r="T98" s="0" t="n">
        <v>5601840.58082677</v>
      </c>
      <c r="U98" s="0" t="n">
        <v>-983389.349245763</v>
      </c>
      <c r="V98" s="0" t="n">
        <v>-14.9332576035797</v>
      </c>
      <c r="W98" s="0" t="n">
        <v>15816609.452235</v>
      </c>
      <c r="X98" s="0" t="n">
        <v>10246.3704627939</v>
      </c>
      <c r="Y98" s="0" t="n">
        <v>0.0648243394750933</v>
      </c>
      <c r="Z98" s="0" t="n">
        <v>10648832.4425594</v>
      </c>
      <c r="AA98" s="0" t="n">
        <v>-383265.403238528</v>
      </c>
      <c r="AB98" s="0" t="n">
        <v>-3.47409358216047</v>
      </c>
      <c r="AC98" s="0" t="n">
        <v>5167777.00967567</v>
      </c>
      <c r="AD98" s="0" t="n">
        <v>393511.773701315</v>
      </c>
      <c r="AE98" s="0" t="n">
        <v>8.24235257681499</v>
      </c>
      <c r="AF98" s="0" t="n">
        <v>7133626.10769541</v>
      </c>
      <c r="AG98" s="0" t="n">
        <v>-992697.505760054</v>
      </c>
      <c r="AH98" s="0" t="n">
        <v>-12.2158254209364</v>
      </c>
      <c r="AI98" s="0" t="n">
        <v>2804295.3122541</v>
      </c>
      <c r="AJ98" s="0" t="n">
        <v>-182773.969511237</v>
      </c>
      <c r="AK98" s="0" t="n">
        <v>-6.11883931273326</v>
      </c>
      <c r="AL98" s="0" t="n">
        <v>4840494.40988083</v>
      </c>
      <c r="AM98" s="0" t="n">
        <v>-247031.273971885</v>
      </c>
      <c r="AN98" s="0" t="n">
        <v>-4.85562706358294</v>
      </c>
      <c r="AO98" s="0" t="n">
        <v>3040997.16563159</v>
      </c>
      <c r="AP98" s="0" t="n">
        <v>-452310.765368646</v>
      </c>
      <c r="AQ98" s="0" t="n">
        <v>-12.9479214058045</v>
      </c>
      <c r="AR98" s="0" t="n">
        <v>10298172.8971409</v>
      </c>
      <c r="AS98" s="0" t="n">
        <v>456954.707914529</v>
      </c>
      <c r="AT98" s="0" t="n">
        <v>4.64327382167766</v>
      </c>
      <c r="AU98" s="0" t="n">
        <v>5130395.88746523</v>
      </c>
      <c r="AV98" s="0" t="n">
        <v>63442.934213209</v>
      </c>
      <c r="AW98" s="0" t="n">
        <v>1.25209242711619</v>
      </c>
      <c r="AX98" s="0" t="n">
        <v>5167777.00967567</v>
      </c>
      <c r="AY98" s="0" t="n">
        <v>393511.773701315</v>
      </c>
      <c r="AZ98" s="0" t="n">
        <v>8.24235257681499</v>
      </c>
      <c r="BA98" s="0" t="n">
        <v>3032058.29111944</v>
      </c>
      <c r="BB98" s="0" t="n">
        <v>-327430.940990452</v>
      </c>
      <c r="BC98" s="0" t="n">
        <v>-9.74645008118727</v>
      </c>
      <c r="BD98" s="0" t="n">
        <v>936438.125418687</v>
      </c>
      <c r="BE98" s="0" t="n">
        <v>-140939.15150203</v>
      </c>
      <c r="BF98" s="0" t="n">
        <v>-13.0816896291754</v>
      </c>
      <c r="BG98" s="0" t="n">
        <v>2273353.49731454</v>
      </c>
      <c r="BH98" s="0" t="n">
        <v>42507.4665324437</v>
      </c>
      <c r="BI98" s="0" t="n">
        <v>1.90544152065668</v>
      </c>
      <c r="BJ98" s="0" t="n">
        <v>1148498.19293456</v>
      </c>
      <c r="BK98" s="0" t="n">
        <v>-113187.89656505</v>
      </c>
      <c r="BL98" s="0" t="n">
        <v>-8.97116148834939</v>
      </c>
      <c r="BM98" s="0" t="n">
        <v>5518436.55509412</v>
      </c>
      <c r="BN98" s="0" t="n">
        <v>-446708.337451736</v>
      </c>
      <c r="BO98" s="0" t="n">
        <v>-7.48864186031676</v>
      </c>
      <c r="BP98" s="0" t="n">
        <v>5518436.55509412</v>
      </c>
      <c r="BQ98" s="0" t="n">
        <v>-446708.337451736</v>
      </c>
      <c r="BR98" s="0" t="n">
        <v>-7.48864186031676</v>
      </c>
      <c r="BV98" s="0" t="n">
        <v>4101567.81657597</v>
      </c>
      <c r="BW98" s="0" t="n">
        <v>-665266.564769602</v>
      </c>
      <c r="BX98" s="0" t="n">
        <v>-13.956150173227</v>
      </c>
      <c r="BY98" s="0" t="n">
        <v>1867857.18683542</v>
      </c>
      <c r="BZ98" s="0" t="n">
        <v>-41834.8180092068</v>
      </c>
      <c r="CA98" s="0" t="n">
        <v>-2.19065786017209</v>
      </c>
      <c r="CB98" s="0" t="n">
        <v>2567140.91256629</v>
      </c>
      <c r="CC98" s="0" t="n">
        <v>-289538.740504329</v>
      </c>
      <c r="CD98" s="0" t="n">
        <v>-10.1354990992114</v>
      </c>
      <c r="CE98" s="0" t="n">
        <v>1892498.97269703</v>
      </c>
      <c r="CF98" s="0" t="n">
        <v>-339122.868803595</v>
      </c>
      <c r="CG98" s="0" t="n">
        <v>-15.1962515555752</v>
      </c>
      <c r="CH98" s="0" t="n">
        <v>1.95770643260957</v>
      </c>
      <c r="CI98" s="0" t="n">
        <v>-0.028298940988144</v>
      </c>
      <c r="CJ98" s="0" t="n">
        <v>-1.42491764445126</v>
      </c>
      <c r="CK98" s="0" t="n">
        <v>1.85986900125735</v>
      </c>
      <c r="CL98" s="0" t="n">
        <v>-0.00467894639019395</v>
      </c>
      <c r="CM98" s="0" t="n">
        <v>-0.250942669299401</v>
      </c>
      <c r="CN98" s="0" t="n">
        <v>2.15931234771185</v>
      </c>
      <c r="CO98" s="0" t="n">
        <v>-0.107349868552359</v>
      </c>
      <c r="CP98" s="0" t="n">
        <v>-4.73603291139192</v>
      </c>
      <c r="CQ98" s="0" t="n">
        <v>1.75325122540074</v>
      </c>
      <c r="CR98" s="0" t="n">
        <v>-0.0645833003718339</v>
      </c>
      <c r="CS98" s="0" t="n">
        <v>-3.55276013609579</v>
      </c>
      <c r="CT98" s="0" t="n">
        <v>1.05666865135391</v>
      </c>
      <c r="CU98" s="0" t="n">
        <v>0.0119520681847194</v>
      </c>
      <c r="CV98" s="0" t="n">
        <v>1.14404886236823</v>
      </c>
      <c r="CW98" s="0" t="n">
        <v>1.9575949889367</v>
      </c>
      <c r="CX98" s="0" t="n">
        <v>0.0643687594894846</v>
      </c>
      <c r="CY98" s="0" t="n">
        <v>3.39995075539805</v>
      </c>
      <c r="CZ98" s="0" t="n">
        <v>1.84210647880144</v>
      </c>
      <c r="DA98" s="0" t="n">
        <v>-0.0429921326418938</v>
      </c>
      <c r="DB98" s="0" t="n">
        <v>-2.28063043391543</v>
      </c>
      <c r="DC98" s="0" t="n">
        <v>99.9962784647699</v>
      </c>
      <c r="DD98" s="0" t="n">
        <v>0.0100333314287155</v>
      </c>
      <c r="DF98" s="0" t="n">
        <v>97.745256550025</v>
      </c>
      <c r="DG98" s="0" t="n">
        <v>-0.938746988275142</v>
      </c>
      <c r="DI98" s="0" t="n">
        <v>99.7528749364023</v>
      </c>
      <c r="DJ98" s="0" t="n">
        <v>-0.0495020184484503</v>
      </c>
      <c r="DL98" s="0" t="n">
        <v>79.2596539023034</v>
      </c>
      <c r="DM98" s="0" t="n">
        <v>-0.35945988336502</v>
      </c>
      <c r="DO98" s="0" t="n">
        <v>20.0792821084365</v>
      </c>
      <c r="DP98" s="0" t="n">
        <v>1.51993905994154</v>
      </c>
      <c r="DR98" s="0" t="n">
        <v>84.9894543586896</v>
      </c>
      <c r="DS98" s="0" t="n">
        <v>2.0073809936648</v>
      </c>
      <c r="DU98" s="0" t="n">
        <v>64.0606561561991</v>
      </c>
      <c r="DV98" s="0" t="n">
        <v>0.34545602897277</v>
      </c>
      <c r="DX98" s="0" t="n">
        <v>99.9962784647698</v>
      </c>
      <c r="DY98" s="0" t="n">
        <v>0.0100333314286445</v>
      </c>
      <c r="EA98" s="0" t="n">
        <v>97.7452565500249</v>
      </c>
      <c r="EB98" s="0" t="n">
        <v>-0.938746988275213</v>
      </c>
      <c r="ED98" s="0" t="n">
        <v>99.7528749364023</v>
      </c>
      <c r="EE98" s="0" t="n">
        <v>-0.0495020184484929</v>
      </c>
      <c r="EG98" s="0" t="n">
        <v>79.2596539023033</v>
      </c>
      <c r="EH98" s="0" t="n">
        <v>-0.359459883365076</v>
      </c>
      <c r="EJ98" s="0" t="n">
        <v>20.0792821084364</v>
      </c>
      <c r="EK98" s="0" t="n">
        <v>1.51993905994153</v>
      </c>
      <c r="EM98" s="0" t="n">
        <v>84.9894543586896</v>
      </c>
      <c r="EN98" s="0" t="n">
        <v>2.0073809936648</v>
      </c>
      <c r="EP98" s="0" t="n">
        <v>64.0606561561991</v>
      </c>
      <c r="EQ98" s="0" t="n">
        <v>0.345456028972784</v>
      </c>
      <c r="ES98" s="0" t="n">
        <v>41553.2359451056</v>
      </c>
      <c r="ET98" s="0" t="n">
        <v>3355.06089472771</v>
      </c>
      <c r="EU98" s="0" t="n">
        <v>8.7833015328687</v>
      </c>
      <c r="FN98" s="0" t="n">
        <v>2083539.52277364</v>
      </c>
      <c r="FO98" s="0" t="n">
        <v>-169307.813226739</v>
      </c>
      <c r="FP98" s="0" t="n">
        <v>-7.51528124081953</v>
      </c>
      <c r="GL98" s="0" t="n">
        <v>51.5398865558506</v>
      </c>
      <c r="GM98" s="0" t="n">
        <v>-10.3764107258739</v>
      </c>
      <c r="GR98" s="0" t="n">
        <v>70.4927179086215</v>
      </c>
      <c r="GS98" s="0" t="n">
        <v>-13.0976280464329</v>
      </c>
      <c r="GU98" s="0" t="n">
        <v>99.4629480616106</v>
      </c>
      <c r="GV98" s="0" t="n">
        <v>0.763518504128541</v>
      </c>
      <c r="GX98" s="0" t="n">
        <v>63.2355746250093</v>
      </c>
      <c r="GY98" s="0" t="n">
        <v>-12.5845946496543</v>
      </c>
      <c r="HA98" s="0" t="n">
        <v>101.097289247126</v>
      </c>
      <c r="HB98" s="0" t="n">
        <v>-10.5944600388777</v>
      </c>
    </row>
    <row r="99" customFormat="false" ht="12.75" hidden="false" customHeight="true" outlineLevel="0" collapsed="false">
      <c r="A99" s="0" t="s">
        <v>706</v>
      </c>
      <c r="B99" s="0" t="n">
        <v>31531900.8106061</v>
      </c>
      <c r="C99" s="0" t="n">
        <v>-1642740.92369339</v>
      </c>
      <c r="D99" s="0" t="n">
        <v>-4.95179702873762</v>
      </c>
      <c r="E99" s="0" t="n">
        <v>21175580.6049129</v>
      </c>
      <c r="F99" s="0" t="n">
        <v>-575343.082610898</v>
      </c>
      <c r="G99" s="0" t="n">
        <v>-2.64514321725523</v>
      </c>
      <c r="H99" s="0" t="n">
        <v>10356320.2056932</v>
      </c>
      <c r="I99" s="0" t="n">
        <v>-1067397.84108253</v>
      </c>
      <c r="J99" s="0" t="n">
        <v>-9.34369910664765</v>
      </c>
      <c r="K99" s="0" t="n">
        <v>13869606.0197678</v>
      </c>
      <c r="L99" s="0" t="n">
        <v>-2256089.19713067</v>
      </c>
      <c r="M99" s="0" t="n">
        <v>-13.990647638971</v>
      </c>
      <c r="N99" s="0" t="n">
        <v>1967963.33729722</v>
      </c>
      <c r="O99" s="0" t="n">
        <v>-3666253.71011907</v>
      </c>
      <c r="P99" s="0" t="n">
        <v>-65.0712189336107</v>
      </c>
      <c r="Q99" s="0" t="n">
        <v>8364700.89838687</v>
      </c>
      <c r="R99" s="0" t="n">
        <v>-522302.752400995</v>
      </c>
      <c r="S99" s="0" t="n">
        <v>-5.87715244557924</v>
      </c>
      <c r="T99" s="0" t="n">
        <v>5243998.59689899</v>
      </c>
      <c r="U99" s="0" t="n">
        <v>-1048723.43052431</v>
      </c>
      <c r="V99" s="0" t="n">
        <v>-16.6656563877132</v>
      </c>
      <c r="W99" s="0" t="n">
        <v>18682231.2514957</v>
      </c>
      <c r="X99" s="0" t="n">
        <v>-1579428.36745415</v>
      </c>
      <c r="Y99" s="0" t="n">
        <v>-7.79515793453062</v>
      </c>
      <c r="Z99" s="0" t="n">
        <v>14883735.1367538</v>
      </c>
      <c r="AA99" s="0" t="n">
        <v>-1701986.41451162</v>
      </c>
      <c r="AB99" s="0" t="n">
        <v>-10.2617568325314</v>
      </c>
      <c r="AC99" s="0" t="n">
        <v>3798496.11474181</v>
      </c>
      <c r="AD99" s="0" t="n">
        <v>122558.047057472</v>
      </c>
      <c r="AE99" s="0" t="n">
        <v>3.33406180411187</v>
      </c>
      <c r="AF99" s="0" t="n">
        <v>10261307.9158074</v>
      </c>
      <c r="AG99" s="0" t="n">
        <v>-3222293.25423914</v>
      </c>
      <c r="AH99" s="0" t="n">
        <v>-23.897868333553</v>
      </c>
      <c r="AI99" s="0" t="n">
        <v>1503094.13572342</v>
      </c>
      <c r="AJ99" s="0" t="n">
        <v>-3382341.81382849</v>
      </c>
      <c r="AK99" s="0" t="n">
        <v>-69.2331625827315</v>
      </c>
      <c r="AL99" s="0" t="n">
        <v>5590869.14340752</v>
      </c>
      <c r="AM99" s="0" t="n">
        <v>-640999.117853031</v>
      </c>
      <c r="AN99" s="0" t="n">
        <v>-10.285825870834</v>
      </c>
      <c r="AO99" s="0" t="n">
        <v>3764442.34673742</v>
      </c>
      <c r="AP99" s="0" t="n">
        <v>-1146211.96773457</v>
      </c>
      <c r="AQ99" s="0" t="n">
        <v>-23.341328758504</v>
      </c>
      <c r="AR99" s="0" t="n">
        <v>10652713.8170936</v>
      </c>
      <c r="AS99" s="0" t="n">
        <v>455681.047873521</v>
      </c>
      <c r="AT99" s="0" t="n">
        <v>4.46876123855367</v>
      </c>
      <c r="AU99" s="0" t="n">
        <v>6854217.70235176</v>
      </c>
      <c r="AV99" s="0" t="n">
        <v>333123.000816053</v>
      </c>
      <c r="AW99" s="0" t="n">
        <v>5.10839078502576</v>
      </c>
      <c r="AX99" s="0" t="n">
        <v>3798496.11474181</v>
      </c>
      <c r="AY99" s="0" t="n">
        <v>122558.047057472</v>
      </c>
      <c r="AZ99" s="0" t="n">
        <v>3.33406180411187</v>
      </c>
      <c r="BA99" s="0" t="n">
        <v>4740841.37429381</v>
      </c>
      <c r="BB99" s="0" t="n">
        <v>-329818.560063308</v>
      </c>
      <c r="BC99" s="0" t="n">
        <v>-6.50445039369662</v>
      </c>
      <c r="BD99" s="0" t="n">
        <v>630707.592166331</v>
      </c>
      <c r="BE99" s="0" t="n">
        <v>-1196056.23041729</v>
      </c>
      <c r="BF99" s="0" t="n">
        <v>-65.4740484583107</v>
      </c>
      <c r="BG99" s="0" t="n">
        <v>2382450.48928612</v>
      </c>
      <c r="BH99" s="0" t="n">
        <v>121745.917736351</v>
      </c>
      <c r="BI99" s="0" t="n">
        <v>5.38530860106552</v>
      </c>
      <c r="BJ99" s="0" t="n">
        <v>1516928.18639534</v>
      </c>
      <c r="BK99" s="0" t="n">
        <v>-65573.5447138823</v>
      </c>
      <c r="BL99" s="0" t="n">
        <v>-4.1436633796236</v>
      </c>
      <c r="BM99" s="0" t="n">
        <v>8029517.43440208</v>
      </c>
      <c r="BN99" s="0" t="n">
        <v>-2035109.41532767</v>
      </c>
      <c r="BO99" s="0" t="n">
        <v>-20.220415974809</v>
      </c>
      <c r="BP99" s="0" t="n">
        <v>8029517.43440208</v>
      </c>
      <c r="BQ99" s="0" t="n">
        <v>-2035109.41532767</v>
      </c>
      <c r="BR99" s="0" t="n">
        <v>-20.220415974809</v>
      </c>
      <c r="BV99" s="0" t="n">
        <v>5520466.5415136</v>
      </c>
      <c r="BW99" s="0" t="n">
        <v>-2892474.69417583</v>
      </c>
      <c r="BX99" s="0" t="n">
        <v>-34.3812539888589</v>
      </c>
      <c r="BY99" s="0" t="n">
        <v>872386.543557091</v>
      </c>
      <c r="BZ99" s="0" t="n">
        <v>-2186285.5834112</v>
      </c>
      <c r="CA99" s="0" t="n">
        <v>-71.478258952136</v>
      </c>
      <c r="CB99" s="0" t="n">
        <v>3208418.6541214</v>
      </c>
      <c r="CC99" s="0" t="n">
        <v>-762745.035589382</v>
      </c>
      <c r="CD99" s="0" t="n">
        <v>-19.2070913008608</v>
      </c>
      <c r="CE99" s="0" t="n">
        <v>2247514.16034209</v>
      </c>
      <c r="CF99" s="0" t="n">
        <v>-1080638.42302069</v>
      </c>
      <c r="CG99" s="0" t="n">
        <v>-32.4696177820311</v>
      </c>
      <c r="CH99" s="0" t="n">
        <v>1.68780165420989</v>
      </c>
      <c r="CI99" s="0" t="n">
        <v>0.0504904784129809</v>
      </c>
      <c r="CJ99" s="0" t="n">
        <v>3.08374358883895</v>
      </c>
      <c r="CK99" s="0" t="n">
        <v>1.42273296389305</v>
      </c>
      <c r="CL99" s="0" t="n">
        <v>0.1113083375786</v>
      </c>
      <c r="CM99" s="0" t="n">
        <v>8.48758940049913</v>
      </c>
      <c r="CN99" s="0" t="n">
        <v>2.72642643110801</v>
      </c>
      <c r="CO99" s="0" t="n">
        <v>-0.381275014463968</v>
      </c>
      <c r="CP99" s="0" t="n">
        <v>-12.2687143904132</v>
      </c>
      <c r="CQ99" s="0" t="n">
        <v>1.35164114882489</v>
      </c>
      <c r="CR99" s="0" t="n">
        <v>0.155692454293541</v>
      </c>
      <c r="CS99" s="0" t="n">
        <v>13.0183221910328</v>
      </c>
      <c r="CT99" s="0" t="n">
        <v>1.30927484215755</v>
      </c>
      <c r="CU99" s="0" t="n">
        <v>0.156006821535345</v>
      </c>
      <c r="CV99" s="0" t="n">
        <v>13.5273690716905</v>
      </c>
      <c r="CW99" s="0" t="n">
        <v>1.49613605395328</v>
      </c>
      <c r="CX99" s="0" t="n">
        <v>0.070078364956135</v>
      </c>
      <c r="CY99" s="0" t="n">
        <v>4.91413254153951</v>
      </c>
      <c r="CZ99" s="0" t="n">
        <v>1.39303464202178</v>
      </c>
      <c r="DA99" s="0" t="n">
        <v>0.111591961587469</v>
      </c>
      <c r="DB99" s="0" t="n">
        <v>8.70830691776615</v>
      </c>
      <c r="DC99" s="0" t="n">
        <v>99.9902401550656</v>
      </c>
      <c r="DD99" s="0" t="n">
        <v>0.0468310631158886</v>
      </c>
      <c r="DF99" s="0" t="n">
        <v>98.1640661154109</v>
      </c>
      <c r="DG99" s="0" t="n">
        <v>0.699438581518123</v>
      </c>
      <c r="DI99" s="0" t="n">
        <v>99.7482500626617</v>
      </c>
      <c r="DJ99" s="0" t="n">
        <v>0.0568627400575537</v>
      </c>
      <c r="DL99" s="0" t="n">
        <v>83.2887538775566</v>
      </c>
      <c r="DM99" s="0" t="n">
        <v>4.91846107248442</v>
      </c>
      <c r="DO99" s="0" t="n">
        <v>12.468705166303</v>
      </c>
      <c r="DP99" s="0" t="n">
        <v>-25.3032709608863</v>
      </c>
      <c r="DR99" s="0" t="n">
        <v>82.2465291591645</v>
      </c>
      <c r="DS99" s="0" t="n">
        <v>2.70616452689056</v>
      </c>
      <c r="DU99" s="0" t="n">
        <v>63.7792913461642</v>
      </c>
      <c r="DV99" s="0" t="n">
        <v>1.64257524377739</v>
      </c>
      <c r="DX99" s="0" t="n">
        <v>99.9902401550656</v>
      </c>
      <c r="DY99" s="0" t="n">
        <v>0.046831063115917</v>
      </c>
      <c r="EA99" s="0" t="n">
        <v>98.1640661154109</v>
      </c>
      <c r="EB99" s="0" t="n">
        <v>0.699438581518137</v>
      </c>
      <c r="ED99" s="0" t="n">
        <v>99.7482500626617</v>
      </c>
      <c r="EE99" s="0" t="n">
        <v>0.0568627400575679</v>
      </c>
      <c r="EG99" s="0" t="n">
        <v>83.2887538775565</v>
      </c>
      <c r="EH99" s="0" t="n">
        <v>4.91846107248438</v>
      </c>
      <c r="EJ99" s="0" t="n">
        <v>12.468705166303</v>
      </c>
      <c r="EK99" s="0" t="n">
        <v>-25.3032709608863</v>
      </c>
      <c r="EM99" s="0" t="n">
        <v>82.2465291591644</v>
      </c>
      <c r="EN99" s="0" t="n">
        <v>2.70616452689052</v>
      </c>
      <c r="EP99" s="0" t="n">
        <v>63.7792913461642</v>
      </c>
      <c r="EQ99" s="0" t="n">
        <v>1.64257524377739</v>
      </c>
      <c r="ES99" s="0" t="n">
        <v>39808.8433439732</v>
      </c>
      <c r="ET99" s="0" t="n">
        <v>1995.94838404655</v>
      </c>
      <c r="EU99" s="0" t="n">
        <v>5.27848604599522</v>
      </c>
      <c r="FN99" s="0" t="n">
        <v>1955522.1287439</v>
      </c>
      <c r="FO99" s="0" t="n">
        <v>-140309.580562364</v>
      </c>
      <c r="FP99" s="0" t="n">
        <v>-6.69469690430476</v>
      </c>
      <c r="GL99" s="0" t="n">
        <v>52.3371736990691</v>
      </c>
      <c r="GM99" s="0" t="n">
        <v>-11.3773663195796</v>
      </c>
      <c r="GR99" s="0" t="n">
        <v>59.6913918497324</v>
      </c>
      <c r="GS99" s="0" t="n">
        <v>-17.6861397904334</v>
      </c>
      <c r="GU99" s="0" t="n">
        <v>85.2707936281038</v>
      </c>
      <c r="GV99" s="0" t="n">
        <v>4.33478736100567</v>
      </c>
      <c r="GX99" s="0" t="n">
        <v>63.9117489283804</v>
      </c>
      <c r="GY99" s="0" t="n">
        <v>-14.9768702242764</v>
      </c>
      <c r="HA99" s="0" t="n">
        <v>78.2311014785571</v>
      </c>
      <c r="HB99" s="0" t="n">
        <v>-24.9633795663874</v>
      </c>
    </row>
    <row r="100" customFormat="false" ht="12.75" hidden="false" customHeight="true" outlineLevel="0" collapsed="false">
      <c r="A100" s="0" t="s">
        <v>707</v>
      </c>
      <c r="B100" s="0" t="n">
        <v>30657838.5292562</v>
      </c>
      <c r="C100" s="0" t="n">
        <v>-81370.3127729222</v>
      </c>
      <c r="D100" s="0" t="n">
        <v>-0.264711799158819</v>
      </c>
      <c r="E100" s="0" t="n">
        <v>17940281.8546391</v>
      </c>
      <c r="F100" s="0" t="n">
        <v>-1995145.37903864</v>
      </c>
      <c r="G100" s="0" t="n">
        <v>-10.0080392341337</v>
      </c>
      <c r="H100" s="0" t="n">
        <v>12717556.6746172</v>
      </c>
      <c r="I100" s="0" t="n">
        <v>1913775.06626572</v>
      </c>
      <c r="J100" s="0" t="n">
        <v>17.7139369865302</v>
      </c>
      <c r="K100" s="0" t="n">
        <v>8457894.78318489</v>
      </c>
      <c r="L100" s="0" t="n">
        <v>-4989071.42072349</v>
      </c>
      <c r="M100" s="0" t="n">
        <v>-37.1018365411925</v>
      </c>
      <c r="N100" s="0" t="n">
        <v>1071037.74325972</v>
      </c>
      <c r="O100" s="0" t="n">
        <v>-3896201.75801886</v>
      </c>
      <c r="P100" s="0" t="n">
        <v>-78.4379685540825</v>
      </c>
      <c r="Q100" s="0" t="n">
        <v>7398471.93026379</v>
      </c>
      <c r="R100" s="0" t="n">
        <v>70286.7574827429</v>
      </c>
      <c r="S100" s="0" t="n">
        <v>0.959129113491944</v>
      </c>
      <c r="T100" s="0" t="n">
        <v>3312602.64048281</v>
      </c>
      <c r="U100" s="0" t="n">
        <v>-1035905.26173909</v>
      </c>
      <c r="V100" s="0" t="n">
        <v>-23.8220852998746</v>
      </c>
      <c r="W100" s="0" t="n">
        <v>15496666.5367218</v>
      </c>
      <c r="X100" s="0" t="n">
        <v>-177629.698309174</v>
      </c>
      <c r="Y100" s="0" t="n">
        <v>-1.13325469702546</v>
      </c>
      <c r="Z100" s="0" t="n">
        <v>10481079.9768123</v>
      </c>
      <c r="AA100" s="0" t="n">
        <v>-580571.171699677</v>
      </c>
      <c r="AB100" s="0" t="n">
        <v>-5.2485037170764</v>
      </c>
      <c r="AC100" s="0" t="n">
        <v>5015586.55990946</v>
      </c>
      <c r="AD100" s="0" t="n">
        <v>402941.473390506</v>
      </c>
      <c r="AE100" s="0" t="n">
        <v>8.73558372327742</v>
      </c>
      <c r="AF100" s="0" t="n">
        <v>4742964.81230703</v>
      </c>
      <c r="AG100" s="0" t="n">
        <v>-3131756.28659276</v>
      </c>
      <c r="AH100" s="0" t="n">
        <v>-39.769742283702</v>
      </c>
      <c r="AI100" s="0" t="n">
        <v>689129.847072482</v>
      </c>
      <c r="AJ100" s="0" t="n">
        <v>-1193405.12311511</v>
      </c>
      <c r="AK100" s="0" t="n">
        <v>-63.3935168278009</v>
      </c>
      <c r="AL100" s="0" t="n">
        <v>3973338.42438202</v>
      </c>
      <c r="AM100" s="0" t="n">
        <v>-120495.646685159</v>
      </c>
      <c r="AN100" s="0" t="n">
        <v>-2.94334466403394</v>
      </c>
      <c r="AO100" s="0" t="n">
        <v>1820426.04098753</v>
      </c>
      <c r="AP100" s="0" t="n">
        <v>-798434.643420327</v>
      </c>
      <c r="AQ100" s="0" t="n">
        <v>-30.4878624576724</v>
      </c>
      <c r="AR100" s="0" t="n">
        <v>10323097.2092721</v>
      </c>
      <c r="AS100" s="0" t="n">
        <v>590632.001566783</v>
      </c>
      <c r="AT100" s="0" t="n">
        <v>6.06867827381671</v>
      </c>
      <c r="AU100" s="0" t="n">
        <v>5307510.64936263</v>
      </c>
      <c r="AV100" s="0" t="n">
        <v>187690.528176281</v>
      </c>
      <c r="AW100" s="0" t="n">
        <v>3.66595942305859</v>
      </c>
      <c r="AX100" s="0" t="n">
        <v>5015586.55990946</v>
      </c>
      <c r="AY100" s="0" t="n">
        <v>402941.473390506</v>
      </c>
      <c r="AZ100" s="0" t="n">
        <v>8.73558372327742</v>
      </c>
      <c r="BA100" s="0" t="n">
        <v>2222190.30077531</v>
      </c>
      <c r="BB100" s="0" t="n">
        <v>-1221564.07018813</v>
      </c>
      <c r="BC100" s="0" t="n">
        <v>-35.4718699012898</v>
      </c>
      <c r="BD100" s="0" t="n">
        <v>264199.982429858</v>
      </c>
      <c r="BE100" s="0" t="n">
        <v>-611827.407960683</v>
      </c>
      <c r="BF100" s="0" t="n">
        <v>-69.8411276487514</v>
      </c>
      <c r="BG100" s="0" t="n">
        <v>1870538.10050617</v>
      </c>
      <c r="BH100" s="0" t="n">
        <v>170983.783245573</v>
      </c>
      <c r="BI100" s="0" t="n">
        <v>10.0605071287848</v>
      </c>
      <c r="BJ100" s="0" t="n">
        <v>725152.537776487</v>
      </c>
      <c r="BK100" s="0" t="n">
        <v>-216602.27411915</v>
      </c>
      <c r="BL100" s="0" t="n">
        <v>-22.9998584964122</v>
      </c>
      <c r="BM100" s="0" t="n">
        <v>5173569.32744969</v>
      </c>
      <c r="BN100" s="0" t="n">
        <v>-768261.699875957</v>
      </c>
      <c r="BO100" s="0" t="n">
        <v>-12.9297130184758</v>
      </c>
      <c r="BP100" s="0" t="n">
        <v>5173569.32744969</v>
      </c>
      <c r="BQ100" s="0" t="n">
        <v>-768261.699875957</v>
      </c>
      <c r="BR100" s="0" t="n">
        <v>-12.9297130184758</v>
      </c>
      <c r="BV100" s="0" t="n">
        <v>2520774.51153173</v>
      </c>
      <c r="BW100" s="0" t="n">
        <v>-1910192.21640463</v>
      </c>
      <c r="BX100" s="0" t="n">
        <v>-43.1100555181615</v>
      </c>
      <c r="BY100" s="0" t="n">
        <v>424929.864642625</v>
      </c>
      <c r="BZ100" s="0" t="n">
        <v>-581577.715154423</v>
      </c>
      <c r="CA100" s="0" t="n">
        <v>-57.7817521524967</v>
      </c>
      <c r="CB100" s="0" t="n">
        <v>2102800.32387585</v>
      </c>
      <c r="CC100" s="0" t="n">
        <v>-291479.429930732</v>
      </c>
      <c r="CD100" s="0" t="n">
        <v>-12.173992177285</v>
      </c>
      <c r="CE100" s="0" t="n">
        <v>1095273.50321104</v>
      </c>
      <c r="CF100" s="0" t="n">
        <v>-581832.369301177</v>
      </c>
      <c r="CG100" s="0" t="n">
        <v>-34.6926439670515</v>
      </c>
      <c r="CH100" s="0" t="n">
        <v>1.97835053471711</v>
      </c>
      <c r="CI100" s="0" t="n">
        <v>0.0172284287478974</v>
      </c>
      <c r="CJ100" s="0" t="n">
        <v>0.878498523649191</v>
      </c>
      <c r="CK100" s="0" t="n">
        <v>1.71168256461443</v>
      </c>
      <c r="CL100" s="0" t="n">
        <v>-0.0905282415326616</v>
      </c>
      <c r="CM100" s="0" t="n">
        <v>-5.02317715684993</v>
      </c>
      <c r="CN100" s="0" t="n">
        <v>2.53560705666433</v>
      </c>
      <c r="CO100" s="0" t="n">
        <v>0.193397455512289</v>
      </c>
      <c r="CP100" s="0" t="n">
        <v>8.25705160704509</v>
      </c>
      <c r="CQ100" s="0" t="n">
        <v>1.7832505864767</v>
      </c>
      <c r="CR100" s="0" t="n">
        <v>0.0756388456891981</v>
      </c>
      <c r="CS100" s="0" t="n">
        <v>4.42951075367492</v>
      </c>
      <c r="CT100" s="0" t="n">
        <v>1.55418858696897</v>
      </c>
      <c r="CU100" s="0" t="n">
        <v>-1.08440223866845</v>
      </c>
      <c r="CV100" s="0" t="n">
        <v>-41.0977794712253</v>
      </c>
      <c r="CW100" s="0" t="n">
        <v>1.86202914024734</v>
      </c>
      <c r="CX100" s="0" t="n">
        <v>0.0719748670240188</v>
      </c>
      <c r="CY100" s="0" t="n">
        <v>4.02082037961981</v>
      </c>
      <c r="CZ100" s="0" t="n">
        <v>1.8196853735875</v>
      </c>
      <c r="DA100" s="0" t="n">
        <v>0.159227477483293</v>
      </c>
      <c r="DB100" s="0" t="n">
        <v>9.58937157376138</v>
      </c>
      <c r="DC100" s="0" t="n">
        <v>99.9835821329137</v>
      </c>
      <c r="DD100" s="0" t="n">
        <v>0.0366213277250864</v>
      </c>
      <c r="DF100" s="0" t="n">
        <v>97.0348138311953</v>
      </c>
      <c r="DG100" s="0" t="n">
        <v>0.260808923576192</v>
      </c>
      <c r="DI100" s="0" t="n">
        <v>99.9373706647509</v>
      </c>
      <c r="DJ100" s="0" t="n">
        <v>0.0832257396357647</v>
      </c>
      <c r="DL100" s="0" t="n">
        <v>54.019116899611</v>
      </c>
      <c r="DM100" s="0" t="n">
        <v>-14.1550323369076</v>
      </c>
      <c r="DO100" s="0" t="n">
        <v>6.03952408356123</v>
      </c>
      <c r="DP100" s="0" t="n">
        <v>-28.3536719896067</v>
      </c>
      <c r="DR100" s="0" t="n">
        <v>78.9402352588107</v>
      </c>
      <c r="DS100" s="0" t="n">
        <v>7.27049832970279</v>
      </c>
      <c r="DU100" s="0" t="n">
        <v>39.7427240765151</v>
      </c>
      <c r="DV100" s="0" t="n">
        <v>-6.56941647943838</v>
      </c>
      <c r="DX100" s="0" t="n">
        <v>99.9835821329136</v>
      </c>
      <c r="DY100" s="0" t="n">
        <v>0.036621327725058</v>
      </c>
      <c r="EA100" s="0" t="n">
        <v>97.0348138311953</v>
      </c>
      <c r="EB100" s="0" t="n">
        <v>0.260808923576192</v>
      </c>
      <c r="ED100" s="0" t="n">
        <v>99.9373706647509</v>
      </c>
      <c r="EE100" s="0" t="n">
        <v>0.0832257396357647</v>
      </c>
      <c r="EG100" s="0" t="n">
        <v>54.019116899611</v>
      </c>
      <c r="EH100" s="0" t="n">
        <v>-14.1550323369076</v>
      </c>
      <c r="EJ100" s="0" t="n">
        <v>6.03952408356123</v>
      </c>
      <c r="EK100" s="0" t="n">
        <v>-28.3536719896067</v>
      </c>
      <c r="EM100" s="0" t="n">
        <v>78.9402352588107</v>
      </c>
      <c r="EN100" s="0" t="n">
        <v>7.27049832970279</v>
      </c>
      <c r="EP100" s="0" t="n">
        <v>39.7427240765151</v>
      </c>
      <c r="EQ100" s="0" t="n">
        <v>-6.56941647943837</v>
      </c>
      <c r="ES100" s="0" t="n">
        <v>36124.2393586636</v>
      </c>
      <c r="ET100" s="0" t="n">
        <v>640.989551901817</v>
      </c>
      <c r="EU100" s="0" t="n">
        <v>1.80645672364449</v>
      </c>
      <c r="FN100" s="0" t="n">
        <v>1723976.51453958</v>
      </c>
      <c r="FO100" s="0" t="n">
        <v>-390332.030122065</v>
      </c>
      <c r="FP100" s="0" t="n">
        <v>-18.4614507238124</v>
      </c>
      <c r="GL100" s="0" t="n">
        <v>53.5665190780031</v>
      </c>
      <c r="GM100" s="0" t="n">
        <v>-13.2736428545377</v>
      </c>
      <c r="GR100" s="0" t="n">
        <v>75.6552919255261</v>
      </c>
      <c r="GS100" s="0" t="n">
        <v>-14.4467934838441</v>
      </c>
      <c r="GU100" s="0" t="n">
        <v>120.201605715455</v>
      </c>
      <c r="GV100" s="0" t="n">
        <v>-22.6771179534075</v>
      </c>
      <c r="GX100" s="0" t="n">
        <v>65.5680653434596</v>
      </c>
      <c r="GY100" s="0" t="n">
        <v>-18.2126440356355</v>
      </c>
      <c r="HA100" s="0" t="n">
        <v>98.21099998695</v>
      </c>
      <c r="HB100" s="0" t="n">
        <v>-28.5587217861668</v>
      </c>
    </row>
    <row r="101" customFormat="false" ht="12.75" hidden="false" customHeight="true" outlineLevel="0" collapsed="false">
      <c r="A101" s="0" t="s">
        <v>708</v>
      </c>
      <c r="B101" s="0" t="n">
        <v>25560013.5085513</v>
      </c>
      <c r="C101" s="0" t="n">
        <v>480524.828972504</v>
      </c>
      <c r="D101" s="0" t="n">
        <v>1.91600728033892</v>
      </c>
      <c r="E101" s="0" t="n">
        <v>12881141.1532965</v>
      </c>
      <c r="F101" s="0" t="n">
        <v>-525500.95429188</v>
      </c>
      <c r="G101" s="0" t="n">
        <v>-3.91970599404931</v>
      </c>
      <c r="H101" s="0" t="n">
        <v>12678872.3552548</v>
      </c>
      <c r="I101" s="0" t="n">
        <v>1006025.78326437</v>
      </c>
      <c r="J101" s="0" t="n">
        <v>8.61851286282109</v>
      </c>
      <c r="K101" s="0" t="n">
        <v>6567038.12218338</v>
      </c>
      <c r="L101" s="0" t="n">
        <v>-861276.029432997</v>
      </c>
      <c r="M101" s="0" t="n">
        <v>-11.5945019536578</v>
      </c>
      <c r="N101" s="0" t="n">
        <v>917616.827625701</v>
      </c>
      <c r="O101" s="0" t="n">
        <v>-40236.6944923126</v>
      </c>
      <c r="P101" s="0" t="n">
        <v>-4.20071478187405</v>
      </c>
      <c r="Q101" s="0" t="n">
        <v>5126012.43761603</v>
      </c>
      <c r="R101" s="0" t="n">
        <v>-281508.551203953</v>
      </c>
      <c r="S101" s="0" t="n">
        <v>-5.20587070833328</v>
      </c>
      <c r="T101" s="0" t="n">
        <v>2342027.7654273</v>
      </c>
      <c r="U101" s="0" t="n">
        <v>-12261.9434499359</v>
      </c>
      <c r="V101" s="0" t="n">
        <v>-0.52083409291984</v>
      </c>
      <c r="W101" s="0" t="n">
        <v>12636497.6809771</v>
      </c>
      <c r="X101" s="0" t="n">
        <v>396655.150264684</v>
      </c>
      <c r="Y101" s="0" t="n">
        <v>3.2406883443916</v>
      </c>
      <c r="Z101" s="0" t="n">
        <v>7484745.92239441</v>
      </c>
      <c r="AA101" s="0" t="n">
        <v>9332.10168211814</v>
      </c>
      <c r="AB101" s="0" t="n">
        <v>0.12483725859111</v>
      </c>
      <c r="AC101" s="0" t="n">
        <v>5151751.75858273</v>
      </c>
      <c r="AD101" s="0" t="n">
        <v>387323.048582565</v>
      </c>
      <c r="AE101" s="0" t="n">
        <v>8.12947516183009</v>
      </c>
      <c r="AF101" s="0" t="n">
        <v>3896865.87424497</v>
      </c>
      <c r="AG101" s="0" t="n">
        <v>-352019.697000105</v>
      </c>
      <c r="AH101" s="0" t="n">
        <v>-8.28498887761176</v>
      </c>
      <c r="AI101" s="0" t="n">
        <v>288530.44212912</v>
      </c>
      <c r="AJ101" s="0" t="n">
        <v>-161442.718218381</v>
      </c>
      <c r="AK101" s="0" t="n">
        <v>-35.8782995176209</v>
      </c>
      <c r="AL101" s="0" t="n">
        <v>2759298.9356388</v>
      </c>
      <c r="AM101" s="0" t="n">
        <v>-74316.4557368737</v>
      </c>
      <c r="AN101" s="0" t="n">
        <v>-2.62267264509719</v>
      </c>
      <c r="AO101" s="0" t="n">
        <v>1363476.73998544</v>
      </c>
      <c r="AP101" s="0" t="n">
        <v>75216.6671844758</v>
      </c>
      <c r="AQ101" s="0" t="n">
        <v>5.83862441851032</v>
      </c>
      <c r="AR101" s="0" t="n">
        <v>9307608.24171861</v>
      </c>
      <c r="AS101" s="0" t="n">
        <v>629284.055992104</v>
      </c>
      <c r="AT101" s="0" t="n">
        <v>7.25121627775908</v>
      </c>
      <c r="AU101" s="0" t="n">
        <v>4155856.48313588</v>
      </c>
      <c r="AV101" s="0" t="n">
        <v>241961.007409539</v>
      </c>
      <c r="AW101" s="0" t="n">
        <v>6.18210192147852</v>
      </c>
      <c r="AX101" s="0" t="n">
        <v>5151751.75858273</v>
      </c>
      <c r="AY101" s="0" t="n">
        <v>387323.048582565</v>
      </c>
      <c r="AZ101" s="0" t="n">
        <v>8.12947516183009</v>
      </c>
      <c r="BA101" s="0" t="n">
        <v>1850467.99666238</v>
      </c>
      <c r="BB101" s="0" t="n">
        <v>-148541.329408479</v>
      </c>
      <c r="BC101" s="0" t="n">
        <v>-7.43074719418362</v>
      </c>
      <c r="BD101" s="0" t="n">
        <v>144117.777871105</v>
      </c>
      <c r="BE101" s="0" t="n">
        <v>-30321.6223325855</v>
      </c>
      <c r="BF101" s="0" t="n">
        <v>-17.3823243471253</v>
      </c>
      <c r="BG101" s="0" t="n">
        <v>1470776.46976437</v>
      </c>
      <c r="BH101" s="0" t="n">
        <v>196766.874992033</v>
      </c>
      <c r="BI101" s="0" t="n">
        <v>15.444693336646</v>
      </c>
      <c r="BJ101" s="0" t="n">
        <v>591654.220381917</v>
      </c>
      <c r="BK101" s="0" t="n">
        <v>121918.428138153</v>
      </c>
      <c r="BL101" s="0" t="n">
        <v>25.9546813658358</v>
      </c>
      <c r="BM101" s="0" t="n">
        <v>3328889.43925852</v>
      </c>
      <c r="BN101" s="0" t="n">
        <v>-232628.905727421</v>
      </c>
      <c r="BO101" s="0" t="n">
        <v>-6.53173403009213</v>
      </c>
      <c r="BP101" s="0" t="n">
        <v>3328889.43925852</v>
      </c>
      <c r="BQ101" s="0" t="n">
        <v>-232628.905727421</v>
      </c>
      <c r="BR101" s="0" t="n">
        <v>-6.53173403009213</v>
      </c>
      <c r="BV101" s="0" t="n">
        <v>2046397.87758259</v>
      </c>
      <c r="BW101" s="0" t="n">
        <v>-203478.367591626</v>
      </c>
      <c r="BX101" s="0" t="n">
        <v>-9.04398044239407</v>
      </c>
      <c r="BY101" s="0" t="n">
        <v>144412.664258015</v>
      </c>
      <c r="BZ101" s="0" t="n">
        <v>-131121.095885796</v>
      </c>
      <c r="CA101" s="0" t="n">
        <v>-47.5880327032735</v>
      </c>
      <c r="CB101" s="0" t="n">
        <v>1288522.46587443</v>
      </c>
      <c r="CC101" s="0" t="n">
        <v>-271083.330728907</v>
      </c>
      <c r="CD101" s="0" t="n">
        <v>-17.381528801656</v>
      </c>
      <c r="CE101" s="0" t="n">
        <v>771822.519603521</v>
      </c>
      <c r="CF101" s="0" t="n">
        <v>-46701.7609536776</v>
      </c>
      <c r="CG101" s="0" t="n">
        <v>-5.70560483824451</v>
      </c>
      <c r="CH101" s="0" t="n">
        <v>2.02271342533692</v>
      </c>
      <c r="CI101" s="0" t="n">
        <v>-0.0262907686834573</v>
      </c>
      <c r="CJ101" s="0" t="n">
        <v>-1.28309979843779</v>
      </c>
      <c r="CK101" s="0" t="n">
        <v>1.72098576048601</v>
      </c>
      <c r="CL101" s="0" t="n">
        <v>-0.0724456707535972</v>
      </c>
      <c r="CM101" s="0" t="n">
        <v>-4.0395004510166</v>
      </c>
      <c r="CN101" s="0" t="n">
        <v>2.46107983253114</v>
      </c>
      <c r="CO101" s="0" t="n">
        <v>0.0110806232891107</v>
      </c>
      <c r="CP101" s="0" t="n">
        <v>0.452270484305129</v>
      </c>
      <c r="CQ101" s="0" t="n">
        <v>1.68521020073747</v>
      </c>
      <c r="CR101" s="0" t="n">
        <v>-0.0630868590582816</v>
      </c>
      <c r="CS101" s="0" t="n">
        <v>-3.60847481295036</v>
      </c>
      <c r="CT101" s="0" t="n">
        <v>3.18031200054468</v>
      </c>
      <c r="CU101" s="0" t="n">
        <v>1.05162165515098</v>
      </c>
      <c r="CV101" s="0" t="n">
        <v>49.4022842461142</v>
      </c>
      <c r="CW101" s="0" t="n">
        <v>1.85772276117278</v>
      </c>
      <c r="CX101" s="0" t="n">
        <v>-0.0506240826784297</v>
      </c>
      <c r="CY101" s="0" t="n">
        <v>-2.65277157774244</v>
      </c>
      <c r="CZ101" s="0" t="n">
        <v>1.71768809598638</v>
      </c>
      <c r="DA101" s="0" t="n">
        <v>-0.109807577118269</v>
      </c>
      <c r="DB101" s="0" t="n">
        <v>-6.00863677732941</v>
      </c>
      <c r="DC101" s="0" t="n">
        <v>99.8096740136147</v>
      </c>
      <c r="DD101" s="0" t="n">
        <v>-0.109438535535347</v>
      </c>
      <c r="DF101" s="0" t="n">
        <v>95.2865787529087</v>
      </c>
      <c r="DG101" s="0" t="n">
        <v>0.254724143602786</v>
      </c>
      <c r="DI101" s="0" t="n">
        <v>99.6618653015437</v>
      </c>
      <c r="DJ101" s="0" t="n">
        <v>-0.090260523270203</v>
      </c>
      <c r="DL101" s="0" t="n">
        <v>52.2443546618258</v>
      </c>
      <c r="DM101" s="0" t="n">
        <v>-13.0041704917917</v>
      </c>
      <c r="DO101" s="0" t="n">
        <v>5.56043302658461</v>
      </c>
      <c r="DP101" s="0" t="n">
        <v>0.122976310800462</v>
      </c>
      <c r="DR101" s="0" t="n">
        <v>72.6916684303229</v>
      </c>
      <c r="DS101" s="0" t="n">
        <v>3.81540400293356</v>
      </c>
      <c r="DU101" s="0" t="n">
        <v>33.6110611462125</v>
      </c>
      <c r="DV101" s="0" t="n">
        <v>-4.3658150649459</v>
      </c>
      <c r="DX101" s="0" t="n">
        <v>99.8096740136147</v>
      </c>
      <c r="DY101" s="0" t="n">
        <v>-0.109438535535347</v>
      </c>
      <c r="EA101" s="0" t="n">
        <v>95.2865787529087</v>
      </c>
      <c r="EB101" s="0" t="n">
        <v>0.254724143602786</v>
      </c>
      <c r="ED101" s="0" t="n">
        <v>99.6618653015437</v>
      </c>
      <c r="EE101" s="0" t="n">
        <v>-0.090260523270203</v>
      </c>
      <c r="EG101" s="0" t="n">
        <v>52.2443546618257</v>
      </c>
      <c r="EH101" s="0" t="n">
        <v>-13.0041704917917</v>
      </c>
      <c r="EJ101" s="0" t="n">
        <v>5.56043302658461</v>
      </c>
      <c r="EK101" s="0" t="n">
        <v>0.122976310800464</v>
      </c>
      <c r="EM101" s="0" t="n">
        <v>72.6916684303229</v>
      </c>
      <c r="EN101" s="0" t="n">
        <v>3.81540400293356</v>
      </c>
      <c r="EP101" s="0" t="n">
        <v>33.6110611462125</v>
      </c>
      <c r="EQ101" s="0" t="n">
        <v>-4.36581506494589</v>
      </c>
      <c r="ES101" s="0" t="n">
        <v>31649.9896364212</v>
      </c>
      <c r="ET101" s="0" t="n">
        <v>101.010494947433</v>
      </c>
      <c r="EU101" s="0" t="n">
        <v>0.320170407081878</v>
      </c>
      <c r="FN101" s="0" t="n">
        <v>1351950.95178536</v>
      </c>
      <c r="FO101" s="0" t="n">
        <v>-529227.391507132</v>
      </c>
      <c r="FP101" s="0" t="n">
        <v>-28.1327601603611</v>
      </c>
      <c r="GL101" s="0" t="n">
        <v>34.6281509666694</v>
      </c>
      <c r="GM101" s="0" t="n">
        <v>-6.94093481417934</v>
      </c>
      <c r="GR101" s="0" t="n">
        <v>51.5468774188314</v>
      </c>
      <c r="GS101" s="0" t="n">
        <v>2.87502844059436</v>
      </c>
      <c r="GU101" s="0" t="n">
        <v>34.5261574655661</v>
      </c>
      <c r="GV101" s="0" t="n">
        <v>-33.7848316219839</v>
      </c>
      <c r="GX101" s="0" t="n">
        <v>42.1500712218833</v>
      </c>
      <c r="GY101" s="0" t="n">
        <v>-21.3467532516002</v>
      </c>
      <c r="HA101" s="0" t="n">
        <v>74.7185944150889</v>
      </c>
      <c r="HB101" s="0" t="n">
        <v>-14.1066240930822</v>
      </c>
    </row>
    <row r="102" customFormat="false" ht="12.75" hidden="false" customHeight="false" outlineLevel="0" collapsed="false">
      <c r="A102" s="0" t="s">
        <v>709</v>
      </c>
      <c r="B102" s="0" t="n">
        <v>27386011.3476614</v>
      </c>
      <c r="C102" s="0" t="n">
        <v>1573023.07475029</v>
      </c>
      <c r="D102" s="0" t="n">
        <v>6.09392085146942</v>
      </c>
      <c r="E102" s="0" t="n">
        <v>14760972.8627084</v>
      </c>
      <c r="F102" s="0" t="n">
        <v>1099711.94976537</v>
      </c>
      <c r="G102" s="0" t="n">
        <v>8.04985686733702</v>
      </c>
      <c r="H102" s="0" t="n">
        <v>12625038.484953</v>
      </c>
      <c r="I102" s="0" t="n">
        <v>473311.124984907</v>
      </c>
      <c r="J102" s="0" t="n">
        <v>3.8950110627412</v>
      </c>
      <c r="K102" s="0" t="n">
        <v>9849090.73731316</v>
      </c>
      <c r="L102" s="0" t="n">
        <v>964120.957109882</v>
      </c>
      <c r="M102" s="0" t="n">
        <v>10.8511450343709</v>
      </c>
      <c r="N102" s="0" t="n">
        <v>1085190.29142922</v>
      </c>
      <c r="O102" s="0" t="n">
        <v>-245946.457093295</v>
      </c>
      <c r="P102" s="0" t="n">
        <v>-18.4764230546772</v>
      </c>
      <c r="Q102" s="0" t="n">
        <v>6333912.91017941</v>
      </c>
      <c r="R102" s="0" t="n">
        <v>798080.028861445</v>
      </c>
      <c r="S102" s="0" t="n">
        <v>14.4166206959528</v>
      </c>
      <c r="T102" s="0" t="n">
        <v>3930768.09167734</v>
      </c>
      <c r="U102" s="0" t="n">
        <v>1005657.13635182</v>
      </c>
      <c r="V102" s="0" t="n">
        <v>34.3801364020363</v>
      </c>
      <c r="W102" s="0" t="n">
        <v>12919201.5489758</v>
      </c>
      <c r="X102" s="0" t="n">
        <v>921349.591628356</v>
      </c>
      <c r="Y102" s="0" t="n">
        <v>7.67928788339588</v>
      </c>
      <c r="Z102" s="0" t="n">
        <v>7315787.00855224</v>
      </c>
      <c r="AA102" s="0" t="n">
        <v>627221.957562852</v>
      </c>
      <c r="AB102" s="0" t="n">
        <v>9.37752646167465</v>
      </c>
      <c r="AC102" s="0" t="n">
        <v>5603414.54042353</v>
      </c>
      <c r="AD102" s="0" t="n">
        <v>294127.634065492</v>
      </c>
      <c r="AE102" s="0" t="n">
        <v>5.53987078214336</v>
      </c>
      <c r="AF102" s="0" t="n">
        <v>5026488.77778079</v>
      </c>
      <c r="AG102" s="0" t="n">
        <v>500976.475993223</v>
      </c>
      <c r="AH102" s="0" t="n">
        <v>11.0700500315807</v>
      </c>
      <c r="AI102" s="0" t="n">
        <v>1308770.71125379</v>
      </c>
      <c r="AJ102" s="0" t="n">
        <v>-194582.928239318</v>
      </c>
      <c r="AK102" s="0" t="n">
        <v>-12.9432572036029</v>
      </c>
      <c r="AL102" s="0" t="n">
        <v>2952083.62264528</v>
      </c>
      <c r="AM102" s="0" t="n">
        <v>-33649.2014359525</v>
      </c>
      <c r="AN102" s="0" t="n">
        <v>-1.12699974909198</v>
      </c>
      <c r="AO102" s="0" t="n">
        <v>1799022.73358384</v>
      </c>
      <c r="AP102" s="0" t="n">
        <v>96311.3612754862</v>
      </c>
      <c r="AQ102" s="0" t="n">
        <v>5.65635273492756</v>
      </c>
      <c r="AR102" s="0" t="n">
        <v>9124704.71539208</v>
      </c>
      <c r="AS102" s="0" t="n">
        <v>653806.207181796</v>
      </c>
      <c r="AT102" s="0" t="n">
        <v>7.71826278579663</v>
      </c>
      <c r="AU102" s="0" t="n">
        <v>3521290.17496853</v>
      </c>
      <c r="AV102" s="0" t="n">
        <v>359678.573116291</v>
      </c>
      <c r="AW102" s="0" t="n">
        <v>11.3764313398133</v>
      </c>
      <c r="AX102" s="0" t="n">
        <v>5603414.54042353</v>
      </c>
      <c r="AY102" s="0" t="n">
        <v>294127.634065492</v>
      </c>
      <c r="AZ102" s="0" t="n">
        <v>5.53987078214336</v>
      </c>
      <c r="BA102" s="0" t="n">
        <v>2151286.73954535</v>
      </c>
      <c r="BB102" s="0" t="n">
        <v>179867.982800269</v>
      </c>
      <c r="BC102" s="0" t="n">
        <v>9.12378368040082</v>
      </c>
      <c r="BD102" s="0" t="n">
        <v>428237.898714813</v>
      </c>
      <c r="BE102" s="0" t="n">
        <v>-38725.3561779901</v>
      </c>
      <c r="BF102" s="0" t="n">
        <v>-8.29302001222345</v>
      </c>
      <c r="BG102" s="0" t="n">
        <v>1420960.07569035</v>
      </c>
      <c r="BH102" s="0" t="n">
        <v>182539.512442849</v>
      </c>
      <c r="BI102" s="0" t="n">
        <v>14.7397029619871</v>
      </c>
      <c r="BJ102" s="0" t="n">
        <v>695289.012103154</v>
      </c>
      <c r="BK102" s="0" t="n">
        <v>153452.116045502</v>
      </c>
      <c r="BL102" s="0" t="n">
        <v>28.3207210808278</v>
      </c>
      <c r="BM102" s="0" t="n">
        <v>3794496.8335837</v>
      </c>
      <c r="BN102" s="0" t="n">
        <v>267543.38444656</v>
      </c>
      <c r="BO102" s="0" t="n">
        <v>7.58567949095031</v>
      </c>
      <c r="BP102" s="0" t="n">
        <v>3794496.8335837</v>
      </c>
      <c r="BQ102" s="0" t="n">
        <v>267543.38444656</v>
      </c>
      <c r="BR102" s="0" t="n">
        <v>7.58567949095031</v>
      </c>
      <c r="BV102" s="0" t="n">
        <v>2875202.03823544</v>
      </c>
      <c r="BW102" s="0" t="n">
        <v>321108.493192954</v>
      </c>
      <c r="BX102" s="0" t="n">
        <v>12.5723074558576</v>
      </c>
      <c r="BY102" s="0" t="n">
        <v>880532.812538978</v>
      </c>
      <c r="BZ102" s="0" t="n">
        <v>-155857.572061328</v>
      </c>
      <c r="CA102" s="0" t="n">
        <v>-15.038500393019</v>
      </c>
      <c r="CB102" s="0" t="n">
        <v>1531123.54695493</v>
      </c>
      <c r="CC102" s="0" t="n">
        <v>-216188.713878801</v>
      </c>
      <c r="CD102" s="0" t="n">
        <v>-12.372643329112</v>
      </c>
      <c r="CE102" s="0" t="n">
        <v>1103733.72148069</v>
      </c>
      <c r="CF102" s="0" t="n">
        <v>-57140.7547700163</v>
      </c>
      <c r="CG102" s="0" t="n">
        <v>-4.92221647895687</v>
      </c>
      <c r="CH102" s="0" t="n">
        <v>2.11979132331383</v>
      </c>
      <c r="CI102" s="0" t="n">
        <v>-0.0316761530875116</v>
      </c>
      <c r="CJ102" s="0" t="n">
        <v>-1.47230452865106</v>
      </c>
      <c r="CK102" s="0" t="n">
        <v>2.01768761794905</v>
      </c>
      <c r="CL102" s="0" t="n">
        <v>-0.0247924669119319</v>
      </c>
      <c r="CM102" s="0" t="n">
        <v>-1.2138413047792</v>
      </c>
      <c r="CN102" s="0" t="n">
        <v>2.2530973558845</v>
      </c>
      <c r="CO102" s="0" t="n">
        <v>-0.0356709051443089</v>
      </c>
      <c r="CP102" s="0" t="n">
        <v>-1.55851973970815</v>
      </c>
      <c r="CQ102" s="0" t="n">
        <v>1.95943752642009</v>
      </c>
      <c r="CR102" s="0" t="n">
        <v>-0.00386942927942502</v>
      </c>
      <c r="CS102" s="0" t="n">
        <v>-0.197087331056002</v>
      </c>
      <c r="CT102" s="0" t="n">
        <v>0.829167616678725</v>
      </c>
      <c r="CU102" s="0" t="n">
        <v>-0.0562772404417496</v>
      </c>
      <c r="CV102" s="0" t="n">
        <v>-6.35581538355386</v>
      </c>
      <c r="CW102" s="238" t="n">
        <v>2.14557367602743</v>
      </c>
      <c r="CX102" s="0" t="n">
        <v>0.291478481484549</v>
      </c>
      <c r="CY102" s="0" t="n">
        <v>15.7207937511758</v>
      </c>
      <c r="CZ102" s="0" t="n">
        <v>2.18494631462875</v>
      </c>
      <c r="DA102" s="0" t="n">
        <v>0.467032754587169</v>
      </c>
      <c r="DB102" s="0" t="n">
        <v>27.1860450636332</v>
      </c>
      <c r="DC102" s="0" t="n">
        <v>99.991023473557</v>
      </c>
      <c r="DD102" s="0" t="n">
        <v>-0.00195602829850827</v>
      </c>
      <c r="DF102" s="0" t="n">
        <v>94.5629333709356</v>
      </c>
      <c r="DG102" s="0" t="n">
        <v>0.232973530362884</v>
      </c>
      <c r="DI102" s="0" t="n">
        <v>99.9726289464023</v>
      </c>
      <c r="DJ102" s="0" t="n">
        <v>0.0488051757436097</v>
      </c>
      <c r="DL102" s="0" t="n">
        <v>71.8964754697407</v>
      </c>
      <c r="DM102" s="0" t="n">
        <v>6.66118977290974</v>
      </c>
      <c r="DO102" s="0" t="n">
        <v>4.87451638601749</v>
      </c>
      <c r="DP102" s="0" t="n">
        <v>-2.25035671465712</v>
      </c>
      <c r="DR102" s="0" t="n">
        <v>76.0650284106905</v>
      </c>
      <c r="DS102" s="0" t="n">
        <v>8.07225514613111</v>
      </c>
      <c r="DU102" s="0" t="n">
        <v>52.7761635341887</v>
      </c>
      <c r="DV102" s="0" t="n">
        <v>13.4815558200468</v>
      </c>
      <c r="DX102" s="0" t="n">
        <v>99.9910234735571</v>
      </c>
      <c r="DY102" s="0" t="n">
        <v>-0.00195602829847985</v>
      </c>
      <c r="EA102" s="0" t="n">
        <v>94.5629333709356</v>
      </c>
      <c r="EB102" s="0" t="n">
        <v>0.232973530362898</v>
      </c>
      <c r="ED102" s="0" t="n">
        <v>99.9726289464023</v>
      </c>
      <c r="EE102" s="0" t="n">
        <v>0.0488051757436239</v>
      </c>
      <c r="EG102" s="0" t="n">
        <v>71.8964754697407</v>
      </c>
      <c r="EH102" s="0" t="n">
        <v>6.66118977290975</v>
      </c>
      <c r="EJ102" s="0" t="n">
        <v>4.87451638601749</v>
      </c>
      <c r="EK102" s="0" t="n">
        <v>-2.25035671465713</v>
      </c>
      <c r="EM102" s="0" t="n">
        <v>76.0650284106905</v>
      </c>
      <c r="EN102" s="0" t="n">
        <v>8.07225514613108</v>
      </c>
      <c r="EP102" s="0" t="n">
        <v>52.7761635341888</v>
      </c>
      <c r="EQ102" s="0" t="n">
        <v>13.4815558200469</v>
      </c>
      <c r="ES102" s="0" t="n">
        <v>32072.422187686</v>
      </c>
      <c r="ET102" s="0" t="n">
        <v>2256.9824835062</v>
      </c>
      <c r="EU102" s="0" t="n">
        <v>7.56984470428521</v>
      </c>
      <c r="FN102" s="0" t="n">
        <v>1533191.55421308</v>
      </c>
      <c r="FO102" s="0" t="n">
        <v>-244792.731134071</v>
      </c>
      <c r="FP102" s="0" t="n">
        <v>-13.7679918293695</v>
      </c>
      <c r="GL102" s="0" t="n">
        <v>67.4365291482679</v>
      </c>
      <c r="GM102" s="0" t="n">
        <v>10.4650147927267</v>
      </c>
      <c r="GR102" s="0" t="n">
        <v>90.8011308300868</v>
      </c>
      <c r="GS102" s="0" t="n">
        <v>27.8189008839803</v>
      </c>
      <c r="GU102" s="0" t="n">
        <v>121.058616265772</v>
      </c>
      <c r="GV102" s="0" t="n">
        <v>-3.94342779772498</v>
      </c>
      <c r="GX102" s="0" t="n">
        <v>75.3130474100454</v>
      </c>
      <c r="GY102" s="0" t="n">
        <v>4.7908715183131</v>
      </c>
      <c r="HA102" s="0" t="n">
        <v>115.534977753125</v>
      </c>
      <c r="HB102" s="0" t="n">
        <v>24.2773802966971</v>
      </c>
    </row>
    <row r="103" customFormat="false" ht="12.75" hidden="false" customHeight="true" outlineLevel="0" collapsed="false">
      <c r="A103" s="0" t="s">
        <v>710</v>
      </c>
      <c r="B103" s="0" t="n">
        <v>23142744.8734103</v>
      </c>
      <c r="C103" s="0" t="n">
        <v>-375205.841317616</v>
      </c>
      <c r="D103" s="0" t="n">
        <v>-1.59540193730675</v>
      </c>
      <c r="E103" s="0" t="n">
        <v>11791059.2937874</v>
      </c>
      <c r="F103" s="0" t="n">
        <v>380330.327773634</v>
      </c>
      <c r="G103" s="0" t="n">
        <v>3.33309404601956</v>
      </c>
      <c r="H103" s="0" t="n">
        <v>11351685.5796228</v>
      </c>
      <c r="I103" s="0" t="n">
        <v>-755536.169091249</v>
      </c>
      <c r="J103" s="0" t="n">
        <v>-6.2403760728302</v>
      </c>
      <c r="K103" s="0" t="n">
        <v>7483441.69027744</v>
      </c>
      <c r="L103" s="0" t="n">
        <v>641107.778281356</v>
      </c>
      <c r="M103" s="0" t="n">
        <v>9.36972364294231</v>
      </c>
      <c r="N103" s="0" t="n">
        <v>1720772.88245944</v>
      </c>
      <c r="O103" s="0" t="n">
        <v>951294.760811126</v>
      </c>
      <c r="P103" s="0" t="n">
        <v>123.628565133644</v>
      </c>
      <c r="Q103" s="0" t="n">
        <v>4647991.61887729</v>
      </c>
      <c r="R103" s="0" t="n">
        <v>343817.037798412</v>
      </c>
      <c r="S103" s="0" t="n">
        <v>7.98799006224862</v>
      </c>
      <c r="T103" s="0" t="n">
        <v>2798467.77959332</v>
      </c>
      <c r="U103" s="0" t="n">
        <v>668183.145026614</v>
      </c>
      <c r="V103" s="0" t="n">
        <v>31.3659092397537</v>
      </c>
      <c r="W103" s="0" t="n">
        <v>11655293.9290332</v>
      </c>
      <c r="X103" s="0" t="n">
        <v>-15446.3784104697</v>
      </c>
      <c r="Y103" s="0" t="n">
        <v>-0.13235131622814</v>
      </c>
      <c r="Z103" s="0" t="n">
        <v>6860245.89932845</v>
      </c>
      <c r="AA103" s="0" t="n">
        <v>418143.457258439</v>
      </c>
      <c r="AB103" s="0" t="n">
        <v>6.49079180311946</v>
      </c>
      <c r="AC103" s="0" t="n">
        <v>4795048.02970473</v>
      </c>
      <c r="AD103" s="0" t="n">
        <v>-433589.835668903</v>
      </c>
      <c r="AE103" s="0" t="n">
        <v>-8.29259640527655</v>
      </c>
      <c r="AF103" s="0" t="n">
        <v>3953359.60769916</v>
      </c>
      <c r="AG103" s="0" t="n">
        <v>352962.962617025</v>
      </c>
      <c r="AH103" s="0" t="n">
        <v>9.80344660356092</v>
      </c>
      <c r="AI103" s="0" t="n">
        <v>1042951.40027773</v>
      </c>
      <c r="AJ103" s="0" t="n">
        <v>735989.283048504</v>
      </c>
      <c r="AK103" s="0" t="n">
        <v>239.765509077098</v>
      </c>
      <c r="AL103" s="0" t="n">
        <v>2502836.69721071</v>
      </c>
      <c r="AM103" s="0" t="n">
        <v>56926.6586176273</v>
      </c>
      <c r="AN103" s="0" t="n">
        <v>2.3274224202609</v>
      </c>
      <c r="AO103" s="0" t="n">
        <v>1353825.05226794</v>
      </c>
      <c r="AP103" s="0" t="n">
        <v>220335.14673768</v>
      </c>
      <c r="AQ103" s="0" t="n">
        <v>19.4386509895388</v>
      </c>
      <c r="AR103" s="0" t="n">
        <v>8156836.68022429</v>
      </c>
      <c r="AS103" s="0" t="n">
        <v>-8626.83214071021</v>
      </c>
      <c r="AT103" s="0" t="n">
        <v>-0.105650244197975</v>
      </c>
      <c r="AU103" s="0" t="n">
        <v>3361788.65051956</v>
      </c>
      <c r="AV103" s="0" t="n">
        <v>424963.003528198</v>
      </c>
      <c r="AW103" s="0" t="n">
        <v>14.4701475201142</v>
      </c>
      <c r="AX103" s="0" t="n">
        <v>4795048.02970473</v>
      </c>
      <c r="AY103" s="0" t="n">
        <v>-433589.835668903</v>
      </c>
      <c r="AZ103" s="0" t="n">
        <v>-8.29259640527655</v>
      </c>
      <c r="BA103" s="0" t="n">
        <v>1935813.45133579</v>
      </c>
      <c r="BB103" s="0" t="n">
        <v>277399.703711357</v>
      </c>
      <c r="BC103" s="0" t="n">
        <v>16.7268092240983</v>
      </c>
      <c r="BD103" s="0" t="n">
        <v>451362.50000529</v>
      </c>
      <c r="BE103" s="0" t="n">
        <v>329713.71301591</v>
      </c>
      <c r="BF103" s="0" t="n">
        <v>271.037402982651</v>
      </c>
      <c r="BG103" s="0" t="n">
        <v>1237558.30872336</v>
      </c>
      <c r="BH103" s="0" t="n">
        <v>212361.316608831</v>
      </c>
      <c r="BI103" s="0" t="n">
        <v>20.714196222018</v>
      </c>
      <c r="BJ103" s="0" t="n">
        <v>587115.142652002</v>
      </c>
      <c r="BK103" s="0" t="n">
        <v>161323.698316419</v>
      </c>
      <c r="BL103" s="0" t="n">
        <v>37.8879614568472</v>
      </c>
      <c r="BM103" s="0" t="n">
        <v>3498457.24880889</v>
      </c>
      <c r="BN103" s="0" t="n">
        <v>-6819.54626975954</v>
      </c>
      <c r="BO103" s="0" t="n">
        <v>-0.194550863410675</v>
      </c>
      <c r="BP103" s="0" t="n">
        <v>3498457.24880889</v>
      </c>
      <c r="BQ103" s="0" t="n">
        <v>-6819.54626975954</v>
      </c>
      <c r="BR103" s="0" t="n">
        <v>-0.194550863410675</v>
      </c>
      <c r="BV103" s="0" t="n">
        <v>2017546.15636337</v>
      </c>
      <c r="BW103" s="0" t="n">
        <v>75563.258905668</v>
      </c>
      <c r="BX103" s="0" t="n">
        <v>3.89103627043214</v>
      </c>
      <c r="BY103" s="0" t="n">
        <v>591588.900272444</v>
      </c>
      <c r="BZ103" s="0" t="n">
        <v>406275.570032593</v>
      </c>
      <c r="CA103" s="0" t="n">
        <v>219.237099407124</v>
      </c>
      <c r="CB103" s="0" t="n">
        <v>1265278.38848734</v>
      </c>
      <c r="CC103" s="0" t="n">
        <v>-155434.657991204</v>
      </c>
      <c r="CD103" s="0" t="n">
        <v>-10.9406088989238</v>
      </c>
      <c r="CE103" s="0" t="n">
        <v>766709.909615938</v>
      </c>
      <c r="CF103" s="0" t="n">
        <v>59011.4484212614</v>
      </c>
      <c r="CG103" s="0" t="n">
        <v>8.33850172877912</v>
      </c>
      <c r="CH103" s="0" t="n">
        <v>1.98559942068574</v>
      </c>
      <c r="CI103" s="0" t="n">
        <v>-0.0295213081790835</v>
      </c>
      <c r="CJ103" s="0" t="n">
        <v>-1.46498955403599</v>
      </c>
      <c r="CK103" s="0" t="n">
        <v>1.71875169881908</v>
      </c>
      <c r="CL103" s="0" t="n">
        <v>-0.0525223640545942</v>
      </c>
      <c r="CM103" s="0" t="n">
        <v>-2.96523079942711</v>
      </c>
      <c r="CN103" s="0" t="n">
        <v>2.36737682486193</v>
      </c>
      <c r="CO103" s="0" t="n">
        <v>0.0518173884562274</v>
      </c>
      <c r="CP103" s="0" t="n">
        <v>2.2377913363632</v>
      </c>
      <c r="CQ103" s="0" t="n">
        <v>1.89293219764361</v>
      </c>
      <c r="CR103" s="0" t="n">
        <v>-0.00750672242432104</v>
      </c>
      <c r="CS103" s="0" t="n">
        <v>-0.394999404877097</v>
      </c>
      <c r="CT103" s="0" t="n">
        <v>1.64990706374353</v>
      </c>
      <c r="CU103" s="0" t="n">
        <v>-0.856845654129115</v>
      </c>
      <c r="CV103" s="0" t="n">
        <v>-34.1814989575947</v>
      </c>
      <c r="CW103" s="0" t="n">
        <v>1.85708944736876</v>
      </c>
      <c r="CX103" s="0" t="n">
        <v>0.0973458291796414</v>
      </c>
      <c r="CY103" s="0" t="n">
        <v>5.53181884982859</v>
      </c>
      <c r="CZ103" s="0" t="n">
        <v>2.06708228282916</v>
      </c>
      <c r="DA103" s="0" t="n">
        <v>0.187679013181042</v>
      </c>
      <c r="DB103" s="0" t="n">
        <v>9.98609591735897</v>
      </c>
      <c r="DC103" s="0" t="n">
        <v>99.9936378877694</v>
      </c>
      <c r="DD103" s="0" t="n">
        <v>0.0392723036094083</v>
      </c>
      <c r="DF103" s="0" t="n">
        <v>92.9707998102429</v>
      </c>
      <c r="DG103" s="0" t="n">
        <v>-0.656314559894128</v>
      </c>
      <c r="DI103" s="0" t="n">
        <v>99.9431711934924</v>
      </c>
      <c r="DJ103" s="0" t="n">
        <v>0.0659022198021972</v>
      </c>
      <c r="DL103" s="0" t="n">
        <v>74.2518527326018</v>
      </c>
      <c r="DM103" s="0" t="n">
        <v>9.77971248516447</v>
      </c>
      <c r="DO103" s="0" t="n">
        <v>13.9381611289471</v>
      </c>
      <c r="DP103" s="0" t="n">
        <v>5.4493303673272</v>
      </c>
      <c r="DR103" s="0" t="n">
        <v>72.6066388316459</v>
      </c>
      <c r="DS103" s="0" t="n">
        <v>5.39131753307093</v>
      </c>
      <c r="DU103" s="0" t="n">
        <v>51.6955007775748</v>
      </c>
      <c r="DV103" s="0" t="n">
        <v>12.1489653392438</v>
      </c>
      <c r="DX103" s="0" t="n">
        <v>99.9936378877694</v>
      </c>
      <c r="DY103" s="0" t="n">
        <v>0.0392723036094509</v>
      </c>
      <c r="EA103" s="0" t="n">
        <v>92.9707998102429</v>
      </c>
      <c r="EB103" s="0" t="n">
        <v>-0.656314559894113</v>
      </c>
      <c r="ED103" s="0" t="n">
        <v>99.9431711934925</v>
      </c>
      <c r="EE103" s="0" t="n">
        <v>0.0659022198022683</v>
      </c>
      <c r="EG103" s="0" t="n">
        <v>74.2518527326017</v>
      </c>
      <c r="EH103" s="0" t="n">
        <v>9.77971248516445</v>
      </c>
      <c r="EJ103" s="0" t="n">
        <v>13.9381611289471</v>
      </c>
      <c r="EK103" s="0" t="n">
        <v>5.4493303673272</v>
      </c>
      <c r="EM103" s="0" t="n">
        <v>72.6066388316459</v>
      </c>
      <c r="EN103" s="0" t="n">
        <v>5.39131753307093</v>
      </c>
      <c r="EP103" s="0" t="n">
        <v>51.6955007775748</v>
      </c>
      <c r="EQ103" s="0" t="n">
        <v>12.1489653392438</v>
      </c>
      <c r="ES103" s="0" t="n">
        <v>29465.0278004408</v>
      </c>
      <c r="ET103" s="0" t="n">
        <v>3115.35801386833</v>
      </c>
      <c r="EU103" s="0" t="n">
        <v>11.8231387303984</v>
      </c>
      <c r="FN103" s="0" t="n">
        <v>1312189.86354594</v>
      </c>
      <c r="FO103" s="0" t="n">
        <v>-162034.591442263</v>
      </c>
      <c r="FP103" s="0" t="n">
        <v>-10.9911751154311</v>
      </c>
      <c r="GL103" s="0" t="n">
        <v>43.85230846516</v>
      </c>
      <c r="GM103" s="0" t="n">
        <v>-6.27032906394539</v>
      </c>
      <c r="GR103" s="0" t="n">
        <v>50.9385839795587</v>
      </c>
      <c r="GS103" s="0" t="n">
        <v>-2.1920419648255</v>
      </c>
      <c r="GU103" s="0" t="n">
        <v>75.6486743820842</v>
      </c>
      <c r="GV103" s="0" t="n">
        <v>-4.91871336678383</v>
      </c>
      <c r="GX103" s="0" t="n">
        <v>50.9104488175729</v>
      </c>
      <c r="GY103" s="0" t="n">
        <v>-16.6822757284798</v>
      </c>
      <c r="HA103" s="0" t="n">
        <v>75.0048774781311</v>
      </c>
      <c r="HB103" s="0" t="n">
        <v>-15.5097945585153</v>
      </c>
    </row>
    <row r="104" customFormat="false" ht="12.75" hidden="false" customHeight="true" outlineLevel="0" collapsed="false">
      <c r="A104" s="0" t="s">
        <v>711</v>
      </c>
      <c r="B104" s="0" t="n">
        <v>23821882.8755039</v>
      </c>
      <c r="C104" s="0" t="n">
        <v>263974.07337641</v>
      </c>
      <c r="D104" s="0" t="n">
        <v>1.12053270769335</v>
      </c>
      <c r="E104" s="0" t="n">
        <v>9962371.09125365</v>
      </c>
      <c r="F104" s="0" t="n">
        <v>-469934.703493757</v>
      </c>
      <c r="G104" s="0" t="n">
        <v>-4.50461012876335</v>
      </c>
      <c r="H104" s="0" t="n">
        <v>13859511.7842502</v>
      </c>
      <c r="I104" s="0" t="n">
        <v>733908.776870186</v>
      </c>
      <c r="J104" s="0" t="n">
        <v>5.5914290296418</v>
      </c>
      <c r="K104" s="0" t="n">
        <v>4643488.51541631</v>
      </c>
      <c r="L104" s="0" t="n">
        <v>-1297788.55000521</v>
      </c>
      <c r="M104" s="0" t="n">
        <v>-21.8435958416817</v>
      </c>
      <c r="N104" s="0" t="n">
        <v>749861.299714543</v>
      </c>
      <c r="O104" s="0" t="n">
        <v>126805.749148421</v>
      </c>
      <c r="P104" s="0" t="n">
        <v>20.3522381003111</v>
      </c>
      <c r="Q104" s="0" t="n">
        <v>3827395.60505842</v>
      </c>
      <c r="R104" s="0" t="n">
        <v>-34721.9121521506</v>
      </c>
      <c r="S104" s="0" t="n">
        <v>-0.899038208895018</v>
      </c>
      <c r="T104" s="0" t="n">
        <v>1481912.56458729</v>
      </c>
      <c r="U104" s="0" t="n">
        <v>-106411.930493287</v>
      </c>
      <c r="V104" s="0" t="n">
        <v>-6.69963416309894</v>
      </c>
      <c r="W104" s="0" t="n">
        <v>10679003.1875561</v>
      </c>
      <c r="X104" s="0" t="n">
        <v>104891.882516032</v>
      </c>
      <c r="Y104" s="0" t="n">
        <v>0.991968776288897</v>
      </c>
      <c r="Z104" s="0" t="n">
        <v>4731859.30532814</v>
      </c>
      <c r="AA104" s="0" t="n">
        <v>-313875.212036799</v>
      </c>
      <c r="AB104" s="0" t="n">
        <v>-6.22060496755417</v>
      </c>
      <c r="AC104" s="0" t="n">
        <v>5947143.88222798</v>
      </c>
      <c r="AD104" s="0" t="n">
        <v>418767.094552827</v>
      </c>
      <c r="AE104" s="0" t="n">
        <v>7.57486529294489</v>
      </c>
      <c r="AF104" s="0" t="n">
        <v>2483551.15886474</v>
      </c>
      <c r="AG104" s="0" t="n">
        <v>-554231.224418692</v>
      </c>
      <c r="AH104" s="0" t="n">
        <v>-18.2445993323473</v>
      </c>
      <c r="AI104" s="0" t="n">
        <v>676845.702661183</v>
      </c>
      <c r="AJ104" s="0" t="n">
        <v>153379.125562456</v>
      </c>
      <c r="AK104" s="0" t="n">
        <v>29.3006530450422</v>
      </c>
      <c r="AL104" s="0" t="n">
        <v>1773510.66288152</v>
      </c>
      <c r="AM104" s="0" t="n">
        <v>-42769.8499596459</v>
      </c>
      <c r="AN104" s="0" t="n">
        <v>-2.35480420878061</v>
      </c>
      <c r="AO104" s="0" t="n">
        <v>732381.050967455</v>
      </c>
      <c r="AP104" s="0" t="n">
        <v>-31561.6509482861</v>
      </c>
      <c r="AQ104" s="0" t="n">
        <v>-4.13141599090335</v>
      </c>
      <c r="AR104" s="0" t="n">
        <v>8461922.28567888</v>
      </c>
      <c r="AS104" s="0" t="n">
        <v>477236.240176484</v>
      </c>
      <c r="AT104" s="0" t="n">
        <v>5.97689423800577</v>
      </c>
      <c r="AU104" s="0" t="n">
        <v>2514778.4034509</v>
      </c>
      <c r="AV104" s="0" t="n">
        <v>58469.1456236532</v>
      </c>
      <c r="AW104" s="0" t="n">
        <v>2.38036580440089</v>
      </c>
      <c r="AX104" s="0" t="n">
        <v>5947143.88222798</v>
      </c>
      <c r="AY104" s="0" t="n">
        <v>418767.094552827</v>
      </c>
      <c r="AZ104" s="0" t="n">
        <v>7.57486529294489</v>
      </c>
      <c r="BA104" s="0" t="n">
        <v>1203473.7398149</v>
      </c>
      <c r="BB104" s="0" t="n">
        <v>-132922.560304433</v>
      </c>
      <c r="BC104" s="0" t="n">
        <v>-9.94634303406589</v>
      </c>
      <c r="BD104" s="0" t="n">
        <v>279101.809400549</v>
      </c>
      <c r="BE104" s="0" t="n">
        <v>36192.910238685</v>
      </c>
      <c r="BF104" s="0" t="n">
        <v>14.8997876831872</v>
      </c>
      <c r="BG104" s="0" t="n">
        <v>970932.388356537</v>
      </c>
      <c r="BH104" s="0" t="n">
        <v>131024.657194132</v>
      </c>
      <c r="BI104" s="0" t="n">
        <v>15.5998870272092</v>
      </c>
      <c r="BJ104" s="0" t="n">
        <v>317081.441740932</v>
      </c>
      <c r="BK104" s="0" t="n">
        <v>50668.8675147766</v>
      </c>
      <c r="BL104" s="0" t="n">
        <v>19.01894745845</v>
      </c>
      <c r="BM104" s="0" t="n">
        <v>2217080.90187724</v>
      </c>
      <c r="BN104" s="0" t="n">
        <v>-372344.357660452</v>
      </c>
      <c r="BO104" s="0" t="n">
        <v>-14.3794209270566</v>
      </c>
      <c r="BP104" s="0" t="n">
        <v>2217080.90187724</v>
      </c>
      <c r="BQ104" s="0" t="n">
        <v>-372344.357660452</v>
      </c>
      <c r="BR104" s="0" t="n">
        <v>-14.3794209270566</v>
      </c>
      <c r="BV104" s="0" t="n">
        <v>1280077.41904984</v>
      </c>
      <c r="BW104" s="0" t="n">
        <v>-421308.664114259</v>
      </c>
      <c r="BX104" s="0" t="n">
        <v>-24.7626725223203</v>
      </c>
      <c r="BY104" s="0" t="n">
        <v>397743.893260635</v>
      </c>
      <c r="BZ104" s="0" t="n">
        <v>117186.215323771</v>
      </c>
      <c r="CA104" s="0" t="n">
        <v>41.7690280962985</v>
      </c>
      <c r="CB104" s="0" t="n">
        <v>802578.274524982</v>
      </c>
      <c r="CC104" s="0" t="n">
        <v>-173794.507153778</v>
      </c>
      <c r="CD104" s="0" t="n">
        <v>-17.8000155693564</v>
      </c>
      <c r="CE104" s="0" t="n">
        <v>415299.609226523</v>
      </c>
      <c r="CF104" s="0" t="n">
        <v>-82230.5184630627</v>
      </c>
      <c r="CG104" s="0" t="n">
        <v>-16.5277465396763</v>
      </c>
      <c r="CH104" s="0" t="n">
        <v>2.23072158113622</v>
      </c>
      <c r="CI104" s="0" t="n">
        <v>0.00283612367004249</v>
      </c>
      <c r="CJ104" s="0" t="n">
        <v>0.127301143806023</v>
      </c>
      <c r="CK104" s="0" t="n">
        <v>2.10538193306717</v>
      </c>
      <c r="CL104" s="0" t="n">
        <v>0.0378324496679698</v>
      </c>
      <c r="CM104" s="0" t="n">
        <v>1.82982075987707</v>
      </c>
      <c r="CN104" s="0" t="n">
        <v>2.33044837298573</v>
      </c>
      <c r="CO104" s="0" t="n">
        <v>-0.0437752936503775</v>
      </c>
      <c r="CP104" s="0" t="n">
        <v>-1.84377294631217</v>
      </c>
      <c r="CQ104" s="0" t="n">
        <v>1.86969714670138</v>
      </c>
      <c r="CR104" s="0" t="n">
        <v>-0.0860970201604996</v>
      </c>
      <c r="CS104" s="0" t="n">
        <v>-4.40215139298858</v>
      </c>
      <c r="CT104" s="0" t="n">
        <v>1.10787628076278</v>
      </c>
      <c r="CU104" s="0" t="n">
        <v>-0.0823726822547983</v>
      </c>
      <c r="CV104" s="0" t="n">
        <v>-6.92062625670876</v>
      </c>
      <c r="CW104" s="0" t="n">
        <v>2.15808998793379</v>
      </c>
      <c r="CX104" s="0" t="n">
        <v>0.0317017511469753</v>
      </c>
      <c r="CY104" s="0" t="n">
        <v>1.49087314341429</v>
      </c>
      <c r="CZ104" s="0" t="n">
        <v>2.02341740359028</v>
      </c>
      <c r="DA104" s="0" t="n">
        <v>-0.0556972879926487</v>
      </c>
      <c r="DB104" s="0" t="n">
        <v>-2.67889444570486</v>
      </c>
      <c r="DC104" s="0" t="n">
        <v>99.998716356451</v>
      </c>
      <c r="DD104" s="0" t="n">
        <v>0.043331125758229</v>
      </c>
      <c r="DF104" s="0" t="n">
        <v>92.5212275123018</v>
      </c>
      <c r="DG104" s="0" t="n">
        <v>1.04941955476957</v>
      </c>
      <c r="DI104" s="0" t="n">
        <v>99.9729283408618</v>
      </c>
      <c r="DJ104" s="0" t="n">
        <v>0.147828080874916</v>
      </c>
      <c r="DL104" s="0" t="n">
        <v>41.8089770232916</v>
      </c>
      <c r="DM104" s="0" t="n">
        <v>-8.15282109309494</v>
      </c>
      <c r="DO104" s="0" t="n">
        <v>6.61415660119858</v>
      </c>
      <c r="DP104" s="0" t="n">
        <v>0.107412665077656</v>
      </c>
      <c r="DR104" s="0" t="n">
        <v>63.5161330276105</v>
      </c>
      <c r="DS104" s="0" t="n">
        <v>7.08659883796707</v>
      </c>
      <c r="DU104" s="0" t="n">
        <v>25.286383481971</v>
      </c>
      <c r="DV104" s="0" t="n">
        <v>1.50402367539085</v>
      </c>
      <c r="DX104" s="0" t="n">
        <v>99.998716356451</v>
      </c>
      <c r="DY104" s="0" t="n">
        <v>0.0433311257581863</v>
      </c>
      <c r="EA104" s="0" t="n">
        <v>92.5212275123018</v>
      </c>
      <c r="EB104" s="0" t="n">
        <v>1.04941955476953</v>
      </c>
      <c r="ED104" s="0" t="n">
        <v>99.9729283408617</v>
      </c>
      <c r="EE104" s="0" t="n">
        <v>0.147828080874874</v>
      </c>
      <c r="EG104" s="0" t="n">
        <v>41.8089770232916</v>
      </c>
      <c r="EH104" s="0" t="n">
        <v>-8.15282109309494</v>
      </c>
      <c r="EJ104" s="0" t="n">
        <v>6.61415660119859</v>
      </c>
      <c r="EK104" s="0" t="n">
        <v>0.107412665077658</v>
      </c>
      <c r="EM104" s="0" t="n">
        <v>63.5161330276105</v>
      </c>
      <c r="EN104" s="0" t="n">
        <v>7.08659883796705</v>
      </c>
      <c r="EP104" s="0" t="n">
        <v>25.286383481971</v>
      </c>
      <c r="EQ104" s="0" t="n">
        <v>1.50402367539083</v>
      </c>
      <c r="ES104" s="0" t="n">
        <v>24905.0557872057</v>
      </c>
      <c r="ET104" s="0" t="n">
        <v>2091.69536006451</v>
      </c>
      <c r="EU104" s="0" t="n">
        <v>9.16872973074148</v>
      </c>
      <c r="FN104" s="0" t="n">
        <v>1181926.10612839</v>
      </c>
      <c r="FO104" s="0" t="n">
        <v>-71253.8369443284</v>
      </c>
      <c r="FP104" s="0" t="n">
        <v>-5.68584243134458</v>
      </c>
      <c r="GL104" s="0" t="n">
        <v>55.8125197447879</v>
      </c>
      <c r="GM104" s="0" t="n">
        <v>-8.40372332541871</v>
      </c>
      <c r="GR104" s="0" t="n">
        <v>82.1787890427468</v>
      </c>
      <c r="GS104" s="0" t="n">
        <v>-3.68472510632792</v>
      </c>
      <c r="GU104" s="0" t="n">
        <v>78.1008213046495</v>
      </c>
      <c r="GV104" s="0" t="n">
        <v>-7.00511526824958</v>
      </c>
      <c r="GX104" s="0" t="n">
        <v>48.2480277832622</v>
      </c>
      <c r="GY104" s="0" t="n">
        <v>-21.2402246512582</v>
      </c>
      <c r="HA104" s="0" t="n">
        <v>99.7882635527065</v>
      </c>
      <c r="HB104" s="0" t="n">
        <v>-13.7356794783064</v>
      </c>
    </row>
    <row r="105" customFormat="false" ht="12.75" hidden="false" customHeight="true" outlineLevel="0" collapsed="false">
      <c r="A105" s="0" t="s">
        <v>712</v>
      </c>
      <c r="B105" s="0" t="n">
        <v>21566267.0001437</v>
      </c>
      <c r="C105" s="0" t="n">
        <v>-564748.911274038</v>
      </c>
      <c r="D105" s="0" t="n">
        <v>-2.55184359152114</v>
      </c>
      <c r="E105" s="0" t="n">
        <v>8625480.28973088</v>
      </c>
      <c r="F105" s="0" t="n">
        <v>-2111157.55470595</v>
      </c>
      <c r="G105" s="0" t="n">
        <v>-19.6631160079581</v>
      </c>
      <c r="H105" s="0" t="n">
        <v>12940786.7104128</v>
      </c>
      <c r="I105" s="0" t="n">
        <v>1546408.64343192</v>
      </c>
      <c r="J105" s="0" t="n">
        <v>13.5716810021704</v>
      </c>
      <c r="K105" s="0" t="n">
        <v>5230547.63189927</v>
      </c>
      <c r="L105" s="0" t="n">
        <v>-1100251.70391508</v>
      </c>
      <c r="M105" s="0" t="n">
        <v>-17.3793488871267</v>
      </c>
      <c r="N105" s="0" t="n">
        <v>723247.541194785</v>
      </c>
      <c r="O105" s="0" t="n">
        <v>-246914.732705371</v>
      </c>
      <c r="P105" s="0" t="n">
        <v>-25.4508693388734</v>
      </c>
      <c r="Q105" s="0" t="n">
        <v>3318760.27219763</v>
      </c>
      <c r="R105" s="0" t="n">
        <v>-270316.860527582</v>
      </c>
      <c r="S105" s="0" t="n">
        <v>-7.53165369623385</v>
      </c>
      <c r="T105" s="0" t="n">
        <v>1362281.2169011</v>
      </c>
      <c r="U105" s="0" t="n">
        <v>-432182.436647301</v>
      </c>
      <c r="V105" s="0" t="n">
        <v>-24.0842123379148</v>
      </c>
      <c r="W105" s="0" t="n">
        <v>10012936.3318005</v>
      </c>
      <c r="X105" s="0" t="n">
        <v>-369126.040025646</v>
      </c>
      <c r="Y105" s="0" t="n">
        <v>-3.55542113701171</v>
      </c>
      <c r="Z105" s="0" t="n">
        <v>4554734.68103974</v>
      </c>
      <c r="AA105" s="0" t="n">
        <v>-1526209.75673536</v>
      </c>
      <c r="AB105" s="0" t="n">
        <v>-25.0982355183922</v>
      </c>
      <c r="AC105" s="0" t="n">
        <v>5458201.65076076</v>
      </c>
      <c r="AD105" s="0" t="n">
        <v>1157083.71670972</v>
      </c>
      <c r="AE105" s="0" t="n">
        <v>26.9019295553216</v>
      </c>
      <c r="AF105" s="0" t="n">
        <v>2957227.96328056</v>
      </c>
      <c r="AG105" s="0" t="n">
        <v>-386726.040243727</v>
      </c>
      <c r="AH105" s="0" t="n">
        <v>-11.5649330055421</v>
      </c>
      <c r="AI105" s="0" t="n">
        <v>383683.123153925</v>
      </c>
      <c r="AJ105" s="0" t="n">
        <v>-236094.978650932</v>
      </c>
      <c r="AK105" s="0" t="n">
        <v>-38.0934689307995</v>
      </c>
      <c r="AL105" s="0" t="n">
        <v>1703912.31077512</v>
      </c>
      <c r="AM105" s="0" t="n">
        <v>-158388.749848655</v>
      </c>
      <c r="AN105" s="0" t="n">
        <v>-8.50500239717435</v>
      </c>
      <c r="AO105" s="0" t="n">
        <v>801935.944712354</v>
      </c>
      <c r="AP105" s="0" t="n">
        <v>-130482.252289501</v>
      </c>
      <c r="AQ105" s="0" t="n">
        <v>-13.9939624418593</v>
      </c>
      <c r="AR105" s="0" t="n">
        <v>7745399.75155106</v>
      </c>
      <c r="AS105" s="0" t="n">
        <v>336385.675683557</v>
      </c>
      <c r="AT105" s="0" t="n">
        <v>4.54022184651027</v>
      </c>
      <c r="AU105" s="0" t="n">
        <v>2287198.1007903</v>
      </c>
      <c r="AV105" s="0" t="n">
        <v>-820698.041026162</v>
      </c>
      <c r="AW105" s="0" t="n">
        <v>-26.4068682985813</v>
      </c>
      <c r="AX105" s="0" t="n">
        <v>5458201.65076076</v>
      </c>
      <c r="AY105" s="0" t="n">
        <v>1157083.71670972</v>
      </c>
      <c r="AZ105" s="0" t="n">
        <v>26.9019295553216</v>
      </c>
      <c r="BA105" s="0" t="n">
        <v>1407100.11612601</v>
      </c>
      <c r="BB105" s="0" t="n">
        <v>-76168.020377774</v>
      </c>
      <c r="BC105" s="0" t="n">
        <v>-5.13514842685895</v>
      </c>
      <c r="BD105" s="0" t="n">
        <v>146543.859652529</v>
      </c>
      <c r="BE105" s="0" t="n">
        <v>-97754.0450215354</v>
      </c>
      <c r="BF105" s="0" t="n">
        <v>-40.0142789402783</v>
      </c>
      <c r="BG105" s="0" t="n">
        <v>885293.25163129</v>
      </c>
      <c r="BH105" s="0" t="n">
        <v>43807.9519656472</v>
      </c>
      <c r="BI105" s="0" t="n">
        <v>5.20602700760832</v>
      </c>
      <c r="BJ105" s="0" t="n">
        <v>326406.658564998</v>
      </c>
      <c r="BK105" s="0" t="n">
        <v>-15010.9292536069</v>
      </c>
      <c r="BL105" s="0" t="n">
        <v>-4.39664791421998</v>
      </c>
      <c r="BM105" s="0" t="n">
        <v>2267536.58024945</v>
      </c>
      <c r="BN105" s="0" t="n">
        <v>-705511.715709203</v>
      </c>
      <c r="BO105" s="0" t="n">
        <v>-23.7302473918175</v>
      </c>
      <c r="BP105" s="0" t="n">
        <v>2267536.58024945</v>
      </c>
      <c r="BQ105" s="0" t="n">
        <v>-705511.715709203</v>
      </c>
      <c r="BR105" s="0" t="n">
        <v>-23.7302473918175</v>
      </c>
      <c r="BV105" s="0" t="n">
        <v>1550127.84715455</v>
      </c>
      <c r="BW105" s="0" t="n">
        <v>-310558.019865953</v>
      </c>
      <c r="BX105" s="0" t="n">
        <v>-16.6905131795968</v>
      </c>
      <c r="BY105" s="0" t="n">
        <v>237139.263501396</v>
      </c>
      <c r="BZ105" s="0" t="n">
        <v>-138340.933629396</v>
      </c>
      <c r="CA105" s="0" t="n">
        <v>-36.8437362839691</v>
      </c>
      <c r="CB105" s="0" t="n">
        <v>818619.05914383</v>
      </c>
      <c r="CC105" s="0" t="n">
        <v>-202196.701814303</v>
      </c>
      <c r="CD105" s="0" t="n">
        <v>-19.807364810328</v>
      </c>
      <c r="CE105" s="0" t="n">
        <v>475529.286147356</v>
      </c>
      <c r="CF105" s="0" t="n">
        <v>-115471.323035895</v>
      </c>
      <c r="CG105" s="0" t="n">
        <v>-19.5382747905241</v>
      </c>
      <c r="CH105" s="0" t="n">
        <v>2.15384042058177</v>
      </c>
      <c r="CI105" s="0" t="n">
        <v>0.0221814959085029</v>
      </c>
      <c r="CJ105" s="0" t="n">
        <v>1.04057434572479</v>
      </c>
      <c r="CK105" s="0" t="n">
        <v>1.89373934899802</v>
      </c>
      <c r="CL105" s="0" t="n">
        <v>0.128119229573745</v>
      </c>
      <c r="CM105" s="0" t="n">
        <v>7.25633040563231</v>
      </c>
      <c r="CN105" s="0" t="n">
        <v>2.37088835085621</v>
      </c>
      <c r="CO105" s="0" t="n">
        <v>-0.278278270866486</v>
      </c>
      <c r="CP105" s="0" t="n">
        <v>-10.5043702643938</v>
      </c>
      <c r="CQ105" s="0" t="n">
        <v>1.76873331946207</v>
      </c>
      <c r="CR105" s="0" t="n">
        <v>-0.124474341032708</v>
      </c>
      <c r="CS105" s="0" t="n">
        <v>-6.57478540944513</v>
      </c>
      <c r="CT105" s="0" t="n">
        <v>1.88501265119403</v>
      </c>
      <c r="CU105" s="0" t="n">
        <v>0.319674555067454</v>
      </c>
      <c r="CV105" s="0" t="n">
        <v>20.4220772405967</v>
      </c>
      <c r="CW105" s="0" t="n">
        <v>1.94772949946462</v>
      </c>
      <c r="CX105" s="0" t="n">
        <v>0.0205023670679634</v>
      </c>
      <c r="CY105" s="0" t="n">
        <v>1.06382723257259</v>
      </c>
      <c r="CZ105" s="0" t="n">
        <v>1.69874068606532</v>
      </c>
      <c r="DA105" s="0" t="n">
        <v>-0.225785947282694</v>
      </c>
      <c r="DB105" s="0" t="n">
        <v>-11.7320250793258</v>
      </c>
      <c r="DC105" s="0" t="n">
        <v>99.9840563846336</v>
      </c>
      <c r="DD105" s="0" t="n">
        <v>-0.00277649412325331</v>
      </c>
      <c r="DF105" s="0" t="n">
        <v>90.6496106817708</v>
      </c>
      <c r="DG105" s="0" t="n">
        <v>-2.48172631677197</v>
      </c>
      <c r="DI105" s="0" t="n">
        <v>99.9322767703962</v>
      </c>
      <c r="DJ105" s="0" t="n">
        <v>0.000343825839991041</v>
      </c>
      <c r="DL105" s="0" t="n">
        <v>66.8988010081241</v>
      </c>
      <c r="DM105" s="0" t="n">
        <v>-0.142637638826827</v>
      </c>
      <c r="DO105" s="0" t="n">
        <v>6.47889841042029</v>
      </c>
      <c r="DP105" s="0" t="n">
        <v>-3.18092252184962</v>
      </c>
      <c r="DR105" s="0" t="n">
        <v>65.5879401387866</v>
      </c>
      <c r="DS105" s="0" t="n">
        <v>5.65359097324433</v>
      </c>
      <c r="DU105" s="0" t="n">
        <v>30.5667498926802</v>
      </c>
      <c r="DV105" s="0" t="n">
        <v>-3.66618562462595</v>
      </c>
      <c r="DX105" s="0" t="n">
        <v>99.9840563846336</v>
      </c>
      <c r="DY105" s="0" t="n">
        <v>-0.00277649412325331</v>
      </c>
      <c r="EA105" s="0" t="n">
        <v>90.6496106817708</v>
      </c>
      <c r="EB105" s="0" t="n">
        <v>-2.48172631677195</v>
      </c>
      <c r="ED105" s="0" t="n">
        <v>99.9322767703962</v>
      </c>
      <c r="EE105" s="0" t="n">
        <v>0.000343825839991041</v>
      </c>
      <c r="EG105" s="0" t="n">
        <v>66.8988010081242</v>
      </c>
      <c r="EH105" s="0" t="n">
        <v>-0.14263763882677</v>
      </c>
      <c r="EJ105" s="0" t="n">
        <v>6.47889841042029</v>
      </c>
      <c r="EK105" s="0" t="n">
        <v>-3.18092252184962</v>
      </c>
      <c r="EM105" s="0" t="n">
        <v>65.5879401387866</v>
      </c>
      <c r="EN105" s="0" t="n">
        <v>5.65359097324432</v>
      </c>
      <c r="EP105" s="0" t="n">
        <v>30.5667498926802</v>
      </c>
      <c r="EQ105" s="0" t="n">
        <v>-3.66618562462597</v>
      </c>
      <c r="ES105" s="0" t="n">
        <v>23001.3817191124</v>
      </c>
      <c r="ET105" s="0" t="n">
        <v>-1147.5742058754</v>
      </c>
      <c r="EU105" s="0" t="n">
        <v>-4.75206551140358</v>
      </c>
      <c r="FN105" s="0" t="n">
        <v>1019559.52497577</v>
      </c>
      <c r="FO105" s="0" t="n">
        <v>-324890.009598002</v>
      </c>
      <c r="FP105" s="0" t="n">
        <v>-24.1652811238468</v>
      </c>
      <c r="GL105" s="0" t="n">
        <v>46.0637652943725</v>
      </c>
      <c r="GM105" s="0" t="n">
        <v>-9.56248337782443</v>
      </c>
      <c r="GR105" s="0" t="n">
        <v>55.0091404142731</v>
      </c>
      <c r="GS105" s="0" t="n">
        <v>-14.1892505280801</v>
      </c>
      <c r="GU105" s="0" t="n">
        <v>91.6866830530675</v>
      </c>
      <c r="GV105" s="0" t="n">
        <v>-15.0882459846301</v>
      </c>
      <c r="GX105" s="0" t="n">
        <v>46.8510742137876</v>
      </c>
      <c r="GY105" s="0" t="n">
        <v>-25.5639075839102</v>
      </c>
      <c r="HA105" s="0" t="n">
        <v>79.3183421963349</v>
      </c>
      <c r="HB105" s="0" t="n">
        <v>-23.8839602090108</v>
      </c>
    </row>
    <row r="106" customFormat="false" ht="12.75" hidden="false" customHeight="true" outlineLevel="0" collapsed="false">
      <c r="A106" s="0" t="s">
        <v>713</v>
      </c>
      <c r="B106" s="0" t="n">
        <v>19996668.1513988</v>
      </c>
      <c r="C106" s="0" t="n">
        <v>-1219598.14788095</v>
      </c>
      <c r="D106" s="0" t="n">
        <v>-5.74841082157022</v>
      </c>
      <c r="E106" s="0" t="n">
        <v>8351321.86057846</v>
      </c>
      <c r="F106" s="0" t="n">
        <v>-2929551.95061709</v>
      </c>
      <c r="G106" s="0" t="n">
        <v>-25.969193518588</v>
      </c>
      <c r="H106" s="0" t="n">
        <v>11645346.2908204</v>
      </c>
      <c r="I106" s="0" t="n">
        <v>1709953.80273615</v>
      </c>
      <c r="J106" s="0" t="n">
        <v>17.2107322864893</v>
      </c>
      <c r="K106" s="0" t="n">
        <v>5095512.3011358</v>
      </c>
      <c r="L106" s="0" t="n">
        <v>-1508338.71334314</v>
      </c>
      <c r="M106" s="0" t="n">
        <v>-22.8402898556631</v>
      </c>
      <c r="N106" s="0" t="n">
        <v>674300.163074875</v>
      </c>
      <c r="O106" s="0" t="n">
        <v>225648.013389462</v>
      </c>
      <c r="P106" s="0" t="n">
        <v>50.2946466539128</v>
      </c>
      <c r="Q106" s="0" t="n">
        <v>3325578.07857583</v>
      </c>
      <c r="R106" s="0" t="n">
        <v>-240200.426622312</v>
      </c>
      <c r="S106" s="0" t="n">
        <v>-6.73626884766261</v>
      </c>
      <c r="T106" s="0" t="n">
        <v>1704111.65862896</v>
      </c>
      <c r="U106" s="0" t="n">
        <v>-228195.377184655</v>
      </c>
      <c r="V106" s="0" t="n">
        <v>-11.8094781499655</v>
      </c>
      <c r="W106" s="0" t="n">
        <v>9053078.61491694</v>
      </c>
      <c r="X106" s="0" t="n">
        <v>-465073.644003524</v>
      </c>
      <c r="Y106" s="0" t="n">
        <v>-4.88617571301882</v>
      </c>
      <c r="Z106" s="0" t="n">
        <v>4098740.23991031</v>
      </c>
      <c r="AA106" s="0" t="n">
        <v>-1687947.58236422</v>
      </c>
      <c r="AB106" s="0" t="n">
        <v>-29.1694944362966</v>
      </c>
      <c r="AC106" s="0" t="n">
        <v>4954338.37500662</v>
      </c>
      <c r="AD106" s="0" t="n">
        <v>1222873.9383607</v>
      </c>
      <c r="AE106" s="0" t="n">
        <v>32.7719574746879</v>
      </c>
      <c r="AF106" s="0" t="n">
        <v>2622825.62009033</v>
      </c>
      <c r="AG106" s="0" t="n">
        <v>-331031.471054391</v>
      </c>
      <c r="AH106" s="0" t="n">
        <v>-11.2067530973919</v>
      </c>
      <c r="AI106" s="0" t="n">
        <v>387178.072567821</v>
      </c>
      <c r="AJ106" s="0" t="n">
        <v>85054.8510433137</v>
      </c>
      <c r="AK106" s="0" t="n">
        <v>28.1523712788871</v>
      </c>
      <c r="AL106" s="0" t="n">
        <v>1478613.72948053</v>
      </c>
      <c r="AM106" s="0" t="n">
        <v>-104031.938538647</v>
      </c>
      <c r="AN106" s="0" t="n">
        <v>-6.57329310286186</v>
      </c>
      <c r="AO106" s="0" t="n">
        <v>797590.992237967</v>
      </c>
      <c r="AP106" s="0" t="n">
        <v>-34354.379862392</v>
      </c>
      <c r="AQ106" s="0" t="n">
        <v>-4.12940332556448</v>
      </c>
      <c r="AR106" s="0" t="n">
        <v>7123849.45746465</v>
      </c>
      <c r="AS106" s="0" t="n">
        <v>241021.166666313</v>
      </c>
      <c r="AT106" s="0" t="n">
        <v>3.50177509133178</v>
      </c>
      <c r="AU106" s="0" t="n">
        <v>2169511.08245802</v>
      </c>
      <c r="AV106" s="0" t="n">
        <v>-981852.771694386</v>
      </c>
      <c r="AW106" s="0" t="n">
        <v>-31.1564394698709</v>
      </c>
      <c r="AX106" s="0" t="n">
        <v>4954338.37500662</v>
      </c>
      <c r="AY106" s="0" t="n">
        <v>1222873.9383607</v>
      </c>
      <c r="AZ106" s="0" t="n">
        <v>32.7719574746879</v>
      </c>
      <c r="BA106" s="0" t="n">
        <v>1278712.29398862</v>
      </c>
      <c r="BB106" s="0" t="n">
        <v>-208913.248578306</v>
      </c>
      <c r="BC106" s="0" t="n">
        <v>-14.0434028994839</v>
      </c>
      <c r="BD106" s="0" t="n">
        <v>243544.419475872</v>
      </c>
      <c r="BE106" s="0" t="n">
        <v>79289.426540184</v>
      </c>
      <c r="BF106" s="0" t="n">
        <v>48.2721560684786</v>
      </c>
      <c r="BG106" s="0" t="n">
        <v>788665.8243806</v>
      </c>
      <c r="BH106" s="0" t="n">
        <v>22206.9666152743</v>
      </c>
      <c r="BI106" s="0" t="n">
        <v>2.89734620329401</v>
      </c>
      <c r="BJ106" s="0" t="n">
        <v>343117.402971034</v>
      </c>
      <c r="BK106" s="0" t="n">
        <v>-16923.0730942579</v>
      </c>
      <c r="BL106" s="0" t="n">
        <v>-4.70032516321552</v>
      </c>
      <c r="BM106" s="0" t="n">
        <v>1929229.15745229</v>
      </c>
      <c r="BN106" s="0" t="n">
        <v>-706094.810669836</v>
      </c>
      <c r="BO106" s="0" t="n">
        <v>-26.7934728030036</v>
      </c>
      <c r="BP106" s="0" t="n">
        <v>1929229.15745229</v>
      </c>
      <c r="BQ106" s="0" t="n">
        <v>-706094.810669836</v>
      </c>
      <c r="BR106" s="0" t="n">
        <v>-26.7934728030036</v>
      </c>
      <c r="BV106" s="0" t="n">
        <v>1344113.32610171</v>
      </c>
      <c r="BW106" s="0" t="n">
        <v>-122118.222476085</v>
      </c>
      <c r="BX106" s="0" t="n">
        <v>-8.32871333279773</v>
      </c>
      <c r="BY106" s="0" t="n">
        <v>143633.653091948</v>
      </c>
      <c r="BZ106" s="0" t="n">
        <v>5765.42450312973</v>
      </c>
      <c r="CA106" s="0" t="n">
        <v>4.18183693381938</v>
      </c>
      <c r="CB106" s="0" t="n">
        <v>689947.905099935</v>
      </c>
      <c r="CC106" s="0" t="n">
        <v>-126238.905153921</v>
      </c>
      <c r="CD106" s="0" t="n">
        <v>-15.4669131586012</v>
      </c>
      <c r="CE106" s="0" t="n">
        <v>454473.589266933</v>
      </c>
      <c r="CF106" s="0" t="n">
        <v>-17431.3067681341</v>
      </c>
      <c r="CG106" s="0" t="n">
        <v>-3.69381774052177</v>
      </c>
      <c r="CH106" s="0" t="n">
        <v>2.20882519659665</v>
      </c>
      <c r="CI106" s="0" t="n">
        <v>-0.0202068384178973</v>
      </c>
      <c r="CJ106" s="0" t="n">
        <v>-0.906529744771722</v>
      </c>
      <c r="CK106" s="0" t="n">
        <v>2.03753382057732</v>
      </c>
      <c r="CL106" s="0" t="n">
        <v>0.0880811876268441</v>
      </c>
      <c r="CM106" s="0" t="n">
        <v>4.51825225902177</v>
      </c>
      <c r="CN106" s="0" t="n">
        <v>2.35053510869749</v>
      </c>
      <c r="CO106" s="0" t="n">
        <v>-0.312063626134556</v>
      </c>
      <c r="CP106" s="0" t="n">
        <v>-11.7202649446252</v>
      </c>
      <c r="CQ106" s="0" t="n">
        <v>1.94275679713709</v>
      </c>
      <c r="CR106" s="0" t="n">
        <v>-0.29291365363604</v>
      </c>
      <c r="CS106" s="0" t="n">
        <v>-13.1018260555685</v>
      </c>
      <c r="CT106" s="0" t="n">
        <v>1.74157632069094</v>
      </c>
      <c r="CU106" s="0" t="n">
        <v>0.256579082075768</v>
      </c>
      <c r="CV106" s="0" t="n">
        <v>17.2780847939515</v>
      </c>
      <c r="CW106" s="0" t="n">
        <v>2.24911889580802</v>
      </c>
      <c r="CX106" s="0" t="n">
        <v>-0.00393027195739171</v>
      </c>
      <c r="CY106" s="0" t="n">
        <v>-0.174442351885724</v>
      </c>
      <c r="CZ106" s="0" t="n">
        <v>2.13657335051814</v>
      </c>
      <c r="DA106" s="0" t="n">
        <v>-0.18606356846038</v>
      </c>
      <c r="DB106" s="0" t="n">
        <v>-8.01087621315386</v>
      </c>
      <c r="DC106" s="0" t="n">
        <v>99.9805446389376</v>
      </c>
      <c r="DD106" s="0" t="n">
        <v>-0.00694534652173218</v>
      </c>
      <c r="DF106" s="0" t="n">
        <v>88.7360488674206</v>
      </c>
      <c r="DG106" s="0" t="n">
        <v>-2.47898320712184</v>
      </c>
      <c r="DI106" s="0" t="n">
        <v>99.960760968214</v>
      </c>
      <c r="DJ106" s="0" t="n">
        <v>0.14147715416351</v>
      </c>
      <c r="DL106" s="0" t="n">
        <v>44.6832332816489</v>
      </c>
      <c r="DM106" s="0" t="n">
        <v>-20.7166489253557</v>
      </c>
      <c r="DO106" s="0" t="n">
        <v>7.23037154005684</v>
      </c>
      <c r="DP106" s="0" t="n">
        <v>1.61751758617924</v>
      </c>
      <c r="DR106" s="0" t="n">
        <v>64.48106222797</v>
      </c>
      <c r="DS106" s="0" t="n">
        <v>6.79455297904759</v>
      </c>
      <c r="DU106" s="0" t="n">
        <v>30.0599604325504</v>
      </c>
      <c r="DV106" s="0" t="n">
        <v>-5.6192562239406</v>
      </c>
      <c r="DX106" s="0" t="n">
        <v>99.9805446389376</v>
      </c>
      <c r="DY106" s="0" t="n">
        <v>-0.00694534652177481</v>
      </c>
      <c r="EA106" s="0" t="n">
        <v>88.7360488674206</v>
      </c>
      <c r="EB106" s="0" t="n">
        <v>-2.47898320712184</v>
      </c>
      <c r="ED106" s="0" t="n">
        <v>99.9607609682139</v>
      </c>
      <c r="EE106" s="0" t="n">
        <v>0.141477154163468</v>
      </c>
      <c r="EG106" s="0" t="n">
        <v>44.6832332816489</v>
      </c>
      <c r="EH106" s="0" t="n">
        <v>-20.7166489253557</v>
      </c>
      <c r="EJ106" s="0" t="n">
        <v>7.23037154005684</v>
      </c>
      <c r="EK106" s="0" t="n">
        <v>1.61751758617924</v>
      </c>
      <c r="EM106" s="0" t="n">
        <v>64.48106222797</v>
      </c>
      <c r="EN106" s="0" t="n">
        <v>6.79455297904761</v>
      </c>
      <c r="EP106" s="0" t="n">
        <v>30.0599604325504</v>
      </c>
      <c r="EQ106" s="0" t="n">
        <v>-5.6192562239406</v>
      </c>
      <c r="ES106" s="0" t="n">
        <v>22555.3426729441</v>
      </c>
      <c r="ET106" s="0" t="n">
        <v>-778.394093632698</v>
      </c>
      <c r="EU106" s="0" t="n">
        <v>-3.33591700900504</v>
      </c>
      <c r="FN106" s="0" t="n">
        <v>966868.650537741</v>
      </c>
      <c r="FO106" s="0" t="n">
        <v>-314654.563135294</v>
      </c>
      <c r="FP106" s="0" t="n">
        <v>-24.553169211305</v>
      </c>
      <c r="GL106" s="0" t="n">
        <v>50.3078973963907</v>
      </c>
      <c r="GM106" s="0" t="n">
        <v>-9.23383195014672</v>
      </c>
      <c r="GR106" s="0" t="n">
        <v>71.566108269968</v>
      </c>
      <c r="GS106" s="0" t="n">
        <v>-3.41860482186283</v>
      </c>
      <c r="GU106" s="0" t="n">
        <v>20.484328489859</v>
      </c>
      <c r="GV106" s="0" t="n">
        <v>-51.9406563867173</v>
      </c>
      <c r="GX106" s="0" t="n">
        <v>50.9169815315983</v>
      </c>
      <c r="GY106" s="0" t="n">
        <v>-16.925333664682</v>
      </c>
      <c r="HA106" s="0" t="n">
        <v>98.3724757899789</v>
      </c>
      <c r="HB106" s="0" t="n">
        <v>1.1920305731968</v>
      </c>
    </row>
    <row r="107" customFormat="false" ht="12.75" hidden="false" customHeight="true" outlineLevel="0" collapsed="false">
      <c r="A107" s="0" t="s">
        <v>714</v>
      </c>
      <c r="B107" s="0" t="n">
        <v>18192093.1070938</v>
      </c>
      <c r="C107" s="0" t="n">
        <v>-125928.908873647</v>
      </c>
      <c r="D107" s="0" t="n">
        <v>-0.687459097733792</v>
      </c>
      <c r="E107" s="0" t="n">
        <v>7668330.96686347</v>
      </c>
      <c r="F107" s="0" t="n">
        <v>-547479.081581756</v>
      </c>
      <c r="G107" s="0" t="n">
        <v>-6.66372613720982</v>
      </c>
      <c r="H107" s="0" t="n">
        <v>10523762.1402304</v>
      </c>
      <c r="I107" s="0" t="n">
        <v>421550.172708122</v>
      </c>
      <c r="J107" s="0" t="n">
        <v>4.17285020412728</v>
      </c>
      <c r="K107" s="0" t="n">
        <v>5095218.72421453</v>
      </c>
      <c r="L107" s="0" t="n">
        <v>672013.871748266</v>
      </c>
      <c r="M107" s="0" t="n">
        <v>15.1929176731113</v>
      </c>
      <c r="N107" s="0" t="n">
        <v>867788.036597841</v>
      </c>
      <c r="O107" s="0" t="n">
        <v>91340.1146530665</v>
      </c>
      <c r="P107" s="0" t="n">
        <v>11.7638430178661</v>
      </c>
      <c r="Q107" s="0" t="n">
        <v>2646473.35722038</v>
      </c>
      <c r="R107" s="0" t="n">
        <v>348582.891048521</v>
      </c>
      <c r="S107" s="0" t="n">
        <v>15.1696913399549</v>
      </c>
      <c r="T107" s="0" t="n">
        <v>1406945.73821013</v>
      </c>
      <c r="U107" s="0" t="n">
        <v>494062.249920881</v>
      </c>
      <c r="V107" s="0" t="n">
        <v>54.1210632308357</v>
      </c>
      <c r="W107" s="0" t="n">
        <v>8567138.5254861</v>
      </c>
      <c r="X107" s="0" t="n">
        <v>-428148.343686158</v>
      </c>
      <c r="Y107" s="0" t="n">
        <v>-4.75969638226286</v>
      </c>
      <c r="Z107" s="0" t="n">
        <v>3964473.58068483</v>
      </c>
      <c r="AA107" s="0" t="n">
        <v>-960924.735193596</v>
      </c>
      <c r="AB107" s="0" t="n">
        <v>-19.5095842725203</v>
      </c>
      <c r="AC107" s="0" t="n">
        <v>4602664.94480127</v>
      </c>
      <c r="AD107" s="0" t="n">
        <v>532776.391507438</v>
      </c>
      <c r="AE107" s="0" t="n">
        <v>13.0906874851954</v>
      </c>
      <c r="AF107" s="0" t="n">
        <v>2465069.68495163</v>
      </c>
      <c r="AG107" s="0" t="n">
        <v>-234911.666871667</v>
      </c>
      <c r="AH107" s="0" t="n">
        <v>-8.70049219832688</v>
      </c>
      <c r="AI107" s="0" t="n">
        <v>443848.998742489</v>
      </c>
      <c r="AJ107" s="0" t="n">
        <v>-419864.109235736</v>
      </c>
      <c r="AK107" s="0" t="n">
        <v>-48.6115245163469</v>
      </c>
      <c r="AL107" s="0" t="n">
        <v>1323491.28172267</v>
      </c>
      <c r="AM107" s="0" t="n">
        <v>53083.3147871627</v>
      </c>
      <c r="AN107" s="0" t="n">
        <v>4.17844630770152</v>
      </c>
      <c r="AO107" s="0" t="n">
        <v>618275.677870512</v>
      </c>
      <c r="AP107" s="0" t="n">
        <v>-26444.4780957343</v>
      </c>
      <c r="AQ107" s="0" t="n">
        <v>-4.10169867515647</v>
      </c>
      <c r="AR107" s="0" t="n">
        <v>6671696.41648106</v>
      </c>
      <c r="AS107" s="0" t="n">
        <v>42368.7983910488</v>
      </c>
      <c r="AT107" s="0" t="n">
        <v>0.63911154843869</v>
      </c>
      <c r="AU107" s="0" t="n">
        <v>2069031.47167979</v>
      </c>
      <c r="AV107" s="0" t="n">
        <v>-490407.593116389</v>
      </c>
      <c r="AW107" s="0" t="n">
        <v>-19.1607450187701</v>
      </c>
      <c r="AX107" s="0" t="n">
        <v>4602664.94480127</v>
      </c>
      <c r="AY107" s="0" t="n">
        <v>532776.391507438</v>
      </c>
      <c r="AZ107" s="0" t="n">
        <v>13.0906874851954</v>
      </c>
      <c r="BA107" s="0" t="n">
        <v>1173540.21046772</v>
      </c>
      <c r="BB107" s="0" t="n">
        <v>-49484.91746245</v>
      </c>
      <c r="BC107" s="0" t="n">
        <v>-4.04610799339811</v>
      </c>
      <c r="BD107" s="0" t="n">
        <v>204802.597727552</v>
      </c>
      <c r="BE107" s="0" t="n">
        <v>-140305.633062351</v>
      </c>
      <c r="BF107" s="0" t="n">
        <v>-40.6555452882742</v>
      </c>
      <c r="BG107" s="0" t="n">
        <v>683915.453472852</v>
      </c>
      <c r="BH107" s="0" t="n">
        <v>94577.2594220153</v>
      </c>
      <c r="BI107" s="0" t="n">
        <v>16.0480451422867</v>
      </c>
      <c r="BJ107" s="0" t="n">
        <v>226059.838282761</v>
      </c>
      <c r="BK107" s="0" t="n">
        <v>-768.648104645545</v>
      </c>
      <c r="BL107" s="0" t="n">
        <v>-0.338867536828134</v>
      </c>
      <c r="BM107" s="0" t="n">
        <v>1895442.10900504</v>
      </c>
      <c r="BN107" s="0" t="n">
        <v>-470517.142077207</v>
      </c>
      <c r="BO107" s="0" t="n">
        <v>-19.886950371693</v>
      </c>
      <c r="BP107" s="0" t="n">
        <v>1895442.10900504</v>
      </c>
      <c r="BQ107" s="0" t="n">
        <v>-470517.142077207</v>
      </c>
      <c r="BR107" s="0" t="n">
        <v>-19.886950371693</v>
      </c>
      <c r="BV107" s="0" t="n">
        <v>1291529.47448391</v>
      </c>
      <c r="BW107" s="0" t="n">
        <v>-185426.749409217</v>
      </c>
      <c r="BX107" s="0" t="n">
        <v>-12.5546543905308</v>
      </c>
      <c r="BY107" s="0" t="n">
        <v>239046.401014936</v>
      </c>
      <c r="BZ107" s="0" t="n">
        <v>-279558.476173385</v>
      </c>
      <c r="CA107" s="0" t="n">
        <v>-53.9058710147589</v>
      </c>
      <c r="CB107" s="0" t="n">
        <v>639575.82824982</v>
      </c>
      <c r="CC107" s="0" t="n">
        <v>-41493.9446348526</v>
      </c>
      <c r="CD107" s="0" t="n">
        <v>-6.09246604193061</v>
      </c>
      <c r="CE107" s="0" t="n">
        <v>392215.839587751</v>
      </c>
      <c r="CF107" s="0" t="n">
        <v>-25675.8299910887</v>
      </c>
      <c r="CG107" s="0" t="n">
        <v>-6.14413539685186</v>
      </c>
      <c r="CH107" s="0" t="n">
        <v>2.12347367244906</v>
      </c>
      <c r="CI107" s="0" t="n">
        <v>0.0870714673403912</v>
      </c>
      <c r="CJ107" s="0" t="n">
        <v>4.27575000272329</v>
      </c>
      <c r="CK107" s="0" t="n">
        <v>1.93426209326355</v>
      </c>
      <c r="CL107" s="0" t="n">
        <v>0.266212217589692</v>
      </c>
      <c r="CM107" s="0" t="n">
        <v>15.9594878709576</v>
      </c>
      <c r="CN107" s="0" t="n">
        <v>2.28644975605209</v>
      </c>
      <c r="CO107" s="0" t="n">
        <v>-0.195734174843597</v>
      </c>
      <c r="CP107" s="0" t="n">
        <v>-7.8855628870729</v>
      </c>
      <c r="CQ107" s="0" t="n">
        <v>2.06696741894114</v>
      </c>
      <c r="CR107" s="0" t="n">
        <v>0.428732084656603</v>
      </c>
      <c r="CS107" s="0" t="n">
        <v>26.1703600016564</v>
      </c>
      <c r="CT107" s="0" t="n">
        <v>1.95514249002804</v>
      </c>
      <c r="CU107" s="0" t="n">
        <v>1.05617741149371</v>
      </c>
      <c r="CV107" s="0" t="n">
        <v>117.488146838329</v>
      </c>
      <c r="CW107" s="0" t="n">
        <v>1.99961525532356</v>
      </c>
      <c r="CX107" s="0" t="n">
        <v>0.190833725312489</v>
      </c>
      <c r="CY107" s="0" t="n">
        <v>10.550402143443</v>
      </c>
      <c r="CZ107" s="0" t="n">
        <v>2.2755961273715</v>
      </c>
      <c r="DA107" s="0" t="n">
        <v>0.859658561527757</v>
      </c>
      <c r="DB107" s="0" t="n">
        <v>60.7130273442174</v>
      </c>
      <c r="DC107" s="0" t="n">
        <v>99.9809452484892</v>
      </c>
      <c r="DD107" s="0" t="n">
        <v>-0.00754650167471027</v>
      </c>
      <c r="DF107" s="0" t="n">
        <v>89.0650952991428</v>
      </c>
      <c r="DG107" s="0" t="n">
        <v>-2.38037160923868</v>
      </c>
      <c r="DI107" s="0" t="n">
        <v>99.8801956544078</v>
      </c>
      <c r="DJ107" s="0" t="n">
        <v>0.0285045896690406</v>
      </c>
      <c r="DL107" s="0" t="n">
        <v>61.4608631494203</v>
      </c>
      <c r="DM107" s="0" t="n">
        <v>-2.53833442217088</v>
      </c>
      <c r="DO107" s="0" t="n">
        <v>7.87706214579645</v>
      </c>
      <c r="DP107" s="0" t="n">
        <v>-0.159449631255462</v>
      </c>
      <c r="DR107" s="0" t="n">
        <v>60.3304384773985</v>
      </c>
      <c r="DS107" s="0" t="n">
        <v>12.229705720723</v>
      </c>
      <c r="DU107" s="0" t="n">
        <v>32.6044032842465</v>
      </c>
      <c r="DV107" s="0" t="n">
        <v>10.7554756496461</v>
      </c>
      <c r="DX107" s="0" t="n">
        <v>99.9809452484892</v>
      </c>
      <c r="DY107" s="0" t="n">
        <v>-0.00754650167469606</v>
      </c>
      <c r="EA107" s="0" t="n">
        <v>89.0650952991428</v>
      </c>
      <c r="EB107" s="0" t="n">
        <v>-2.38037160923865</v>
      </c>
      <c r="ED107" s="0" t="n">
        <v>99.8801956544078</v>
      </c>
      <c r="EE107" s="0" t="n">
        <v>0.0285045896690406</v>
      </c>
      <c r="EG107" s="0" t="n">
        <v>61.4608631494203</v>
      </c>
      <c r="EH107" s="0" t="n">
        <v>-2.53833442217088</v>
      </c>
      <c r="EJ107" s="0" t="n">
        <v>7.87706214579644</v>
      </c>
      <c r="EK107" s="0" t="n">
        <v>-0.159449631255463</v>
      </c>
      <c r="EM107" s="0" t="n">
        <v>60.3304384773985</v>
      </c>
      <c r="EN107" s="0" t="n">
        <v>12.229705720723</v>
      </c>
      <c r="EP107" s="0" t="n">
        <v>32.6044032842465</v>
      </c>
      <c r="EQ107" s="0" t="n">
        <v>10.7554756496461</v>
      </c>
      <c r="ES107" s="0" t="n">
        <v>20126.3138312101</v>
      </c>
      <c r="ET107" s="0" t="n">
        <v>284.205941557884</v>
      </c>
      <c r="EU107" s="0" t="n">
        <v>1.43233744690048</v>
      </c>
      <c r="FN107" s="0" t="n">
        <v>822126.726728595</v>
      </c>
      <c r="FO107" s="0" t="n">
        <v>-189740.540826018</v>
      </c>
      <c r="FP107" s="0" t="n">
        <v>-18.7515247216727</v>
      </c>
      <c r="GL107" s="0" t="n">
        <v>39.2516325532091</v>
      </c>
      <c r="GM107" s="0" t="n">
        <v>-2.66308314465788</v>
      </c>
      <c r="GR107" s="0" t="n">
        <v>50.0645817517334</v>
      </c>
      <c r="GS107" s="0" t="n">
        <v>-1.65074066552595</v>
      </c>
      <c r="GU107" s="0" t="n">
        <v>104.426807380522</v>
      </c>
      <c r="GV107" s="0" t="n">
        <v>2.8945660690822</v>
      </c>
      <c r="GX107" s="0" t="n">
        <v>48.2733423184324</v>
      </c>
      <c r="GY107" s="0" t="n">
        <v>-6.13503747121164</v>
      </c>
      <c r="HA107" s="0" t="n">
        <v>91.5433058299723</v>
      </c>
      <c r="HB107" s="0" t="n">
        <v>-2.99537500955827</v>
      </c>
    </row>
    <row r="108" customFormat="false" ht="12.75" hidden="false" customHeight="true" outlineLevel="0" collapsed="false">
      <c r="A108" s="0" t="s">
        <v>715</v>
      </c>
      <c r="B108" s="0" t="n">
        <v>18476030.9496995</v>
      </c>
      <c r="C108" s="0" t="n">
        <v>-755161.242848873</v>
      </c>
      <c r="D108" s="0" t="n">
        <v>-3.92675209777936</v>
      </c>
      <c r="E108" s="0" t="n">
        <v>6841191.93440465</v>
      </c>
      <c r="F108" s="0" t="n">
        <v>-924452.513081776</v>
      </c>
      <c r="G108" s="0" t="n">
        <v>-11.9043888673142</v>
      </c>
      <c r="H108" s="0" t="n">
        <v>11634839.0152948</v>
      </c>
      <c r="I108" s="0" t="n">
        <v>169291.270232888</v>
      </c>
      <c r="J108" s="0" t="n">
        <v>1.47652143619392</v>
      </c>
      <c r="K108" s="0" t="n">
        <v>4247266.5283504</v>
      </c>
      <c r="L108" s="0" t="n">
        <v>-698821.242199238</v>
      </c>
      <c r="M108" s="0" t="n">
        <v>-14.1287675152109</v>
      </c>
      <c r="N108" s="0" t="n">
        <v>281524.616999936</v>
      </c>
      <c r="O108" s="0" t="n">
        <v>-572076.476227727</v>
      </c>
      <c r="P108" s="0" t="n">
        <v>-67.0191827033133</v>
      </c>
      <c r="Q108" s="0" t="n">
        <v>2041993.22598025</v>
      </c>
      <c r="R108" s="0" t="n">
        <v>-541489.59135087</v>
      </c>
      <c r="S108" s="0" t="n">
        <v>-20.9596745803116</v>
      </c>
      <c r="T108" s="0" t="n">
        <v>786851.85048238</v>
      </c>
      <c r="U108" s="0" t="n">
        <v>-517007.151760812</v>
      </c>
      <c r="V108" s="0" t="n">
        <v>-39.6520751761762</v>
      </c>
      <c r="W108" s="0" t="n">
        <v>7977254.89983801</v>
      </c>
      <c r="X108" s="0" t="n">
        <v>-1458860.97918769</v>
      </c>
      <c r="Y108" s="0" t="n">
        <v>-15.4603970308419</v>
      </c>
      <c r="Z108" s="0" t="n">
        <v>2949364.54229467</v>
      </c>
      <c r="AA108" s="0" t="n">
        <v>-2195525.82454585</v>
      </c>
      <c r="AB108" s="0" t="n">
        <v>-42.6739088299392</v>
      </c>
      <c r="AC108" s="0" t="n">
        <v>5027890.35754333</v>
      </c>
      <c r="AD108" s="0" t="n">
        <v>736664.845358151</v>
      </c>
      <c r="AE108" s="0" t="n">
        <v>17.166770734056</v>
      </c>
      <c r="AF108" s="0" t="n">
        <v>1864846.81090043</v>
      </c>
      <c r="AG108" s="0" t="n">
        <v>-1958293.16813417</v>
      </c>
      <c r="AH108" s="0" t="n">
        <v>-51.2221152998083</v>
      </c>
      <c r="AI108" s="0" t="n">
        <v>149862.205019712</v>
      </c>
      <c r="AJ108" s="0" t="n">
        <v>-631770.533174276</v>
      </c>
      <c r="AK108" s="0" t="n">
        <v>-80.8270306888657</v>
      </c>
      <c r="AL108" s="0" t="n">
        <v>873088.486675967</v>
      </c>
      <c r="AM108" s="0" t="n">
        <v>-715063.845049701</v>
      </c>
      <c r="AN108" s="0" t="n">
        <v>-45.0248902932832</v>
      </c>
      <c r="AO108" s="0" t="n">
        <v>376669.437632322</v>
      </c>
      <c r="AP108" s="0" t="n">
        <v>-658199.423347592</v>
      </c>
      <c r="AQ108" s="0" t="n">
        <v>-63.6022058605904</v>
      </c>
      <c r="AR108" s="0" t="n">
        <v>6699924.17830118</v>
      </c>
      <c r="AS108" s="0" t="n">
        <v>345499.69212883</v>
      </c>
      <c r="AT108" s="0" t="n">
        <v>5.43715159225922</v>
      </c>
      <c r="AU108" s="0" t="n">
        <v>1672033.82075785</v>
      </c>
      <c r="AV108" s="0" t="n">
        <v>-391165.153229324</v>
      </c>
      <c r="AW108" s="0" t="n">
        <v>-18.959157994994</v>
      </c>
      <c r="AX108" s="0" t="n">
        <v>5027890.35754333</v>
      </c>
      <c r="AY108" s="0" t="n">
        <v>736664.845358151</v>
      </c>
      <c r="AZ108" s="0" t="n">
        <v>17.166770734056</v>
      </c>
      <c r="BA108" s="0" t="n">
        <v>1042622.01468935</v>
      </c>
      <c r="BB108" s="0" t="n">
        <v>-356332.149632113</v>
      </c>
      <c r="BC108" s="0" t="n">
        <v>-25.4713241305476</v>
      </c>
      <c r="BD108" s="0" t="n">
        <v>80384.2186791874</v>
      </c>
      <c r="BE108" s="0" t="n">
        <v>-285741.528443728</v>
      </c>
      <c r="BF108" s="0" t="n">
        <v>-78.0446419540659</v>
      </c>
      <c r="BG108" s="0" t="n">
        <v>501767.863802729</v>
      </c>
      <c r="BH108" s="0" t="n">
        <v>-93192.4626704588</v>
      </c>
      <c r="BI108" s="0" t="n">
        <v>-15.6636431916202</v>
      </c>
      <c r="BJ108" s="0" t="n">
        <v>181908.509199346</v>
      </c>
      <c r="BK108" s="0" t="n">
        <v>-113981.457947105</v>
      </c>
      <c r="BL108" s="0" t="n">
        <v>-38.5215690299799</v>
      </c>
      <c r="BM108" s="0" t="n">
        <v>1277330.72153682</v>
      </c>
      <c r="BN108" s="0" t="n">
        <v>-1804360.67131652</v>
      </c>
      <c r="BO108" s="0" t="n">
        <v>-58.550985199263</v>
      </c>
      <c r="BP108" s="0" t="n">
        <v>1277330.72153682</v>
      </c>
      <c r="BQ108" s="0" t="n">
        <v>-1804360.67131652</v>
      </c>
      <c r="BR108" s="0" t="n">
        <v>-58.550985199263</v>
      </c>
      <c r="BV108" s="0" t="n">
        <v>822224.796211081</v>
      </c>
      <c r="BW108" s="0" t="n">
        <v>-1601961.01850206</v>
      </c>
      <c r="BX108" s="0" t="n">
        <v>-66.082435132623</v>
      </c>
      <c r="BY108" s="0" t="n">
        <v>69477.9863405251</v>
      </c>
      <c r="BZ108" s="0" t="n">
        <v>-346029.004730548</v>
      </c>
      <c r="CA108" s="0" t="n">
        <v>-83.2787443211417</v>
      </c>
      <c r="CB108" s="0" t="n">
        <v>371320.622873238</v>
      </c>
      <c r="CC108" s="0" t="n">
        <v>-621871.382379242</v>
      </c>
      <c r="CD108" s="0" t="n">
        <v>-62.6134100043582</v>
      </c>
      <c r="CE108" s="0" t="n">
        <v>194760.928432976</v>
      </c>
      <c r="CF108" s="0" t="n">
        <v>-544217.965400487</v>
      </c>
      <c r="CG108" s="0" t="n">
        <v>-73.6445884912016</v>
      </c>
      <c r="CH108" s="0" t="n">
        <v>2.31608882775887</v>
      </c>
      <c r="CI108" s="0" t="n">
        <v>0.278047705850346</v>
      </c>
      <c r="CJ108" s="0" t="n">
        <v>13.6428898740751</v>
      </c>
      <c r="CK108" s="0" t="n">
        <v>2.3195477657306</v>
      </c>
      <c r="CL108" s="0" t="n">
        <v>0.810158081251216</v>
      </c>
      <c r="CM108" s="0" t="n">
        <v>53.6745473738052</v>
      </c>
      <c r="CN108" s="0" t="n">
        <v>2.31405981195257</v>
      </c>
      <c r="CO108" s="0" t="n">
        <v>-0.357798777745149</v>
      </c>
      <c r="CP108" s="0" t="n">
        <v>-13.3913815321203</v>
      </c>
      <c r="CQ108" s="0" t="n">
        <v>2.27754178172932</v>
      </c>
      <c r="CR108" s="0" t="n">
        <v>0.983817827682884</v>
      </c>
      <c r="CS108" s="0" t="n">
        <v>76.0454210193571</v>
      </c>
      <c r="CT108" s="0" t="n">
        <v>1.87855648435778</v>
      </c>
      <c r="CU108" s="0" t="n">
        <v>0.786482097606835</v>
      </c>
      <c r="CV108" s="0" t="n">
        <v>72.0172643135341</v>
      </c>
      <c r="CW108" s="0" t="n">
        <v>2.33881588996157</v>
      </c>
      <c r="CX108" s="0" t="n">
        <v>0.712093587747689</v>
      </c>
      <c r="CY108" s="0" t="n">
        <v>43.7747479565853</v>
      </c>
      <c r="CZ108" s="0" t="n">
        <v>2.08897184605258</v>
      </c>
      <c r="DA108" s="0" t="n">
        <v>0.829045055900088</v>
      </c>
      <c r="DB108" s="0" t="n">
        <v>65.8010499006648</v>
      </c>
      <c r="DC108" s="0" t="n">
        <v>99.9840765531563</v>
      </c>
      <c r="DD108" s="0" t="n">
        <v>-0.0134314634248511</v>
      </c>
      <c r="DF108" s="0" t="n">
        <v>86.3216561479876</v>
      </c>
      <c r="DG108" s="0" t="n">
        <v>0.670828670717057</v>
      </c>
      <c r="DI108" s="0" t="n">
        <v>99.9281726362699</v>
      </c>
      <c r="DJ108" s="0" t="n">
        <v>0.017026534285705</v>
      </c>
      <c r="DL108" s="0" t="n">
        <v>51.5493965170242</v>
      </c>
      <c r="DM108" s="0" t="n">
        <v>1.56706752078541</v>
      </c>
      <c r="DO108" s="0" t="n">
        <v>3.21807781044341</v>
      </c>
      <c r="DP108" s="0" t="n">
        <v>-6.78087148835309</v>
      </c>
      <c r="DR108" s="0" t="n">
        <v>52.8825788292506</v>
      </c>
      <c r="DS108" s="0" t="n">
        <v>4.28321355628564</v>
      </c>
      <c r="DU108" s="0" t="n">
        <v>22.8034208793787</v>
      </c>
      <c r="DV108" s="0" t="n">
        <v>-2.99981753518015</v>
      </c>
      <c r="DX108" s="0" t="n">
        <v>99.9840765531564</v>
      </c>
      <c r="DY108" s="0" t="n">
        <v>-0.0134314634248369</v>
      </c>
      <c r="EA108" s="0" t="n">
        <v>86.3216561479876</v>
      </c>
      <c r="EB108" s="0" t="n">
        <v>0.670828670717071</v>
      </c>
      <c r="ED108" s="0" t="n">
        <v>99.9281726362699</v>
      </c>
      <c r="EE108" s="0" t="n">
        <v>0.0170265342857192</v>
      </c>
      <c r="EG108" s="0" t="n">
        <v>51.5493965170242</v>
      </c>
      <c r="EH108" s="0" t="n">
        <v>1.56706752078539</v>
      </c>
      <c r="EJ108" s="0" t="n">
        <v>3.2180778104434</v>
      </c>
      <c r="EK108" s="0" t="n">
        <v>-6.78087148835309</v>
      </c>
      <c r="EM108" s="0" t="n">
        <v>52.8825788292506</v>
      </c>
      <c r="EN108" s="0" t="n">
        <v>4.28321355628563</v>
      </c>
      <c r="EP108" s="0" t="n">
        <v>22.8034208793787</v>
      </c>
      <c r="EQ108" s="0" t="n">
        <v>-2.99981753518015</v>
      </c>
      <c r="ES108" s="0" t="n">
        <v>17162.414965272</v>
      </c>
      <c r="ET108" s="0" t="n">
        <v>-1647.91956448555</v>
      </c>
      <c r="EU108" s="0" t="n">
        <v>-8.76071375487013</v>
      </c>
      <c r="FN108" s="0" t="n">
        <v>700664.894261364</v>
      </c>
      <c r="FO108" s="0" t="n">
        <v>-258790.227843693</v>
      </c>
      <c r="FP108" s="0" t="n">
        <v>-26.9726245533928</v>
      </c>
      <c r="GL108" s="0" t="n">
        <v>49.6055972201613</v>
      </c>
      <c r="GM108" s="0" t="n">
        <v>-25.7554310641459</v>
      </c>
      <c r="GR108" s="0" t="n">
        <v>60.0452977286966</v>
      </c>
      <c r="GS108" s="0" t="n">
        <v>-35.9158970570454</v>
      </c>
      <c r="GU108" s="0" t="n">
        <v>116.031336290207</v>
      </c>
      <c r="GV108" s="0" t="n">
        <v>41.0207851368185</v>
      </c>
      <c r="GX108" s="0" t="n">
        <v>38.0524905276265</v>
      </c>
      <c r="GY108" s="0" t="n">
        <v>-44.6149360757473</v>
      </c>
      <c r="HA108" s="0" t="n">
        <v>88.2082622733007</v>
      </c>
      <c r="HB108" s="0" t="n">
        <v>-46.5416160179412</v>
      </c>
    </row>
    <row r="109" customFormat="false" ht="12.75" hidden="false" customHeight="true" outlineLevel="0" collapsed="false">
      <c r="A109" s="0" t="s">
        <v>716</v>
      </c>
      <c r="B109" s="0" t="n">
        <v>17471807.3130029</v>
      </c>
      <c r="C109" s="0" t="n">
        <v>228878.469953343</v>
      </c>
      <c r="D109" s="0" t="n">
        <v>1.32737583061825</v>
      </c>
      <c r="E109" s="0" t="n">
        <v>4501734.67394328</v>
      </c>
      <c r="F109" s="0" t="n">
        <v>323076.50703193</v>
      </c>
      <c r="G109" s="0" t="n">
        <v>7.73158497601473</v>
      </c>
      <c r="H109" s="0" t="n">
        <v>12970072.6390597</v>
      </c>
      <c r="I109" s="0" t="n">
        <v>-94198.0370785985</v>
      </c>
      <c r="J109" s="0" t="n">
        <v>-0.721035558844093</v>
      </c>
      <c r="K109" s="0" t="n">
        <v>2408224.76153611</v>
      </c>
      <c r="L109" s="0" t="n">
        <v>710905.66175442</v>
      </c>
      <c r="M109" s="0" t="n">
        <v>41.884031225823</v>
      </c>
      <c r="N109" s="0" t="n">
        <v>67004.4545668602</v>
      </c>
      <c r="O109" s="0" t="n">
        <v>-346796.745317265</v>
      </c>
      <c r="P109" s="0" t="n">
        <v>-83.8075736402835</v>
      </c>
      <c r="Q109" s="0" t="n">
        <v>1343656.13080174</v>
      </c>
      <c r="R109" s="0" t="n">
        <v>12108.1466602534</v>
      </c>
      <c r="S109" s="0" t="n">
        <v>0.90932860133164</v>
      </c>
      <c r="T109" s="0" t="n">
        <v>324583.821176061</v>
      </c>
      <c r="U109" s="0" t="n">
        <v>88389.8313689991</v>
      </c>
      <c r="V109" s="0" t="n">
        <v>37.4225573822608</v>
      </c>
      <c r="W109" s="0" t="n">
        <v>7659466.50839097</v>
      </c>
      <c r="X109" s="0" t="n">
        <v>38449.7911872556</v>
      </c>
      <c r="Y109" s="0" t="n">
        <v>0.504523118292851</v>
      </c>
      <c r="Z109" s="0" t="n">
        <v>2155114.56787052</v>
      </c>
      <c r="AA109" s="0" t="n">
        <v>-280294.915973206</v>
      </c>
      <c r="AB109" s="0" t="n">
        <v>-11.5091493990089</v>
      </c>
      <c r="AC109" s="0" t="n">
        <v>5504351.94052045</v>
      </c>
      <c r="AD109" s="0" t="n">
        <v>318744.70716046</v>
      </c>
      <c r="AE109" s="0" t="n">
        <v>6.14671904015243</v>
      </c>
      <c r="AF109" s="0" t="n">
        <v>1021352.97187996</v>
      </c>
      <c r="AG109" s="0" t="n">
        <v>166750.799597462</v>
      </c>
      <c r="AH109" s="0" t="n">
        <v>19.5120963889081</v>
      </c>
      <c r="AI109" s="0" t="n">
        <v>49314.4276777177</v>
      </c>
      <c r="AJ109" s="0" t="n">
        <v>-286470.259284887</v>
      </c>
      <c r="AK109" s="0" t="n">
        <v>-85.3136758189305</v>
      </c>
      <c r="AL109" s="0" t="n">
        <v>679124.16875296</v>
      </c>
      <c r="AM109" s="0" t="n">
        <v>-25182.1626680298</v>
      </c>
      <c r="AN109" s="0" t="n">
        <v>-3.57545595497103</v>
      </c>
      <c r="AO109" s="0" t="n">
        <v>136889.834390536</v>
      </c>
      <c r="AP109" s="0" t="n">
        <v>787.873611703748</v>
      </c>
      <c r="AQ109" s="0" t="n">
        <v>0.578884835453659</v>
      </c>
      <c r="AR109" s="0" t="n">
        <v>6701519.03210938</v>
      </c>
      <c r="AS109" s="0" t="n">
        <v>322388.76524396</v>
      </c>
      <c r="AT109" s="0" t="n">
        <v>5.05380438644617</v>
      </c>
      <c r="AU109" s="0" t="n">
        <v>1197167.09158893</v>
      </c>
      <c r="AV109" s="0" t="n">
        <v>3644.05808349769</v>
      </c>
      <c r="AW109" s="0" t="n">
        <v>0.305319460219794</v>
      </c>
      <c r="AX109" s="0" t="n">
        <v>5504351.94052045</v>
      </c>
      <c r="AY109" s="0" t="n">
        <v>318744.70716046</v>
      </c>
      <c r="AZ109" s="0" t="n">
        <v>6.14671904015243</v>
      </c>
      <c r="BA109" s="0" t="n">
        <v>592948.422546398</v>
      </c>
      <c r="BB109" s="0" t="n">
        <v>163087.086401465</v>
      </c>
      <c r="BC109" s="0" t="n">
        <v>37.9394638894617</v>
      </c>
      <c r="BD109" s="0" t="n">
        <v>5262.42258960973</v>
      </c>
      <c r="BE109" s="0" t="n">
        <v>-170051.235109402</v>
      </c>
      <c r="BF109" s="0" t="n">
        <v>-96.9982814467059</v>
      </c>
      <c r="BG109" s="0" t="n">
        <v>370156.070469094</v>
      </c>
      <c r="BH109" s="0" t="n">
        <v>39373.8857177342</v>
      </c>
      <c r="BI109" s="0" t="n">
        <v>11.9032667213715</v>
      </c>
      <c r="BJ109" s="0" t="n">
        <v>65202.784922948</v>
      </c>
      <c r="BK109" s="0" t="n">
        <v>23752.8493283909</v>
      </c>
      <c r="BL109" s="0" t="n">
        <v>57.3049125111545</v>
      </c>
      <c r="BM109" s="0" t="n">
        <v>957947.476281594</v>
      </c>
      <c r="BN109" s="0" t="n">
        <v>-283938.974056703</v>
      </c>
      <c r="BO109" s="0" t="n">
        <v>-22.8635213774461</v>
      </c>
      <c r="BP109" s="0" t="n">
        <v>957947.476281594</v>
      </c>
      <c r="BQ109" s="0" t="n">
        <v>-283938.974056703</v>
      </c>
      <c r="BR109" s="0" t="n">
        <v>-22.8635213774461</v>
      </c>
      <c r="BV109" s="0" t="n">
        <v>428404.549333558</v>
      </c>
      <c r="BW109" s="0" t="n">
        <v>3663.7131959977</v>
      </c>
      <c r="BX109" s="0" t="n">
        <v>0.862576160397993</v>
      </c>
      <c r="BY109" s="0" t="n">
        <v>44052.005088108</v>
      </c>
      <c r="BZ109" s="0" t="n">
        <v>-116419.024175485</v>
      </c>
      <c r="CA109" s="0" t="n">
        <v>-72.5483127451328</v>
      </c>
      <c r="CB109" s="0" t="n">
        <v>308968.098283866</v>
      </c>
      <c r="CC109" s="0" t="n">
        <v>-64556.048385764</v>
      </c>
      <c r="CD109" s="0" t="n">
        <v>-17.2829652276434</v>
      </c>
      <c r="CE109" s="0" t="n">
        <v>71687.0494675882</v>
      </c>
      <c r="CF109" s="0" t="n">
        <v>-22964.9757166871</v>
      </c>
      <c r="CG109" s="0" t="n">
        <v>-24.2625296944014</v>
      </c>
      <c r="CH109" s="0" t="n">
        <v>2.28107366144398</v>
      </c>
      <c r="CI109" s="0" t="n">
        <v>0.0185239934810002</v>
      </c>
      <c r="CJ109" s="0" t="n">
        <v>0.818722070206649</v>
      </c>
      <c r="CK109" s="0" t="n">
        <v>2.08886095479901</v>
      </c>
      <c r="CL109" s="0" t="n">
        <v>0.373068109845354</v>
      </c>
      <c r="CM109" s="0" t="n">
        <v>21.7431906737804</v>
      </c>
      <c r="CN109" s="0" t="n">
        <v>2.35633055066485</v>
      </c>
      <c r="CO109" s="0" t="n">
        <v>-0.163002304336849</v>
      </c>
      <c r="CP109" s="0" t="n">
        <v>-6.4700582939343</v>
      </c>
      <c r="CQ109" s="0" t="n">
        <v>2.35787707858078</v>
      </c>
      <c r="CR109" s="0" t="n">
        <v>0.371784420697119</v>
      </c>
      <c r="CS109" s="0" t="n">
        <v>18.7193895119317</v>
      </c>
      <c r="CT109" s="0" t="n">
        <v>1.35871909544913</v>
      </c>
      <c r="CU109" s="0" t="n">
        <v>0.126378205734262</v>
      </c>
      <c r="CV109" s="0" t="n">
        <v>10.2551336881715</v>
      </c>
      <c r="CW109" s="0" t="n">
        <v>1.97851319776916</v>
      </c>
      <c r="CX109" s="0" t="n">
        <v>0.0879324593353705</v>
      </c>
      <c r="CY109" s="0" t="n">
        <v>4.65108194258958</v>
      </c>
      <c r="CZ109" s="0" t="n">
        <v>2.37113166672442</v>
      </c>
      <c r="DA109" s="0" t="n">
        <v>0.635712217544836</v>
      </c>
      <c r="DB109" s="0" t="n">
        <v>36.6316176671507</v>
      </c>
      <c r="DC109" s="0" t="n">
        <v>99.9854066372583</v>
      </c>
      <c r="DD109" s="0" t="n">
        <v>-0.0123137763419692</v>
      </c>
      <c r="DF109" s="0" t="n">
        <v>79.3457853965642</v>
      </c>
      <c r="DG109" s="0" t="n">
        <v>1.31792288892939</v>
      </c>
      <c r="DI109" s="0" t="n">
        <v>99.95044017407</v>
      </c>
      <c r="DJ109" s="0" t="n">
        <v>0.00288915814924451</v>
      </c>
      <c r="DL109" s="0" t="n">
        <v>42.3843353390488</v>
      </c>
      <c r="DM109" s="0" t="n">
        <v>14.6640630269746</v>
      </c>
      <c r="DO109" s="0" t="n">
        <v>0.37382953766167</v>
      </c>
      <c r="DP109" s="0" t="n">
        <v>-3.85988848161899</v>
      </c>
      <c r="DR109" s="0" t="n">
        <v>39.6693050312032</v>
      </c>
      <c r="DS109" s="0" t="n">
        <v>5.12820869885736</v>
      </c>
      <c r="DU109" s="0" t="n">
        <v>12.6236406225379</v>
      </c>
      <c r="DV109" s="0" t="n">
        <v>6.64751392918497</v>
      </c>
      <c r="DX109" s="0" t="n">
        <v>99.9854066372583</v>
      </c>
      <c r="DY109" s="0" t="n">
        <v>-0.0123137763419834</v>
      </c>
      <c r="EA109" s="0" t="n">
        <v>79.3457853965642</v>
      </c>
      <c r="EB109" s="0" t="n">
        <v>1.31792288892942</v>
      </c>
      <c r="ED109" s="0" t="n">
        <v>99.95044017407</v>
      </c>
      <c r="EE109" s="0" t="n">
        <v>0.0028891581492303</v>
      </c>
      <c r="EG109" s="0" t="n">
        <v>42.3843353390488</v>
      </c>
      <c r="EH109" s="0" t="n">
        <v>14.6640630269745</v>
      </c>
      <c r="EJ109" s="0" t="n">
        <v>0.37382953766167</v>
      </c>
      <c r="EK109" s="0" t="n">
        <v>-3.85988848161899</v>
      </c>
      <c r="EM109" s="0" t="n">
        <v>39.6693050312032</v>
      </c>
      <c r="EN109" s="0" t="n">
        <v>5.12820869885734</v>
      </c>
      <c r="EP109" s="0" t="n">
        <v>12.6236406225378</v>
      </c>
      <c r="EQ109" s="0" t="n">
        <v>6.64751392918496</v>
      </c>
      <c r="ES109" s="0" t="n">
        <v>13459.2931876183</v>
      </c>
      <c r="ET109" s="0" t="n">
        <v>-888.762350320816</v>
      </c>
      <c r="EU109" s="0" t="n">
        <v>-6.1943052002465</v>
      </c>
      <c r="FN109" s="0" t="n">
        <v>491026.518170115</v>
      </c>
      <c r="FO109" s="0" t="n">
        <v>-273578.030481909</v>
      </c>
      <c r="FP109" s="0" t="n">
        <v>-35.7803299711229</v>
      </c>
      <c r="GL109" s="0" t="n">
        <v>42.2025840744793</v>
      </c>
      <c r="GM109" s="0" t="n">
        <v>-13.7891468466742</v>
      </c>
      <c r="GR109" s="0" t="n">
        <v>45.7105863203973</v>
      </c>
      <c r="GS109" s="0" t="n">
        <v>-15.9008147372049</v>
      </c>
      <c r="GU109" s="0" t="n">
        <v>299.153381709493</v>
      </c>
      <c r="GV109" s="0" t="n">
        <v>214.561951124523</v>
      </c>
      <c r="GX109" s="0" t="n">
        <v>42.4198653056233</v>
      </c>
      <c r="GY109" s="0" t="n">
        <v>-14.7490451227282</v>
      </c>
      <c r="HA109" s="0" t="n">
        <v>62.6482696143774</v>
      </c>
      <c r="HB109" s="0" t="n">
        <v>-71.5965424991041</v>
      </c>
    </row>
    <row r="110" customFormat="false" ht="12.75" hidden="false" customHeight="true" outlineLevel="0" collapsed="false">
      <c r="A110" s="0" t="s">
        <v>717</v>
      </c>
      <c r="B110" s="0" t="n">
        <v>16036767.0674702</v>
      </c>
      <c r="C110" s="0" t="n">
        <v>2653.72669390962</v>
      </c>
      <c r="D110" s="0" t="n">
        <v>0.0165505047738495</v>
      </c>
      <c r="E110" s="0" t="n">
        <v>2747648.17353161</v>
      </c>
      <c r="F110" s="0" t="n">
        <v>134292.320353359</v>
      </c>
      <c r="G110" s="0" t="n">
        <v>5.13869246662442</v>
      </c>
      <c r="H110" s="0" t="n">
        <v>13289118.8939386</v>
      </c>
      <c r="I110" s="0" t="n">
        <v>-131638.593659434</v>
      </c>
      <c r="J110" s="0" t="n">
        <v>-0.980858150376982</v>
      </c>
      <c r="K110" s="0" t="n">
        <v>636850.418830913</v>
      </c>
      <c r="L110" s="0" t="n">
        <v>-400502.488946331</v>
      </c>
      <c r="M110" s="0" t="n">
        <v>-38.6081232282363</v>
      </c>
      <c r="N110" s="0" t="n">
        <v>68690.835015806</v>
      </c>
      <c r="O110" s="0" t="n">
        <v>-257366.48072657</v>
      </c>
      <c r="P110" s="0" t="n">
        <v>-78.9328956292826</v>
      </c>
      <c r="Q110" s="0" t="n">
        <v>829529.819266555</v>
      </c>
      <c r="R110" s="0" t="n">
        <v>-46663.1237573918</v>
      </c>
      <c r="S110" s="0" t="n">
        <v>-5.32566760881986</v>
      </c>
      <c r="T110" s="0" t="n">
        <v>49683.6052447784</v>
      </c>
      <c r="U110" s="0" t="n">
        <v>-89129.941786418</v>
      </c>
      <c r="V110" s="0" t="n">
        <v>-64.2083886570432</v>
      </c>
      <c r="W110" s="0" t="n">
        <v>6870194.06965749</v>
      </c>
      <c r="X110" s="0" t="n">
        <v>-37427.5395370051</v>
      </c>
      <c r="Y110" s="0" t="n">
        <v>-0.541829614511406</v>
      </c>
      <c r="Z110" s="0" t="n">
        <v>1595616.26590719</v>
      </c>
      <c r="AA110" s="0" t="n">
        <v>-63713.0573334764</v>
      </c>
      <c r="AB110" s="0" t="n">
        <v>-3.83968730264135</v>
      </c>
      <c r="AC110" s="0" t="n">
        <v>5274577.80375031</v>
      </c>
      <c r="AD110" s="0" t="n">
        <v>26285.5177964699</v>
      </c>
      <c r="AE110" s="0" t="n">
        <v>0.50083944194226</v>
      </c>
      <c r="AF110" s="0" t="n">
        <v>511159.139512956</v>
      </c>
      <c r="AG110" s="0" t="n">
        <v>-345921.240159703</v>
      </c>
      <c r="AH110" s="0" t="n">
        <v>-40.3604199050525</v>
      </c>
      <c r="AI110" s="0" t="n">
        <v>72164.054671526</v>
      </c>
      <c r="AJ110" s="0" t="n">
        <v>-328265.814631343</v>
      </c>
      <c r="AK110" s="0" t="n">
        <v>-81.9783537134329</v>
      </c>
      <c r="AL110" s="0" t="n">
        <v>376042.124307403</v>
      </c>
      <c r="AM110" s="0" t="n">
        <v>-128099.44664229</v>
      </c>
      <c r="AN110" s="0" t="n">
        <v>-25.4094195011489</v>
      </c>
      <c r="AO110" s="0" t="n">
        <v>31524.2785013914</v>
      </c>
      <c r="AP110" s="0" t="n">
        <v>-87895.7695676088</v>
      </c>
      <c r="AQ110" s="0" t="n">
        <v>-73.6021890703169</v>
      </c>
      <c r="AR110" s="0" t="n">
        <v>6284670.56935325</v>
      </c>
      <c r="AS110" s="0" t="n">
        <v>184577.962969059</v>
      </c>
      <c r="AT110" s="0" t="n">
        <v>3.02582230925289</v>
      </c>
      <c r="AU110" s="0" t="n">
        <v>1010092.76560295</v>
      </c>
      <c r="AV110" s="0" t="n">
        <v>158292.445172588</v>
      </c>
      <c r="AW110" s="0" t="n">
        <v>18.5832807731997</v>
      </c>
      <c r="AX110" s="0" t="n">
        <v>5274577.80375031</v>
      </c>
      <c r="AY110" s="0" t="n">
        <v>26285.5177964699</v>
      </c>
      <c r="AZ110" s="0" t="n">
        <v>0.50083944194226</v>
      </c>
      <c r="BA110" s="0" t="n">
        <v>375680.431185108</v>
      </c>
      <c r="BB110" s="0" t="n">
        <v>-60792.1838902031</v>
      </c>
      <c r="BC110" s="0" t="n">
        <v>-13.9280637067491</v>
      </c>
      <c r="BD110" s="0" t="n">
        <v>53321.6502007044</v>
      </c>
      <c r="BE110" s="0" t="n">
        <v>-105805.129109991</v>
      </c>
      <c r="BF110" s="0" t="n">
        <v>-66.4910894120507</v>
      </c>
      <c r="BG110" s="0" t="n">
        <v>228439.168936181</v>
      </c>
      <c r="BH110" s="0" t="n">
        <v>-36174.4693452682</v>
      </c>
      <c r="BI110" s="0" t="n">
        <v>-13.6706745654554</v>
      </c>
      <c r="BJ110" s="0" t="n">
        <v>21610.2049822357</v>
      </c>
      <c r="BK110" s="0" t="n">
        <v>-33079.5489575837</v>
      </c>
      <c r="BL110" s="0" t="n">
        <v>-60.4858251766582</v>
      </c>
      <c r="BM110" s="0" t="n">
        <v>585523.500304239</v>
      </c>
      <c r="BN110" s="0" t="n">
        <v>-222005.502506064</v>
      </c>
      <c r="BO110" s="0" t="n">
        <v>-27.4919540639973</v>
      </c>
      <c r="BP110" s="0" t="n">
        <v>585523.500304239</v>
      </c>
      <c r="BQ110" s="0" t="n">
        <v>-222005.502506064</v>
      </c>
      <c r="BR110" s="0" t="n">
        <v>-27.4919540639973</v>
      </c>
      <c r="BV110" s="0" t="n">
        <v>135478.708327848</v>
      </c>
      <c r="BW110" s="0" t="n">
        <v>-285129.0562695</v>
      </c>
      <c r="BX110" s="0" t="n">
        <v>-67.7897747661546</v>
      </c>
      <c r="BY110" s="0" t="n">
        <v>18842.4044708215</v>
      </c>
      <c r="BZ110" s="0" t="n">
        <v>-222460.685521352</v>
      </c>
      <c r="CA110" s="0" t="n">
        <v>-92.1913952815802</v>
      </c>
      <c r="CB110" s="0" t="n">
        <v>147602.955371222</v>
      </c>
      <c r="CC110" s="0" t="n">
        <v>-91924.9772970215</v>
      </c>
      <c r="CD110" s="0" t="n">
        <v>-38.3775605095467</v>
      </c>
      <c r="CE110" s="0" t="n">
        <v>9914.07351915572</v>
      </c>
      <c r="CF110" s="0" t="n">
        <v>-54816.2206100252</v>
      </c>
      <c r="CG110" s="0" t="n">
        <v>-84.684028316988</v>
      </c>
      <c r="CH110" s="0" t="n">
        <v>2.33425241046644</v>
      </c>
      <c r="CI110" s="0" t="n">
        <v>0.0130318445579256</v>
      </c>
      <c r="CJ110" s="0" t="n">
        <v>0.561422070324671</v>
      </c>
      <c r="CK110" s="0" t="n">
        <v>1.72199809706091</v>
      </c>
      <c r="CL110" s="0" t="n">
        <v>0.147051028642702</v>
      </c>
      <c r="CM110" s="0" t="n">
        <v>9.33688703521905</v>
      </c>
      <c r="CN110" s="0" t="n">
        <v>2.51946589630166</v>
      </c>
      <c r="CO110" s="0" t="n">
        <v>-0.0377006554767956</v>
      </c>
      <c r="CP110" s="0" t="n">
        <v>-1.47431364807175</v>
      </c>
      <c r="CQ110" s="0" t="n">
        <v>1.24589461402905</v>
      </c>
      <c r="CR110" s="0" t="n">
        <v>0.035561333300538</v>
      </c>
      <c r="CS110" s="0" t="n">
        <v>2.93814388704022</v>
      </c>
      <c r="CT110" s="0" t="n">
        <v>0.951870502959828</v>
      </c>
      <c r="CU110" s="0" t="n">
        <v>0.137602285880949</v>
      </c>
      <c r="CV110" s="0" t="n">
        <v>16.8988894561777</v>
      </c>
      <c r="CW110" s="0" t="n">
        <v>2.20594918932125</v>
      </c>
      <c r="CX110" s="0" t="n">
        <v>0.467959319980794</v>
      </c>
      <c r="CY110" s="0" t="n">
        <v>26.9253191998397</v>
      </c>
      <c r="CZ110" s="0" t="n">
        <v>1.57604258072347</v>
      </c>
      <c r="DA110" s="0" t="n">
        <v>0.413645233914579</v>
      </c>
      <c r="DB110" s="0" t="n">
        <v>35.5855280511567</v>
      </c>
      <c r="DC110" s="0" t="n">
        <v>99.9430382146775</v>
      </c>
      <c r="DD110" s="0" t="n">
        <v>-0.0548197205119294</v>
      </c>
      <c r="DF110" s="0" t="n">
        <v>71.3594428530059</v>
      </c>
      <c r="DG110" s="0" t="n">
        <v>1.85882394563166</v>
      </c>
      <c r="DI110" s="0" t="n">
        <v>99.8920330133735</v>
      </c>
      <c r="DJ110" s="0" t="n">
        <v>-0.0304799425535265</v>
      </c>
      <c r="DL110" s="0" t="n">
        <v>10.8071685903726</v>
      </c>
      <c r="DM110" s="0" t="n">
        <v>-3.10304435599438</v>
      </c>
      <c r="DO110" s="0" t="n">
        <v>1.17558606867504</v>
      </c>
      <c r="DP110" s="0" t="n">
        <v>-2.84238964888791</v>
      </c>
      <c r="DR110" s="0" t="n">
        <v>29.0573400919585</v>
      </c>
      <c r="DS110" s="0" t="n">
        <v>2.20601154459903</v>
      </c>
      <c r="DU110" s="0" t="n">
        <v>2.54269852913305</v>
      </c>
      <c r="DV110" s="0" t="n">
        <v>-1.84470440585587</v>
      </c>
      <c r="DX110" s="0" t="n">
        <v>99.9430382146775</v>
      </c>
      <c r="DY110" s="0" t="n">
        <v>-0.0548197205119436</v>
      </c>
      <c r="EA110" s="0" t="n">
        <v>71.3594428530059</v>
      </c>
      <c r="EB110" s="0" t="n">
        <v>1.85882394563166</v>
      </c>
      <c r="ED110" s="0" t="n">
        <v>99.8920330133735</v>
      </c>
      <c r="EE110" s="0" t="n">
        <v>-0.0304799425535549</v>
      </c>
      <c r="EG110" s="0" t="n">
        <v>10.8071685903726</v>
      </c>
      <c r="EH110" s="0" t="n">
        <v>-3.10304435599438</v>
      </c>
      <c r="EJ110" s="0" t="n">
        <v>1.17558606867504</v>
      </c>
      <c r="EK110" s="0" t="n">
        <v>-2.84238964888791</v>
      </c>
      <c r="EM110" s="0" t="n">
        <v>29.0573400919585</v>
      </c>
      <c r="EN110" s="0" t="n">
        <v>2.20601154459905</v>
      </c>
      <c r="EP110" s="0" t="n">
        <v>2.54269852913305</v>
      </c>
      <c r="EQ110" s="0" t="n">
        <v>-1.84470440585587</v>
      </c>
      <c r="ES110" s="0" t="n">
        <v>10056.5185097456</v>
      </c>
      <c r="ET110" s="0" t="n">
        <v>-1345.81220340729</v>
      </c>
      <c r="EU110" s="0" t="n">
        <v>-11.8029571081889</v>
      </c>
      <c r="FN110" s="0" t="n">
        <v>329049.630933983</v>
      </c>
      <c r="FO110" s="0" t="n">
        <v>-187779.869147935</v>
      </c>
      <c r="FP110" s="0" t="n">
        <v>-36.3330400292885</v>
      </c>
      <c r="GL110" s="0" t="n">
        <v>26.6811138142886</v>
      </c>
      <c r="GM110" s="0" t="n">
        <v>-17.220196279516</v>
      </c>
      <c r="GR110" s="0" t="n">
        <v>20.9324449026994</v>
      </c>
      <c r="GS110" s="0" t="n">
        <v>-30.1887767879813</v>
      </c>
      <c r="GU110" s="0" t="n">
        <v>20.9165026008021</v>
      </c>
      <c r="GV110" s="0" t="n">
        <v>-67.7029666864901</v>
      </c>
      <c r="GX110" s="0" t="n">
        <v>26.487574370907</v>
      </c>
      <c r="GY110" s="0" t="n">
        <v>-15.2228296869971</v>
      </c>
      <c r="HA110" s="0" t="n">
        <v>32.9810901942896</v>
      </c>
      <c r="HB110" s="0" t="n">
        <v>-37.6595438506303</v>
      </c>
    </row>
    <row r="111" customFormat="false" ht="12.75" hidden="false" customHeight="true" outlineLevel="0" collapsed="false">
      <c r="A111" s="0" t="s">
        <v>718</v>
      </c>
      <c r="B111" s="0" t="n">
        <v>13939786.8664417</v>
      </c>
      <c r="C111" s="0" t="n">
        <v>-1465.46483129449</v>
      </c>
      <c r="D111" s="0" t="n">
        <v>-0.0105117158521488</v>
      </c>
      <c r="E111" s="0" t="n">
        <v>1979572.796504</v>
      </c>
      <c r="F111" s="0" t="n">
        <v>-198639.326567369</v>
      </c>
      <c r="G111" s="0" t="n">
        <v>-9.11937475985025</v>
      </c>
      <c r="H111" s="0" t="n">
        <v>11960214.0699377</v>
      </c>
      <c r="I111" s="0" t="n">
        <v>197173.861736085</v>
      </c>
      <c r="J111" s="0" t="n">
        <v>1.67621514715735</v>
      </c>
      <c r="K111" s="0" t="n">
        <v>432758.259346707</v>
      </c>
      <c r="L111" s="0" t="n">
        <v>-490075.840566818</v>
      </c>
      <c r="M111" s="0" t="n">
        <v>-53.1055192490981</v>
      </c>
      <c r="O111" s="0" t="n">
        <v>-114317.37248871</v>
      </c>
      <c r="P111" s="0" t="n">
        <v>-100</v>
      </c>
      <c r="Q111" s="0" t="n">
        <v>574547.999405794</v>
      </c>
      <c r="R111" s="0" t="n">
        <v>-54107.3034005722</v>
      </c>
      <c r="S111" s="0" t="n">
        <v>-8.60683162283575</v>
      </c>
      <c r="T111" s="0" t="n">
        <v>24862.4271822882</v>
      </c>
      <c r="U111" s="0" t="n">
        <v>-16253.3101963246</v>
      </c>
      <c r="V111" s="0" t="n">
        <v>-39.5306304412264</v>
      </c>
      <c r="W111" s="0" t="n">
        <v>5972516.58073595</v>
      </c>
      <c r="X111" s="0" t="n">
        <v>61959.7869941788</v>
      </c>
      <c r="Y111" s="0" t="n">
        <v>1.04829018917106</v>
      </c>
      <c r="Z111" s="0" t="n">
        <v>960249.920158631</v>
      </c>
      <c r="AA111" s="0" t="n">
        <v>-133569.01078392</v>
      </c>
      <c r="AB111" s="0" t="n">
        <v>-12.2112542584012</v>
      </c>
      <c r="AC111" s="0" t="n">
        <v>5012266.66057732</v>
      </c>
      <c r="AD111" s="0" t="n">
        <v>195528.797778102</v>
      </c>
      <c r="AE111" s="0" t="n">
        <v>4.05936140490883</v>
      </c>
      <c r="AF111" s="0" t="n">
        <v>169942.278030157</v>
      </c>
      <c r="AG111" s="0" t="n">
        <v>-288460.304240539</v>
      </c>
      <c r="AH111" s="0" t="n">
        <v>-62.9272860575199</v>
      </c>
      <c r="AJ111" s="0" t="n">
        <v>-133039.674647331</v>
      </c>
      <c r="AK111" s="0" t="n">
        <v>-100</v>
      </c>
      <c r="AL111" s="0" t="n">
        <v>275040.619220678</v>
      </c>
      <c r="AM111" s="0" t="n">
        <v>-91825.2496049559</v>
      </c>
      <c r="AN111" s="0" t="n">
        <v>-25.0296518176781</v>
      </c>
      <c r="AO111" s="0" t="n">
        <v>13181.3103557825</v>
      </c>
      <c r="AP111" s="0" t="n">
        <v>-24768.6913907528</v>
      </c>
      <c r="AQ111" s="0" t="n">
        <v>-65.2666409772012</v>
      </c>
      <c r="AR111" s="0" t="n">
        <v>5637849.96331516</v>
      </c>
      <c r="AS111" s="0" t="n">
        <v>182354.603658048</v>
      </c>
      <c r="AT111" s="0" t="n">
        <v>3.34258562488281</v>
      </c>
      <c r="AU111" s="0" t="n">
        <v>625583.302737843</v>
      </c>
      <c r="AV111" s="0" t="n">
        <v>-13174.1941200512</v>
      </c>
      <c r="AW111" s="0" t="n">
        <v>-2.0624719372933</v>
      </c>
      <c r="AX111" s="0" t="n">
        <v>5012266.66057732</v>
      </c>
      <c r="AY111" s="0" t="n">
        <v>195528.797778102</v>
      </c>
      <c r="AZ111" s="0" t="n">
        <v>4.05936140490883</v>
      </c>
      <c r="BA111" s="0" t="n">
        <v>117576.870920097</v>
      </c>
      <c r="BB111" s="0" t="n">
        <v>-173713.45168763</v>
      </c>
      <c r="BC111" s="0" t="n">
        <v>-59.6358471961891</v>
      </c>
      <c r="BE111" s="0" t="n">
        <v>-66305.9792434408</v>
      </c>
      <c r="BF111" s="0" t="n">
        <v>-100</v>
      </c>
      <c r="BG111" s="0" t="n">
        <v>177519.33018074</v>
      </c>
      <c r="BH111" s="0" t="n">
        <v>-11320.2402147157</v>
      </c>
      <c r="BI111" s="0" t="n">
        <v>-5.99463353523287</v>
      </c>
      <c r="BJ111" s="0" t="n">
        <v>8758.18258800088</v>
      </c>
      <c r="BK111" s="0" t="n">
        <v>-9047.09432733235</v>
      </c>
      <c r="BL111" s="0" t="n">
        <v>-50.8113093121362</v>
      </c>
      <c r="BM111" s="0" t="n">
        <v>334666.617420788</v>
      </c>
      <c r="BN111" s="0" t="n">
        <v>-120394.816663869</v>
      </c>
      <c r="BO111" s="0" t="n">
        <v>-26.456827066886</v>
      </c>
      <c r="BP111" s="0" t="n">
        <v>334666.617420788</v>
      </c>
      <c r="BQ111" s="0" t="n">
        <v>-120394.816663869</v>
      </c>
      <c r="BR111" s="0" t="n">
        <v>-26.456827066886</v>
      </c>
      <c r="BV111" s="0" t="n">
        <v>52365.4071100602</v>
      </c>
      <c r="BW111" s="0" t="n">
        <v>-114746.852552908</v>
      </c>
      <c r="BX111" s="0" t="n">
        <v>-68.6645329219588</v>
      </c>
      <c r="BZ111" s="0" t="n">
        <v>-66733.6954038904</v>
      </c>
      <c r="CA111" s="0" t="n">
        <v>-100</v>
      </c>
      <c r="CB111" s="0" t="n">
        <v>97521.2890399379</v>
      </c>
      <c r="CC111" s="0" t="n">
        <v>-80505.0093902402</v>
      </c>
      <c r="CD111" s="0" t="n">
        <v>-45.2208522561706</v>
      </c>
      <c r="CE111" s="0" t="n">
        <v>4423.12776778163</v>
      </c>
      <c r="CF111" s="0" t="n">
        <v>-15721.5970634204</v>
      </c>
      <c r="CG111" s="0" t="n">
        <v>-78.0432455402386</v>
      </c>
      <c r="CH111" s="0" t="n">
        <v>2.33398880991035</v>
      </c>
      <c r="CI111" s="0" t="n">
        <v>-0.0247149159440965</v>
      </c>
      <c r="CJ111" s="0" t="n">
        <v>-1.04781773451193</v>
      </c>
      <c r="CK111" s="0" t="n">
        <v>2.06151831408326</v>
      </c>
      <c r="CL111" s="0" t="n">
        <v>0.0701355893443538</v>
      </c>
      <c r="CM111" s="0" t="n">
        <v>3.52195429201333</v>
      </c>
      <c r="CN111" s="0" t="n">
        <v>2.38618870061478</v>
      </c>
      <c r="CO111" s="0" t="n">
        <v>-0.0559288783903749</v>
      </c>
      <c r="CP111" s="0" t="n">
        <v>-2.2901795913184</v>
      </c>
      <c r="CQ111" s="0" t="n">
        <v>2.54650146133684</v>
      </c>
      <c r="CR111" s="0" t="n">
        <v>0.53334940765017</v>
      </c>
      <c r="CS111" s="0" t="n">
        <v>26.4932500589536</v>
      </c>
      <c r="CU111" s="0" t="n">
        <v>-0.85927279055476</v>
      </c>
      <c r="CV111" s="0" t="n">
        <v>-100</v>
      </c>
      <c r="CW111" s="0" t="n">
        <v>2.08895690037989</v>
      </c>
      <c r="CX111" s="0" t="n">
        <v>0.375373391456753</v>
      </c>
      <c r="CY111" s="0" t="n">
        <v>21.9057541988512</v>
      </c>
      <c r="CZ111" s="0" t="n">
        <v>1.88618783043685</v>
      </c>
      <c r="DA111" s="0" t="n">
        <v>0.802769240545308</v>
      </c>
      <c r="DB111" s="0" t="n">
        <v>74.0959448208908</v>
      </c>
      <c r="DC111" s="0" t="n">
        <v>99.9222287719835</v>
      </c>
      <c r="DD111" s="0" t="n">
        <v>-0.0758092584496239</v>
      </c>
      <c r="DF111" s="0" t="n">
        <v>64.3814777012301</v>
      </c>
      <c r="DG111" s="0" t="n">
        <v>-7.67402713813435</v>
      </c>
      <c r="DI111" s="0" t="n">
        <v>99.8888807068232</v>
      </c>
      <c r="DJ111" s="0" t="n">
        <v>-0.00416914821144587</v>
      </c>
      <c r="DL111" s="0" t="n">
        <v>10.2977796805393</v>
      </c>
      <c r="DM111" s="0" t="n">
        <v>-7.13872677592454</v>
      </c>
      <c r="DP111" s="0" t="n">
        <v>-1.88594081567805</v>
      </c>
      <c r="DR111" s="0" t="n">
        <v>26.5286239484745</v>
      </c>
      <c r="DS111" s="0" t="n">
        <v>2.0661259877833</v>
      </c>
      <c r="DU111" s="0" t="n">
        <v>1.46802072657821</v>
      </c>
      <c r="DV111" s="0" t="n">
        <v>-0.333217726132333</v>
      </c>
      <c r="DX111" s="0" t="n">
        <v>99.9222287719835</v>
      </c>
      <c r="DY111" s="0" t="n">
        <v>-0.0758092584496666</v>
      </c>
      <c r="EA111" s="0" t="n">
        <v>64.3814777012301</v>
      </c>
      <c r="EB111" s="0" t="n">
        <v>-7.67402713813435</v>
      </c>
      <c r="ED111" s="0" t="n">
        <v>99.8888807068232</v>
      </c>
      <c r="EE111" s="0" t="n">
        <v>-0.00416914821146008</v>
      </c>
      <c r="EG111" s="0" t="n">
        <v>10.2977796805393</v>
      </c>
      <c r="EH111" s="0" t="n">
        <v>-7.13872677592454</v>
      </c>
      <c r="EK111" s="0" t="n">
        <v>-1.88594081567805</v>
      </c>
      <c r="EM111" s="0" t="n">
        <v>26.5286239484745</v>
      </c>
      <c r="EN111" s="0" t="n">
        <v>2.06612598778331</v>
      </c>
      <c r="EP111" s="0" t="n">
        <v>1.46802072657821</v>
      </c>
      <c r="EQ111" s="0" t="n">
        <v>-0.333217726132333</v>
      </c>
      <c r="ES111" s="0" t="n">
        <v>8869.11529195309</v>
      </c>
      <c r="ET111" s="0" t="n">
        <v>-1166.08769369125</v>
      </c>
      <c r="EU111" s="0" t="n">
        <v>-11.6199711690872</v>
      </c>
      <c r="FN111" s="0" t="n">
        <v>277930.813994555</v>
      </c>
      <c r="FO111" s="0" t="n">
        <v>-217038.650475411</v>
      </c>
      <c r="FP111" s="0" t="n">
        <v>-43.8488969633359</v>
      </c>
      <c r="GL111" s="0" t="n">
        <v>16.3364887758327</v>
      </c>
      <c r="GM111" s="0" t="n">
        <v>-11.7530356972409</v>
      </c>
      <c r="GR111" s="0" t="n">
        <v>17.7084906873181</v>
      </c>
      <c r="GS111" s="0" t="n">
        <v>-9.61863229148923</v>
      </c>
      <c r="GV111" s="0" t="n">
        <v>-30.2371052016214</v>
      </c>
      <c r="GX111" s="0" t="n">
        <v>22.8451779462792</v>
      </c>
      <c r="GY111" s="0" t="n">
        <v>-12.584613696208</v>
      </c>
      <c r="HA111" s="0" t="n">
        <v>33.9760504825571</v>
      </c>
      <c r="HB111" s="0" t="n">
        <v>-4.13156220472544</v>
      </c>
    </row>
    <row r="112" customFormat="false" ht="12.75" hidden="false" customHeight="true" outlineLevel="0" collapsed="false">
      <c r="A112" s="0" t="s">
        <v>719</v>
      </c>
      <c r="B112" s="0" t="n">
        <v>15452971.6851261</v>
      </c>
      <c r="C112" s="0" t="n">
        <v>-806375.956415081</v>
      </c>
      <c r="D112" s="0" t="n">
        <v>-4.95946070034729</v>
      </c>
      <c r="E112" s="0" t="n">
        <v>3372718.04995716</v>
      </c>
      <c r="F112" s="0" t="n">
        <v>-686508.1944533</v>
      </c>
      <c r="G112" s="0" t="n">
        <v>-16.9122919767928</v>
      </c>
      <c r="H112" s="0" t="n">
        <v>12080253.635169</v>
      </c>
      <c r="I112" s="0" t="n">
        <v>-119867.761961794</v>
      </c>
      <c r="J112" s="0" t="n">
        <v>-0.982512862453845</v>
      </c>
      <c r="K112" s="0" t="n">
        <v>1795242.41513019</v>
      </c>
      <c r="L112" s="0" t="n">
        <v>-604888.7063543</v>
      </c>
      <c r="M112" s="0" t="n">
        <v>-25.2023191958019</v>
      </c>
      <c r="O112" s="0" t="n">
        <v>-60021.9142813242</v>
      </c>
      <c r="P112" s="0" t="n">
        <v>-100</v>
      </c>
      <c r="Q112" s="0" t="n">
        <v>610917.113166453</v>
      </c>
      <c r="R112" s="0" t="n">
        <v>-611598.887347679</v>
      </c>
      <c r="S112" s="0" t="n">
        <v>-50.0278840596336</v>
      </c>
      <c r="T112" s="0" t="n">
        <v>120885.60130635</v>
      </c>
      <c r="U112" s="0" t="n">
        <v>-483470.114554873</v>
      </c>
      <c r="V112" s="0" t="n">
        <v>-79.9976076781064</v>
      </c>
      <c r="W112" s="0" t="n">
        <v>6808122.21676934</v>
      </c>
      <c r="X112" s="0" t="n">
        <v>19187.7757884823</v>
      </c>
      <c r="Y112" s="0" t="n">
        <v>0.282633098835906</v>
      </c>
      <c r="Z112" s="0" t="n">
        <v>1639433.57083532</v>
      </c>
      <c r="AA112" s="0" t="n">
        <v>-207000.078587975</v>
      </c>
      <c r="AB112" s="0" t="n">
        <v>-11.2108051460516</v>
      </c>
      <c r="AC112" s="0" t="n">
        <v>5168688.64593402</v>
      </c>
      <c r="AD112" s="0" t="n">
        <v>226187.854376459</v>
      </c>
      <c r="AE112" s="0" t="n">
        <v>4.5763847880979</v>
      </c>
      <c r="AF112" s="0" t="n">
        <v>779227.771412183</v>
      </c>
      <c r="AG112" s="0" t="n">
        <v>-328853.597924793</v>
      </c>
      <c r="AH112" s="0" t="n">
        <v>-29.67774813519</v>
      </c>
      <c r="AJ112" s="0" t="n">
        <v>-66808.9349707365</v>
      </c>
      <c r="AK112" s="0" t="n">
        <v>-100</v>
      </c>
      <c r="AL112" s="0" t="n">
        <v>329418.852764349</v>
      </c>
      <c r="AM112" s="0" t="n">
        <v>-158506.528488414</v>
      </c>
      <c r="AN112" s="0" t="n">
        <v>-32.4858133187177</v>
      </c>
      <c r="AO112" s="0" t="n">
        <v>76722.1280900431</v>
      </c>
      <c r="AP112" s="0" t="n">
        <v>-97322.3962898064</v>
      </c>
      <c r="AQ112" s="0" t="n">
        <v>-55.9181029317543</v>
      </c>
      <c r="AR112" s="0" t="n">
        <v>6055593.74547892</v>
      </c>
      <c r="AS112" s="0" t="n">
        <v>214398.32469003</v>
      </c>
      <c r="AT112" s="0" t="n">
        <v>3.67045286529849</v>
      </c>
      <c r="AU112" s="0" t="n">
        <v>886905.0995449</v>
      </c>
      <c r="AV112" s="0" t="n">
        <v>-11789.5296864273</v>
      </c>
      <c r="AW112" s="0" t="n">
        <v>-1.3118504665496</v>
      </c>
      <c r="AX112" s="0" t="n">
        <v>5168688.64593402</v>
      </c>
      <c r="AY112" s="0" t="n">
        <v>226187.854376459</v>
      </c>
      <c r="AZ112" s="0" t="n">
        <v>4.5763847880979</v>
      </c>
      <c r="BA112" s="0" t="n">
        <v>391186.997716615</v>
      </c>
      <c r="BB112" s="0" t="n">
        <v>-145180.976139077</v>
      </c>
      <c r="BC112" s="0" t="n">
        <v>-27.0674207289896</v>
      </c>
      <c r="BE112" s="0" t="n">
        <v>-34809.9534601289</v>
      </c>
      <c r="BF112" s="0" t="n">
        <v>-100</v>
      </c>
      <c r="BG112" s="0" t="n">
        <v>183345.180254361</v>
      </c>
      <c r="BH112" s="0" t="n">
        <v>-41032.5954918002</v>
      </c>
      <c r="BI112" s="0" t="n">
        <v>-18.2872815078711</v>
      </c>
      <c r="BJ112" s="0" t="n">
        <v>34646.14351839</v>
      </c>
      <c r="BK112" s="0" t="n">
        <v>-28361.7303261763</v>
      </c>
      <c r="BL112" s="0" t="n">
        <v>-45.0129937666864</v>
      </c>
      <c r="BM112" s="0" t="n">
        <v>752528.471290425</v>
      </c>
      <c r="BN112" s="0" t="n">
        <v>-195210.548901547</v>
      </c>
      <c r="BO112" s="0" t="n">
        <v>-20.5975004450071</v>
      </c>
      <c r="BP112" s="0" t="n">
        <v>752528.471290425</v>
      </c>
      <c r="BQ112" s="0" t="n">
        <v>-195210.548901547</v>
      </c>
      <c r="BR112" s="0" t="n">
        <v>-20.5975004450071</v>
      </c>
      <c r="BV112" s="0" t="n">
        <v>388040.773695569</v>
      </c>
      <c r="BW112" s="0" t="n">
        <v>-183672.621785715</v>
      </c>
      <c r="BX112" s="0" t="n">
        <v>-32.1266955151706</v>
      </c>
      <c r="BZ112" s="0" t="n">
        <v>-31998.9815106077</v>
      </c>
      <c r="CA112" s="0" t="n">
        <v>-100</v>
      </c>
      <c r="CB112" s="0" t="n">
        <v>146073.672509988</v>
      </c>
      <c r="CC112" s="0" t="n">
        <v>-117473.932996614</v>
      </c>
      <c r="CD112" s="0" t="n">
        <v>-44.5740847353938</v>
      </c>
      <c r="CE112" s="0" t="n">
        <v>42075.984571653</v>
      </c>
      <c r="CF112" s="0" t="n">
        <v>-68960.6659636301</v>
      </c>
      <c r="CG112" s="0" t="n">
        <v>-62.1062195510996</v>
      </c>
      <c r="CH112" s="0" t="n">
        <v>2.26978470613576</v>
      </c>
      <c r="CI112" s="0" t="n">
        <v>-0.125193148325902</v>
      </c>
      <c r="CJ112" s="0" t="n">
        <v>-5.22731966363181</v>
      </c>
      <c r="CK112" s="0" t="n">
        <v>2.05724593539871</v>
      </c>
      <c r="CL112" s="0" t="n">
        <v>-0.141168421747723</v>
      </c>
      <c r="CM112" s="0" t="n">
        <v>-6.4213746279824</v>
      </c>
      <c r="CN112" s="0" t="n">
        <v>2.33719894207054</v>
      </c>
      <c r="CO112" s="0" t="n">
        <v>-0.13121166860052</v>
      </c>
      <c r="CP112" s="0" t="n">
        <v>-5.31563379420286</v>
      </c>
      <c r="CQ112" s="0" t="n">
        <v>2.30387375937166</v>
      </c>
      <c r="CR112" s="0" t="n">
        <v>0.137849505285867</v>
      </c>
      <c r="CS112" s="0" t="n">
        <v>6.36417182429239</v>
      </c>
      <c r="CU112" s="0" t="n">
        <v>-0.898411482051238</v>
      </c>
      <c r="CV112" s="0" t="n">
        <v>-100</v>
      </c>
      <c r="CW112" s="0" t="n">
        <v>1.85452990331271</v>
      </c>
      <c r="CX112" s="0" t="n">
        <v>-0.651008950549092</v>
      </c>
      <c r="CY112" s="0" t="n">
        <v>-25.9827920666921</v>
      </c>
      <c r="CZ112" s="0" t="n">
        <v>1.57562888720287</v>
      </c>
      <c r="DA112" s="0" t="n">
        <v>-1.89679127662961</v>
      </c>
      <c r="DB112" s="0" t="n">
        <v>-54.6244747794617</v>
      </c>
      <c r="DC112" s="0" t="n">
        <v>99.9785113647325</v>
      </c>
      <c r="DD112" s="0" t="n">
        <v>-0.0197782913454745</v>
      </c>
      <c r="DF112" s="0" t="n">
        <v>72.7836790504534</v>
      </c>
      <c r="DG112" s="0" t="n">
        <v>-4.04183349736445</v>
      </c>
      <c r="DI112" s="0" t="n">
        <v>99.8849515410521</v>
      </c>
      <c r="DJ112" s="0" t="n">
        <v>-0.0692179385043232</v>
      </c>
      <c r="DL112" s="0" t="n">
        <v>29.3354898402899</v>
      </c>
      <c r="DM112" s="0" t="n">
        <v>1.85496733530643</v>
      </c>
      <c r="DP112" s="0" t="n">
        <v>-1.19075181923031</v>
      </c>
      <c r="DR112" s="0" t="n">
        <v>25.8134665940997</v>
      </c>
      <c r="DS112" s="0" t="n">
        <v>-3.36334019818104</v>
      </c>
      <c r="DU112" s="0" t="n">
        <v>5.0366842917881</v>
      </c>
      <c r="DV112" s="0" t="n">
        <v>-5.73863466526867</v>
      </c>
      <c r="DX112" s="0" t="n">
        <v>99.9785113647325</v>
      </c>
      <c r="DY112" s="0" t="n">
        <v>-0.0197782913454745</v>
      </c>
      <c r="EA112" s="0" t="n">
        <v>72.7836790504534</v>
      </c>
      <c r="EB112" s="0" t="n">
        <v>-4.04183349736444</v>
      </c>
      <c r="ED112" s="0" t="n">
        <v>99.8849515410521</v>
      </c>
      <c r="EE112" s="0" t="n">
        <v>-0.0692179385043232</v>
      </c>
      <c r="EG112" s="0" t="n">
        <v>29.3354898402899</v>
      </c>
      <c r="EH112" s="0" t="n">
        <v>1.85496733530643</v>
      </c>
      <c r="EK112" s="0" t="n">
        <v>-1.19075181923031</v>
      </c>
      <c r="EM112" s="0" t="n">
        <v>25.8134665940997</v>
      </c>
      <c r="EN112" s="0" t="n">
        <v>-3.36334019818104</v>
      </c>
      <c r="EP112" s="0" t="n">
        <v>5.0366842917881</v>
      </c>
      <c r="EQ112" s="0" t="n">
        <v>-5.73863466526867</v>
      </c>
      <c r="ES112" s="0" t="n">
        <v>8807.40041422844</v>
      </c>
      <c r="ET112" s="0" t="n">
        <v>-1948.93716883659</v>
      </c>
      <c r="EU112" s="0" t="n">
        <v>-18.1189661795762</v>
      </c>
      <c r="FN112" s="0" t="n">
        <v>303461.03144319</v>
      </c>
      <c r="FO112" s="0" t="n">
        <v>-240201.490177905</v>
      </c>
      <c r="FP112" s="0" t="n">
        <v>-44.1820947049414</v>
      </c>
      <c r="GL112" s="0" t="n">
        <v>35.7494262119228</v>
      </c>
      <c r="GM112" s="0" t="n">
        <v>-41.7040700377093</v>
      </c>
      <c r="GR112" s="0" t="n">
        <v>43.0170813274305</v>
      </c>
      <c r="GS112" s="0" t="n">
        <v>-53.8653949708826</v>
      </c>
      <c r="GV112" s="0" t="n">
        <v>-56.832580743303</v>
      </c>
      <c r="GX112" s="0" t="n">
        <v>39.1775431071978</v>
      </c>
      <c r="GY112" s="0" t="n">
        <v>-50.9565570626533</v>
      </c>
      <c r="HA112" s="0" t="n">
        <v>55.8100367881434</v>
      </c>
      <c r="HB112" s="0" t="n">
        <v>-92.3212060384394</v>
      </c>
    </row>
    <row r="113" customFormat="false" ht="12.75" hidden="false" customHeight="true" outlineLevel="0" collapsed="false">
      <c r="A113" s="0" t="s">
        <v>720</v>
      </c>
      <c r="B113" s="0" t="n">
        <v>15637676.2214371</v>
      </c>
      <c r="C113" s="0" t="n">
        <v>351303.400806366</v>
      </c>
      <c r="D113" s="0" t="n">
        <v>2.29814753917451</v>
      </c>
      <c r="E113" s="0" t="n">
        <v>3508279.15159214</v>
      </c>
      <c r="F113" s="0" t="n">
        <v>1436969.32492929</v>
      </c>
      <c r="G113" s="0" t="n">
        <v>69.374909848443</v>
      </c>
      <c r="H113" s="0" t="n">
        <v>12129397.0698449</v>
      </c>
      <c r="I113" s="0" t="n">
        <v>-1085665.92412294</v>
      </c>
      <c r="J113" s="0" t="n">
        <v>-8.21536699914714</v>
      </c>
      <c r="K113" s="0" t="n">
        <v>2143238.95384638</v>
      </c>
      <c r="L113" s="0" t="n">
        <v>1651684.69658235</v>
      </c>
      <c r="M113" s="0" t="n">
        <v>336.012692835893</v>
      </c>
      <c r="N113" s="0" t="n">
        <v>117923.654089079</v>
      </c>
      <c r="O113" s="0" t="n">
        <v>-40103.9024668253</v>
      </c>
      <c r="P113" s="0" t="n">
        <v>-25.3777906466826</v>
      </c>
      <c r="Q113" s="0" t="n">
        <v>660956.083851548</v>
      </c>
      <c r="R113" s="0" t="n">
        <v>88768.7822358966</v>
      </c>
      <c r="S113" s="0" t="n">
        <v>15.5139378286175</v>
      </c>
      <c r="T113" s="0" t="n">
        <v>229850.052797552</v>
      </c>
      <c r="U113" s="0" t="n">
        <v>190907.642782947</v>
      </c>
      <c r="V113" s="0" t="n">
        <v>490.230683492229</v>
      </c>
      <c r="W113" s="0" t="n">
        <v>6724114.3629437</v>
      </c>
      <c r="X113" s="0" t="n">
        <v>221947.200957208</v>
      </c>
      <c r="Y113" s="0" t="n">
        <v>3.41343425088752</v>
      </c>
      <c r="Z113" s="0" t="n">
        <v>1417496.01259843</v>
      </c>
      <c r="AA113" s="0" t="n">
        <v>387835.882400312</v>
      </c>
      <c r="AB113" s="0" t="n">
        <v>37.6663979720851</v>
      </c>
      <c r="AC113" s="0" t="n">
        <v>5306618.35034526</v>
      </c>
      <c r="AD113" s="0" t="n">
        <v>-165888.681443109</v>
      </c>
      <c r="AE113" s="0" t="n">
        <v>-3.0313105214759</v>
      </c>
      <c r="AF113" s="0" t="n">
        <v>640034.38051441</v>
      </c>
      <c r="AG113" s="0" t="n">
        <v>379424.82454295</v>
      </c>
      <c r="AH113" s="0" t="n">
        <v>145.591293891196</v>
      </c>
      <c r="AI113" s="0" t="n">
        <v>130930.565803766</v>
      </c>
      <c r="AJ113" s="0" t="n">
        <v>-34522.0312068462</v>
      </c>
      <c r="AK113" s="0" t="n">
        <v>-20.8652096313918</v>
      </c>
      <c r="AL113" s="0" t="n">
        <v>336689.000866725</v>
      </c>
      <c r="AM113" s="0" t="n">
        <v>43822.035905635</v>
      </c>
      <c r="AN113" s="0" t="n">
        <v>14.963120170094</v>
      </c>
      <c r="AO113" s="0" t="n">
        <v>99109.3996789636</v>
      </c>
      <c r="AP113" s="0" t="n">
        <v>67611.4336314382</v>
      </c>
      <c r="AQ113" s="0" t="n">
        <v>214.653331994273</v>
      </c>
      <c r="AR113" s="0" t="n">
        <v>6102601.54813463</v>
      </c>
      <c r="AS113" s="0" t="n">
        <v>102151.940805829</v>
      </c>
      <c r="AT113" s="0" t="n">
        <v>1.7024047778197</v>
      </c>
      <c r="AU113" s="0" t="n">
        <v>795983.197789358</v>
      </c>
      <c r="AV113" s="0" t="n">
        <v>268040.622248934</v>
      </c>
      <c r="AW113" s="0" t="n">
        <v>50.7707911176809</v>
      </c>
      <c r="AX113" s="0" t="n">
        <v>5306618.35034526</v>
      </c>
      <c r="AY113" s="0" t="n">
        <v>-165888.681443109</v>
      </c>
      <c r="AZ113" s="0" t="n">
        <v>-3.0313105214759</v>
      </c>
      <c r="BA113" s="0" t="n">
        <v>367782.381769188</v>
      </c>
      <c r="BB113" s="0" t="n">
        <v>236003.363329651</v>
      </c>
      <c r="BC113" s="0" t="n">
        <v>179.090242228458</v>
      </c>
      <c r="BD113" s="0" t="n">
        <v>47665.2839317479</v>
      </c>
      <c r="BE113" s="0" t="n">
        <v>-36630.4622071143</v>
      </c>
      <c r="BF113" s="0" t="n">
        <v>-43.4546983506999</v>
      </c>
      <c r="BG113" s="0" t="n">
        <v>161487.920176066</v>
      </c>
      <c r="BH113" s="0" t="n">
        <v>10406.3431756033</v>
      </c>
      <c r="BI113" s="0" t="n">
        <v>6.88789684500806</v>
      </c>
      <c r="BJ113" s="0" t="n">
        <v>31372.5948446707</v>
      </c>
      <c r="BK113" s="0" t="n">
        <v>17316.9583459028</v>
      </c>
      <c r="BL113" s="0" t="n">
        <v>123.202946714088</v>
      </c>
      <c r="BM113" s="0" t="n">
        <v>621512.814809069</v>
      </c>
      <c r="BN113" s="0" t="n">
        <v>119795.260151378</v>
      </c>
      <c r="BO113" s="0" t="n">
        <v>23.8770318158613</v>
      </c>
      <c r="BP113" s="0" t="n">
        <v>621512.814809069</v>
      </c>
      <c r="BQ113" s="0" t="n">
        <v>119795.260151378</v>
      </c>
      <c r="BR113" s="0" t="n">
        <v>23.8770318158613</v>
      </c>
      <c r="BV113" s="0" t="n">
        <v>272251.998745222</v>
      </c>
      <c r="BW113" s="0" t="n">
        <v>143421.4612133</v>
      </c>
      <c r="BX113" s="0" t="n">
        <v>111.325671662094</v>
      </c>
      <c r="BY113" s="0" t="n">
        <v>83265.2818720184</v>
      </c>
      <c r="BZ113" s="0" t="n">
        <v>2108.43100026804</v>
      </c>
      <c r="CA113" s="0" t="n">
        <v>2.59797044564966</v>
      </c>
      <c r="CB113" s="0" t="n">
        <v>175201.080690659</v>
      </c>
      <c r="CC113" s="0" t="n">
        <v>33415.6927300318</v>
      </c>
      <c r="CD113" s="0" t="n">
        <v>23.5677972255582</v>
      </c>
      <c r="CE113" s="0" t="n">
        <v>67736.8048342929</v>
      </c>
      <c r="CF113" s="0" t="n">
        <v>50294.4752855354</v>
      </c>
      <c r="CG113" s="0" t="n">
        <v>288.347236789354</v>
      </c>
      <c r="CH113" s="0" t="n">
        <v>2.32561128163073</v>
      </c>
      <c r="CI113" s="0" t="n">
        <v>-0.0253545486541622</v>
      </c>
      <c r="CJ113" s="0" t="n">
        <v>-1.07847372035559</v>
      </c>
      <c r="CK113" s="0" t="n">
        <v>2.47498343586948</v>
      </c>
      <c r="CL113" s="0" t="n">
        <v>0.463339238026923</v>
      </c>
      <c r="CM113" s="0" t="n">
        <v>23.0328622986035</v>
      </c>
      <c r="CN113" s="0" t="n">
        <v>2.28571121363114</v>
      </c>
      <c r="CO113" s="0" t="n">
        <v>-0.129098473630114</v>
      </c>
      <c r="CP113" s="0" t="n">
        <v>-5.34611378739874</v>
      </c>
      <c r="CQ113" s="0" t="n">
        <v>3.34863097842308</v>
      </c>
      <c r="CR113" s="0" t="n">
        <v>1.46245970802706</v>
      </c>
      <c r="CS113" s="0" t="n">
        <v>77.5358914103278</v>
      </c>
      <c r="CT113" s="0" t="n">
        <v>0.900657943125507</v>
      </c>
      <c r="CU113" s="0" t="n">
        <v>-0.0544649102544734</v>
      </c>
      <c r="CV113" s="0" t="n">
        <v>-5.70239839427289</v>
      </c>
      <c r="CW113" s="0" t="n">
        <v>1.96310566175336</v>
      </c>
      <c r="CX113" s="0" t="n">
        <v>0.00936088998754037</v>
      </c>
      <c r="CY113" s="0" t="n">
        <v>0.479125529742552</v>
      </c>
      <c r="CZ113" s="0" t="n">
        <v>2.31915492922049</v>
      </c>
      <c r="DA113" s="0" t="n">
        <v>1.08280811381509</v>
      </c>
      <c r="DB113" s="0" t="n">
        <v>87.5812595885592</v>
      </c>
      <c r="DC113" s="0" t="n">
        <v>99.9957028691925</v>
      </c>
      <c r="DD113" s="0" t="n">
        <v>-0.00294812192301208</v>
      </c>
      <c r="DF113" s="0" t="n">
        <v>75.0664256969245</v>
      </c>
      <c r="DG113" s="0" t="n">
        <v>5.68587269048213</v>
      </c>
      <c r="DI113" s="0" t="n">
        <v>99.9931100966837</v>
      </c>
      <c r="DJ113" s="0" t="n">
        <v>0.0912767705797108</v>
      </c>
      <c r="DL113" s="0" t="n">
        <v>40.5380867135531</v>
      </c>
      <c r="DM113" s="0" t="n">
        <v>29.0084580438324</v>
      </c>
      <c r="DO113" s="0" t="n">
        <v>1.52767169519746</v>
      </c>
      <c r="DP113" s="0" t="n">
        <v>-0.907798669609184</v>
      </c>
      <c r="DR113" s="0" t="n">
        <v>25.8144442520955</v>
      </c>
      <c r="DS113" s="0" t="n">
        <v>3.43203196103248</v>
      </c>
      <c r="DU113" s="0" t="n">
        <v>8.31638858928326</v>
      </c>
      <c r="DV113" s="0" t="n">
        <v>6.51038626956844</v>
      </c>
      <c r="DX113" s="0" t="n">
        <v>99.9957028691925</v>
      </c>
      <c r="DY113" s="0" t="n">
        <v>-0.00294812192301208</v>
      </c>
      <c r="EA113" s="0" t="n">
        <v>75.0664256969245</v>
      </c>
      <c r="EB113" s="0" t="n">
        <v>5.68587269048217</v>
      </c>
      <c r="ED113" s="0" t="n">
        <v>99.9931100966837</v>
      </c>
      <c r="EE113" s="0" t="n">
        <v>0.0912767705797108</v>
      </c>
      <c r="EG113" s="0" t="n">
        <v>40.5380867135531</v>
      </c>
      <c r="EH113" s="0" t="n">
        <v>29.0084580438324</v>
      </c>
      <c r="EJ113" s="0" t="n">
        <v>1.52767169519746</v>
      </c>
      <c r="EK113" s="0" t="n">
        <v>-0.907798669609184</v>
      </c>
      <c r="EM113" s="0" t="n">
        <v>25.8144442520955</v>
      </c>
      <c r="EN113" s="0" t="n">
        <v>3.43203196103248</v>
      </c>
      <c r="EP113" s="0" t="n">
        <v>8.31638858928326</v>
      </c>
      <c r="EQ113" s="0" t="n">
        <v>6.51038626956844</v>
      </c>
      <c r="ES113" s="0" t="n">
        <v>8441.40795946121</v>
      </c>
      <c r="ET113" s="0" t="n">
        <v>-381.330378890038</v>
      </c>
      <c r="EU113" s="0" t="n">
        <v>-4.32213179475635</v>
      </c>
      <c r="FN113" s="0" t="n">
        <v>266708.262944088</v>
      </c>
      <c r="FO113" s="0" t="n">
        <v>-155279.056163869</v>
      </c>
      <c r="FP113" s="0" t="n">
        <v>-36.7970906073943</v>
      </c>
      <c r="GL113" s="0" t="n">
        <v>36.4800084853632</v>
      </c>
      <c r="GM113" s="0" t="n">
        <v>-6.99929442636601</v>
      </c>
      <c r="GR113" s="0" t="n">
        <v>38.6104156080217</v>
      </c>
      <c r="GS113" s="0" t="n">
        <v>-13.8082948964216</v>
      </c>
      <c r="GU113" s="0" t="n">
        <v>101.956091809402</v>
      </c>
      <c r="GV113" s="0" t="n">
        <v>19.5912890011446</v>
      </c>
      <c r="GX113" s="0" t="n">
        <v>57.5571061726426</v>
      </c>
      <c r="GY113" s="0" t="n">
        <v>-4.76002457037232</v>
      </c>
      <c r="HA113" s="0" t="n">
        <v>90.8032018538829</v>
      </c>
      <c r="HB113" s="0" t="n">
        <v>-6.95256931670947</v>
      </c>
    </row>
    <row r="114" customFormat="false" ht="12.75" hidden="false" customHeight="true" outlineLevel="0" collapsed="false">
      <c r="A114" s="0" t="s">
        <v>721</v>
      </c>
      <c r="B114" s="0" t="n">
        <v>1261494234.19305</v>
      </c>
      <c r="C114" s="0" t="n">
        <v>21965932.7363579</v>
      </c>
      <c r="D114" s="0" t="n">
        <v>1.77212030661532</v>
      </c>
      <c r="E114" s="0" t="n">
        <v>683281217.519921</v>
      </c>
      <c r="F114" s="0" t="n">
        <v>9510729.51366341</v>
      </c>
      <c r="G114" s="0" t="n">
        <v>1.4115681352869</v>
      </c>
      <c r="H114" s="0" t="n">
        <v>578213016.673125</v>
      </c>
      <c r="I114" s="0" t="n">
        <v>12455203.2226942</v>
      </c>
      <c r="J114" s="0" t="n">
        <v>2.20150794678957</v>
      </c>
      <c r="K114" s="0" t="n">
        <v>407909235.85454</v>
      </c>
      <c r="L114" s="0" t="n">
        <v>9638590.01188505</v>
      </c>
      <c r="M114" s="0" t="n">
        <v>2.42011057367581</v>
      </c>
      <c r="N114" s="0" t="n">
        <v>90008470.542698</v>
      </c>
      <c r="O114" s="0" t="n">
        <v>1534298.47646423</v>
      </c>
      <c r="P114" s="0" t="n">
        <v>1.73417669883999</v>
      </c>
      <c r="Q114" s="0" t="n">
        <v>260690399.84279</v>
      </c>
      <c r="R114" s="0" t="n">
        <v>2580419.22002208</v>
      </c>
      <c r="S114" s="0" t="n">
        <v>0.999736319299255</v>
      </c>
      <c r="T114" s="0" t="n">
        <v>150786323.079612</v>
      </c>
      <c r="U114" s="0" t="n">
        <v>4343871.87035948</v>
      </c>
      <c r="V114" s="0" t="n">
        <v>2.96626547458735</v>
      </c>
      <c r="W114" s="0" t="n">
        <v>643564862.82114</v>
      </c>
      <c r="X114" s="0" t="n">
        <v>11278925.9849947</v>
      </c>
      <c r="Y114" s="0" t="n">
        <v>1.78383312484104</v>
      </c>
      <c r="Z114" s="0" t="n">
        <v>411682841.215154</v>
      </c>
      <c r="AA114" s="0" t="n">
        <v>5722487.54027534</v>
      </c>
      <c r="AB114" s="0" t="n">
        <v>1.40961734033228</v>
      </c>
      <c r="AC114" s="0" t="n">
        <v>231882021.605986</v>
      </c>
      <c r="AD114" s="0" t="n">
        <v>5556438.44471994</v>
      </c>
      <c r="AE114" s="0" t="n">
        <v>2.45506423405999</v>
      </c>
      <c r="AF114" s="0" t="n">
        <v>257411579.800242</v>
      </c>
      <c r="AG114" s="0" t="n">
        <v>-2385339.79131144</v>
      </c>
      <c r="AH114" s="0" t="n">
        <v>-0.918155532814484</v>
      </c>
      <c r="AI114" s="0" t="n">
        <v>73806822.7181004</v>
      </c>
      <c r="AJ114" s="0" t="n">
        <v>920139.210634068</v>
      </c>
      <c r="AK114" s="0" t="n">
        <v>1.26242430901635</v>
      </c>
      <c r="AL114" s="0" t="n">
        <v>153563249.537644</v>
      </c>
      <c r="AM114" s="0" t="n">
        <v>-2217284.29828626</v>
      </c>
      <c r="AN114" s="0" t="n">
        <v>-1.4233384901746</v>
      </c>
      <c r="AO114" s="0" t="n">
        <v>94964161.1063169</v>
      </c>
      <c r="AP114" s="0" t="n">
        <v>-2449259.8366075</v>
      </c>
      <c r="AQ114" s="0" t="n">
        <v>-2.51429403967093</v>
      </c>
      <c r="AR114" s="0" t="n">
        <v>434076016.07618</v>
      </c>
      <c r="AS114" s="0" t="n">
        <v>14220856.4043696</v>
      </c>
      <c r="AT114" s="0" t="n">
        <v>3.38708625505178</v>
      </c>
      <c r="AU114" s="0" t="n">
        <v>202193994.470194</v>
      </c>
      <c r="AV114" s="0" t="n">
        <v>8664417.95965025</v>
      </c>
      <c r="AW114" s="0" t="n">
        <v>4.47705106158707</v>
      </c>
      <c r="AX114" s="0" t="n">
        <v>231882021.605986</v>
      </c>
      <c r="AY114" s="0" t="n">
        <v>5556438.44471994</v>
      </c>
      <c r="AZ114" s="0" t="n">
        <v>2.45506423405999</v>
      </c>
      <c r="BA114" s="0" t="n">
        <v>114842230.685318</v>
      </c>
      <c r="BB114" s="0" t="n">
        <v>3341016.77047417</v>
      </c>
      <c r="BC114" s="0" t="n">
        <v>2.99639497470025</v>
      </c>
      <c r="BD114" s="0" t="n">
        <v>27946197.4185326</v>
      </c>
      <c r="BE114" s="0" t="n">
        <v>-548343.578186788</v>
      </c>
      <c r="BF114" s="0" t="n">
        <v>-1.92438115865744</v>
      </c>
      <c r="BG114" s="0" t="n">
        <v>69500987.1291468</v>
      </c>
      <c r="BH114" s="0" t="n">
        <v>2484959.52444021</v>
      </c>
      <c r="BI114" s="0" t="n">
        <v>3.7080077904613</v>
      </c>
      <c r="BJ114" s="0" t="n">
        <v>35877093.0795567</v>
      </c>
      <c r="BK114" s="0" t="n">
        <v>1032177.4639352</v>
      </c>
      <c r="BL114" s="0" t="n">
        <v>2.9622039419503</v>
      </c>
      <c r="BM114" s="0" t="n">
        <v>209488846.74496</v>
      </c>
      <c r="BN114" s="0" t="n">
        <v>-2941930.41937491</v>
      </c>
      <c r="BO114" s="0" t="n">
        <v>-1.38488897825717</v>
      </c>
      <c r="BP114" s="0" t="n">
        <v>209488846.74496</v>
      </c>
      <c r="BQ114" s="0" t="n">
        <v>-2941930.41937491</v>
      </c>
      <c r="BR114" s="0" t="n">
        <v>-1.38488897825717</v>
      </c>
      <c r="BV114" s="0" t="n">
        <v>142569349.114924</v>
      </c>
      <c r="BW114" s="0" t="n">
        <v>-5726356.56178561</v>
      </c>
      <c r="BX114" s="0" t="n">
        <v>-3.86144462892897</v>
      </c>
      <c r="BY114" s="0" t="n">
        <v>45860625.2995678</v>
      </c>
      <c r="BZ114" s="0" t="n">
        <v>1468482.78882086</v>
      </c>
      <c r="CA114" s="0" t="n">
        <v>3.30797908315722</v>
      </c>
      <c r="CB114" s="0" t="n">
        <v>84062262.4084969</v>
      </c>
      <c r="CC114" s="0" t="n">
        <v>-4702243.82272647</v>
      </c>
      <c r="CD114" s="0" t="n">
        <v>-5.29743703015433</v>
      </c>
      <c r="CE114" s="0" t="n">
        <v>59087068.0267602</v>
      </c>
      <c r="CF114" s="0" t="n">
        <v>-3481437.3005427</v>
      </c>
      <c r="CG114" s="0" t="n">
        <v>-5.56420084247004</v>
      </c>
      <c r="CH114" s="0" t="n">
        <v>1.96016642155251</v>
      </c>
      <c r="CI114" s="0" t="n">
        <v>-0.000225592951376363</v>
      </c>
      <c r="CJ114" s="0" t="n">
        <v>-0.0115075428642497</v>
      </c>
      <c r="CK114" s="0" t="n">
        <v>1.65972721987416</v>
      </c>
      <c r="CL114" s="0" t="n">
        <v>3.19272006745752E-005</v>
      </c>
      <c r="CM114" s="0" t="n">
        <v>0.00192367844962349</v>
      </c>
      <c r="CN114" s="0" t="n">
        <v>2.49356553245695</v>
      </c>
      <c r="CO114" s="0" t="n">
        <v>-0.00618639813812205</v>
      </c>
      <c r="CP114" s="0" t="n">
        <v>-0.247480482459288</v>
      </c>
      <c r="CQ114" s="0" t="n">
        <v>1.58465767612742</v>
      </c>
      <c r="CR114" s="0" t="n">
        <v>0.0516501005610659</v>
      </c>
      <c r="CS114" s="0" t="n">
        <v>3.36920060828689</v>
      </c>
      <c r="CT114" s="0" t="n">
        <v>1.21951422955136</v>
      </c>
      <c r="CU114" s="0" t="n">
        <v>0.00565501949180614</v>
      </c>
      <c r="CV114" s="0" t="n">
        <v>0.465871119561608</v>
      </c>
      <c r="CW114" s="0" t="n">
        <v>1.69760929537302</v>
      </c>
      <c r="CX114" s="0" t="n">
        <v>0.0407271788011689</v>
      </c>
      <c r="CY114" s="0" t="n">
        <v>2.45806134267627</v>
      </c>
      <c r="CZ114" s="0" t="n">
        <v>1.58782346227225</v>
      </c>
      <c r="DA114" s="0" t="n">
        <v>0.0845146800557357</v>
      </c>
      <c r="DB114" s="0" t="n">
        <v>5.62191088454398</v>
      </c>
      <c r="DC114" s="0" t="n">
        <v>99.982418534391</v>
      </c>
      <c r="DD114" s="0" t="n">
        <v>-0.00465349742967192</v>
      </c>
      <c r="DF114" s="0" t="n">
        <v>90.5015597099631</v>
      </c>
      <c r="DG114" s="0" t="n">
        <v>0.592769808007517</v>
      </c>
      <c r="DI114" s="0" t="n">
        <v>99.7876620650907</v>
      </c>
      <c r="DJ114" s="0" t="n">
        <v>-0.0240317943346753</v>
      </c>
      <c r="DL114" s="0" t="n">
        <v>60.7753338814357</v>
      </c>
      <c r="DM114" s="0" t="n">
        <v>3.22814524287455</v>
      </c>
      <c r="DO114" s="0" t="n">
        <v>11.31092177007</v>
      </c>
      <c r="DP114" s="0" t="n">
        <v>-1.10893686792714</v>
      </c>
      <c r="DR114" s="0" t="n">
        <v>61.6396437575381</v>
      </c>
      <c r="DS114" s="0" t="n">
        <v>1.02940814742844</v>
      </c>
      <c r="DU114" s="0" t="n">
        <v>38.1794590482558</v>
      </c>
      <c r="DV114" s="0" t="n">
        <v>1.95972210560282</v>
      </c>
      <c r="DX114" s="0" t="n">
        <v>99.8753678504485</v>
      </c>
      <c r="DY114" s="0" t="n">
        <v>-0.123053935529271</v>
      </c>
      <c r="EA114" s="0" t="n">
        <v>99.4420173435517</v>
      </c>
      <c r="EB114" s="0" t="n">
        <v>-0.0766730924709407</v>
      </c>
      <c r="ED114" s="0" t="n">
        <v>99.8731924116635</v>
      </c>
      <c r="EE114" s="0" t="n">
        <v>-0.125229374314273</v>
      </c>
      <c r="EG114" s="0" t="n">
        <v>95.2373982312457</v>
      </c>
      <c r="EH114" s="0" t="n">
        <v>2.17424918629632</v>
      </c>
      <c r="EJ114" s="0" t="n">
        <v>76.8339148261913</v>
      </c>
      <c r="EK114" s="0" t="n">
        <v>-4.3585364905815</v>
      </c>
      <c r="EM114" s="0" t="n">
        <v>98.5370111548842</v>
      </c>
      <c r="EN114" s="0" t="n">
        <v>1.25442830003077</v>
      </c>
      <c r="EP114" s="0" t="n">
        <v>92.7610348450988</v>
      </c>
      <c r="EQ114" s="0" t="n">
        <v>2.80563705957229</v>
      </c>
      <c r="ES114" s="0" t="n">
        <v>1328556.88987494</v>
      </c>
      <c r="ET114" s="0" t="n">
        <v>9367.41429698467</v>
      </c>
      <c r="EU114" s="0" t="n">
        <v>0.710088616563645</v>
      </c>
      <c r="FN114" s="0" t="n">
        <v>61064357.7881278</v>
      </c>
      <c r="FO114" s="0" t="n">
        <v>-7363341.06368665</v>
      </c>
      <c r="FP114" s="0" t="n">
        <v>-10.7607609012727</v>
      </c>
      <c r="GL114" s="0" t="n">
        <v>43.6085037461792</v>
      </c>
      <c r="GM114" s="0" t="n">
        <v>-0.674995462082428</v>
      </c>
      <c r="GR114" s="0" t="n">
        <v>62.6364349674658</v>
      </c>
      <c r="GS114" s="0" t="n">
        <v>0.270894759927565</v>
      </c>
      <c r="GU114" s="0" t="n">
        <v>89.8209207337896</v>
      </c>
      <c r="GV114" s="0" t="n">
        <v>13.0069506568542</v>
      </c>
      <c r="GX114" s="0" t="n">
        <v>58.8303767021964</v>
      </c>
      <c r="GY114" s="0" t="n">
        <v>-5.36815921365769</v>
      </c>
      <c r="HA114" s="0" t="n">
        <v>92.2085211321007</v>
      </c>
      <c r="HB114" s="0" t="n">
        <v>-3.04619471477062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17T04:00:38Z</dcterms:modified>
  <cp:revision>0</cp:revision>
  <dc:subject/>
  <dc:title/>
</cp:coreProperties>
</file>