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5" uniqueCount="724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Mar 18, 2018</t>
  </si>
  <si>
    <t xml:space="preserve">$H:$H</t>
  </si>
  <si>
    <t xml:space="preserve">GLACEAU SMART WATER</t>
  </si>
  <si>
    <t xml:space="preserve">PLASTIC BOTTLE</t>
  </si>
  <si>
    <t xml:space="preserve">UNFLAVORED</t>
  </si>
  <si>
    <t xml:space="preserve">D</t>
  </si>
  <si>
    <t xml:space="preserve">Descending</t>
  </si>
  <si>
    <t xml:space="preserve">GLACEAU VITAMIN WATER</t>
  </si>
  <si>
    <t xml:space="preserve">XXX ACAI BLUEBERRY POMEGRANATE</t>
  </si>
  <si>
    <t xml:space="preserve">POUCH IN BOX</t>
  </si>
  <si>
    <t xml:space="preserve">Dollar Sales</t>
  </si>
  <si>
    <t xml:space="preserve">SQUEEZED LEMONADE</t>
  </si>
  <si>
    <t xml:space="preserve">ESSENTIA</t>
  </si>
  <si>
    <t xml:space="preserve">PACKET</t>
  </si>
  <si>
    <t xml:space="preserve">PROPEL</t>
  </si>
  <si>
    <t xml:space="preserve">ASEPTIC BOX</t>
  </si>
  <si>
    <t xml:space="preserve">POWER C DRAGONFRUIT</t>
  </si>
  <si>
    <t xml:space="preserve">CORE NATURAL</t>
  </si>
  <si>
    <t xml:space="preserve">CARTON</t>
  </si>
  <si>
    <t xml:space="preserve">ENERGY TROPICAL CITRUS</t>
  </si>
  <si>
    <t xml:space="preserve">NESTLE PURE LIFE</t>
  </si>
  <si>
    <t xml:space="preserve">GLASS BOTTLE</t>
  </si>
  <si>
    <t xml:space="preserve">ORANGE</t>
  </si>
  <si>
    <t xml:space="preserve">LIFEWTR</t>
  </si>
  <si>
    <t xml:space="preserve">CAN</t>
  </si>
  <si>
    <t xml:space="preserve">GRAPE</t>
  </si>
  <si>
    <t xml:space="preserve">CAPRI SUN</t>
  </si>
  <si>
    <t xml:space="preserve">ASEPTIC POUCH</t>
  </si>
  <si>
    <t xml:space="preserve">LEMONADE / SQUEEZED</t>
  </si>
  <si>
    <t xml:space="preserve">SOBE WATER</t>
  </si>
  <si>
    <t xml:space="preserve">PLASTIC CAN</t>
  </si>
  <si>
    <t xml:space="preserve">LEMON</t>
  </si>
  <si>
    <t xml:space="preserve">AQUA HYDRATE</t>
  </si>
  <si>
    <t xml:space="preserve">JUG</t>
  </si>
  <si>
    <t xml:space="preserve">WILD BERRY</t>
  </si>
  <si>
    <t xml:space="preserve">HINT</t>
  </si>
  <si>
    <t xml:space="preserve">ALUMINUM BOTTLE</t>
  </si>
  <si>
    <t xml:space="preserve">KIWI STRAWBERRY</t>
  </si>
  <si>
    <t xml:space="preserve">CORE HYDRATION</t>
  </si>
  <si>
    <t xml:space="preserve">FRUIT PUNCH</t>
  </si>
  <si>
    <t xml:space="preserve">FRUIT2O</t>
  </si>
  <si>
    <t xml:space="preserve">ORANGE ORANGE</t>
  </si>
  <si>
    <t xml:space="preserve">ETERNAL</t>
  </si>
  <si>
    <t xml:space="preserve">FOCUS KIWI STRAWBERRY</t>
  </si>
  <si>
    <t xml:space="preserve">ALKALINE</t>
  </si>
  <si>
    <t xml:space="preserve">BERRY</t>
  </si>
  <si>
    <t xml:space="preserve">BODYARMOR</t>
  </si>
  <si>
    <t xml:space="preserve">REVIVE FRUIT PUNCH</t>
  </si>
  <si>
    <t xml:space="preserve">ADIRONDACK</t>
  </si>
  <si>
    <t xml:space="preserve">ACAI GRAPE</t>
  </si>
  <si>
    <t xml:space="preserve">ALKALIFE</t>
  </si>
  <si>
    <t xml:space="preserve">MANDARIN ORANGE</t>
  </si>
  <si>
    <t xml:space="preserve">ALOE GLOE</t>
  </si>
  <si>
    <t xml:space="preserve">TROPICAL FRUIT</t>
  </si>
  <si>
    <t xml:space="preserve">TRIMINO</t>
  </si>
  <si>
    <t xml:space="preserve">SHINE STRAWBERRY LEMONADE</t>
  </si>
  <si>
    <t xml:space="preserve">KARMA</t>
  </si>
  <si>
    <t xml:space="preserve">STRAWBERRY KIWI</t>
  </si>
  <si>
    <t xml:space="preserve">BLK</t>
  </si>
  <si>
    <t xml:space="preserve">BLACK AND BLUE BERRY/ANTIOXIDANTS</t>
  </si>
  <si>
    <t xml:space="preserve">BAI</t>
  </si>
  <si>
    <t xml:space="preserve">REFRESH TROPICAL MANGO</t>
  </si>
  <si>
    <t xml:space="preserve">DRINK &amp; PLAY MY LITTLE PONY</t>
  </si>
  <si>
    <t xml:space="preserve">BLACK CHERRY</t>
  </si>
  <si>
    <t xml:space="preserve">ALL BRAND</t>
  </si>
  <si>
    <t xml:space="preserve">FUJI APPLE PEAR/ANTIOXIDANTS</t>
  </si>
  <si>
    <t xml:space="preserve">DRINK MAPLE</t>
  </si>
  <si>
    <t xml:space="preserve">YUMBERRY POMEGRANATE/LEAN MACHINE</t>
  </si>
  <si>
    <t xml:space="preserve">AQUABALL</t>
  </si>
  <si>
    <t xml:space="preserve">PEACH</t>
  </si>
  <si>
    <t xml:space="preserve">EVERFRESH CLEARFRUIT</t>
  </si>
  <si>
    <t xml:space="preserve">CHERRY</t>
  </si>
  <si>
    <t xml:space="preserve">AVITAE</t>
  </si>
  <si>
    <t xml:space="preserve">STRAWBERRY DRAGONFRUIT/LEAN MACHINE</t>
  </si>
  <si>
    <t xml:space="preserve">WAIAKEA</t>
  </si>
  <si>
    <t xml:space="preserve">WATERMELON</t>
  </si>
  <si>
    <t xml:space="preserve">IONIC SPORT WATER 330</t>
  </si>
  <si>
    <t xml:space="preserve">BLACKBERRY</t>
  </si>
  <si>
    <t xml:space="preserve">PROTEIN 2O</t>
  </si>
  <si>
    <t xml:space="preserve">PINEAPPLE COCONUT</t>
  </si>
  <si>
    <t xml:space="preserve">TRUSOURCE</t>
  </si>
  <si>
    <t xml:space="preserve">MIXED BERRY/GO-GO</t>
  </si>
  <si>
    <t xml:space="preserve">DIET</t>
  </si>
  <si>
    <t xml:space="preserve">HYDRIVE</t>
  </si>
  <si>
    <t xml:space="preserve">STRAWBERRY MELON</t>
  </si>
  <si>
    <t xml:space="preserve">REGULAR</t>
  </si>
  <si>
    <t xml:space="preserve">KONA DEEP</t>
  </si>
  <si>
    <t xml:space="preserve">BLOOD ORANGE MANGO</t>
  </si>
  <si>
    <t xml:space="preserve">DRINK &amp; PLAY TRANSFORMERS</t>
  </si>
  <si>
    <t xml:space="preserve">FRUIT FRENZY</t>
  </si>
  <si>
    <t xml:space="preserve">DRINK &amp; PLAY ANGRY BIRDS</t>
  </si>
  <si>
    <t xml:space="preserve">DRAGON FRUIT</t>
  </si>
  <si>
    <t xml:space="preserve">CLEAR FRUIT</t>
  </si>
  <si>
    <t xml:space="preserve">ASSORTED</t>
  </si>
  <si>
    <t xml:space="preserve">RESOURCE</t>
  </si>
  <si>
    <t xml:space="preserve">GRAPE BLAST</t>
  </si>
  <si>
    <t xml:space="preserve">KLARBRUNN</t>
  </si>
  <si>
    <t xml:space="preserve">CRISP APPLE</t>
  </si>
  <si>
    <t xml:space="preserve">TRUE NOPAL</t>
  </si>
  <si>
    <t xml:space="preserve">PINEAPPLE</t>
  </si>
  <si>
    <t xml:space="preserve">ARROWHEAD</t>
  </si>
  <si>
    <t xml:space="preserve">STRAWBERRY</t>
  </si>
  <si>
    <t xml:space="preserve">BLOSSOM WATER</t>
  </si>
  <si>
    <t xml:space="preserve">ACAI RASPBERRY</t>
  </si>
  <si>
    <t xml:space="preserve">CLEAR CHOICE</t>
  </si>
  <si>
    <t xml:space="preserve">CITRUS BLENDS</t>
  </si>
  <si>
    <t xml:space="preserve">DETOX WATER</t>
  </si>
  <si>
    <t xml:space="preserve">BLUEBERRY POMEGRANATE</t>
  </si>
  <si>
    <t xml:space="preserve">RELIANT RECOVERY WATER</t>
  </si>
  <si>
    <t xml:space="preserve">RASPBERRY LIME</t>
  </si>
  <si>
    <t xml:space="preserve">OCEAN SPRAY</t>
  </si>
  <si>
    <t xml:space="preserve">ALOE VERA</t>
  </si>
  <si>
    <t xml:space="preserve">DASANI</t>
  </si>
  <si>
    <t xml:space="preserve">WHITE GRAPE</t>
  </si>
  <si>
    <t xml:space="preserve">ROBINSONS</t>
  </si>
  <si>
    <t xml:space="preserve">RASPBERRY</t>
  </si>
  <si>
    <t xml:space="preserve">OK FRUIT</t>
  </si>
  <si>
    <t xml:space="preserve">COCONUT PINEAPPLE</t>
  </si>
  <si>
    <t xml:space="preserve">DRINK MELON</t>
  </si>
  <si>
    <t xml:space="preserve">BLUEBERRY LEMONADE</t>
  </si>
  <si>
    <t xml:space="preserve">STEAZ</t>
  </si>
  <si>
    <t xml:space="preserve">BERRY CHERRY/SYNC</t>
  </si>
  <si>
    <t xml:space="preserve">SUJA</t>
  </si>
  <si>
    <t xml:space="preserve">GRAPEFRUIT BLENDS</t>
  </si>
  <si>
    <t xml:space="preserve">PROTEIN WATER</t>
  </si>
  <si>
    <t xml:space="preserve">POMEGRANATE TANGERINE</t>
  </si>
  <si>
    <t xml:space="preserve">VITANOURISH</t>
  </si>
  <si>
    <t xml:space="preserve">WHITE GRAPE ALOE</t>
  </si>
  <si>
    <t xml:space="preserve">CORTAS</t>
  </si>
  <si>
    <t xml:space="preserve">STRAWBERRY LEMONADE</t>
  </si>
  <si>
    <t xml:space="preserve">IONIC SPORT WATER</t>
  </si>
  <si>
    <t xml:space="preserve">MIXED BERRY</t>
  </si>
  <si>
    <t xml:space="preserve">O</t>
  </si>
  <si>
    <t xml:space="preserve">APPLE</t>
  </si>
  <si>
    <t xml:space="preserve">ARIZONA</t>
  </si>
  <si>
    <t xml:space="preserve">MAPLE</t>
  </si>
  <si>
    <t xml:space="preserve">ALKAZONE</t>
  </si>
  <si>
    <t xml:space="preserve">BLOOD ORANGE</t>
  </si>
  <si>
    <t xml:space="preserve">AYALAS HERBAL WATER</t>
  </si>
  <si>
    <t xml:space="preserve">PACIFIC COCONUT</t>
  </si>
  <si>
    <t xml:space="preserve">NEO</t>
  </si>
  <si>
    <t xml:space="preserve">NATURAL CHERRY</t>
  </si>
  <si>
    <t xml:space="preserve">SAKA</t>
  </si>
  <si>
    <t xml:space="preserve">AO ALOE</t>
  </si>
  <si>
    <t xml:space="preserve">AQUA 84</t>
  </si>
  <si>
    <t xml:space="preserve">POMEGRANATE</t>
  </si>
  <si>
    <t xml:space="preserve">H2ROSE</t>
  </si>
  <si>
    <t xml:space="preserve">BLACK RASPBERRY</t>
  </si>
  <si>
    <t xml:space="preserve">HAPI WATER</t>
  </si>
  <si>
    <t xml:space="preserve">VITAL T LEMON ICED TEA</t>
  </si>
  <si>
    <t xml:space="preserve">BANA</t>
  </si>
  <si>
    <t xml:space="preserve">PASSION FRUIT BLENDS</t>
  </si>
  <si>
    <t xml:space="preserve">HFACTOR</t>
  </si>
  <si>
    <t xml:space="preserve">STRAWBERRY WATERMELON</t>
  </si>
  <si>
    <t xml:space="preserve">AGUA ENERVIVA</t>
  </si>
  <si>
    <t xml:space="preserve">CRANBERRY LIME</t>
  </si>
  <si>
    <t xml:space="preserve">FAMOUS RAMONA</t>
  </si>
  <si>
    <t xml:space="preserve">ORANGE MANGO</t>
  </si>
  <si>
    <t xml:space="preserve">HEMP2O</t>
  </si>
  <si>
    <t xml:space="preserve">GRAPE SPLASH</t>
  </si>
  <si>
    <t xml:space="preserve">WANU</t>
  </si>
  <si>
    <t xml:space="preserve">ALOE COCONUT</t>
  </si>
  <si>
    <t xml:space="preserve">MINUTE MAID</t>
  </si>
  <si>
    <t xml:space="preserve">FRUIT PASSION</t>
  </si>
  <si>
    <t xml:space="preserve">OVI HYDRATION</t>
  </si>
  <si>
    <t xml:space="preserve">APPLE BLENDS</t>
  </si>
  <si>
    <t xml:space="preserve">SALVARE LA VITA</t>
  </si>
  <si>
    <t xml:space="preserve">BLUE RASPBERRY</t>
  </si>
  <si>
    <t xml:space="preserve">VICTORIAS KITCHEN</t>
  </si>
  <si>
    <t xml:space="preserve">RASPBERRY GUAVA JACKFRUIT</t>
  </si>
  <si>
    <t xml:space="preserve">MR FLAV</t>
  </si>
  <si>
    <t xml:space="preserve">ISLAND BREEZE</t>
  </si>
  <si>
    <t xml:space="preserve">DIAMOND CREEK</t>
  </si>
  <si>
    <t xml:space="preserve">TROPICAL COCONUT</t>
  </si>
  <si>
    <t xml:space="preserve">ELDORADO</t>
  </si>
  <si>
    <t xml:space="preserve">REFRESH TROPICAL MAGO</t>
  </si>
  <si>
    <t xml:space="preserve">TREO</t>
  </si>
  <si>
    <t xml:space="preserve">PRICKLY PEAR CACTUS</t>
  </si>
  <si>
    <t xml:space="preserve">AQUAFINA</t>
  </si>
  <si>
    <t xml:space="preserve">PASSION BERRY</t>
  </si>
  <si>
    <t xml:space="preserve">THE MOUNTAIN VALLEY</t>
  </si>
  <si>
    <t xml:space="preserve">WHITE PEACH GINGER</t>
  </si>
  <si>
    <t xml:space="preserve">BRITEWATER</t>
  </si>
  <si>
    <t xml:space="preserve">LIME</t>
  </si>
  <si>
    <t xml:space="preserve">FUNCTION</t>
  </si>
  <si>
    <t xml:space="preserve">LEMON ROSE</t>
  </si>
  <si>
    <t xml:space="preserve">PERFECT HYDRATION</t>
  </si>
  <si>
    <t xml:space="preserve">TRIPLE BERRY</t>
  </si>
  <si>
    <t xml:space="preserve">SPRINGTIME</t>
  </si>
  <si>
    <t xml:space="preserve">NATURAL WATERMELON</t>
  </si>
  <si>
    <t xml:space="preserve">FLOW</t>
  </si>
  <si>
    <t xml:space="preserve">RASPBERRY LEMONADE</t>
  </si>
  <si>
    <t xml:space="preserve">ABSOPURE</t>
  </si>
  <si>
    <t xml:space="preserve">AO FLAVOR</t>
  </si>
  <si>
    <t xml:space="preserve">PROUD SOURCE WATER</t>
  </si>
  <si>
    <t xml:space="preserve">CRANBERRY POMEGRANATE</t>
  </si>
  <si>
    <t xml:space="preserve">HUNNIWATER DETOX</t>
  </si>
  <si>
    <t xml:space="preserve">MANGALOE</t>
  </si>
  <si>
    <t xml:space="preserve">INDO EUROPEAN</t>
  </si>
  <si>
    <t xml:space="preserve">CRANBERRY BLENDS</t>
  </si>
  <si>
    <t xml:space="preserve">ROAR</t>
  </si>
  <si>
    <t xml:space="preserve">BERRY BLENDS</t>
  </si>
  <si>
    <t xml:space="preserve">ASPEN PURE</t>
  </si>
  <si>
    <t xml:space="preserve">AO FRUIT</t>
  </si>
  <si>
    <t xml:space="preserve">CALIWATER</t>
  </si>
  <si>
    <t xml:space="preserve">POMEGRANATE GERANIUM</t>
  </si>
  <si>
    <t xml:space="preserve">CRYSTALLINE</t>
  </si>
  <si>
    <t xml:space="preserve">CACTUS AND GREEN TEA</t>
  </si>
  <si>
    <t xml:space="preserve">SAPP</t>
  </si>
  <si>
    <t xml:space="preserve">GRAPEFRUIT LILAC</t>
  </si>
  <si>
    <t xml:space="preserve">DIET RITE</t>
  </si>
  <si>
    <t xml:space="preserve">PUNCH</t>
  </si>
  <si>
    <t xml:space="preserve">RC</t>
  </si>
  <si>
    <t xml:space="preserve">PINAMINT</t>
  </si>
  <si>
    <t xml:space="preserve">COKE CLASSIC</t>
  </si>
  <si>
    <t xml:space="preserve">STRAWBERRY KIWI/ANTIOXIDANTS</t>
  </si>
  <si>
    <t xml:space="preserve">CRANBERRY ORANGE</t>
  </si>
  <si>
    <t xml:space="preserve">PEAR</t>
  </si>
  <si>
    <t xml:space="preserve">LEMON CAYENNE</t>
  </si>
  <si>
    <t xml:space="preserve">ROSE</t>
  </si>
  <si>
    <t xml:space="preserve">CACTUS STARFRUIT AND GREEN TEA</t>
  </si>
  <si>
    <t xml:space="preserve">CACTUS CUCUMBER AND GREEN TEA</t>
  </si>
  <si>
    <t xml:space="preserve">LAVENDER MINT</t>
  </si>
  <si>
    <t xml:space="preserve">PURE PUNCH</t>
  </si>
  <si>
    <t xml:space="preserve">HIBISCUS BLENDS</t>
  </si>
  <si>
    <t xml:space="preserve">MANGO</t>
  </si>
  <si>
    <t xml:space="preserve">ORANGE BLOSSOM</t>
  </si>
  <si>
    <t xml:space="preserve">CRANBERRY MANGO PASSION FRUIT</t>
  </si>
  <si>
    <t xml:space="preserve">LEMONGRASS MINT VANILLA</t>
  </si>
  <si>
    <t xml:space="preserve">KIWI LEMON</t>
  </si>
  <si>
    <t xml:space="preserve">POMEGRANATE ACAI</t>
  </si>
  <si>
    <t xml:space="preserve">HONEYDEW HIBISCUS</t>
  </si>
  <si>
    <t xml:space="preserve">MELON</t>
  </si>
  <si>
    <t xml:space="preserve">CITRUS SPLASH</t>
  </si>
  <si>
    <t xml:space="preserve">PLUM JASMINE</t>
  </si>
  <si>
    <t xml:space="preserve">ORANGE PASSION FRUIT</t>
  </si>
  <si>
    <t xml:space="preserve">WATERMELON BLENDS</t>
  </si>
  <si>
    <t xml:space="preserve">STRAWBERRY GUAVA</t>
  </si>
  <si>
    <t xml:space="preserve">CRANBERRY</t>
  </si>
  <si>
    <t xml:space="preserve">ORANGE GINGER PINEAPPLE</t>
  </si>
  <si>
    <t xml:space="preserve">COCONUT</t>
  </si>
  <si>
    <t xml:space="preserve">ALL OTHER APPLE</t>
  </si>
  <si>
    <t xml:space="preserve">GRAPE D VINE</t>
  </si>
  <si>
    <t xml:space="preserve">GINGER LEMON PEEL</t>
  </si>
  <si>
    <t xml:space="preserve">PEACH MANGO</t>
  </si>
  <si>
    <t xml:space="preserve">KIWI CUCUMBER</t>
  </si>
  <si>
    <t xml:space="preserve">TROPICAL</t>
  </si>
  <si>
    <t xml:space="preserve">PEACH PASSION</t>
  </si>
  <si>
    <t xml:space="preserve">WATERMELON STRAWBERRY</t>
  </si>
  <si>
    <t xml:space="preserve">OUACHITA MOUNTAINS</t>
  </si>
  <si>
    <t xml:space="preserve">TANGERINE</t>
  </si>
  <si>
    <t xml:space="preserve">PEPPERMINT</t>
  </si>
  <si>
    <t xml:space="preserve">CINNAMON ORANGE PEEL</t>
  </si>
  <si>
    <t xml:space="preserve">CITRUS BLENDS/URBAN DETOX</t>
  </si>
  <si>
    <t xml:space="preserve">BLUEBERRY</t>
  </si>
  <si>
    <t xml:space="preserve">TROPICAL BURST</t>
  </si>
  <si>
    <t xml:space="preserve">LEMONGRASS</t>
  </si>
  <si>
    <t xml:space="preserve">LEMONADE</t>
  </si>
  <si>
    <t xml:space="preserve">CRANBERRY APPLE</t>
  </si>
  <si>
    <t xml:space="preserve">PINEAPPLE LEMON CAYENNE</t>
  </si>
  <si>
    <t xml:space="preserve">PINK PASSION GUAVA</t>
  </si>
  <si>
    <t xml:space="preserve">STRAWBERRY BLUEBERRY</t>
  </si>
  <si>
    <t xml:space="preserve">DARK CHERRY</t>
  </si>
  <si>
    <t xml:space="preserve">MANGO CLEMENTINE</t>
  </si>
  <si>
    <t xml:space="preserve">STRAWBERRY COCONUT</t>
  </si>
  <si>
    <t xml:space="preserve">HIBISCUS LIME</t>
  </si>
  <si>
    <t xml:space="preserve">GRAPEFRUIT</t>
  </si>
  <si>
    <t xml:space="preserve">WILD PRICKLY PEAR</t>
  </si>
  <si>
    <t xml:space="preserve">RASPBERRY BLENDS</t>
  </si>
  <si>
    <t xml:space="preserve">ROSEHIP</t>
  </si>
  <si>
    <t xml:space="preserve">POMEGRANATE CHERRY</t>
  </si>
  <si>
    <t xml:space="preserve">GINGER LIME</t>
  </si>
  <si>
    <t xml:space="preserve">PASSION FRUIT</t>
  </si>
  <si>
    <t xml:space="preserve">CAFFEINE</t>
  </si>
  <si>
    <t xml:space="preserve">CAFFEINE FREE</t>
  </si>
  <si>
    <t xml:space="preserve">Geography : Total US - Groc</t>
  </si>
  <si>
    <t xml:space="preserve">ENHANCED NJSW (ENJSW)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GLACEAU SMART WATER NATURAL ENHANCED WATER PLSTC WRPD PLSTC BTL 6 CT 202.8 OZ - 0786162002811</t>
  </si>
  <si>
    <t xml:space="preserve">GLACEAU SMART WATER NATURAL ENHANCED WATER PLSTC WRPD PLSTC BTL 6 CT 101.4 OZ - 0786162003691</t>
  </si>
  <si>
    <t xml:space="preserve">GLACEAU SMART WATER NATURAL ENHANCED WATER PLASTIC BOTTLE 1 CT 23.7 OZ - 0786162001511</t>
  </si>
  <si>
    <t xml:space="preserve">GLACEAU SMART WATER NATURAL ENHANCED WATER PLASTIC BOTTLE 1 CT 33.8 OZ - 0786162338001</t>
  </si>
  <si>
    <t xml:space="preserve">GLACEAU VITAMIN WATER XXX AC BLBRRY PMGRNT ENHANCED WATER PLASTIC BOTTLE 1 CT 20 OZ - 0786162150001</t>
  </si>
  <si>
    <t xml:space="preserve">GLACEAU VITAMIN WATER ZERO SQUEEZED LEMONADE ENHANCED WATER PLASTIC BOTTLE 1 CT 20 OZ - 0786162002971</t>
  </si>
  <si>
    <t xml:space="preserve">ESSENTIA NATURAL PURIFIED WATER NR PLASTIC BOTTLE 1 CT 33.8 OZ - 0657227000331</t>
  </si>
  <si>
    <t xml:space="preserve">GLACEAU VITAMIN WATER POWER C DRAGONFRUIT ENHANCED WATER PLASTIC BOTTLE 1 CT 20 OZ - 0786162010001</t>
  </si>
  <si>
    <t xml:space="preserve">GLACEAU VITAMIN WATER ENERGY TROPICAL CTRS ENHANCED WATER PLASTIC BOTTLE 1 CT 20 OZ - 0786162080001</t>
  </si>
  <si>
    <t xml:space="preserve">ESSENTIA NATURAL PURIFIED WATER PLASTIC BOTTLE 1 CT 50.7 OZ - 0657227000501</t>
  </si>
  <si>
    <t xml:space="preserve">GLACEAU VITAMIN WATER ZERO XXX AC BLBRRY PMGRNT ENHANCED WATER PLASTIC BOTTLE 1 CT 20 OZ - 0786162002961</t>
  </si>
  <si>
    <t xml:space="preserve">GLACEAU VITAMIN WATER ZERO RISE ORANGE ENHANCED WATER PLASTIC BOTTLE 1 CT 20 OZ - 0786162002981</t>
  </si>
  <si>
    <t xml:space="preserve">PROPEL ZERO GRAPE ENHANCED WATER PLSTC WRPD PLSTC BTL 6 CT 101.4 OZ - 0052000506481</t>
  </si>
  <si>
    <t xml:space="preserve">GLACEAU VITAMIN WATER ZERO LEMONADE VITAMIN WATER PLSTC WRPD PLSTC BTL 6 CT 101.4 OZ - 0786162003501</t>
  </si>
  <si>
    <t xml:space="preserve">CORE NATURAL NATURAL ENHANCED WATER PLASTIC BOTTLE 1 CT 30.4 OZ - 0853004004031</t>
  </si>
  <si>
    <t xml:space="preserve">GLACEAU SMART WATER NATURAL ENHANCED WATER NR PLASTIC BOTTLE 1 CT 50.7 OZ - 0786162507001</t>
  </si>
  <si>
    <t xml:space="preserve">NESTLE PURE LIFE SPLASH NATURAL LEMON WATER PLSTC WRPD PLSTC BTL 6 CT 101.4 OZ - 0068274911461</t>
  </si>
  <si>
    <t xml:space="preserve">NESTLE PURE LIFE SPLASH WILD BERRY WATER PLSTC WRPD PLSTC BTL 6 CT 101.4 OZ - 0068274342171</t>
  </si>
  <si>
    <t xml:space="preserve">PROPEL ZERO KIWI STRAWBERRY FITNESS WATER PLSTC WRPD PLSTC BTL 6 CT 101.4 OZ - 0052000506401</t>
  </si>
  <si>
    <t xml:space="preserve">LIFEWTR NATURAL WATER PLASTIC BOTTLE 1 CT 33.8 OZ - 0012000161151</t>
  </si>
  <si>
    <t xml:space="preserve">GLACEAU SMART WATER NATURAL ENHANCED WATER PLASTIC BOTTLE 1 CT 20 OZ - 0786162200431</t>
  </si>
  <si>
    <t xml:space="preserve">CAPRI SUN ROARIN WATERS FRUIT PUNCH WATER POUCH IN BOX 10 CT 60 OZ - 0087684002871</t>
  </si>
  <si>
    <t xml:space="preserve">GLACEAU VITAMIN WATER ESSENTIAL ORANGE ORANGE ENHANCED WATER PLASTIC BOTTLE 1 CT 20 OZ - 0786162040001</t>
  </si>
  <si>
    <t xml:space="preserve">GLACEAU VITAMIN WATER FOCUS KIWI STRAWBRRY ENHANCED WATER PLASTIC BOTTLE 1 CT 20 OZ - 0786162070001</t>
  </si>
  <si>
    <t xml:space="preserve">PROPEL ZERO BERRY ENHANCED WATER PLSTC WRPD PLSTC BTL 6 CT 101.4 OZ - 0052000506331</t>
  </si>
  <si>
    <t xml:space="preserve">ESSENTIA NATURAL ALKALINE WATER PLASTIC BOTTLE 6 CT 202.8 OZ - 0657227002101</t>
  </si>
  <si>
    <t xml:space="preserve">GLACEAU VITAMIN WATER REVIVE FRUIT PUNCH ENHANCED WATER PLASTIC BOTTLE 1 CT 20 OZ - 0786162110001</t>
  </si>
  <si>
    <t xml:space="preserve">GLACEAU VITAMIN WATER ZERO ORANGE ENHANCED WATER PLSTC WRPD PLSTC BTL 6 CT 101.4 OZ - 0786162003521</t>
  </si>
  <si>
    <t xml:space="preserve">NESTLE PURE LIFE SPLASH ACAI GRAPE WATER PLSTC WRPD PLSTC BTL 6 CT 101.4 OZ - 0068274342251</t>
  </si>
  <si>
    <t xml:space="preserve">NESTLE PURE LIFE SPLASH MANDARIN ORANGE WATER PLSTC WRPD PLSTC BTL 6 CT 101.4 OZ - 0068274911471</t>
  </si>
  <si>
    <t xml:space="preserve">GLACEAU VITAMIN WATER ACAI BLUEBRRY PMGRNT ENHANCED WATER PLSTC WRPD PLSTC BTL 6 CT 101.4 OZ - 0786162003541</t>
  </si>
  <si>
    <t xml:space="preserve">GLACEAU VITAMIN WATER ZERO ACAI BLUEBRRY PMGRNT VITAMIN WATER PLSTC WRPD PLSTC BTL 6 CT 101.4 OZ - 0786162003511</t>
  </si>
  <si>
    <t xml:space="preserve">CAPRI SUN ROARIN WATERS TROPICAL FRUIT WATER POUCH IN BOX 10 CT 60 OZ - 0087684001121</t>
  </si>
  <si>
    <t xml:space="preserve">GLACEAU VITAMIN WATER ZERO POWER C ENHANCED WATER PLASTIC BOTTLE 1 CT 20 OZ - 0786162003731</t>
  </si>
  <si>
    <t xml:space="preserve">LIFEWTR NATURAL PURIFIED WATER PLASTIC BOTTLE 1 CT 23.7 OZ - 0012000161162</t>
  </si>
  <si>
    <t xml:space="preserve">GLACEAU VITAMIN WATER ZERO SHINE STRAWBRRY LMND ENHANCED WATER PLASTIC BOTTLE 1 CT 20 OZ - 0786162004981</t>
  </si>
  <si>
    <t xml:space="preserve">PROPEL ZERO GRAPE ENHANCED WATER PLASTIC BOTTLE 1 CT 24 OZ - 0052000003422</t>
  </si>
  <si>
    <t xml:space="preserve">GLACEAU VITAMIN WATER DRAGONFRUIT ENHANCED WATER PLSTC WRPD PLSTC BTL 6 CT 101.4 OZ - 0786162003551</t>
  </si>
  <si>
    <t xml:space="preserve">CAPRI SUN ROARIN WATERS STRAWBERRY KIWI WATER POUCH IN BOX 10 CT 60 OZ - 0087684001142</t>
  </si>
  <si>
    <t xml:space="preserve">CAPRI SUN ROARIN WATERS GRAPE WATER POUCH IN BOX 10 CT 60 OZ - 0087684001151</t>
  </si>
  <si>
    <t xml:space="preserve">PROPEL ZERO LEMON ENHANCED WATER PLSTC WRPD PLSTC BTL 6 CT 101.4 OZ - 0052000506321</t>
  </si>
  <si>
    <t xml:space="preserve">PROPEL ZERO GRAPE ENHANCED WATER PLT WP NN RRB PLT BT 12 CT 202.8 OZ - 0052000512481</t>
  </si>
  <si>
    <t xml:space="preserve">SOBEWATER BLACK AND BLUE BERRY ENHANCED WATER PLASTIC BOTTLE 1 CT 20 OZ - 0739510002841</t>
  </si>
  <si>
    <t xml:space="preserve">GLACEAU VITAMIN WATER REFRESH TROPICAL MAG ENHANCED WATER PLASTIC BOTTLE 1 CT 20 OZ - 0786162004851</t>
  </si>
  <si>
    <t xml:space="preserve">PROPEL ZERO BERRY ENHANCED WATER PLASTIC BOTTLE 1 CT 24 OZ - 0052000003381</t>
  </si>
  <si>
    <t xml:space="preserve">PROPEL ZERO KIWI STRAWBERRY ENHANCED WATER PLASTIC BOTTLE 1 CT 24 OZ - 0052000003391</t>
  </si>
  <si>
    <t xml:space="preserve">PROPEL MIND BLACK CHERRY ENHANCED WATER NR PLASTIC BOTTLE 6 CT 101.4 OZ - 0052000002841</t>
  </si>
  <si>
    <t xml:space="preserve">SOBEWATER FUJI APPLE PEAR ENHANCED WATER PLASTIC BOTTLE 1 CT 20 OZ - 0739510002821</t>
  </si>
  <si>
    <t xml:space="preserve">CAPRI SUN ROARIN WATERS BERRY WATER POUCH IN BOX 10 CT 60 OZ - 0087684001161</t>
  </si>
  <si>
    <t xml:space="preserve">SOBEWATER YUMBERRY POMEGRANATE ENHANCED WATER PLASTIC BOTTLE 1 CT 20 OZ - 0739510002831</t>
  </si>
  <si>
    <t xml:space="preserve">PROPEL BODY PEACH MANGO ENHANCED WATER PLSTC WRPD PLSTC BTL 6 CT 101.4 OZ - 0052000002852</t>
  </si>
  <si>
    <t xml:space="preserve">GLACEAU SMART WATER NATURAL ENHANCED WATER PLASTIC BOTTLE 12 CT 405.6 OZ - 0786162023122</t>
  </si>
  <si>
    <t xml:space="preserve">CAPRI SUN ROARIN WATERS WILD CHERRY WATER POUCH IN BOX 10 CT 60 OZ - 0087684001131</t>
  </si>
  <si>
    <t xml:space="preserve">SOBEWATER STRAWBERRY DRAGONFRT ENHANCED WATER PLASTIC BOTTLE 1 CT 20 OZ - 0739510000611</t>
  </si>
  <si>
    <t xml:space="preserve">PROPEL ZERO LEMON ENHANCED WATER PLASTIC BOTTLE 1 CT 24 OZ - 0052000002991</t>
  </si>
  <si>
    <t xml:space="preserve">PROPEL ZERO BLACK CHERRY ENHANCED WATER PLASTIC BOTTLE 1 CT 24 OZ - 0052000003433</t>
  </si>
  <si>
    <t xml:space="preserve">PROPEL ZERO PEACH ENHANCED WATER PLASTIC BOTTLE 1 CT 24 OZ - 0052000003442</t>
  </si>
  <si>
    <t xml:space="preserve">AQUA HYDRATE NATURAL WATER PLASTIC BOTTLE 1 CT 33.8 OZ - 0182136000021</t>
  </si>
  <si>
    <t xml:space="preserve">GLACEAU VITAMIN WATER ZERO FRUIT PUNCH ENHANCED WATER PLASTIC BOTTLE 1 CT 20 OZ - 0786162003742</t>
  </si>
  <si>
    <t xml:space="preserve">PROPEL BERRY FITNESS WATER PLSTC WRPD PLSTC BTL 12 CT 202.8 OZ - 0052000512331</t>
  </si>
  <si>
    <t xml:space="preserve">HINT WATERMELON WATER NR PLASTIC BOTTLE 1 CT 16 OZ - 0184739000311</t>
  </si>
  <si>
    <t xml:space="preserve">PROPEL WATERMELON ENHANCED WATER PLASTIC BOTTLE 6 CT 101.4 OZ - 0052000013591</t>
  </si>
  <si>
    <t xml:space="preserve">HINT BLACKBERRY WATER PLASTIC BOTTLE 1 CT 16 OZ - 0184739000301</t>
  </si>
  <si>
    <t xml:space="preserve">PROPEL WATERMELON ENHANCED WATER PLASTIC BOTTLE 1 CT 24 OZ - 0052000013611</t>
  </si>
  <si>
    <t xml:space="preserve">GLACEAU VITAMIN WATER ZERO PINEAPPLE COCONUT VITAMIN WATER PLASTIC BOTTLE 1 CT 20 OZ - 0786162005121</t>
  </si>
  <si>
    <t xml:space="preserve">GLACEAU VITAMIN WATER ZERO MIXED BERRIES ENHANCED WATER PLASTIC BOTTLE 1 CT 20 OZ - 0786162003021</t>
  </si>
  <si>
    <t xml:space="preserve">PROPEL ZERO KIWI STRAWBERRY FITNESS WATER PLSTC WRPD PLSTC BTL 12 CT 202.8 OZ - 0052000512001</t>
  </si>
  <si>
    <t xml:space="preserve">CORE HYDRATION NATURAL ENHANCED WATER PLASTIC BOTTLE 1 CT 23.9 OZ - 0853004004951</t>
  </si>
  <si>
    <t xml:space="preserve">NESTLE PURE LIFE SPLASH STRAWBERRY MELON WATER PLSTC WRPD PLSTC BTL 6 CT 101.4 OZ - 0068274346641</t>
  </si>
  <si>
    <t xml:space="preserve">ESSENTIA NATURAL PURIFIED WATER PLASTIC SQURT TP BTL 1 CT 20 OZ - 0657227001201</t>
  </si>
  <si>
    <t xml:space="preserve">PROPEL ZERO MANDARIN ORANGE ENHANCED WATER PLASTIC BOTTLE 1 CT 24 OZ - 0052000134771</t>
  </si>
  <si>
    <t xml:space="preserve">PROPEL ZERO MANDARIN ORANGE ENHANCED WATER PLSTC WRPD PLSTC BTL 6 CT 101.4 OZ - 0052000134741</t>
  </si>
  <si>
    <t xml:space="preserve">SOBEWATER BLOOD ORANGE MANGO ENHANCED WATER PLASTIC BOTTLE 1 CT 20 OZ - 0739510004031</t>
  </si>
  <si>
    <t xml:space="preserve">CAPRI SUN SPORT FRUIT FRENZY SPORTS WATER POUCH IN BOX 10 CT 60 OZ - 0087684009151</t>
  </si>
  <si>
    <t xml:space="preserve">GLACEAU VITAMIN WATER ZERO DRAGON FRUIT VITAMIN WATER PLASTIC BOTTLE 6 CT 101.4 OZ - 0786162005111</t>
  </si>
  <si>
    <t xml:space="preserve">PROPEL GRAPE SPORTS DRINK MIX PACKET IN BOX 10 CT .84 OZ - 0052000010971</t>
  </si>
  <si>
    <t xml:space="preserve">FRUIT2O ASSORTED WATER PLSTC WRPD PLSTC BTL 20 CT 320 OZ - 0019063005001</t>
  </si>
  <si>
    <t xml:space="preserve">CORE NATURAL NATURAL ENHANCED WATER PLASTIC BOTTLE 1 CT 20 OZ - 0853004004021</t>
  </si>
  <si>
    <t xml:space="preserve">CAPRI SUN SPORT GRAPE BLAST SPORTS WATER POUCH IN BOX 10 CT 60 OZ - 0087684009171</t>
  </si>
  <si>
    <t xml:space="preserve">HINT CRISP APPLE WATER PLASTIC BOTTLE 1 CT 16 OZ - 0184739001041</t>
  </si>
  <si>
    <t xml:space="preserve">GLACEAU VITAMIN WATER SQUEEZED LEMONADE ENHANCED WATER PLASTIC BOTTLE 1 CT 20 OZ - 0786162003791</t>
  </si>
  <si>
    <t xml:space="preserve">FRUIT2O GRAPE PURIFIED WATER PLSTC WRPD PLSTC BTL 6 CT 96 OZ - 0019063012282</t>
  </si>
  <si>
    <t xml:space="preserve">CORE HYDRATION NATURAL PURIFIED WATER PLSWRPPLSBTLINCRDT#1 6 CT 101.4 OZ - 0853004004541</t>
  </si>
  <si>
    <t xml:space="preserve">PROPEL BERRY SPORTS DRINK MIX PACKET IN BOX 10 CT .84 OZ - 0052000010871</t>
  </si>
  <si>
    <t xml:space="preserve">HINT PINEAPPLE WATER PLASTIC BOTTLE 1 CT 16 OZ - 0184739001271</t>
  </si>
  <si>
    <t xml:space="preserve">FRUIT2O STRAWBERRY PURIFIED WATER PLSTC WRPD PLSTC BTL 6 CT 96 OZ - 0019063232341</t>
  </si>
  <si>
    <t xml:space="preserve">SOBEWATER ACAI RASPBERRY ENHANCED WATER PLASTIC BOTTLE 1 CT 20 OZ - 0739510004021</t>
  </si>
  <si>
    <t xml:space="preserve">ESSENTIA NATURAL ALKALINE WATER PLSTC WRPD PLSTC BTL 12 CT 144 OZ - 0657227012121</t>
  </si>
  <si>
    <t xml:space="preserve">GLACEAU VITAMIN WATER ASSORTED ENHANCED WATER PLSTC WRPD PLSTC BTL 12 CT 240 OZ - 0786162124001</t>
  </si>
  <si>
    <t xml:space="preserve">ETERNAL NATURAL SPRING WATER PLSTC WRPD PLSTC BTL 6 CT 202.8 OZ - 0608883000111</t>
  </si>
  <si>
    <t xml:space="preserve">GLACEAU VITAMIN WATER ZERO FOCUS ENHANCED WATER PLASTIC BOTTLE 1 CT 20 OZ - 0786162004251</t>
  </si>
  <si>
    <t xml:space="preserve">CAPRI SUN SPORT CITRUS RUSH SPORTS WATER POUCH IN BOX 10 CT 60 OZ - 0087684009191</t>
  </si>
  <si>
    <t xml:space="preserve">PROPEL ZERO LEMON ENHANCED WATER PLSTC WRPD PLSTC BTL 12 CT 202.8 OZ - 0052000512321</t>
  </si>
  <si>
    <t xml:space="preserve">ALKALINE 88 NATURAL PURIFIED WATER PLASTIC BOTTLE 1 CT 33.8 OZ - 0853158004031</t>
  </si>
  <si>
    <t xml:space="preserve">ESSENTIA NATURAL PURIFIED WATER NR PLASTIC BOTTLE 12 CT 608.4 OZ - 0657227012151</t>
  </si>
  <si>
    <t xml:space="preserve">PROPEL ZERO BLUEBERRY POMEGRANAT ENHANCED WATER PLSTC WRPD PLSTC BTL 6 CT 101.4 OZ - 0052000000951</t>
  </si>
  <si>
    <t xml:space="preserve">HINT STRAWBERRY KIWI WATER PLASTIC BOTTLE 1 CT 16 OZ - 0184739000111</t>
  </si>
  <si>
    <t xml:space="preserve">GLACEAU SMART WATER NATURAL WATER PLSTC WRPD PLST BTLS 6 CT 142.2 OZ - 0786162005141</t>
  </si>
  <si>
    <t xml:space="preserve">PROPEL NATURAL PURIFIED WATER PLASTIC BOTTLE 1 CT 25.4 OZ - 0052000100961</t>
  </si>
  <si>
    <t xml:space="preserve">PROPEL KIWI STRAWBERRY SPORTS DRINK MIX PACKET IN BOX 10 CT .84 OZ - 0052000010881</t>
  </si>
  <si>
    <t xml:space="preserve">BODYARMOR NATURAL PURIFIED WATER PLASTIC BOTTLE 1 CT 33.8 OZ - 0858176002151</t>
  </si>
  <si>
    <t xml:space="preserve">HINT RASPBERRY LIME WATER NR PLASTIC BOTTLE 1 CT 16 OZ - 0184739000041</t>
  </si>
  <si>
    <t xml:space="preserve">ADIRONDACK LEMON SPRING WATER NR PLASTIC BOTTLE 6 CT 101.4 OZ - 0071698056041</t>
  </si>
  <si>
    <t xml:space="preserve">GLACEAU VITAMIN WATER ZERO ASSORTED ENHANCED WATER PLSTC WRPD PLSTC BTL 12 CT 240 OZ - 0786162004381</t>
  </si>
  <si>
    <t xml:space="preserve">ALKALIFE TEN NATURAL SPRING WATER PLASTIC BOTTLE 6 CT 101.4 OZ - 0810053000201</t>
  </si>
  <si>
    <t xml:space="preserve">FRUIT2O NATURAL PEACH PURIFIED WATER PLSTC WRPD PLSTC BTL 6 CT 96 OZ - 0019063012291</t>
  </si>
  <si>
    <t xml:space="preserve">ALOE GLOE ALOE VERA WATER PLASTIC BOTTLE 1 CT 15.2 OZ - 0853247003021</t>
  </si>
  <si>
    <t xml:space="preserve">CORE HYDRATION NATURAL WATER PLASTIC BOTTLE 1 CT 44 OZ - 0853004004891</t>
  </si>
  <si>
    <t xml:space="preserve">CAPRI SUN ROARIN WATERS ASSORTED WATER POUCH IN BOX 40 CT 240 OZ - 0087684004421</t>
  </si>
  <si>
    <t xml:space="preserve">ADIRONDACK WHITE GRAPE SPRING WATER PLASTIC BOTTLE 6 CT 101.4 OZ - 0071698056081</t>
  </si>
  <si>
    <t xml:space="preserve">ADIRONDACK NATURAL RASPBERRY SPRING WATER PLASTIC BOTTLE 6 CT 101.4 OZ - 0071698056011</t>
  </si>
  <si>
    <t xml:space="preserve">ESSENTIA NATURAL ALKALINE WATER PLASTIC BOTTLE 1 CT 23.4 OZ - 0657227000241</t>
  </si>
  <si>
    <t xml:space="preserve">TRIMINO COCONUT PINEAPPLE INFUSED WATER PLASTIC BOTTLE 1 CT 16 OZ - 0811492020031</t>
  </si>
  <si>
    <t xml:space="preserve">KARMA BLUEBERRY LEMONADE WATER PLASTIC BOTTLE 1 CT 18 OZ - 0854651003631</t>
  </si>
  <si>
    <t xml:space="preserve">KARMA BERRY CHERRY WATER PLASTIC BOTTLE 1 CT 18 OZ - 0854651003641</t>
  </si>
  <si>
    <t xml:space="preserve">HINT MANGO GRAPEFRUIT WATER NR PLASTIC BOTTLE 1 CT 16 OZ - 0184739000161</t>
  </si>
  <si>
    <t xml:space="preserve">BLK NATURAL SPRING WATER PLASTIC BOTTLE 1 CT 16.9 OZ - 0853451003001</t>
  </si>
  <si>
    <t xml:space="preserve">AQUA HYDRATE NATURAL PURIFIED WATER PLASTIC BOTTLE 1 CT 50.7 OZ - 0182136000082</t>
  </si>
  <si>
    <t xml:space="preserve">GLACEAU VITAMIN WATER XXX AC BLBRRY PMGRNT ENHANCED WATER PLASTIC BOTTLE 1 CT 32 OZ - 0786162120321</t>
  </si>
  <si>
    <t xml:space="preserve">PROPEL NATURAL PURIFIED WATER PLASTIC BOTTLE 1 CT 33.8 OZ - 0052000101651</t>
  </si>
  <si>
    <t xml:space="preserve">GLACEAU SMART WATER NATURAL ENHANCED WATER PLSTC WRPD PLSTC BTL 24 CT 568.8 OZ - 0786162001521</t>
  </si>
  <si>
    <t xml:space="preserve">HINT POMEGRANATE TANGERIN PURIFIED WATER PLASTIC BOTTLE 1 CT 16 OZ - 0184739000051</t>
  </si>
  <si>
    <t xml:space="preserve">PROPEL ZERO BLUEBERRY POMEGRANAT ENHANCED WATER PLASTIC BOTTLE 1 CT 24 OZ - 0052000002541</t>
  </si>
  <si>
    <t xml:space="preserve">FRUIT2O NATURAL RASPBERRY PURIFIED WATER PLSTC WRPD PLSTC BTL 6 CT 96 OZ - 0019063232351</t>
  </si>
  <si>
    <t xml:space="preserve">AQUA HYDRATE NATURAL ENHANCED WATER PLSTC WRPD PLSTC BTL 6 CT 101.4 OZ - 0182136000053</t>
  </si>
  <si>
    <t xml:space="preserve">BODYARMOR NATURAL PURIFIED WATER PLASTIC BOTTLE 1 CT 23.7 OZ - 0858176002141</t>
  </si>
  <si>
    <t xml:space="preserve">BAI NATURAL PURIFIED WATER PLASTIC BOTTLE 1 CT 28.4 OZ - 0813694022461</t>
  </si>
  <si>
    <t xml:space="preserve">ALOE GLOE WHITE GRAPE ALOE WATER PLASTIC BOTTLE 1 CT 15.2 OZ - 0853247003031</t>
  </si>
  <si>
    <t xml:space="preserve">GLACEAU VITAMIN WATER POWER C DRAGONFRUIT ENHANCED WATER PLASTIC BOTTLE 1 CT 32 OZ - 0786162010321</t>
  </si>
  <si>
    <t xml:space="preserve">ADIRONDACK PEACH SPRING WATER PLASTIC BOTTLE 6 CT 101.4 OZ - 0071698056071</t>
  </si>
  <si>
    <t xml:space="preserve">TRIMINO STRAWBERRY LEMONADE INFUSED WATER PLASTIC BOTTLE 1 CT 16 OZ - 0811492020021</t>
  </si>
  <si>
    <t xml:space="preserve">TRIMINO MIXED BERRY INFUSED WATER PLASTIC BOTTLE 1 CT 16 OZ - 0811492020011</t>
  </si>
  <si>
    <t xml:space="preserve">HINT ASSORTED WATER PLSTC WRPD PLSTC BTL 12 CT 192 OZ - 0184739001491</t>
  </si>
  <si>
    <t xml:space="preserve">GLACEAU VITAMIN WATER ENERGY TROPICAL CTRS ENHANCED WATER PLASTIC BOTTLE 1 CT 32 OZ - 0786162080321</t>
  </si>
  <si>
    <t xml:space="preserve">DRINK &amp; PLAY MY LITTLE PONY APPLE SPRING WATER PLASTIC BOTTLE 1 CT 10 OZ - 0856590005031</t>
  </si>
  <si>
    <t xml:space="preserve">ALL BRAND ASSORTED WATER PLASTIC BOTTLE 24 CT 405.6 OZ - 2700001655281</t>
  </si>
  <si>
    <t xml:space="preserve">TRIMINO PEACH INFUSED WATER PLASTIC BOTTLE 1 CT 16 OZ - 0811492020001</t>
  </si>
  <si>
    <t xml:space="preserve">FRUIT2O NATURAL LEMON PURIFIED WATER PLSTC WRPD PLSTC BTL 6 CT 96 OZ - 0019063232311</t>
  </si>
  <si>
    <t xml:space="preserve">ADIRONDACK STRAWBERRY SPRING WATER NR PLASTIC BOTTLE 6 CT 101.4 OZ - 0071698056021</t>
  </si>
  <si>
    <t xml:space="preserve">ADIRONDACK ORANGE SPRING WATER PLASTIC BOTTLE 6 CT 101.4 OZ - 0071698056061</t>
  </si>
  <si>
    <t xml:space="preserve">DRINK MAPLE NATURAL MAPLE WATER PLASTIC BOTTLE 1 CT 12 OZ - 0865106000021</t>
  </si>
  <si>
    <t xml:space="preserve">HINT BLOOD ORANGE WATER PLSTC WRPD PLSTC BTL 12 CT 192 OZ - 0184739001001</t>
  </si>
  <si>
    <t xml:space="preserve">SOBEWATER PACIFIC COCONUT WATER PLASTIC BOTTLE 1 CT 20 OZ - 0739510003961</t>
  </si>
  <si>
    <t xml:space="preserve">FRUIT2O NATURAL CHERRY PURIFIED WATER PLSTC WRPD PLSTC BTL 6 CT 96 OZ - 0019063232331</t>
  </si>
  <si>
    <t xml:space="preserve">AQUABALL STRAWBERRY LEMONADE WATER PLASTIC BOTTLE 1 CT 10 OZ - 0642998000251</t>
  </si>
  <si>
    <t xml:space="preserve">ALOE GLOE CRISP ALOE WATER ASEPTIC BOX 1 CT 33.8 OZ - 0853247003221</t>
  </si>
  <si>
    <t xml:space="preserve">AQUABALL FRUIT PUNCH WATER PLASTIC BOTTLE 1 CT 10 OZ - 0642998000222</t>
  </si>
  <si>
    <t xml:space="preserve">ADIRONDACK POMEGRANATE SPRING WATER NR PLASTIC BOTTLE 6 CT 101.4 OZ - 0071698056091</t>
  </si>
  <si>
    <t xml:space="preserve">HINT BLACK RASPBERRY WATER PLASTIC BOTTLE 1 CT 16 OZ - 0184739001401</t>
  </si>
  <si>
    <t xml:space="preserve">EVERFRESH CLEARFRUIT CHERRY BLAST WATER NR PLASTIC BOTTLE 1 CT 20 OZ - 0076737310071</t>
  </si>
  <si>
    <t xml:space="preserve">AVITAE NATURAL CAFFEINATED WATER PLASTIC BOTTLE 1 CT 20 OZ - 0894379002031</t>
  </si>
  <si>
    <t xml:space="preserve">ADIRONDACK ASSORTED SPRING WATER PLASTIC BOTTLE 24 CT 405.6 OZ - 0071698056991</t>
  </si>
  <si>
    <t xml:space="preserve">KARMA PINEAPPLE COCONUT WATER PLASTIC BOTTLE 1 CT 18 OZ - 0854651003161</t>
  </si>
  <si>
    <t xml:space="preserve">WAIAKEA NATURAL WATER PLASTIC BOTTLE 1 CT 33.8 OZ - 0856652006001</t>
  </si>
  <si>
    <t xml:space="preserve">GLACEAU VITAMIN WATER VITAL T LEMON ICED T ENHANCED WATER PLASTIC BOTTLE 1 CT 20 OZ - 0786162004661</t>
  </si>
  <si>
    <t xml:space="preserve">KARMA PASSION FRUIT GREN T WATER PLASTIC BOTTLE 1 CT 18 OZ - 0854651003121</t>
  </si>
  <si>
    <t xml:space="preserve">EVERFRESH CLEARFRUIT STRAWBERRY WTRMELON WATER PLASTIC BOTTLE 1 CT 20 OZ - 0076737310101</t>
  </si>
  <si>
    <t xml:space="preserve">IONIC SPORT WATER 330 NATURAL WATER PLASTIC BOTTLE 1 CT 33.8 OZ - 0859289004001</t>
  </si>
  <si>
    <t xml:space="preserve">EVERFRESH CLEARFRUIT FRUIT PUNCH WATER PLASTIC BOTTLE 1 CT 20 OZ - 0076737310171</t>
  </si>
  <si>
    <t xml:space="preserve">AQUA HYDRATE NATURAL ENHANCED WATER NR PLASTIC BOTTLE 1 CT 16.9 OZ - 0182136000011</t>
  </si>
  <si>
    <t xml:space="preserve">AQUABALL GRAPE WATER PLASTIC BOTTLE 1 CT 10 OZ - 0642998000231</t>
  </si>
  <si>
    <t xml:space="preserve">PROPEL ZERO CRANBERRY LIME WATER PLSTC WRPD PLSTC BTL 12 CT 202.8 OZ - 0052000134851</t>
  </si>
  <si>
    <t xml:space="preserve">PROPEL ZERO CRANBERRY LIME ENHANCED WATER PLASTIC BOTTLE 1 CT 24 OZ - 0052000134871</t>
  </si>
  <si>
    <t xml:space="preserve">AQUA HYDRATE NATURAL ENHANCED WATER PLASTIC BOTTLE 1 CT 23.7 OZ - 0182136000231</t>
  </si>
  <si>
    <t xml:space="preserve">PROTEIN 2O BERRY SPLASH ENHANCED WATER PLASTIC BOTTLE 1 CT 16.9 OZ - 0858379004011</t>
  </si>
  <si>
    <t xml:space="preserve">KARMA ORANGE MANGO WATER PLASTIC SQURT TP BTL 1 CT 18 OZ - 0854651003181</t>
  </si>
  <si>
    <t xml:space="preserve">PROTEIN 2O GRAPE SPLASH ENHANCED WATER PLASTIC BOTTLE 1 CT 16.9 OZ - 0858379004021</t>
  </si>
  <si>
    <t xml:space="preserve">ALOE GLOE ALOE COCONUT WATER ASEPTIC BOX 1 CT 33.8 OZ - 0853247003251</t>
  </si>
  <si>
    <t xml:space="preserve">TRUSOURCE FRUIT PASSION PROTEIN WATER PLASTIC BOTTLE 4 CT 64 OZ - 0015522400001</t>
  </si>
  <si>
    <t xml:space="preserve">FRUIT2O TROPICAL FRUIT BLEND PURIFIED WATER PLSTC WRPD PLSTC BTL 6 CT 96 OZ - 0019063000131</t>
  </si>
  <si>
    <t xml:space="preserve">EVERFRESH CLEARFRUIT KIWI STRAWBERRY WATER NR PLASTIC BOTTLE 1 CT 20 OZ - 0076737310361</t>
  </si>
  <si>
    <t xml:space="preserve">FRUIT2O NATURAL ORANGE PURIFIED WATER PLSTC WRPD PLSTC BTL 6 CT 96 OZ - 0019063232301</t>
  </si>
  <si>
    <t xml:space="preserve">HINT APPLE PEAR WATER PLASTIC BOTTLE 1 CT 16 OZ - 0184739001391</t>
  </si>
  <si>
    <t xml:space="preserve">HYDRIVE BLUE RASPBERRY ENERGY WATER PLASTIC BOTTLE 1 CT 16 OZ - 0891008001561</t>
  </si>
  <si>
    <t xml:space="preserve">KONA DEEP NATURAL DRINKING WATER PLASTIC BOTTLE 1 CT 33.8 OZ - 0853607001341</t>
  </si>
  <si>
    <t xml:space="preserve">DRINK &amp; PLAY TRANSFORMERS APPLE SPRING WATER PLASTIC BOTTLE 1 CT 10 OZ - 0856590005021</t>
  </si>
  <si>
    <t xml:space="preserve">AQUABALL DISNEY MICKEY MOUSE &amp; FRIENDS FRUIT PUNCH WATER PLASTIC BOTTLE IN BX 6 CT 60 OZ - 0642998000312</t>
  </si>
  <si>
    <t xml:space="preserve">KARMA RASPBERRY GUV JCKFRT WATER PLASTIC BOTTLE 1 CT 18 OZ - 0854651003101</t>
  </si>
  <si>
    <t xml:space="preserve">DRINK &amp; PLAY ANGRY BIRDS STRAWBERRY KIWI SPRING WATER PLASTIC BOTTLE 1 CT 10 OZ - 0856590005101</t>
  </si>
  <si>
    <t xml:space="preserve">CLEAR FRUIT ISLAND BREEZE WATER PLASTIC BOTTLE 1 CT 20 OZ - 0076737311051</t>
  </si>
  <si>
    <t xml:space="preserve">PROPEL ZERO MANDARIN ORANGE WATER PLSTC WRPD PLSTC BTL 12 CT 202.8 OZ - 0052000134751</t>
  </si>
  <si>
    <t xml:space="preserve">PROTEIN 2O TROPICAL COCONUT PROTEIN WATER PLASTIC BOTTLE 1 CT 16.9 OZ - 0858379004091</t>
  </si>
  <si>
    <t xml:space="preserve">GLACEAU VITAMIN WATER REFRESH VITAMIN WATER PLASTIC BOTTLE 1 CT 32 OZ - 0786162004921</t>
  </si>
  <si>
    <t xml:space="preserve">RESOURCE NATURAL SPRING WATER PLASTIC BOTTLE 1 CT 33.8 OZ - 0068274833381</t>
  </si>
  <si>
    <t xml:space="preserve">KLARBRUNN UBR WATER NATURAL WATER PLASTIC BOTTLE 1 CT 23.67 OZ - 0028435398831</t>
  </si>
  <si>
    <t xml:space="preserve">TRUE NOPAL PRICKLY PEAR CACTUS WATER CARTON 1 CT 16.9 OZ - 0868657000031</t>
  </si>
  <si>
    <t xml:space="preserve">WAIAKEA NATURAL WATER PLASTIC BOTTLE 1 CT 16.9 OZ - 0856652006011</t>
  </si>
  <si>
    <t xml:space="preserve">EVERFRESH CLEARFRUIT PEACH FLING WATER NR PLASTIC BOTTLE 1 CT 20 OZ - 0076737310081</t>
  </si>
  <si>
    <t xml:space="preserve">ARROWHEAD PASSION BERRY SPRING WATER PLASTIC BOTTLE 1 CT 33.8 OZ - 0071142936951</t>
  </si>
  <si>
    <t xml:space="preserve">ARROWHEAD WHITE PEACH GINGER SPRING WATER PLASTIC BOTTLE 1 CT 33.8 OZ - 0071142936981</t>
  </si>
  <si>
    <t xml:space="preserve">ALOE GLOE ALOE COCONUT WATER PLASTIC BOTTLE 1 CT 15.2 OZ - 0853247003051</t>
  </si>
  <si>
    <t xml:space="preserve">ADIRONDACK LIME SPRING WATER NR PLASTIC BOTTLE 6 CT 101.4 OZ - 0071698056051</t>
  </si>
  <si>
    <t xml:space="preserve">BLOSSOM WATER LEMON ROSE WATER GLASS BOTTLE 1 CT 16 OZ - 0862651000221</t>
  </si>
  <si>
    <t xml:space="preserve">HINT CHERRY WATER PLASTIC BOTTLE 1 CT 16 OZ - 0184739001571</t>
  </si>
  <si>
    <t xml:space="preserve">HYDRIVE BLACK CHERRY ENERGY WATER PLASTIC BOTTLE 1 CT 16 OZ - 0891008001591</t>
  </si>
  <si>
    <t xml:space="preserve">PROPEL LEMON SPORTS DRINK MIX PACKET IN BOX 10 CT .84 OZ - 0052000010901</t>
  </si>
  <si>
    <t xml:space="preserve">PROTEIN 2O WILD CHERRY SPLASH ENHANCED WATER PLASTIC BOTTLE 1 CT 16.9 OZ - 0858379004051</t>
  </si>
  <si>
    <t xml:space="preserve">HYDRIVE TRIPLE BERRY ENERGY WATER PLASTIC BOTTLE 1 CT 16 OZ - 0891008001571</t>
  </si>
  <si>
    <t xml:space="preserve">CLEAR CHOICE RASPBERRY WATER PLASTIC BOTTLE 1 CT 33.8 OZ - 0074220009371</t>
  </si>
  <si>
    <t xml:space="preserve">DETOX WATER ORIGINAL WATER PLASTIC BOTTLE 1 CT 16 OZ - 0860818000101</t>
  </si>
  <si>
    <t xml:space="preserve">FRUIT2O NATURAL WATERMELON PURIFIED WATER PLSTC WRPD PLSTC BTL 6 CT 96 OZ - 0019063232471</t>
  </si>
  <si>
    <t xml:space="preserve">AVITAE NATURAL CAFFEINATED WATER PLASTIC BOTTLE 1 CT 16.9 OZ - 0894379002021</t>
  </si>
  <si>
    <t xml:space="preserve">EVERFRESH CLEARFRUIT GRAPE WATER NR PLASTIC BOTTLE 1 CT 20 OZ - 0076737310331</t>
  </si>
  <si>
    <t xml:space="preserve">PROPEL RASPBERRY LEMONADE SPORTS DRINK MIX PACKET IN BOX 10 CT .8 OZ - 0052000010891</t>
  </si>
  <si>
    <t xml:space="preserve">RELIANT RECOVERY WATER CUCUMBER MINT WATER PLASTIC BOTTLE 1 CT 16.9 OZ - 0850230006011</t>
  </si>
  <si>
    <t xml:space="preserve">OCEAN SPRAY PACT CRANBERRY PMGRNT PURIFIED WATER PLASTIC BOTTLE 1 CT 16 OZ - 0031200011011</t>
  </si>
  <si>
    <t xml:space="preserve">DETOX WATER MANGALOE WATER PLASTIC BOTTLE 1 CT 16 OZ - 0860818000111</t>
  </si>
  <si>
    <t xml:space="preserve">DASANI LEMON WATER PLASTIC BOTTLE 1 CT 20 OZ - 0049000038381</t>
  </si>
  <si>
    <t xml:space="preserve">TRUE NOPAL PRICKLY PEAR CACTUS WATER CARTON 1 CT 33.8 OZ - 0868657000001</t>
  </si>
  <si>
    <t xml:space="preserve">ROBINSONS ORANGE BARLEY WATER PLASTIC BOTTLE 1 CT 28.7 OZ - 0699632001051</t>
  </si>
  <si>
    <t xml:space="preserve">AQUABALL MARVEL AVENGERS GRAPE WATER PLASTIC BOTTLE IN BX 6 CT 60 OZ - 0642998000331</t>
  </si>
  <si>
    <t xml:space="preserve">RELIANT RECOVERY WATER PEACH WATER PLASTIC BOTTLE 1 CT 16.9 OZ - 0850230006001</t>
  </si>
  <si>
    <t xml:space="preserve">OCEAN SPRAY PACT CRAN RASPBERRY PURIFIED WATER PLASTIC BOTTLE 1 CT 16 OZ - 0031200011021</t>
  </si>
  <si>
    <t xml:space="preserve">AQUABALL DISNEY FROZEN BERRY FROST WATER PLASTIC BOTTLE IN BX 6 CT 60 OZ - 0642998000321</t>
  </si>
  <si>
    <t xml:space="preserve">OK FRUIT GUANABANA SOURSOP WATER PLASTIC BOTTLE 1 CT 20 OZ - 0889529000841</t>
  </si>
  <si>
    <t xml:space="preserve">DRINK MELON WATERMELON WATER PLASTIC BOTTLE 1 CT 12 OZ - 0865106000051</t>
  </si>
  <si>
    <t xml:space="preserve">BLOSSOM WATER POMEGRANATE GERANIUM WATER GLASS BOTTLE 1 CT 16 OZ - 0862651000231</t>
  </si>
  <si>
    <t xml:space="preserve">EVERFRESH CLEARFRUIT PINEAPPLE ENHANCED WATER NR PLASTIC BOTTLE 1 CT 20 OZ - 0076737310381</t>
  </si>
  <si>
    <t xml:space="preserve">STEAZ CACTUS AND GREEN TEA WATER CAN 1 CT 12 OZ - 0856820160301</t>
  </si>
  <si>
    <t xml:space="preserve">SUJA STRAWBERRY JUICE DRINK PLASTIC BOTTLE 1 CT 12 OZ - 0857529006271</t>
  </si>
  <si>
    <t xml:space="preserve">ESSENTIA NATURAL WATER PLASTIC BOTTLE 24 CT 480 OZ - 0657227024202</t>
  </si>
  <si>
    <t xml:space="preserve">EVERFRESH CLEARFRUIT STRAWBERRY WTRMELON PURIFIED WATER NR PLASTIC BOTTLE 1 CT 16.9 OZ - 0076737310411</t>
  </si>
  <si>
    <t xml:space="preserve">BLOSSOM WATER GRAPEFRUIT LILAC WATER GLASS BOTTLE 1 CT 16 OZ - 0862651000201</t>
  </si>
  <si>
    <t xml:space="preserve">PROTEIN WATER BLUE RASPBERRY PROTEIN WATER PLASTIC BOTTLE 4 CT 67.6 OZ - 0857583005421</t>
  </si>
  <si>
    <t xml:space="preserve">EVERFRESH CLEARFRUIT KIWI STRAWBERRY PURIFIED WATER PLASTIC SQURT TP BTL 1 CT 16.9 OZ - 0076737310461</t>
  </si>
  <si>
    <t xml:space="preserve">SUJA RASPBERRY ENHANCED WATER PLASTIC BOTTLE 1 CT 13.5 OZ - 0857529006251</t>
  </si>
  <si>
    <t xml:space="preserve">EVERFRESH CLEARFRUIT FRUIT PUNCH PURIFIED WATER PLASTIC SQURT TP BTL 1 CT 16.9 OZ - 0076737310441</t>
  </si>
  <si>
    <t xml:space="preserve">PROTEIN WATER PUNCH PROTEIN WATER PLASTIC BOTTLE 4 CT 67.6 OZ - 0857583005431</t>
  </si>
  <si>
    <t xml:space="preserve">DETOX WATER PINAMINT WATER PLASTIC BOTTLE 1 CT 16 OZ - 0860818000121</t>
  </si>
  <si>
    <t xml:space="preserve">SOBEWATER STRAWBERRY KIWI ENHANCED WATER PLASTIC BOTTLE 1 CT 20 OZ - 0739510001131</t>
  </si>
  <si>
    <t xml:space="preserve">OCEAN SPRAY PACT CRANBERRY BLOOD ORNG INFUSED WATER PLASTIC BOTTLE 1 CT 16 OZ - 0031200010971</t>
  </si>
  <si>
    <t xml:space="preserve">PROPEL ZERO BERRY ENHANCED WATER PLASTIC BOTTLE 1 CT 20 OZ - 0052000707771</t>
  </si>
  <si>
    <t xml:space="preserve">EVERFRESH CLEARFRUIT BLACKBERRY RUSH WATER NR PLASTIC BOTTLE 1 CT 20 OZ - 0076737310091</t>
  </si>
  <si>
    <t xml:space="preserve">VITANOURISH NATURAL VITAMIN WATER PLASTIC BOTTLE 1 CT 33.8 OZ - 0855437006091</t>
  </si>
  <si>
    <t xml:space="preserve">GLACEAU VITAMIN WATER FRUIT PUNCH VITAMIN WATER PLSTC WRPD PLSTC BTL 6 CT 101.4 OZ - 0786162003531</t>
  </si>
  <si>
    <t xml:space="preserve">KARMA APPLE CINNAMON WATER PLASTIC BOTTLE 1 CT 18 OZ - 0854651003621</t>
  </si>
  <si>
    <t xml:space="preserve">PROPEL WATERMELON WATER PLSTC WRPD PLSTC BTL 12 CT 202.8 OZ - 0052000014371</t>
  </si>
  <si>
    <t xml:space="preserve">HINT PEAR WATER PLASTIC BOTTLE 1 CT 16 OZ - 0184739000131</t>
  </si>
  <si>
    <t xml:space="preserve">PROPEL ZERO KIWI STRAWBERRY ENHANCED WATER PLASTIC BOTTLE 1 CT 20 OZ - 0052000707781</t>
  </si>
  <si>
    <t xml:space="preserve">HINT LEMON CAYENNE INFUSED WATER PLASTIC BOTTLE 1 CT 16 OZ - 0184739001411</t>
  </si>
  <si>
    <t xml:space="preserve">CLEAR CHOICE WHITE GRAPE WATER PLASTIC BOTTLE 4 CT 80 OZ - 0074220009232</t>
  </si>
  <si>
    <t xml:space="preserve">PROPEL ZERO BLACK CHERRY WATER PLSTC WRPD PLSTC BTL 12 CT 202.8 OZ - 0052000133181</t>
  </si>
  <si>
    <t xml:space="preserve">RELIANT RECOVERY WATER NATURAL WATER PLASTIC BOTTLE 1 CT 16.9 OZ - 0850230006021</t>
  </si>
  <si>
    <t xml:space="preserve">KARMA STRAWBERRY LEMONADE SPRING WATER PLASTIC BOTTLE 1 CT 18 OZ - 0854651003791</t>
  </si>
  <si>
    <t xml:space="preserve">CORTAS ROSE WATER NON RETURNABLE GB 1 CT 10 OZ - 0735143004011</t>
  </si>
  <si>
    <t xml:space="preserve">DRINK &amp; PLAY ANGRY BIRDS APPLE SPRING WATER PLASTIC BOTTLE 1 CT 10 OZ - 0856590005041</t>
  </si>
  <si>
    <t xml:space="preserve">STEAZ CACTS STRFRT &amp; GRN T WATER CAN 1 CT 12 OZ - 0856820160311</t>
  </si>
  <si>
    <t xml:space="preserve">IONIC SPORT WATER NATURAL ENHANCED WATER PLASTIC BOTTLE 1 CT 20 OZ - 0859289004011</t>
  </si>
  <si>
    <t xml:space="preserve">SPORT O WATER NATURAL WATER PLASTIC SQURT TP BTL 1 CT 33.8 OZ - 0850499001301</t>
  </si>
  <si>
    <t xml:space="preserve">CORE HYDRATION NATURAL ENHANCED WATER PLASTIC BOTTLE 1 CT 24 OZ - 0853004004151</t>
  </si>
  <si>
    <t xml:space="preserve">ARIZONA VAPOR WATER NATURAL INFUSED WATER PLASTIC SQURT TP BTL 1 CT 25.3 OZ - 0613008726191</t>
  </si>
  <si>
    <t xml:space="preserve">ALKAZONE NATURAL ENHANCED WATER PLASTIC BOTTLE 1 CT 23.7 OZ - 0635269008241</t>
  </si>
  <si>
    <t xml:space="preserve">LIFEWTR NATURAL PURIFIED WATER PLASTIC BOTTLE 1 CT 20 OZ - 0012000171631</t>
  </si>
  <si>
    <t xml:space="preserve">IONIC SPORT WATER NATURAL ENHANCED WATER PLSTC WRPD PLSTC BTL 6 CT 120 OZ - 0859289004041</t>
  </si>
  <si>
    <t xml:space="preserve">STEAZ CACTUS CCMBR &amp; GRN T WATER CAN 1 CT 12 OZ - 0856820160321</t>
  </si>
  <si>
    <t xml:space="preserve">CLEAR FRUIT STRAWBERRY WTRMELON WATER PLASTIC SQURT TP BTL 1 CT 16.9 OZ - 0076737100512</t>
  </si>
  <si>
    <t xml:space="preserve">EVERFRESH CLEARFRUIT CHERRY BLAST PURIFIED WATER NR PLASTIC BOTTLE 1 CT 16.9 OZ - 0076737310401</t>
  </si>
  <si>
    <t xml:space="preserve">AYALAS HERBAL WATER LAVENDER MINT ENHANCED WATER NR PLASTIC BOTTLE 1 CT 16 OZ - 0897865001041</t>
  </si>
  <si>
    <t xml:space="preserve">NEO NATURAL WATER PLASTIC BOTTLE 1 CT 33.8 OZ - 0728028107001</t>
  </si>
  <si>
    <t xml:space="preserve">CLEAR FRUIT KIWI STRAWBERRY WATER PLASTIC SQURT TP BTL 1 CT 16.9 OZ - 0076737100551</t>
  </si>
  <si>
    <t xml:space="preserve">SAKA NATURAL ALKALINE SPRING WATR PLSTC WRPD PLSTC BTL 6 CT 101.4 OZ - 0700814502591</t>
  </si>
  <si>
    <t xml:space="preserve">AQUA 84 NATURAL ALKALINE WATER PLASTIC BOTTLE 1 CT 33.8 OZ - 0891702001431</t>
  </si>
  <si>
    <t xml:space="preserve">H2ROSE PEACH ROSE WATER GLASS BOTTLE 1 CT 12 OZ - 0864916000031</t>
  </si>
  <si>
    <t xml:space="preserve">CLEAR FRUIT FRUIT PUNCH WATER PLASTIC BOTTLE 1 CT 16.9 OZ - 0076737100541</t>
  </si>
  <si>
    <t xml:space="preserve">AQUA 84 NATURAL SPRING WATER PLASTIC BOTTLE 1 CT 16.9 OZ - 0891702001551</t>
  </si>
  <si>
    <t xml:space="preserve">HAPI WATER PURE PUNCH WATER POUCH IN BOX 8 CT 54 OZ - 0857157004011</t>
  </si>
  <si>
    <t xml:space="preserve">BANA REGULAR ENHANCED WATER NR PLASTIC BOTTLE 1 CT 16.9 OZ - 0895231002011</t>
  </si>
  <si>
    <t xml:space="preserve">AVITAE BLACKBERRY CAFFEINATED WATER PLASTIC BOTTLE 1 CT 16.9 OZ - 0894379002201</t>
  </si>
  <si>
    <t xml:space="preserve">CLEAR FRUIT CHERRY BLAST WATER PLASTIC BOTTLE 1 CT 16.9 OZ - 0076737100521</t>
  </si>
  <si>
    <t xml:space="preserve">DRINK MAPLE NATURAL MAPLE WATER CARTON 1 CT 32 OZ - 0865106000011</t>
  </si>
  <si>
    <t xml:space="preserve">OK FRUIT JAMAICA HIBISCUS WATER PLASTIC BOTTLE 1 CT 20 OZ - 0889529000801</t>
  </si>
  <si>
    <t xml:space="preserve">OK FRUIT MANGO WATER PLASTIC BOTTLE 1 CT 20 OZ - 0889529000821</t>
  </si>
  <si>
    <t xml:space="preserve">CORTAS ORANGE BLOSSOM WATER NON RETURNABLE GB 1 CT 10 OZ - 0735143004111</t>
  </si>
  <si>
    <t xml:space="preserve">H2ROSE WILD BERRY ROSE WATER GLASS BOTTLE 1 CT 12 OZ - 0864916000021</t>
  </si>
  <si>
    <t xml:space="preserve">HINT POMEGRANATE WATER PLSWRPPLSBTLINCRDTRY 12 CT 192 OZ - 0184739000351</t>
  </si>
  <si>
    <t xml:space="preserve">PROPEL ZERO GRAPE ENHANCED WATER PLASTIC BOTTLE 1 CT 20 OZ - 0052000707791</t>
  </si>
  <si>
    <t xml:space="preserve">OCEAN SPRAY PACT CRNBRRY MNG PSSN FRT PURIFIED WATER PLASTIC BOTTLE 1 CT 16 OZ - 0031200011041</t>
  </si>
  <si>
    <t xml:space="preserve">ADIRONDACK CHERRY SPRING WATER NR PLASTIC BOTTLE 6 CT 101.4 OZ - 0071698056031</t>
  </si>
  <si>
    <t xml:space="preserve">AYALAS HERBAL WATER LEMONGRASS MINT VNLL ENHANCED WATER NR PLASTIC BOTTLE 1 CT 16 OZ - 0897865001001</t>
  </si>
  <si>
    <t xml:space="preserve">CLEAR FRUIT PEACH FLING WATER PLASTIC BOTTLE 1 CT 16.9 OZ - 0076737310421</t>
  </si>
  <si>
    <t xml:space="preserve">PROPEL WATERMELON ELECTROLYTE WATER PLASTIC BOTTLE 1 CT 20 OZ - 0052000013581</t>
  </si>
  <si>
    <t xml:space="preserve">CAPRI SUN ROARIN WATERS TROPICAL FRUIT WATER POUCH IN BOX 30 CT 180 OZ - 0087684005981</t>
  </si>
  <si>
    <t xml:space="preserve">HINT BLACKBERRY WATER PLSWRPPLSBTLINCRDT#1 12 CT 192 OZ - 0184739000341</t>
  </si>
  <si>
    <t xml:space="preserve">HFACTOR NATURAL INFUSED WATER ASEPTIC POUCH 1 CT 11 OZ - 0852427006061</t>
  </si>
  <si>
    <t xml:space="preserve">AGUA ENERVIVA KIWI STRAWBERRY ENERGY WATER PLASTIC BOTTLE 1 CT 20 OZ - 0854828003051</t>
  </si>
  <si>
    <t xml:space="preserve">SAKA NATURAL ALKALINE SPRING WATR PLSTC WRPD PLST BTLS 6 CT 304.2 OZ - 0700814502601</t>
  </si>
  <si>
    <t xml:space="preserve">SAKA NATURAL ALKALINE SPRING WATR PLASTIC BOTTLE 1 CT 50.7 OZ - 0700814502611</t>
  </si>
  <si>
    <t xml:space="preserve">PROTEIN 2O LEMON SPLASH ENHANCED WATER PLASTIC BOTTLE 1 CT 16.9 OZ - 0858379004001</t>
  </si>
  <si>
    <t xml:space="preserve">KARMA KIWI LEMON WATER PLASTIC BOTTLE 1 CT 18 OZ - 0854651003831</t>
  </si>
  <si>
    <t xml:space="preserve">AGUA ENERVIVA POMEGRANATE ACAI ENERGY WATER PLASTIC BOTTLE 1 CT 20 OZ - 0854828003031</t>
  </si>
  <si>
    <t xml:space="preserve">HINT HONEYDEW HIBISCUS WATER PLASTIC BOTTLE 1 CT 16 OZ - 0184739000291</t>
  </si>
  <si>
    <t xml:space="preserve">ARIZONA VAPOR WATER NATURAL SPRING WATER NR PLASTIC BOTTLE 1 CT 33.8 OZ - 0613008725871</t>
  </si>
  <si>
    <t xml:space="preserve">OK FRUIT MELON WATER PLASTIC BOTTLE 1 CT 20 OZ - 0889529000921</t>
  </si>
  <si>
    <t xml:space="preserve">OK FRUIT PINEAPPLE WATER PLASTIC BOTTLE 1 CT 20 OZ - 0889529000861</t>
  </si>
  <si>
    <t xml:space="preserve">TRUSOURCE CITRUS SPLASH PROTEIN WATER PLASTIC BOTTLE 4 CT 64 OZ - 0015522400021</t>
  </si>
  <si>
    <t xml:space="preserve">HINT CUCUMBER WATER PLASTIC BOTTLE 1 CT 16 OZ - 0184739000011</t>
  </si>
  <si>
    <t xml:space="preserve">EVERFRESH CLEARFRUIT ORANGE MANGO WATER NR PLASTIC BOTTLE 1 CT 20 OZ - 0076737310191</t>
  </si>
  <si>
    <t xml:space="preserve">BLOSSOM WATER PLUM JASMINE WATER GLASS BOTTLE 1 CT 16 OZ - 0862651000211</t>
  </si>
  <si>
    <t xml:space="preserve">PROPEL ZERO STRAWBERRY LEMONADE ENHANCED WATER PLASTIC BOTTLE 1 CT 24 OZ - 0052000041541</t>
  </si>
  <si>
    <t xml:space="preserve">FAMOUS RAMONA NATURAL DRINKING WATER PLASTIC BOTTLE 1 CT 33.8 OZ - 0071051010671</t>
  </si>
  <si>
    <t xml:space="preserve">AVITAE POMEGRANATE ACAI CAFFEINATED WATER PLASTIC BOTTLE 1 CT 16.9 OZ - 0894379002061</t>
  </si>
  <si>
    <t xml:space="preserve">AGUA ENERVIVA ORANGE PASSION ENERGY WATER PLASTIC BOTTLE 1 CT 20 OZ - 0854828003041</t>
  </si>
  <si>
    <t xml:space="preserve">HEMP2O RASPBERRY LIME VITAMIN WATER PLASTIC BOTTLE 1 CT 16.9 OZ - 0869487000041</t>
  </si>
  <si>
    <t xml:space="preserve">WANU WATERMELON RASPBERRY INFUSED WATER PLASTIC BOTTLE 1 CT 16.9 OZ - 0855166004011</t>
  </si>
  <si>
    <t xml:space="preserve">MINUTE MAID FRUIT FALLS BERRY WATER ASEPTIC POUCH 10 CT 67.5 OZ - 0025000053501</t>
  </si>
  <si>
    <t xml:space="preserve">AVITAE STRAWBERRY GUAVA CAFFEINATED WATER PLASTIC BOTTLE 1 CT 16.9 OZ - 0894379002191</t>
  </si>
  <si>
    <t xml:space="preserve">OVI HYDRATION BERRY INFUSED WATER PLASTIC BOTTLE 1 CT 16.9 OZ - 0088857019711</t>
  </si>
  <si>
    <t xml:space="preserve">CLEAR FRUIT PINEAPPLE WATER PLASTIC BOTTLE 1 CT 16.9 OZ - 0076737100131</t>
  </si>
  <si>
    <t xml:space="preserve">PROPEL STRAWBERRY LEMONADE ELECTROLYTE WATER PLSTC WRPD PLST BTLS 6 CT 101.4 OZ - 0052000041501</t>
  </si>
  <si>
    <t xml:space="preserve">DASANI STRAWBERRY WATER PLASTIC BOTTLE 1 CT 20 OZ - 0049000043881</t>
  </si>
  <si>
    <t xml:space="preserve">AGUA ENERVIVA FRUIT PUNCH ENERGY WATER PLASTIC BOTTLE 1 CT 20 OZ - 0854828003061</t>
  </si>
  <si>
    <t xml:space="preserve">SALVARE LA VITA NATURAL WATER PLASTIC BOTTLE 1 CT 33.8 OZ - 0851768003021</t>
  </si>
  <si>
    <t xml:space="preserve">KONA DEEP NATURAL WATER PLASTIC BOTTLE 1 CT 16.9 OZ - 0853607001011</t>
  </si>
  <si>
    <t xml:space="preserve">ROBINSONS LEMON BARLEY WATER PLASTIC BOTTLE 1 CT 28.7 OZ - 0699632001071</t>
  </si>
  <si>
    <t xml:space="preserve">OCEAN SPRAY PACT CRANBERRY PURIFIED WATER PLASTIC BOTTLE 1 CT 16 OZ - 0031200011001</t>
  </si>
  <si>
    <t xml:space="preserve">OVI HYDRATION PEACH INFUSED WATER PLASTIC BOTTLE 1 CT 16.9 OZ - 0088857019701</t>
  </si>
  <si>
    <t xml:space="preserve">SUJA ORANGE GINGER PINPPL ENHANCED WATER PLASTIC BOTTLE 1 CT 13.5 OZ - 0857529006331</t>
  </si>
  <si>
    <t xml:space="preserve">VICTORIAS KITCHEN COCONUT ALMOND WATER CAN 1 CT 12 OZ - 0850056005151</t>
  </si>
  <si>
    <t xml:space="preserve">DRINK &amp; PLAY ANGRY BIRDS STRAWBERRY KIWI SPRING WATER PLASTIC BOTTLE 1 CT 10 OZ - 0856590005321</t>
  </si>
  <si>
    <t xml:space="preserve">HAPI WATER APPLE JOY WATER POUCH IN BOX 8 CT 54 OZ - 0857157004051</t>
  </si>
  <si>
    <t xml:space="preserve">MR FLAV CHERRY WATER PLASTIC CAN 1 CT 12 OZ - 0021872811741</t>
  </si>
  <si>
    <t xml:space="preserve">MR FLAV APPLE WATER PLASTIC CAN 1 CT 12 OZ - 0021872811701</t>
  </si>
  <si>
    <t xml:space="preserve">HAPI WATER GRAPE D VINE WATER POUCH IN BOX 8 CT 48 OZ - 0857157004001</t>
  </si>
  <si>
    <t xml:space="preserve">AYALAS HERBAL WATER GINGER LEMON PEEL ENHANCED WATER NR PLASTIC BOTTLE 1 CT 16 OZ - 0897865001011</t>
  </si>
  <si>
    <t xml:space="preserve">HINT STRAWBERRY KIWI WATER PLSTC WRPD PLSTC BTL 12 CT 192 OZ - 0184739000261</t>
  </si>
  <si>
    <t xml:space="preserve">H2ROSE MANGO ROSE WATER GLASS BOTTLE 1 CT 12 OZ - 0864916000011</t>
  </si>
  <si>
    <t xml:space="preserve">CLEAR FRUIT GRAPE WATER PLASTIC BOTTLE 1 CT 16.9 OZ - 0076737100571</t>
  </si>
  <si>
    <t xml:space="preserve">DIAMOND CREEK NATURAL ALKALINE WATER PLASTIC JUG IN BOX 3 CT 33.8 OZ - 0862326000131</t>
  </si>
  <si>
    <t xml:space="preserve">EVERFRESH CLEARFRUIT CRANBERRY WATER NR PLASTIC BOTTLE 1 CT 20 OZ - 0076737310311</t>
  </si>
  <si>
    <t xml:space="preserve">ELDORADO PEACH MANGO SPRING WATER PLASTIC BOTTLE 1 CT 20 OZ - 0033347050001</t>
  </si>
  <si>
    <t xml:space="preserve">WANU KIWI CUCUMBER INFUSED WATER PLASTIC BOTTLE 1 CT 16 OZ - 0855166004031</t>
  </si>
  <si>
    <t xml:space="preserve">CLEAR FRUIT PINEAPPLE WATER PLASTIC BOTTLE 1 CT 16.9 OZ - 0076737100591</t>
  </si>
  <si>
    <t xml:space="preserve">TREO PEACH MANGO INFUSED WATER PLASTIC BOTTLE 1 CT 16 OZ - 0859751006151</t>
  </si>
  <si>
    <t xml:space="preserve">MINUTE MAID FRUIT FALLS TROPICAL WATER ASEPTIC POUCH 10 CT 67.5 OZ - 0025000053511</t>
  </si>
  <si>
    <t xml:space="preserve">KARMA TROPICAL COCONUT SPRING WATER PLASTIC SQURT TP BTL 1 CT 18 OZ - 0854651003811</t>
  </si>
  <si>
    <t xml:space="preserve">AQUAFINA FLAVORSPLASH GO GRAPE WATER PLASTIC BOTTLE 1 CT 20 OZ - 0012000017421</t>
  </si>
  <si>
    <t xml:space="preserve">WANU PEACH PASSION INFUSED WATER PLASTIC BOTTLE 1 CT 16 OZ - 0855166004041</t>
  </si>
  <si>
    <t xml:space="preserve">H2ROSE APPLE ROSE WATER GLASS BOTTLE 1 CT 12 OZ - 0864916000001</t>
  </si>
  <si>
    <t xml:space="preserve">GLACEAU VITAMIN WATER ASSORTED ENHANCED WATER PLASTIC BOTTLE 24 CT 480 OZ - 2700001822911</t>
  </si>
  <si>
    <t xml:space="preserve">AQUA HYDRATE NATURAL PURIFIED WATER PLSTC WRPD PLST BTLS 6 CT 202.8 OZ - 0182136000461</t>
  </si>
  <si>
    <t xml:space="preserve">HEMP2O WATERMELON STRAWBERY ENHANCED WATER PLASTIC BOTTLE 1 CT 16.9 OZ - 0865324000121</t>
  </si>
  <si>
    <t xml:space="preserve">THE MOUNTAIN VALLEY OUACHITA MOUNTAINS SPRING WATER PLASTIC BOTTLE 1 CT 25.3 OZ - 0077208007621</t>
  </si>
  <si>
    <t xml:space="preserve">BRITEWATER NATURAL CAFFEINATED WATER PLASTIC BOTTLE 1 CT 33.8 OZ - 0856295004001</t>
  </si>
  <si>
    <t xml:space="preserve">MR FLAV PEACH MANGO WATER PLASTIC CAN 1 CT 12 OZ - 0021872811711</t>
  </si>
  <si>
    <t xml:space="preserve">AVITAE TANGERINE CAFFEINATED WATER PLASTIC BOTTLE 1 CT 16.9 OZ - 0894379002071</t>
  </si>
  <si>
    <t xml:space="preserve">AVITAE NATURAL CAFFEINATED WATER PLASTIC BOTTLE 4 CT 67.6 OZ - 0894379002221</t>
  </si>
  <si>
    <t xml:space="preserve">HINT PEPPERMINT WATER PLASTIC BOTTLE 1 CT 16 OZ - 0184739000154</t>
  </si>
  <si>
    <t xml:space="preserve">AYALAS HERBAL WATER CINNAMON ORANGE PEEL ENHANCED WATER NR PLASTIC BOTTLE 1 CT 16 OZ - 0897865001031</t>
  </si>
  <si>
    <t xml:space="preserve">FUNCTION URBAN DETOX CITRUS PRICKLY PEAR ENHANCED WATER PLASTIC BOTTLE 1 CT 16.9 OZ - 0898886001001</t>
  </si>
  <si>
    <t xml:space="preserve">PERFECT HYDRATION NATURAL ALKALINE WATER PLASTIC BOTTLE 1 CT 33.8 OZ - 0857416006191</t>
  </si>
  <si>
    <t xml:space="preserve">TREO BLUEBERRY INFUSED WATER PLASTIC BOTTLE 1 CT 16 OZ - 0859751006131</t>
  </si>
  <si>
    <t xml:space="preserve">MR FLAV STRAWBERRY KIWI WATER PLASTIC CAN 1 CT 12 OZ - 0021872811731</t>
  </si>
  <si>
    <t xml:space="preserve">TRUSOURCE BLUE RASPBERRY PROTEIN WATER PLASTIC BOTTLE 4 CT 64 OZ - 0015522400011</t>
  </si>
  <si>
    <t xml:space="preserve">AQUAFINA FLAVORSPLASH WILD BERRY WATER PLASTIC BOTTLE 1 CT 20 OZ - 0012000012041</t>
  </si>
  <si>
    <t xml:space="preserve">KARMA TROPICAL BURST WATER PLASTIC BOTTLE 1 CT 18 OZ - 0854651003481</t>
  </si>
  <si>
    <t xml:space="preserve">HINT LIME PURIFIED WATER NR PLASTIC BOTTLE 1 CT 16 OZ - 0184739000031</t>
  </si>
  <si>
    <t xml:space="preserve">AYALAS HERBAL WATER CLOVES CARDAMM CNNMN ENHANCED WATER NR PLASTIC BOTTLE 1 CT 16 OZ - 0897865001051</t>
  </si>
  <si>
    <t xml:space="preserve">HEMP2O STRAWBERRY VITAMIN WATER PLASTIC BOTTLE 1 CT 16.9 OZ - 0869487000011</t>
  </si>
  <si>
    <t xml:space="preserve">RELIANT RECOVERY WATER LEMONGRASS WATER PLASTIC BOTTLE 1 CT 16.9 OZ - 0850230006171</t>
  </si>
  <si>
    <t xml:space="preserve">VITANOURISH NATURAL VITAMIN WATER PLASTIC BOTTLE 1 CT 16.9 OZ - 0855437006181</t>
  </si>
  <si>
    <t xml:space="preserve">TREO PINEAPPLE COCONUT INFUSED WATER PLASTIC BOTTLE 1 CT 16 OZ - 0859751006111</t>
  </si>
  <si>
    <t xml:space="preserve">AGUA ENERVIVA TEA LEMONADE ENERGY WATER PLASTIC BOTTLE 1 CT 20 OZ - 0854828003021</t>
  </si>
  <si>
    <t xml:space="preserve">CORE HYDRATION NATURAL ENHANCED WATER PLSWRPPLSBTLINCRDT#1 12 CT 364.8 OZ - 0853004004041</t>
  </si>
  <si>
    <t xml:space="preserve">SPRINGTIME PEACH ARTESIAN WATER PLASTIC BOTTLE 1 CT 20 OZ - 0075460202171</t>
  </si>
  <si>
    <t xml:space="preserve">OCEAN SPRAY PACT CRANBERRY APPLE PEAR PURIFIED WATER PLASTIC BOTTLE 1 CT 46 OZ - 0031200024431</t>
  </si>
  <si>
    <t xml:space="preserve">FLOW NATURAL SPRING WATER CARTON 1 CT 16.9 OZ - 0627843463821</t>
  </si>
  <si>
    <t xml:space="preserve">PROPEL NATURAL PURIFIED WATER PLSTC WRPD PLSTC BTL 6 CT 152.4 OZ - 0052000101671</t>
  </si>
  <si>
    <t xml:space="preserve">ELDORADO DRAGON FRUIT SPRING WATER NR PLASTIC BOTTLE 1 CT 20 OZ - 0033347060001</t>
  </si>
  <si>
    <t xml:space="preserve">ABSOPURE NATURAL ELECTROLYTE WATER PLSTC WRPD PLST BTLS 24 CT 405.6 OZ - 0046121264221</t>
  </si>
  <si>
    <t xml:space="preserve">RELIANT RECOVERY WATER MIXED BERRY WATER PLASTIC BOTTLE 1 CT 16.9 OZ - 0850230006191</t>
  </si>
  <si>
    <t xml:space="preserve">NEO NATURAL WATER PLASTIC BOTTLE 1 CT 20 OZ - 0728028086771</t>
  </si>
  <si>
    <t xml:space="preserve">SUJA PINEAPPLE LEMON CYNN ENHANCED WATER PLASTIC BOTTLE 1 CT 13.5 OZ - 0857529006311</t>
  </si>
  <si>
    <t xml:space="preserve">WAIAKEA NATURAL WATER PLASTIC BOTTLE 1 CT 16.9 OZ - 0609613361441</t>
  </si>
  <si>
    <t xml:space="preserve">FLOW NATURAL SPRING WATER CARTON 1 CT 33.8 OZ - 0627843463831</t>
  </si>
  <si>
    <t xml:space="preserve">ELDORADO PINK PASSION GUAVA SPRING WATER PLASTIC BOTTLE 1 CT 20 OZ - 0033347010001</t>
  </si>
  <si>
    <t xml:space="preserve">ELDORADO STRAWBERRY BLUEBERRY SPRING WATER PLASTIC BOTTLE 1 CT 20 OZ - 0033347030001</t>
  </si>
  <si>
    <t xml:space="preserve">PROUD SOURCE WATER NATURAL SPRING WATER ALUMINUM BOTTLE 1 CT 25.35 OZ - 0853303007001</t>
  </si>
  <si>
    <t xml:space="preserve">HUNNIWATER DETOX LEMON INFUSED WATER PLASTIC BOTTLE 1 CT 16 OZ - 0893324001041</t>
  </si>
  <si>
    <t xml:space="preserve">PROPEL STRAWBERRY LEMONADE ELECTROLYTE WATER PLSTC WRPD PLST BTLS 12 CT 202.8 OZ - 0052000041521</t>
  </si>
  <si>
    <t xml:space="preserve">WANU DARK CHERRY INFUSED WATER PLASTIC BOTTLE 1 CT 16 OZ - 0855166004001</t>
  </si>
  <si>
    <t xml:space="preserve">INDO EUROPEAN ROSE WATER GLASS BOTTLE 1 CT 10 OZ - 0043717400001</t>
  </si>
  <si>
    <t xml:space="preserve">ROAR MANGO CLEMENTINE INFUSED WATER PLASTIC BOTTLE 1 CT 18 OZ - 0851949004331</t>
  </si>
  <si>
    <t xml:space="preserve">ROAR STRAWBERRY COCONUT INFUSED WATER PLASTIC BOTTLE 1 CT 18 OZ - 0851949004321</t>
  </si>
  <si>
    <t xml:space="preserve">ELDORADO HIBISCUS LIME SPRING WATER PLASTIC BOTTLE 1 CT 20 OZ - 0033347070001</t>
  </si>
  <si>
    <t xml:space="preserve">SPRINGTIME NATURAL ALKALINE WATER PLASTIC BOTTLE 1 CT 20 OZ - 0075460411111</t>
  </si>
  <si>
    <t xml:space="preserve">CLEAR FRUIT GRAPE WATER PLASTIC BOTTLE 1 CT 16.9 OZ - 0076737100111</t>
  </si>
  <si>
    <t xml:space="preserve">ROAR CUCUMBER WATERMELON INFUSED WATER PLASTIC BOTTLE 1 CT 18 OZ - 0851949004341</t>
  </si>
  <si>
    <t xml:space="preserve">RELIANT RECOVERY WATER GRAPEFRUIT WATER PLASTIC BOTTLE 1 CT 16.9 OZ - 0850230006201</t>
  </si>
  <si>
    <t xml:space="preserve">ASPEN PURE NATURAL WATER PLASTIC BOTTLE 1 CT 24 OZ - 0858202000551</t>
  </si>
  <si>
    <t xml:space="preserve">CALIWATER WILD PRICKLY PEAR WATER CARTON 1 CT 11.2 OZ - 0853240004011</t>
  </si>
  <si>
    <t xml:space="preserve">ROAR MARVEL AVENGERS GRAPE INFUSED WATER PLASTIC BOTTLE 1 CT 12 OZ - 0851949004371</t>
  </si>
  <si>
    <t xml:space="preserve">CRYSTALLINE ORANGE WATER PLASTIC BOTTLE 1 CT 20 OZ - 0075460922101</t>
  </si>
  <si>
    <t xml:space="preserve">PROTEIN 2O PEACH MANGO INFUSED WATER PLASTIC BOTTLE 1 CT 16.9 OZ - 0858379004251</t>
  </si>
  <si>
    <t xml:space="preserve">HINT POMEGRANATE INFUSED WATER PLSTC WRPD PLSTC BTL 12 CT 192 OZ - 0184739000171</t>
  </si>
  <si>
    <t xml:space="preserve">TRIMINO RASPBERRY LIMEADE INFUSED WATER PLASTIC BOTTLE 1 CT 16 OZ - 0811492020201</t>
  </si>
  <si>
    <t xml:space="preserve">SAPP ROSEHIP WATER GLASS BOTTLE 1 CT 10.2 OZ - 5060441430021</t>
  </si>
  <si>
    <t xml:space="preserve">FUNCTION URBAN DETOX POMEGRANATE CHERRY WATER PLASTIC BOTTLE 1 CT 16.9 OZ - 0898886001451</t>
  </si>
  <si>
    <t xml:space="preserve">AQUAFINA FLAVORSPLASH GRAPE WATER PLASTIC BOTTLE 6 CT 101.4 OZ - 0012000017431</t>
  </si>
  <si>
    <t xml:space="preserve">SUJA GINGER LIME ENHANCED WATER PLASTIC BOTTLE 1 CT 13.5 OZ - 0857529006291</t>
  </si>
  <si>
    <t xml:space="preserve">HEMP2O PASSION FRUIT VITAMIN WATER PLASTIC BOTTLE 1 CT 16.9 OZ - 0869487000031</t>
  </si>
  <si>
    <t xml:space="preserve">Time : Latest 52 Weeks Ending Mar 18, 2018</t>
  </si>
  <si>
    <t xml:space="preserve">Product</t>
  </si>
  <si>
    <t xml:space="preserve">UPC-10</t>
  </si>
  <si>
    <t xml:space="preserve">Custom US Trademark</t>
  </si>
  <si>
    <t xml:space="preserve">Custom US Package</t>
  </si>
  <si>
    <t xml:space="preserve">Custom US Flavor</t>
  </si>
  <si>
    <t xml:space="preserve">Custom US Size (Per Unit Oz)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7720</xdr:colOff>
      <xdr:row>0</xdr:row>
      <xdr:rowOff>145080</xdr:rowOff>
    </xdr:from>
    <xdr:to>
      <xdr:col>27</xdr:col>
      <xdr:colOff>428400</xdr:colOff>
      <xdr:row>2</xdr:row>
      <xdr:rowOff>239400</xdr:rowOff>
    </xdr:to>
    <xdr:grpSp>
      <xdr:nvGrpSpPr>
        <xdr:cNvPr id="0" name="Group 69"/>
        <xdr:cNvGrpSpPr/>
      </xdr:nvGrpSpPr>
      <xdr:grpSpPr>
        <a:xfrm>
          <a:off x="17060760" y="145080"/>
          <a:ext cx="7775640" cy="675360"/>
          <a:chOff x="17060760" y="145080"/>
          <a:chExt cx="7775640" cy="675360"/>
        </a:xfrm>
      </xdr:grpSpPr>
      <xdr:grpSp>
        <xdr:nvGrpSpPr>
          <xdr:cNvPr id="1" name="Group 1"/>
          <xdr:cNvGrpSpPr/>
        </xdr:nvGrpSpPr>
        <xdr:grpSpPr>
          <a:xfrm>
            <a:off x="17060760" y="145080"/>
            <a:ext cx="7775640" cy="675360"/>
            <a:chOff x="17060760" y="145080"/>
            <a:chExt cx="7775640" cy="675360"/>
          </a:xfrm>
        </xdr:grpSpPr>
        <xdr:sp>
          <xdr:nvSpPr>
            <xdr:cNvPr id="2" name="AutoShape 2"/>
            <xdr:cNvSpPr/>
          </xdr:nvSpPr>
          <xdr:spPr>
            <a:xfrm>
              <a:off x="17122680" y="145080"/>
              <a:ext cx="7605000" cy="52920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60760" y="534960"/>
              <a:ext cx="7775640" cy="2854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56920" y="225360"/>
            <a:ext cx="1080720" cy="33840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707480" y="279360"/>
            <a:ext cx="458496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8720</xdr:colOff>
      <xdr:row>2</xdr:row>
      <xdr:rowOff>14508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1004400" cy="72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200</xdr:colOff>
          <xdr:row>13</xdr:row>
          <xdr:rowOff>63000</xdr:rowOff>
        </xdr:from>
        <xdr:to>
          <xdr:col>15</xdr:col>
          <xdr:colOff>195480</xdr:colOff>
          <xdr:row>14</xdr:row>
          <xdr:rowOff>1238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7240</xdr:colOff>
          <xdr:row>13</xdr:row>
          <xdr:rowOff>63000</xdr:rowOff>
        </xdr:from>
        <xdr:to>
          <xdr:col>12</xdr:col>
          <xdr:colOff>606960</xdr:colOff>
          <xdr:row>14</xdr:row>
          <xdr:rowOff>1238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0440</xdr:colOff>
          <xdr:row>13</xdr:row>
          <xdr:rowOff>63000</xdr:rowOff>
        </xdr:from>
        <xdr:to>
          <xdr:col>10</xdr:col>
          <xdr:colOff>594720</xdr:colOff>
          <xdr:row>14</xdr:row>
          <xdr:rowOff>1238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4000</xdr:colOff>
          <xdr:row>13</xdr:row>
          <xdr:rowOff>63000</xdr:rowOff>
        </xdr:from>
        <xdr:to>
          <xdr:col>8</xdr:col>
          <xdr:colOff>36792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37760</xdr:colOff>
      <xdr:row>4</xdr:row>
      <xdr:rowOff>235800</xdr:rowOff>
    </xdr:from>
    <xdr:to>
      <xdr:col>16</xdr:col>
      <xdr:colOff>509400</xdr:colOff>
      <xdr:row>5</xdr:row>
      <xdr:rowOff>213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3200</xdr:colOff>
      <xdr:row>4</xdr:row>
      <xdr:rowOff>145080</xdr:rowOff>
    </xdr:from>
    <xdr:to>
      <xdr:col>1</xdr:col>
      <xdr:colOff>1317240</xdr:colOff>
      <xdr:row>5</xdr:row>
      <xdr:rowOff>22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43640</xdr:colOff>
          <xdr:row>7</xdr:row>
          <xdr:rowOff>153720</xdr:rowOff>
        </xdr:from>
        <xdr:to>
          <xdr:col>28</xdr:col>
          <xdr:colOff>65160</xdr:colOff>
          <xdr:row>9</xdr:row>
          <xdr:rowOff>3636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7920</xdr:rowOff>
    </xdr:from>
    <xdr:to>
      <xdr:col>1</xdr:col>
      <xdr:colOff>2304360</xdr:colOff>
      <xdr:row>10</xdr:row>
      <xdr:rowOff>336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0440</xdr:colOff>
          <xdr:row>13</xdr:row>
          <xdr:rowOff>63000</xdr:rowOff>
        </xdr:from>
        <xdr:to>
          <xdr:col>10</xdr:col>
          <xdr:colOff>59472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7240</xdr:colOff>
          <xdr:row>13</xdr:row>
          <xdr:rowOff>63000</xdr:rowOff>
        </xdr:from>
        <xdr:to>
          <xdr:col>12</xdr:col>
          <xdr:colOff>60696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1200</xdr:colOff>
          <xdr:row>13</xdr:row>
          <xdr:rowOff>63000</xdr:rowOff>
        </xdr:from>
        <xdr:to>
          <xdr:col>15</xdr:col>
          <xdr:colOff>195480</xdr:colOff>
          <xdr:row>14</xdr:row>
          <xdr:rowOff>1238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36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12.1"/>
  </cols>
  <sheetData>
    <row r="1" s="4" customFormat="true" ht="13.8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3.2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n">
        <v>33.8</v>
      </c>
    </row>
    <row r="3" customFormat="false" ht="13.2" hidden="false" customHeight="false" outlineLevel="0" collapsed="false">
      <c r="C3" s="0" t="s">
        <v>10</v>
      </c>
      <c r="E3" s="0" t="s">
        <v>11</v>
      </c>
      <c r="G3" s="0" t="s">
        <v>12</v>
      </c>
      <c r="I3" s="0" t="n">
        <v>33.8</v>
      </c>
      <c r="K3" s="0" t="s">
        <v>13</v>
      </c>
      <c r="L3" s="0" t="s">
        <v>14</v>
      </c>
      <c r="N3" s="0" t="s">
        <v>15</v>
      </c>
      <c r="O3" s="0" t="s">
        <v>11</v>
      </c>
      <c r="P3" s="0" t="s">
        <v>16</v>
      </c>
      <c r="Q3" s="0" t="n">
        <v>20</v>
      </c>
    </row>
    <row r="4" customFormat="false" ht="13.2" hidden="false" customHeight="false" outlineLevel="0" collapsed="false">
      <c r="C4" s="0" t="s">
        <v>15</v>
      </c>
      <c r="E4" s="0" t="s">
        <v>17</v>
      </c>
      <c r="G4" s="0" t="s">
        <v>16</v>
      </c>
      <c r="I4" s="0" t="n">
        <v>20</v>
      </c>
      <c r="K4" s="0" t="s">
        <v>18</v>
      </c>
      <c r="L4" s="0" t="n">
        <v>0</v>
      </c>
      <c r="N4" s="0" t="s">
        <v>15</v>
      </c>
      <c r="O4" s="0" t="s">
        <v>11</v>
      </c>
      <c r="P4" s="0" t="s">
        <v>19</v>
      </c>
      <c r="Q4" s="0" t="n">
        <v>20</v>
      </c>
    </row>
    <row r="5" customFormat="false" ht="13.2" hidden="false" customHeight="false" outlineLevel="0" collapsed="false">
      <c r="C5" s="0" t="s">
        <v>20</v>
      </c>
      <c r="E5" s="0" t="s">
        <v>21</v>
      </c>
      <c r="G5" s="0" t="s">
        <v>19</v>
      </c>
      <c r="I5" s="0" t="n">
        <v>50.7</v>
      </c>
      <c r="L5" s="0" t="n">
        <v>5</v>
      </c>
      <c r="N5" s="0" t="s">
        <v>20</v>
      </c>
      <c r="O5" s="0" t="s">
        <v>11</v>
      </c>
      <c r="P5" s="0" t="s">
        <v>12</v>
      </c>
      <c r="Q5" s="0" t="n">
        <v>33.8</v>
      </c>
    </row>
    <row r="6" customFormat="false" ht="13.2" hidden="false" customHeight="false" outlineLevel="0" collapsed="false">
      <c r="C6" s="0" t="s">
        <v>22</v>
      </c>
      <c r="E6" s="0" t="s">
        <v>23</v>
      </c>
      <c r="G6" s="0" t="s">
        <v>24</v>
      </c>
      <c r="I6" s="0" t="n">
        <v>16.9</v>
      </c>
      <c r="L6" s="0" t="n">
        <v>10</v>
      </c>
      <c r="N6" s="0" t="s">
        <v>15</v>
      </c>
      <c r="O6" s="0" t="s">
        <v>11</v>
      </c>
      <c r="P6" s="0" t="s">
        <v>24</v>
      </c>
      <c r="Q6" s="0" t="n">
        <v>20</v>
      </c>
    </row>
    <row r="7" customFormat="false" ht="13.2" hidden="false" customHeight="false" outlineLevel="0" collapsed="false">
      <c r="C7" s="0" t="s">
        <v>25</v>
      </c>
      <c r="E7" s="0" t="s">
        <v>26</v>
      </c>
      <c r="G7" s="0" t="s">
        <v>27</v>
      </c>
      <c r="I7" s="0" t="n">
        <v>30.4</v>
      </c>
      <c r="L7" s="0" t="n">
        <v>15</v>
      </c>
      <c r="N7" s="0" t="s">
        <v>15</v>
      </c>
      <c r="O7" s="0" t="s">
        <v>11</v>
      </c>
      <c r="P7" s="0" t="s">
        <v>27</v>
      </c>
      <c r="Q7" s="0" t="n">
        <v>20</v>
      </c>
    </row>
    <row r="8" customFormat="false" ht="13.2" hidden="false" customHeight="false" outlineLevel="0" collapsed="false">
      <c r="C8" s="0" t="s">
        <v>28</v>
      </c>
      <c r="E8" s="0" t="s">
        <v>29</v>
      </c>
      <c r="G8" s="0" t="s">
        <v>30</v>
      </c>
      <c r="I8" s="0" t="n">
        <v>6</v>
      </c>
      <c r="L8" s="0" t="n">
        <v>20</v>
      </c>
      <c r="N8" s="0" t="s">
        <v>20</v>
      </c>
      <c r="O8" s="0" t="s">
        <v>11</v>
      </c>
      <c r="P8" s="0" t="s">
        <v>12</v>
      </c>
      <c r="Q8" s="0" t="n">
        <v>50.7</v>
      </c>
    </row>
    <row r="9" customFormat="false" ht="13.2" hidden="false" customHeight="false" outlineLevel="0" collapsed="false">
      <c r="C9" s="0" t="s">
        <v>31</v>
      </c>
      <c r="E9" s="0" t="s">
        <v>32</v>
      </c>
      <c r="G9" s="0" t="s">
        <v>33</v>
      </c>
      <c r="I9" s="0" t="n">
        <v>23.7</v>
      </c>
      <c r="L9" s="0" t="n">
        <v>25</v>
      </c>
      <c r="N9" s="0" t="s">
        <v>15</v>
      </c>
      <c r="O9" s="0" t="s">
        <v>11</v>
      </c>
      <c r="P9" s="0" t="s">
        <v>16</v>
      </c>
      <c r="Q9" s="0" t="n">
        <v>20</v>
      </c>
    </row>
    <row r="10" customFormat="false" ht="13.2" hidden="false" customHeight="false" outlineLevel="0" collapsed="false">
      <c r="C10" s="0" t="s">
        <v>34</v>
      </c>
      <c r="E10" s="0" t="s">
        <v>35</v>
      </c>
      <c r="G10" s="0" t="s">
        <v>36</v>
      </c>
      <c r="I10" s="0" t="n">
        <v>24</v>
      </c>
      <c r="L10" s="0" t="n">
        <v>30</v>
      </c>
      <c r="N10" s="0" t="s">
        <v>15</v>
      </c>
      <c r="O10" s="0" t="s">
        <v>11</v>
      </c>
      <c r="P10" s="0" t="s">
        <v>30</v>
      </c>
      <c r="Q10" s="0" t="n">
        <v>20</v>
      </c>
    </row>
    <row r="11" customFormat="false" ht="13.2" hidden="false" customHeight="false" outlineLevel="0" collapsed="false">
      <c r="C11" s="0" t="s">
        <v>37</v>
      </c>
      <c r="E11" s="0" t="s">
        <v>38</v>
      </c>
      <c r="G11" s="0" t="s">
        <v>39</v>
      </c>
      <c r="I11" s="0" t="n">
        <v>16</v>
      </c>
      <c r="L11" s="0" t="n">
        <v>35</v>
      </c>
      <c r="N11" s="0" t="s">
        <v>22</v>
      </c>
      <c r="O11" s="0" t="s">
        <v>11</v>
      </c>
      <c r="P11" s="0" t="s">
        <v>33</v>
      </c>
      <c r="Q11" s="0" t="n">
        <v>16.9</v>
      </c>
    </row>
    <row r="12" customFormat="false" ht="13.2" hidden="false" customHeight="false" outlineLevel="0" collapsed="false">
      <c r="C12" s="0" t="s">
        <v>40</v>
      </c>
      <c r="E12" s="0" t="s">
        <v>41</v>
      </c>
      <c r="G12" s="0" t="s">
        <v>42</v>
      </c>
      <c r="I12" s="0" t="n">
        <v>23.9</v>
      </c>
      <c r="L12" s="0" t="n">
        <v>40</v>
      </c>
      <c r="N12" s="0" t="s">
        <v>15</v>
      </c>
      <c r="O12" s="0" t="s">
        <v>11</v>
      </c>
      <c r="P12" s="0" t="s">
        <v>36</v>
      </c>
      <c r="Q12" s="0" t="n">
        <v>16.9</v>
      </c>
    </row>
    <row r="13" customFormat="false" ht="13.2" hidden="false" customHeight="false" outlineLevel="0" collapsed="false">
      <c r="C13" s="0" t="s">
        <v>43</v>
      </c>
      <c r="E13" s="0" t="s">
        <v>44</v>
      </c>
      <c r="G13" s="0" t="s">
        <v>45</v>
      </c>
      <c r="I13" s="0" t="n">
        <v>0.084</v>
      </c>
      <c r="L13" s="0" t="n">
        <v>45</v>
      </c>
      <c r="N13" s="0" t="s">
        <v>25</v>
      </c>
      <c r="O13" s="0" t="s">
        <v>11</v>
      </c>
      <c r="P13" s="0" t="s">
        <v>12</v>
      </c>
      <c r="Q13" s="0" t="n">
        <v>30.4</v>
      </c>
    </row>
    <row r="14" customFormat="false" ht="13.2" hidden="false" customHeight="false" outlineLevel="0" collapsed="false">
      <c r="C14" s="0" t="s">
        <v>46</v>
      </c>
      <c r="E14" s="0" t="n">
        <v>16.9</v>
      </c>
      <c r="G14" s="0" t="s">
        <v>47</v>
      </c>
      <c r="I14" s="0" t="n">
        <v>12</v>
      </c>
      <c r="L14" s="0" t="n">
        <v>50</v>
      </c>
      <c r="N14" s="0" t="s">
        <v>10</v>
      </c>
      <c r="O14" s="0" t="s">
        <v>11</v>
      </c>
      <c r="P14" s="0" t="s">
        <v>12</v>
      </c>
      <c r="Q14" s="0" t="n">
        <v>50.7</v>
      </c>
    </row>
    <row r="15" customFormat="false" ht="13.2" hidden="false" customHeight="false" outlineLevel="0" collapsed="false">
      <c r="C15" s="0" t="s">
        <v>48</v>
      </c>
      <c r="E15" s="0" t="n">
        <v>12</v>
      </c>
      <c r="G15" s="0" t="s">
        <v>49</v>
      </c>
      <c r="I15" s="0" t="n">
        <v>25.4</v>
      </c>
      <c r="L15" s="0" t="n">
        <v>55</v>
      </c>
      <c r="N15" s="0" t="s">
        <v>28</v>
      </c>
      <c r="O15" s="0" t="s">
        <v>11</v>
      </c>
      <c r="P15" s="0" t="s">
        <v>39</v>
      </c>
      <c r="Q15" s="0" t="n">
        <v>16.9</v>
      </c>
    </row>
    <row r="16" customFormat="false" ht="13.2" hidden="false" customHeight="false" outlineLevel="0" collapsed="false">
      <c r="C16" s="0" t="s">
        <v>50</v>
      </c>
      <c r="E16" s="0" t="n">
        <v>7.5</v>
      </c>
      <c r="G16" s="0" t="s">
        <v>51</v>
      </c>
      <c r="I16" s="0" t="n">
        <v>15.2</v>
      </c>
      <c r="L16" s="0" t="n">
        <v>60</v>
      </c>
      <c r="N16" s="0" t="s">
        <v>28</v>
      </c>
      <c r="O16" s="0" t="s">
        <v>11</v>
      </c>
      <c r="P16" s="0" t="s">
        <v>42</v>
      </c>
      <c r="Q16" s="0" t="n">
        <v>16.9</v>
      </c>
    </row>
    <row r="17" customFormat="false" ht="13.2" hidden="false" customHeight="false" outlineLevel="0" collapsed="false">
      <c r="C17" s="0" t="s">
        <v>52</v>
      </c>
      <c r="G17" s="0" t="s">
        <v>53</v>
      </c>
      <c r="I17" s="0" t="n">
        <v>44</v>
      </c>
      <c r="L17" s="0" t="n">
        <v>65</v>
      </c>
      <c r="N17" s="0" t="s">
        <v>22</v>
      </c>
      <c r="O17" s="0" t="s">
        <v>11</v>
      </c>
      <c r="P17" s="0" t="s">
        <v>45</v>
      </c>
      <c r="Q17" s="0" t="n">
        <v>16.9</v>
      </c>
    </row>
    <row r="18" customFormat="false" ht="13.2" hidden="false" customHeight="false" outlineLevel="0" collapsed="false">
      <c r="C18" s="0" t="s">
        <v>54</v>
      </c>
      <c r="G18" s="0" t="s">
        <v>55</v>
      </c>
      <c r="I18" s="0" t="n">
        <v>23.4</v>
      </c>
      <c r="L18" s="0" t="n">
        <v>70</v>
      </c>
      <c r="N18" s="0" t="s">
        <v>31</v>
      </c>
      <c r="O18" s="0" t="s">
        <v>11</v>
      </c>
      <c r="P18" s="0" t="s">
        <v>12</v>
      </c>
      <c r="Q18" s="0" t="n">
        <v>33.8</v>
      </c>
    </row>
    <row r="19" customFormat="false" ht="13.2" hidden="false" customHeight="false" outlineLevel="0" collapsed="false">
      <c r="C19" s="0" t="s">
        <v>56</v>
      </c>
      <c r="G19" s="0" t="s">
        <v>57</v>
      </c>
      <c r="I19" s="0" t="n">
        <v>18</v>
      </c>
      <c r="L19" s="0" t="n">
        <v>75</v>
      </c>
      <c r="N19" s="0" t="s">
        <v>10</v>
      </c>
      <c r="O19" s="0" t="s">
        <v>11</v>
      </c>
      <c r="P19" s="0" t="s">
        <v>12</v>
      </c>
      <c r="Q19" s="0" t="n">
        <v>20</v>
      </c>
    </row>
    <row r="20" customFormat="false" ht="13.2" hidden="false" customHeight="false" outlineLevel="0" collapsed="false">
      <c r="C20" s="0" t="s">
        <v>58</v>
      </c>
      <c r="G20" s="0" t="s">
        <v>59</v>
      </c>
      <c r="I20" s="0" t="n">
        <v>32</v>
      </c>
      <c r="L20" s="0" t="n">
        <v>80</v>
      </c>
      <c r="N20" s="0" t="s">
        <v>34</v>
      </c>
      <c r="O20" s="0" t="s">
        <v>17</v>
      </c>
      <c r="P20" s="0" t="s">
        <v>47</v>
      </c>
      <c r="Q20" s="0" t="n">
        <v>6</v>
      </c>
    </row>
    <row r="21" customFormat="false" ht="13.2" hidden="false" customHeight="false" outlineLevel="0" collapsed="false">
      <c r="C21" s="0" t="s">
        <v>60</v>
      </c>
      <c r="G21" s="0" t="s">
        <v>61</v>
      </c>
      <c r="I21" s="0" t="n">
        <v>28.4</v>
      </c>
      <c r="L21" s="0" t="n">
        <v>85</v>
      </c>
      <c r="N21" s="0" t="s">
        <v>15</v>
      </c>
      <c r="O21" s="0" t="s">
        <v>11</v>
      </c>
      <c r="P21" s="0" t="s">
        <v>49</v>
      </c>
      <c r="Q21" s="0" t="n">
        <v>20</v>
      </c>
    </row>
    <row r="22" customFormat="false" ht="13.2" hidden="false" customHeight="false" outlineLevel="0" collapsed="false">
      <c r="C22" s="0" t="s">
        <v>62</v>
      </c>
      <c r="G22" s="0" t="s">
        <v>63</v>
      </c>
      <c r="I22" s="0" t="n">
        <v>10</v>
      </c>
      <c r="L22" s="0" t="n">
        <v>90</v>
      </c>
      <c r="N22" s="0" t="s">
        <v>15</v>
      </c>
      <c r="O22" s="0" t="s">
        <v>11</v>
      </c>
      <c r="P22" s="0" t="s">
        <v>51</v>
      </c>
      <c r="Q22" s="0" t="n">
        <v>20</v>
      </c>
    </row>
    <row r="23" customFormat="false" ht="13.2" hidden="false" customHeight="false" outlineLevel="0" collapsed="false">
      <c r="C23" s="0" t="s">
        <v>64</v>
      </c>
      <c r="G23" s="0" t="s">
        <v>65</v>
      </c>
      <c r="I23" s="0" t="n">
        <v>23.67</v>
      </c>
      <c r="L23" s="0" t="n">
        <v>95</v>
      </c>
      <c r="N23" s="0" t="s">
        <v>22</v>
      </c>
      <c r="O23" s="0" t="s">
        <v>11</v>
      </c>
      <c r="P23" s="0" t="s">
        <v>53</v>
      </c>
      <c r="Q23" s="0" t="n">
        <v>16.9</v>
      </c>
    </row>
    <row r="24" customFormat="false" ht="13.2" hidden="false" customHeight="false" outlineLevel="0" collapsed="false">
      <c r="C24" s="0" t="s">
        <v>66</v>
      </c>
      <c r="G24" s="0" t="s">
        <v>67</v>
      </c>
      <c r="I24" s="0" t="n">
        <v>0.08</v>
      </c>
      <c r="L24" s="0" t="n">
        <v>100</v>
      </c>
      <c r="N24" s="0" t="s">
        <v>20</v>
      </c>
      <c r="O24" s="0" t="s">
        <v>11</v>
      </c>
      <c r="P24" s="0" t="s">
        <v>12</v>
      </c>
      <c r="Q24" s="0" t="n">
        <v>33.8</v>
      </c>
    </row>
    <row r="25" customFormat="false" ht="13.2" hidden="false" customHeight="false" outlineLevel="0" collapsed="false">
      <c r="C25" s="0" t="s">
        <v>68</v>
      </c>
      <c r="G25" s="0" t="s">
        <v>69</v>
      </c>
      <c r="I25" s="0" t="n">
        <v>28.7</v>
      </c>
      <c r="N25" s="0" t="s">
        <v>15</v>
      </c>
      <c r="O25" s="0" t="s">
        <v>11</v>
      </c>
      <c r="P25" s="0" t="s">
        <v>55</v>
      </c>
      <c r="Q25" s="0" t="n">
        <v>20</v>
      </c>
    </row>
    <row r="26" customFormat="false" ht="13.2" hidden="false" customHeight="false" outlineLevel="0" collapsed="false">
      <c r="C26" s="0" t="s">
        <v>70</v>
      </c>
      <c r="G26" s="0" t="s">
        <v>71</v>
      </c>
      <c r="I26" s="0" t="n">
        <v>13.5</v>
      </c>
      <c r="N26" s="0" t="s">
        <v>15</v>
      </c>
      <c r="O26" s="0" t="s">
        <v>11</v>
      </c>
      <c r="P26" s="0" t="s">
        <v>30</v>
      </c>
      <c r="Q26" s="0" t="n">
        <v>16.9</v>
      </c>
    </row>
    <row r="27" customFormat="false" ht="13.2" hidden="false" customHeight="false" outlineLevel="0" collapsed="false">
      <c r="C27" s="0" t="s">
        <v>72</v>
      </c>
      <c r="G27" s="0" t="s">
        <v>73</v>
      </c>
      <c r="I27" s="0" t="n">
        <v>25.3</v>
      </c>
      <c r="N27" s="0" t="s">
        <v>28</v>
      </c>
      <c r="O27" s="0" t="s">
        <v>11</v>
      </c>
      <c r="P27" s="0" t="s">
        <v>57</v>
      </c>
      <c r="Q27" s="0" t="n">
        <v>16.9</v>
      </c>
    </row>
    <row r="28" customFormat="false" ht="13.2" hidden="false" customHeight="false" outlineLevel="0" collapsed="false">
      <c r="C28" s="0" t="s">
        <v>74</v>
      </c>
      <c r="G28" s="0" t="s">
        <v>75</v>
      </c>
      <c r="I28" s="0" t="n">
        <v>6.75</v>
      </c>
      <c r="N28" s="0" t="s">
        <v>28</v>
      </c>
      <c r="O28" s="0" t="s">
        <v>11</v>
      </c>
      <c r="P28" s="0" t="s">
        <v>59</v>
      </c>
      <c r="Q28" s="0" t="n">
        <v>16.9</v>
      </c>
    </row>
    <row r="29" customFormat="false" ht="13.2" hidden="false" customHeight="false" outlineLevel="0" collapsed="false">
      <c r="C29" s="0" t="s">
        <v>76</v>
      </c>
      <c r="G29" s="0" t="s">
        <v>77</v>
      </c>
      <c r="I29" s="0" t="n">
        <v>11</v>
      </c>
      <c r="N29" s="0" t="s">
        <v>15</v>
      </c>
      <c r="O29" s="0" t="s">
        <v>11</v>
      </c>
      <c r="P29" s="0" t="s">
        <v>16</v>
      </c>
      <c r="Q29" s="0" t="n">
        <v>16.9</v>
      </c>
    </row>
    <row r="30" customFormat="false" ht="13.2" hidden="false" customHeight="false" outlineLevel="0" collapsed="false">
      <c r="C30" s="0" t="s">
        <v>78</v>
      </c>
      <c r="G30" s="0" t="s">
        <v>79</v>
      </c>
      <c r="I30" s="0" t="n">
        <v>11.2667</v>
      </c>
      <c r="N30" s="0" t="s">
        <v>15</v>
      </c>
      <c r="O30" s="0" t="s">
        <v>11</v>
      </c>
      <c r="P30" s="0" t="s">
        <v>16</v>
      </c>
      <c r="Q30" s="0" t="n">
        <v>16.9</v>
      </c>
    </row>
    <row r="31" customFormat="false" ht="13.2" hidden="false" customHeight="false" outlineLevel="0" collapsed="false">
      <c r="C31" s="0" t="s">
        <v>80</v>
      </c>
      <c r="G31" s="0" t="s">
        <v>81</v>
      </c>
      <c r="I31" s="0" t="n">
        <v>46</v>
      </c>
      <c r="N31" s="0" t="s">
        <v>34</v>
      </c>
      <c r="O31" s="0" t="s">
        <v>17</v>
      </c>
      <c r="P31" s="0" t="s">
        <v>61</v>
      </c>
      <c r="Q31" s="0" t="n">
        <v>6</v>
      </c>
    </row>
    <row r="32" customFormat="false" ht="13.2" hidden="false" customHeight="false" outlineLevel="0" collapsed="false">
      <c r="C32" s="0" t="s">
        <v>82</v>
      </c>
      <c r="G32" s="0" t="s">
        <v>83</v>
      </c>
      <c r="I32" s="0" t="n">
        <v>25.35</v>
      </c>
      <c r="N32" s="0" t="s">
        <v>15</v>
      </c>
      <c r="O32" s="0" t="s">
        <v>11</v>
      </c>
      <c r="P32" s="0" t="s">
        <v>24</v>
      </c>
      <c r="Q32" s="0" t="n">
        <v>20</v>
      </c>
    </row>
    <row r="33" customFormat="false" ht="13.2" hidden="false" customHeight="false" outlineLevel="0" collapsed="false">
      <c r="C33" s="0" t="s">
        <v>84</v>
      </c>
      <c r="G33" s="0" t="s">
        <v>85</v>
      </c>
      <c r="I33" s="0" t="n">
        <v>11.2</v>
      </c>
      <c r="N33" s="0" t="s">
        <v>31</v>
      </c>
      <c r="O33" s="0" t="s">
        <v>11</v>
      </c>
      <c r="P33" s="0" t="s">
        <v>12</v>
      </c>
      <c r="Q33" s="0" t="n">
        <v>23.7</v>
      </c>
    </row>
    <row r="34" customFormat="false" ht="13.2" hidden="false" customHeight="false" outlineLevel="0" collapsed="false">
      <c r="C34" s="0" t="s">
        <v>86</v>
      </c>
      <c r="G34" s="0" t="s">
        <v>87</v>
      </c>
      <c r="I34" s="0" t="n">
        <v>10.2</v>
      </c>
      <c r="N34" s="0" t="s">
        <v>15</v>
      </c>
      <c r="O34" s="0" t="s">
        <v>11</v>
      </c>
      <c r="P34" s="0" t="s">
        <v>63</v>
      </c>
      <c r="Q34" s="0" t="n">
        <v>20</v>
      </c>
    </row>
    <row r="35" customFormat="false" ht="13.2" hidden="false" customHeight="false" outlineLevel="0" collapsed="false">
      <c r="C35" s="0" t="s">
        <v>88</v>
      </c>
      <c r="G35" s="0" t="s">
        <v>89</v>
      </c>
      <c r="I35" s="0" t="s">
        <v>90</v>
      </c>
      <c r="N35" s="0" t="s">
        <v>22</v>
      </c>
      <c r="O35" s="0" t="s">
        <v>11</v>
      </c>
      <c r="P35" s="0" t="s">
        <v>33</v>
      </c>
      <c r="Q35" s="0" t="n">
        <v>24</v>
      </c>
    </row>
    <row r="36" customFormat="false" ht="13.2" hidden="false" customHeight="false" outlineLevel="0" collapsed="false">
      <c r="C36" s="0" t="s">
        <v>91</v>
      </c>
      <c r="G36" s="0" t="s">
        <v>92</v>
      </c>
      <c r="I36" s="0" t="s">
        <v>93</v>
      </c>
      <c r="N36" s="0" t="s">
        <v>15</v>
      </c>
      <c r="O36" s="0" t="s">
        <v>11</v>
      </c>
      <c r="P36" s="0" t="s">
        <v>24</v>
      </c>
      <c r="Q36" s="0" t="n">
        <v>16.9</v>
      </c>
    </row>
    <row r="37" customFormat="false" ht="13.2" hidden="false" customHeight="false" outlineLevel="0" collapsed="false">
      <c r="C37" s="0" t="s">
        <v>94</v>
      </c>
      <c r="G37" s="0" t="s">
        <v>95</v>
      </c>
      <c r="N37" s="0" t="s">
        <v>34</v>
      </c>
      <c r="O37" s="0" t="s">
        <v>17</v>
      </c>
      <c r="P37" s="0" t="s">
        <v>65</v>
      </c>
      <c r="Q37" s="0" t="n">
        <v>6</v>
      </c>
    </row>
    <row r="38" customFormat="false" ht="13.2" hidden="false" customHeight="false" outlineLevel="0" collapsed="false">
      <c r="C38" s="0" t="s">
        <v>96</v>
      </c>
      <c r="G38" s="0" t="s">
        <v>97</v>
      </c>
      <c r="N38" s="0" t="s">
        <v>34</v>
      </c>
      <c r="O38" s="0" t="s">
        <v>17</v>
      </c>
      <c r="P38" s="0" t="s">
        <v>33</v>
      </c>
      <c r="Q38" s="0" t="n">
        <v>6</v>
      </c>
    </row>
    <row r="39" customFormat="false" ht="13.2" hidden="false" customHeight="false" outlineLevel="0" collapsed="false">
      <c r="C39" s="0" t="s">
        <v>98</v>
      </c>
      <c r="G39" s="0" t="s">
        <v>99</v>
      </c>
      <c r="N39" s="0" t="s">
        <v>22</v>
      </c>
      <c r="O39" s="0" t="s">
        <v>11</v>
      </c>
      <c r="P39" s="0" t="s">
        <v>39</v>
      </c>
      <c r="Q39" s="0" t="n">
        <v>16.9</v>
      </c>
    </row>
    <row r="40" customFormat="false" ht="13.2" hidden="false" customHeight="false" outlineLevel="0" collapsed="false">
      <c r="C40" s="0" t="s">
        <v>100</v>
      </c>
      <c r="G40" s="0" t="s">
        <v>101</v>
      </c>
      <c r="N40" s="0" t="s">
        <v>22</v>
      </c>
      <c r="O40" s="0" t="s">
        <v>11</v>
      </c>
      <c r="P40" s="0" t="s">
        <v>33</v>
      </c>
      <c r="Q40" s="0" t="n">
        <v>16.9</v>
      </c>
    </row>
    <row r="41" customFormat="false" ht="13.2" hidden="false" customHeight="false" outlineLevel="0" collapsed="false">
      <c r="C41" s="0" t="s">
        <v>102</v>
      </c>
      <c r="G41" s="0" t="s">
        <v>103</v>
      </c>
      <c r="N41" s="0" t="s">
        <v>37</v>
      </c>
      <c r="O41" s="0" t="s">
        <v>11</v>
      </c>
      <c r="P41" s="0" t="s">
        <v>67</v>
      </c>
      <c r="Q41" s="0" t="n">
        <v>20</v>
      </c>
    </row>
    <row r="42" customFormat="false" ht="13.2" hidden="false" customHeight="false" outlineLevel="0" collapsed="false">
      <c r="C42" s="0" t="s">
        <v>104</v>
      </c>
      <c r="G42" s="0" t="s">
        <v>105</v>
      </c>
      <c r="N42" s="0" t="s">
        <v>15</v>
      </c>
      <c r="O42" s="0" t="s">
        <v>11</v>
      </c>
      <c r="P42" s="0" t="s">
        <v>69</v>
      </c>
      <c r="Q42" s="0" t="n">
        <v>20</v>
      </c>
    </row>
    <row r="43" customFormat="false" ht="13.2" hidden="false" customHeight="false" outlineLevel="0" collapsed="false">
      <c r="C43" s="0" t="s">
        <v>106</v>
      </c>
      <c r="G43" s="0" t="s">
        <v>107</v>
      </c>
      <c r="N43" s="0" t="s">
        <v>22</v>
      </c>
      <c r="O43" s="0" t="s">
        <v>11</v>
      </c>
      <c r="P43" s="0" t="s">
        <v>53</v>
      </c>
      <c r="Q43" s="0" t="n">
        <v>24</v>
      </c>
    </row>
    <row r="44" customFormat="false" ht="13.2" hidden="false" customHeight="false" outlineLevel="0" collapsed="false">
      <c r="C44" s="0" t="s">
        <v>108</v>
      </c>
      <c r="G44" s="0" t="s">
        <v>109</v>
      </c>
      <c r="N44" s="0" t="s">
        <v>22</v>
      </c>
      <c r="O44" s="0" t="s">
        <v>11</v>
      </c>
      <c r="P44" s="0" t="s">
        <v>45</v>
      </c>
      <c r="Q44" s="0" t="n">
        <v>24</v>
      </c>
    </row>
    <row r="45" customFormat="false" ht="13.2" hidden="false" customHeight="false" outlineLevel="0" collapsed="false">
      <c r="C45" s="0" t="s">
        <v>110</v>
      </c>
      <c r="G45" s="0" t="s">
        <v>111</v>
      </c>
      <c r="N45" s="0" t="s">
        <v>22</v>
      </c>
      <c r="O45" s="0" t="s">
        <v>11</v>
      </c>
      <c r="P45" s="0" t="s">
        <v>71</v>
      </c>
      <c r="Q45" s="0" t="n">
        <v>16.9</v>
      </c>
    </row>
    <row r="46" customFormat="false" ht="13.2" hidden="false" customHeight="false" outlineLevel="0" collapsed="false">
      <c r="C46" s="0" t="s">
        <v>112</v>
      </c>
      <c r="G46" s="0" t="s">
        <v>113</v>
      </c>
      <c r="N46" s="0" t="s">
        <v>37</v>
      </c>
      <c r="O46" s="0" t="s">
        <v>11</v>
      </c>
      <c r="P46" s="0" t="s">
        <v>73</v>
      </c>
      <c r="Q46" s="0" t="n">
        <v>20</v>
      </c>
    </row>
    <row r="47" customFormat="false" ht="13.2" hidden="false" customHeight="false" outlineLevel="0" collapsed="false">
      <c r="C47" s="0" t="s">
        <v>114</v>
      </c>
      <c r="G47" s="0" t="s">
        <v>115</v>
      </c>
      <c r="N47" s="0" t="s">
        <v>34</v>
      </c>
      <c r="O47" s="0" t="s">
        <v>17</v>
      </c>
      <c r="P47" s="0" t="s">
        <v>53</v>
      </c>
      <c r="Q47" s="0" t="n">
        <v>6</v>
      </c>
    </row>
    <row r="48" customFormat="false" ht="13.2" hidden="false" customHeight="false" outlineLevel="0" collapsed="false">
      <c r="C48" s="0" t="s">
        <v>116</v>
      </c>
      <c r="G48" s="0" t="s">
        <v>117</v>
      </c>
      <c r="N48" s="0" t="s">
        <v>37</v>
      </c>
      <c r="O48" s="0" t="s">
        <v>11</v>
      </c>
      <c r="P48" s="0" t="s">
        <v>75</v>
      </c>
      <c r="Q48" s="0" t="n">
        <v>20</v>
      </c>
    </row>
    <row r="49" customFormat="false" ht="13.2" hidden="false" customHeight="false" outlineLevel="0" collapsed="false">
      <c r="C49" s="0" t="s">
        <v>118</v>
      </c>
      <c r="G49" s="0" t="s">
        <v>119</v>
      </c>
      <c r="N49" s="0" t="s">
        <v>22</v>
      </c>
      <c r="O49" s="0" t="s">
        <v>11</v>
      </c>
      <c r="P49" s="0" t="s">
        <v>77</v>
      </c>
      <c r="Q49" s="0" t="n">
        <v>16.9</v>
      </c>
    </row>
    <row r="50" customFormat="false" ht="13.2" hidden="false" customHeight="false" outlineLevel="0" collapsed="false">
      <c r="C50" s="0" t="s">
        <v>120</v>
      </c>
      <c r="G50" s="0" t="s">
        <v>121</v>
      </c>
      <c r="N50" s="0" t="s">
        <v>10</v>
      </c>
      <c r="O50" s="0" t="s">
        <v>11</v>
      </c>
      <c r="P50" s="0" t="s">
        <v>12</v>
      </c>
      <c r="Q50" s="0" t="n">
        <v>33.8</v>
      </c>
    </row>
    <row r="51" customFormat="false" ht="13.2" hidden="false" customHeight="false" outlineLevel="0" collapsed="false">
      <c r="C51" s="0" t="s">
        <v>122</v>
      </c>
      <c r="G51" s="0" t="s">
        <v>123</v>
      </c>
      <c r="N51" s="0" t="s">
        <v>34</v>
      </c>
      <c r="O51" s="0" t="s">
        <v>17</v>
      </c>
      <c r="P51" s="0" t="s">
        <v>79</v>
      </c>
      <c r="Q51" s="0" t="n">
        <v>6</v>
      </c>
    </row>
    <row r="52" customFormat="false" ht="13.2" hidden="false" customHeight="false" outlineLevel="0" collapsed="false">
      <c r="C52" s="0" t="s">
        <v>124</v>
      </c>
      <c r="G52" s="0" t="s">
        <v>125</v>
      </c>
      <c r="N52" s="0" t="s">
        <v>37</v>
      </c>
      <c r="O52" s="0" t="s">
        <v>11</v>
      </c>
      <c r="P52" s="0" t="s">
        <v>81</v>
      </c>
      <c r="Q52" s="0" t="n">
        <v>20</v>
      </c>
    </row>
    <row r="53" customFormat="false" ht="13.2" hidden="false" customHeight="false" outlineLevel="0" collapsed="false">
      <c r="C53" s="0" t="s">
        <v>126</v>
      </c>
      <c r="G53" s="0" t="s">
        <v>127</v>
      </c>
      <c r="N53" s="0" t="s">
        <v>22</v>
      </c>
      <c r="O53" s="0" t="s">
        <v>11</v>
      </c>
      <c r="P53" s="0" t="s">
        <v>39</v>
      </c>
      <c r="Q53" s="0" t="n">
        <v>24</v>
      </c>
    </row>
    <row r="54" customFormat="false" ht="13.2" hidden="false" customHeight="false" outlineLevel="0" collapsed="false">
      <c r="C54" s="0" t="s">
        <v>128</v>
      </c>
      <c r="G54" s="0" t="s">
        <v>129</v>
      </c>
      <c r="N54" s="0" t="s">
        <v>22</v>
      </c>
      <c r="O54" s="0" t="s">
        <v>11</v>
      </c>
      <c r="P54" s="0" t="s">
        <v>71</v>
      </c>
      <c r="Q54" s="0" t="n">
        <v>24</v>
      </c>
    </row>
    <row r="55" customFormat="false" ht="13.2" hidden="false" customHeight="false" outlineLevel="0" collapsed="false">
      <c r="C55" s="0" t="s">
        <v>130</v>
      </c>
      <c r="G55" s="0" t="s">
        <v>131</v>
      </c>
      <c r="N55" s="0" t="s">
        <v>22</v>
      </c>
      <c r="O55" s="0" t="s">
        <v>11</v>
      </c>
      <c r="P55" s="0" t="s">
        <v>77</v>
      </c>
      <c r="Q55" s="0" t="n">
        <v>24</v>
      </c>
    </row>
    <row r="56" customFormat="false" ht="13.2" hidden="false" customHeight="false" outlineLevel="0" collapsed="false">
      <c r="C56" s="0" t="s">
        <v>132</v>
      </c>
      <c r="G56" s="0" t="s">
        <v>133</v>
      </c>
      <c r="N56" s="0" t="s">
        <v>40</v>
      </c>
      <c r="O56" s="0" t="s">
        <v>11</v>
      </c>
      <c r="P56" s="0" t="s">
        <v>12</v>
      </c>
      <c r="Q56" s="0" t="n">
        <v>33.8</v>
      </c>
    </row>
    <row r="57" customFormat="false" ht="13.2" hidden="false" customHeight="false" outlineLevel="0" collapsed="false">
      <c r="C57" s="0" t="s">
        <v>134</v>
      </c>
      <c r="G57" s="0" t="s">
        <v>135</v>
      </c>
      <c r="N57" s="0" t="s">
        <v>15</v>
      </c>
      <c r="O57" s="0" t="s">
        <v>11</v>
      </c>
      <c r="P57" s="0" t="s">
        <v>55</v>
      </c>
      <c r="Q57" s="0" t="n">
        <v>20</v>
      </c>
    </row>
    <row r="58" customFormat="false" ht="13.2" hidden="false" customHeight="false" outlineLevel="0" collapsed="false">
      <c r="C58" s="0" t="s">
        <v>136</v>
      </c>
      <c r="G58" s="0" t="s">
        <v>137</v>
      </c>
      <c r="N58" s="0" t="s">
        <v>22</v>
      </c>
      <c r="O58" s="0" t="s">
        <v>11</v>
      </c>
      <c r="P58" s="0" t="s">
        <v>53</v>
      </c>
      <c r="Q58" s="0" t="n">
        <v>16.9</v>
      </c>
    </row>
    <row r="59" customFormat="false" ht="13.2" hidden="false" customHeight="false" outlineLevel="0" collapsed="false">
      <c r="C59" s="0" t="s">
        <v>138</v>
      </c>
      <c r="G59" s="0" t="s">
        <v>139</v>
      </c>
      <c r="N59" s="0" t="s">
        <v>43</v>
      </c>
      <c r="O59" s="0" t="s">
        <v>11</v>
      </c>
      <c r="P59" s="0" t="s">
        <v>83</v>
      </c>
      <c r="Q59" s="0" t="n">
        <v>16</v>
      </c>
    </row>
    <row r="60" customFormat="false" ht="13.2" hidden="false" customHeight="false" outlineLevel="0" collapsed="false">
      <c r="C60" s="0" t="s">
        <v>140</v>
      </c>
      <c r="G60" s="0" t="s">
        <v>141</v>
      </c>
      <c r="N60" s="0" t="s">
        <v>22</v>
      </c>
      <c r="O60" s="0" t="s">
        <v>11</v>
      </c>
      <c r="P60" s="0" t="s">
        <v>83</v>
      </c>
      <c r="Q60" s="0" t="n">
        <v>16.9</v>
      </c>
    </row>
    <row r="61" customFormat="false" ht="13.2" hidden="false" customHeight="false" outlineLevel="0" collapsed="false">
      <c r="C61" s="0" t="s">
        <v>142</v>
      </c>
      <c r="G61" s="0" t="s">
        <v>143</v>
      </c>
      <c r="N61" s="0" t="s">
        <v>43</v>
      </c>
      <c r="O61" s="0" t="s">
        <v>11</v>
      </c>
      <c r="P61" s="0" t="s">
        <v>85</v>
      </c>
      <c r="Q61" s="0" t="n">
        <v>16</v>
      </c>
    </row>
    <row r="62" customFormat="false" ht="13.2" hidden="false" customHeight="false" outlineLevel="0" collapsed="false">
      <c r="C62" s="0" t="s">
        <v>144</v>
      </c>
      <c r="G62" s="0" t="s">
        <v>145</v>
      </c>
      <c r="N62" s="0" t="s">
        <v>22</v>
      </c>
      <c r="O62" s="0" t="s">
        <v>11</v>
      </c>
      <c r="P62" s="0" t="s">
        <v>83</v>
      </c>
      <c r="Q62" s="0" t="n">
        <v>24</v>
      </c>
    </row>
    <row r="63" customFormat="false" ht="13.2" hidden="false" customHeight="false" outlineLevel="0" collapsed="false">
      <c r="C63" s="0" t="s">
        <v>146</v>
      </c>
      <c r="G63" s="0" t="s">
        <v>147</v>
      </c>
      <c r="N63" s="0" t="s">
        <v>15</v>
      </c>
      <c r="O63" s="0" t="s">
        <v>11</v>
      </c>
      <c r="P63" s="0" t="s">
        <v>87</v>
      </c>
      <c r="Q63" s="0" t="n">
        <v>20</v>
      </c>
    </row>
    <row r="64" customFormat="false" ht="13.2" hidden="false" customHeight="false" outlineLevel="0" collapsed="false">
      <c r="C64" s="0" t="s">
        <v>148</v>
      </c>
      <c r="G64" s="0" t="s">
        <v>149</v>
      </c>
      <c r="N64" s="0" t="s">
        <v>15</v>
      </c>
      <c r="O64" s="0" t="s">
        <v>11</v>
      </c>
      <c r="P64" s="0" t="s">
        <v>89</v>
      </c>
      <c r="Q64" s="0" t="n">
        <v>20</v>
      </c>
    </row>
    <row r="65" customFormat="false" ht="13.2" hidden="false" customHeight="false" outlineLevel="0" collapsed="false">
      <c r="C65" s="0" t="s">
        <v>150</v>
      </c>
      <c r="G65" s="0" t="s">
        <v>151</v>
      </c>
      <c r="N65" s="0" t="s">
        <v>22</v>
      </c>
      <c r="O65" s="0" t="s">
        <v>11</v>
      </c>
      <c r="P65" s="0" t="s">
        <v>45</v>
      </c>
      <c r="Q65" s="0" t="n">
        <v>16.9</v>
      </c>
    </row>
    <row r="66" customFormat="false" ht="13.2" hidden="false" customHeight="false" outlineLevel="0" collapsed="false">
      <c r="C66" s="0" t="s">
        <v>152</v>
      </c>
      <c r="G66" s="0" t="s">
        <v>153</v>
      </c>
      <c r="N66" s="0" t="s">
        <v>46</v>
      </c>
      <c r="O66" s="0" t="s">
        <v>11</v>
      </c>
      <c r="P66" s="0" t="s">
        <v>12</v>
      </c>
      <c r="Q66" s="0" t="n">
        <v>23.9</v>
      </c>
    </row>
    <row r="67" customFormat="false" ht="13.2" hidden="false" customHeight="false" outlineLevel="0" collapsed="false">
      <c r="C67" s="0" t="s">
        <v>154</v>
      </c>
      <c r="G67" s="0" t="s">
        <v>155</v>
      </c>
      <c r="N67" s="0" t="s">
        <v>28</v>
      </c>
      <c r="O67" s="0" t="s">
        <v>11</v>
      </c>
      <c r="P67" s="0" t="s">
        <v>92</v>
      </c>
      <c r="Q67" s="0" t="n">
        <v>16.9</v>
      </c>
    </row>
    <row r="68" customFormat="false" ht="13.2" hidden="false" customHeight="false" outlineLevel="0" collapsed="false">
      <c r="C68" s="0" t="s">
        <v>156</v>
      </c>
      <c r="G68" s="0" t="s">
        <v>157</v>
      </c>
      <c r="N68" s="0" t="s">
        <v>20</v>
      </c>
      <c r="O68" s="0" t="s">
        <v>11</v>
      </c>
      <c r="P68" s="0" t="s">
        <v>12</v>
      </c>
      <c r="Q68" s="0" t="n">
        <v>20</v>
      </c>
    </row>
    <row r="69" customFormat="false" ht="13.2" hidden="false" customHeight="false" outlineLevel="0" collapsed="false">
      <c r="C69" s="0" t="s">
        <v>158</v>
      </c>
      <c r="G69" s="0" t="s">
        <v>159</v>
      </c>
      <c r="N69" s="0" t="s">
        <v>22</v>
      </c>
      <c r="O69" s="0" t="s">
        <v>11</v>
      </c>
      <c r="P69" s="0" t="s">
        <v>59</v>
      </c>
      <c r="Q69" s="0" t="n">
        <v>24</v>
      </c>
    </row>
    <row r="70" customFormat="false" ht="13.2" hidden="false" customHeight="false" outlineLevel="0" collapsed="false">
      <c r="C70" s="0" t="s">
        <v>160</v>
      </c>
      <c r="G70" s="0" t="s">
        <v>161</v>
      </c>
      <c r="N70" s="0" t="s">
        <v>22</v>
      </c>
      <c r="O70" s="0" t="s">
        <v>11</v>
      </c>
      <c r="P70" s="0" t="s">
        <v>59</v>
      </c>
      <c r="Q70" s="0" t="n">
        <v>16.9</v>
      </c>
    </row>
    <row r="71" customFormat="false" ht="13.2" hidden="false" customHeight="false" outlineLevel="0" collapsed="false">
      <c r="C71" s="0" t="s">
        <v>162</v>
      </c>
      <c r="G71" s="0" t="s">
        <v>163</v>
      </c>
      <c r="N71" s="0" t="s">
        <v>37</v>
      </c>
      <c r="O71" s="0" t="s">
        <v>11</v>
      </c>
      <c r="P71" s="0" t="s">
        <v>95</v>
      </c>
      <c r="Q71" s="0" t="n">
        <v>20</v>
      </c>
    </row>
    <row r="72" customFormat="false" ht="13.2" hidden="false" customHeight="false" outlineLevel="0" collapsed="false">
      <c r="C72" s="0" t="s">
        <v>164</v>
      </c>
      <c r="G72" s="0" t="s">
        <v>165</v>
      </c>
      <c r="N72" s="0" t="s">
        <v>34</v>
      </c>
      <c r="O72" s="0" t="s">
        <v>17</v>
      </c>
      <c r="P72" s="0" t="s">
        <v>97</v>
      </c>
      <c r="Q72" s="0" t="n">
        <v>6</v>
      </c>
    </row>
    <row r="73" customFormat="false" ht="13.2" hidden="false" customHeight="false" outlineLevel="0" collapsed="false">
      <c r="C73" s="0" t="s">
        <v>166</v>
      </c>
      <c r="G73" s="0" t="s">
        <v>167</v>
      </c>
      <c r="N73" s="0" t="s">
        <v>15</v>
      </c>
      <c r="O73" s="0" t="s">
        <v>11</v>
      </c>
      <c r="P73" s="0" t="s">
        <v>99</v>
      </c>
      <c r="Q73" s="0" t="n">
        <v>16.9</v>
      </c>
    </row>
    <row r="74" customFormat="false" ht="13.2" hidden="false" customHeight="false" outlineLevel="0" collapsed="false">
      <c r="C74" s="0" t="s">
        <v>168</v>
      </c>
      <c r="G74" s="0" t="s">
        <v>169</v>
      </c>
      <c r="N74" s="0" t="s">
        <v>22</v>
      </c>
      <c r="O74" s="0" t="s">
        <v>21</v>
      </c>
      <c r="P74" s="0" t="s">
        <v>33</v>
      </c>
      <c r="Q74" s="0" t="n">
        <v>0.084</v>
      </c>
    </row>
    <row r="75" customFormat="false" ht="13.2" hidden="false" customHeight="false" outlineLevel="0" collapsed="false">
      <c r="C75" s="0" t="s">
        <v>170</v>
      </c>
      <c r="G75" s="0" t="s">
        <v>171</v>
      </c>
      <c r="N75" s="0" t="s">
        <v>48</v>
      </c>
      <c r="O75" s="0" t="s">
        <v>11</v>
      </c>
      <c r="P75" s="0" t="s">
        <v>101</v>
      </c>
      <c r="Q75" s="0" t="n">
        <v>16</v>
      </c>
    </row>
    <row r="76" customFormat="false" ht="13.2" hidden="false" customHeight="false" outlineLevel="0" collapsed="false">
      <c r="C76" s="0" t="s">
        <v>172</v>
      </c>
      <c r="G76" s="0" t="s">
        <v>173</v>
      </c>
      <c r="N76" s="0" t="s">
        <v>25</v>
      </c>
      <c r="O76" s="0" t="s">
        <v>11</v>
      </c>
      <c r="P76" s="0" t="s">
        <v>12</v>
      </c>
      <c r="Q76" s="0" t="n">
        <v>20</v>
      </c>
    </row>
    <row r="77" customFormat="false" ht="13.2" hidden="false" customHeight="false" outlineLevel="0" collapsed="false">
      <c r="C77" s="0" t="s">
        <v>174</v>
      </c>
      <c r="G77" s="0" t="s">
        <v>175</v>
      </c>
      <c r="N77" s="0" t="s">
        <v>34</v>
      </c>
      <c r="O77" s="0" t="s">
        <v>17</v>
      </c>
      <c r="P77" s="0" t="s">
        <v>103</v>
      </c>
      <c r="Q77" s="0" t="n">
        <v>6</v>
      </c>
    </row>
    <row r="78" customFormat="false" ht="13.2" hidden="false" customHeight="false" outlineLevel="0" collapsed="false">
      <c r="C78" s="0" t="s">
        <v>176</v>
      </c>
      <c r="G78" s="0" t="s">
        <v>177</v>
      </c>
      <c r="N78" s="0" t="s">
        <v>43</v>
      </c>
      <c r="O78" s="0" t="s">
        <v>11</v>
      </c>
      <c r="P78" s="0" t="s">
        <v>105</v>
      </c>
      <c r="Q78" s="0" t="n">
        <v>16</v>
      </c>
    </row>
    <row r="79" customFormat="false" ht="13.2" hidden="false" customHeight="false" outlineLevel="0" collapsed="false">
      <c r="C79" s="0" t="s">
        <v>178</v>
      </c>
      <c r="G79" s="0" t="s">
        <v>179</v>
      </c>
      <c r="N79" s="0" t="s">
        <v>15</v>
      </c>
      <c r="O79" s="0" t="s">
        <v>11</v>
      </c>
      <c r="P79" s="0" t="s">
        <v>19</v>
      </c>
      <c r="Q79" s="0" t="n">
        <v>20</v>
      </c>
    </row>
    <row r="80" customFormat="false" ht="13.2" hidden="false" customHeight="false" outlineLevel="0" collapsed="false">
      <c r="C80" s="0" t="s">
        <v>180</v>
      </c>
      <c r="G80" s="0" t="s">
        <v>181</v>
      </c>
      <c r="N80" s="0" t="s">
        <v>48</v>
      </c>
      <c r="O80" s="0" t="s">
        <v>11</v>
      </c>
      <c r="P80" s="0" t="s">
        <v>33</v>
      </c>
      <c r="Q80" s="0" t="n">
        <v>16</v>
      </c>
    </row>
    <row r="81" customFormat="false" ht="13.2" hidden="false" customHeight="false" outlineLevel="0" collapsed="false">
      <c r="C81" s="0" t="s">
        <v>182</v>
      </c>
      <c r="G81" s="0" t="s">
        <v>183</v>
      </c>
      <c r="N81" s="0" t="s">
        <v>46</v>
      </c>
      <c r="O81" s="0" t="s">
        <v>11</v>
      </c>
      <c r="P81" s="0" t="s">
        <v>12</v>
      </c>
      <c r="Q81" s="0" t="n">
        <v>16.9</v>
      </c>
    </row>
    <row r="82" customFormat="false" ht="13.2" hidden="false" customHeight="false" outlineLevel="0" collapsed="false">
      <c r="C82" s="0" t="s">
        <v>184</v>
      </c>
      <c r="G82" s="0" t="s">
        <v>185</v>
      </c>
      <c r="N82" s="0" t="s">
        <v>22</v>
      </c>
      <c r="O82" s="0" t="s">
        <v>21</v>
      </c>
      <c r="P82" s="0" t="s">
        <v>53</v>
      </c>
      <c r="Q82" s="0" t="n">
        <v>0.084</v>
      </c>
    </row>
    <row r="83" customFormat="false" ht="13.2" hidden="false" customHeight="false" outlineLevel="0" collapsed="false">
      <c r="C83" s="0" t="s">
        <v>186</v>
      </c>
      <c r="G83" s="0" t="s">
        <v>187</v>
      </c>
      <c r="N83" s="0" t="s">
        <v>43</v>
      </c>
      <c r="O83" s="0" t="s">
        <v>11</v>
      </c>
      <c r="P83" s="0" t="s">
        <v>107</v>
      </c>
      <c r="Q83" s="0" t="n">
        <v>16</v>
      </c>
    </row>
    <row r="84" customFormat="false" ht="13.2" hidden="false" customHeight="false" outlineLevel="0" collapsed="false">
      <c r="C84" s="0" t="s">
        <v>188</v>
      </c>
      <c r="G84" s="0" t="s">
        <v>189</v>
      </c>
      <c r="N84" s="0" t="s">
        <v>48</v>
      </c>
      <c r="O84" s="0" t="s">
        <v>11</v>
      </c>
      <c r="P84" s="0" t="s">
        <v>109</v>
      </c>
      <c r="Q84" s="0" t="n">
        <v>16</v>
      </c>
    </row>
    <row r="85" customFormat="false" ht="13.2" hidden="false" customHeight="false" outlineLevel="0" collapsed="false">
      <c r="C85" s="0" t="s">
        <v>190</v>
      </c>
      <c r="G85" s="0" t="s">
        <v>191</v>
      </c>
      <c r="N85" s="0" t="s">
        <v>37</v>
      </c>
      <c r="O85" s="0" t="s">
        <v>11</v>
      </c>
      <c r="P85" s="0" t="s">
        <v>111</v>
      </c>
      <c r="Q85" s="0" t="n">
        <v>20</v>
      </c>
    </row>
    <row r="86" customFormat="false" ht="13.2" hidden="false" customHeight="false" outlineLevel="0" collapsed="false">
      <c r="C86" s="0" t="s">
        <v>192</v>
      </c>
      <c r="G86" s="0" t="s">
        <v>193</v>
      </c>
      <c r="N86" s="0" t="s">
        <v>20</v>
      </c>
      <c r="O86" s="0" t="s">
        <v>11</v>
      </c>
      <c r="P86" s="0" t="s">
        <v>12</v>
      </c>
      <c r="Q86" s="0" t="n">
        <v>12</v>
      </c>
    </row>
    <row r="87" customFormat="false" ht="13.2" hidden="false" customHeight="false" outlineLevel="0" collapsed="false">
      <c r="C87" s="0" t="s">
        <v>194</v>
      </c>
      <c r="G87" s="0" t="s">
        <v>195</v>
      </c>
      <c r="N87" s="0" t="s">
        <v>15</v>
      </c>
      <c r="O87" s="0" t="s">
        <v>11</v>
      </c>
      <c r="P87" s="0" t="s">
        <v>101</v>
      </c>
      <c r="Q87" s="0" t="n">
        <v>20</v>
      </c>
    </row>
    <row r="88" customFormat="false" ht="13.2" hidden="false" customHeight="false" outlineLevel="0" collapsed="false">
      <c r="C88" s="0" t="s">
        <v>196</v>
      </c>
      <c r="G88" s="0" t="s">
        <v>197</v>
      </c>
      <c r="N88" s="0" t="s">
        <v>50</v>
      </c>
      <c r="O88" s="0" t="s">
        <v>11</v>
      </c>
      <c r="P88" s="0" t="s">
        <v>12</v>
      </c>
      <c r="Q88" s="0" t="n">
        <v>33.8</v>
      </c>
    </row>
    <row r="89" customFormat="false" ht="13.2" hidden="false" customHeight="false" outlineLevel="0" collapsed="false">
      <c r="C89" s="0" t="s">
        <v>198</v>
      </c>
      <c r="G89" s="0" t="s">
        <v>199</v>
      </c>
      <c r="N89" s="0" t="s">
        <v>15</v>
      </c>
      <c r="O89" s="0" t="s">
        <v>11</v>
      </c>
      <c r="P89" s="0" t="s">
        <v>51</v>
      </c>
      <c r="Q89" s="0" t="n">
        <v>20</v>
      </c>
    </row>
    <row r="90" customFormat="false" ht="13.2" hidden="false" customHeight="false" outlineLevel="0" collapsed="false">
      <c r="C90" s="0" t="s">
        <v>200</v>
      </c>
      <c r="G90" s="0" t="s">
        <v>201</v>
      </c>
      <c r="N90" s="0" t="s">
        <v>34</v>
      </c>
      <c r="O90" s="0" t="s">
        <v>17</v>
      </c>
      <c r="P90" s="0" t="s">
        <v>113</v>
      </c>
      <c r="Q90" s="0" t="n">
        <v>6</v>
      </c>
    </row>
    <row r="91" customFormat="false" ht="13.2" hidden="false" customHeight="false" outlineLevel="0" collapsed="false">
      <c r="C91" s="0" t="s">
        <v>202</v>
      </c>
      <c r="G91" s="0" t="s">
        <v>203</v>
      </c>
      <c r="N91" s="0" t="s">
        <v>22</v>
      </c>
      <c r="O91" s="0" t="s">
        <v>11</v>
      </c>
      <c r="P91" s="0" t="s">
        <v>39</v>
      </c>
      <c r="Q91" s="0" t="n">
        <v>16.9</v>
      </c>
    </row>
    <row r="92" customFormat="false" ht="13.2" hidden="false" customHeight="false" outlineLevel="0" collapsed="false">
      <c r="C92" s="0" t="s">
        <v>204</v>
      </c>
      <c r="G92" s="0" t="s">
        <v>205</v>
      </c>
      <c r="N92" s="0" t="s">
        <v>52</v>
      </c>
      <c r="O92" s="0" t="s">
        <v>11</v>
      </c>
      <c r="P92" s="0" t="s">
        <v>12</v>
      </c>
      <c r="Q92" s="0" t="n">
        <v>33.8</v>
      </c>
    </row>
    <row r="93" customFormat="false" ht="13.2" hidden="false" customHeight="false" outlineLevel="0" collapsed="false">
      <c r="C93" s="0" t="s">
        <v>206</v>
      </c>
      <c r="G93" s="0" t="s">
        <v>207</v>
      </c>
      <c r="N93" s="0" t="s">
        <v>20</v>
      </c>
      <c r="O93" s="0" t="s">
        <v>11</v>
      </c>
      <c r="P93" s="0" t="s">
        <v>12</v>
      </c>
      <c r="Q93" s="0" t="n">
        <v>50.7</v>
      </c>
    </row>
    <row r="94" customFormat="false" ht="13.2" hidden="false" customHeight="false" outlineLevel="0" collapsed="false">
      <c r="C94" s="0" t="s">
        <v>208</v>
      </c>
      <c r="G94" s="0" t="s">
        <v>209</v>
      </c>
      <c r="N94" s="0" t="s">
        <v>22</v>
      </c>
      <c r="O94" s="0" t="s">
        <v>11</v>
      </c>
      <c r="P94" s="0" t="s">
        <v>115</v>
      </c>
      <c r="Q94" s="0" t="n">
        <v>16.9</v>
      </c>
    </row>
    <row r="95" customFormat="false" ht="13.2" hidden="false" customHeight="false" outlineLevel="0" collapsed="false">
      <c r="C95" s="0" t="s">
        <v>210</v>
      </c>
      <c r="G95" s="0" t="s">
        <v>211</v>
      </c>
      <c r="N95" s="0" t="s">
        <v>43</v>
      </c>
      <c r="O95" s="0" t="s">
        <v>11</v>
      </c>
      <c r="P95" s="0" t="s">
        <v>65</v>
      </c>
      <c r="Q95" s="0" t="n">
        <v>16</v>
      </c>
    </row>
    <row r="96" customFormat="false" ht="13.2" hidden="false" customHeight="false" outlineLevel="0" collapsed="false">
      <c r="C96" s="0" t="s">
        <v>212</v>
      </c>
      <c r="G96" s="0" t="s">
        <v>213</v>
      </c>
      <c r="N96" s="0" t="s">
        <v>10</v>
      </c>
      <c r="O96" s="0" t="s">
        <v>11</v>
      </c>
      <c r="P96" s="0" t="s">
        <v>12</v>
      </c>
      <c r="Q96" s="0" t="n">
        <v>23.7</v>
      </c>
    </row>
    <row r="97" customFormat="false" ht="13.2" hidden="false" customHeight="false" outlineLevel="0" collapsed="false">
      <c r="C97" s="0" t="s">
        <v>214</v>
      </c>
      <c r="G97" s="0" t="s">
        <v>215</v>
      </c>
      <c r="N97" s="0" t="s">
        <v>22</v>
      </c>
      <c r="O97" s="0" t="s">
        <v>11</v>
      </c>
      <c r="P97" s="0" t="s">
        <v>12</v>
      </c>
      <c r="Q97" s="0" t="n">
        <v>25.4</v>
      </c>
    </row>
    <row r="98" customFormat="false" ht="13.2" hidden="false" customHeight="false" outlineLevel="0" collapsed="false">
      <c r="C98" s="0" t="s">
        <v>216</v>
      </c>
      <c r="G98" s="0" t="s">
        <v>217</v>
      </c>
      <c r="N98" s="0" t="s">
        <v>22</v>
      </c>
      <c r="O98" s="0" t="s">
        <v>21</v>
      </c>
      <c r="P98" s="0" t="s">
        <v>45</v>
      </c>
      <c r="Q98" s="0" t="n">
        <v>0.084</v>
      </c>
    </row>
    <row r="99" customFormat="false" ht="13.2" hidden="false" customHeight="false" outlineLevel="0" collapsed="false">
      <c r="C99" s="0" t="s">
        <v>218</v>
      </c>
      <c r="G99" s="0" t="s">
        <v>219</v>
      </c>
      <c r="N99" s="0" t="s">
        <v>54</v>
      </c>
      <c r="O99" s="0" t="s">
        <v>11</v>
      </c>
      <c r="P99" s="0" t="s">
        <v>12</v>
      </c>
      <c r="Q99" s="0" t="n">
        <v>33.8</v>
      </c>
    </row>
    <row r="100" customFormat="false" ht="13.2" hidden="false" customHeight="false" outlineLevel="0" collapsed="false">
      <c r="C100" s="0" t="s">
        <v>220</v>
      </c>
      <c r="G100" s="0" t="s">
        <v>221</v>
      </c>
      <c r="N100" s="0" t="s">
        <v>43</v>
      </c>
      <c r="O100" s="0" t="s">
        <v>11</v>
      </c>
      <c r="P100" s="0" t="s">
        <v>117</v>
      </c>
      <c r="Q100" s="0" t="n">
        <v>16</v>
      </c>
    </row>
    <row r="101" customFormat="false" ht="13.2" hidden="false" customHeight="false" outlineLevel="0" collapsed="false">
      <c r="C101" s="0" t="s">
        <v>222</v>
      </c>
      <c r="G101" s="0" t="s">
        <v>223</v>
      </c>
      <c r="N101" s="0" t="s">
        <v>56</v>
      </c>
      <c r="O101" s="0" t="s">
        <v>11</v>
      </c>
      <c r="P101" s="0" t="s">
        <v>39</v>
      </c>
      <c r="Q101" s="0" t="n">
        <v>16.9</v>
      </c>
    </row>
    <row r="102" customFormat="false" ht="13.2" hidden="false" customHeight="false" outlineLevel="0" collapsed="false">
      <c r="G102" s="0" t="s">
        <v>224</v>
      </c>
      <c r="N102" s="0" t="s">
        <v>15</v>
      </c>
      <c r="O102" s="0" t="s">
        <v>11</v>
      </c>
      <c r="P102" s="0" t="s">
        <v>101</v>
      </c>
      <c r="Q102" s="0" t="n">
        <v>20</v>
      </c>
    </row>
    <row r="103" customFormat="false" ht="13.2" hidden="false" customHeight="false" outlineLevel="0" collapsed="false">
      <c r="G103" s="0" t="s">
        <v>225</v>
      </c>
      <c r="N103" s="0" t="s">
        <v>58</v>
      </c>
      <c r="O103" s="0" t="s">
        <v>11</v>
      </c>
      <c r="P103" s="0" t="s">
        <v>12</v>
      </c>
      <c r="Q103" s="0" t="n">
        <v>16.9</v>
      </c>
    </row>
    <row r="104" customFormat="false" ht="13.2" hidden="false" customHeight="false" outlineLevel="0" collapsed="false">
      <c r="G104" s="0" t="s">
        <v>226</v>
      </c>
      <c r="N104" s="0" t="s">
        <v>48</v>
      </c>
      <c r="O104" s="0" t="s">
        <v>11</v>
      </c>
      <c r="P104" s="0" t="s">
        <v>77</v>
      </c>
      <c r="Q104" s="0" t="n">
        <v>16</v>
      </c>
    </row>
    <row r="105" customFormat="false" ht="13.2" hidden="false" customHeight="false" outlineLevel="0" collapsed="false">
      <c r="G105" s="0" t="s">
        <v>227</v>
      </c>
      <c r="N105" s="0" t="s">
        <v>60</v>
      </c>
      <c r="O105" s="0" t="s">
        <v>11</v>
      </c>
      <c r="P105" s="0" t="s">
        <v>119</v>
      </c>
      <c r="Q105" s="0" t="n">
        <v>15.2</v>
      </c>
    </row>
    <row r="106" customFormat="false" ht="13.2" hidden="false" customHeight="false" outlineLevel="0" collapsed="false">
      <c r="G106" s="0" t="s">
        <v>228</v>
      </c>
      <c r="N106" s="0" t="s">
        <v>46</v>
      </c>
      <c r="O106" s="0" t="s">
        <v>11</v>
      </c>
      <c r="P106" s="0" t="s">
        <v>12</v>
      </c>
      <c r="Q106" s="0" t="n">
        <v>44</v>
      </c>
    </row>
    <row r="107" customFormat="false" ht="13.2" hidden="false" customHeight="false" outlineLevel="0" collapsed="false">
      <c r="G107" s="0" t="s">
        <v>229</v>
      </c>
      <c r="N107" s="0" t="s">
        <v>34</v>
      </c>
      <c r="O107" s="0" t="s">
        <v>17</v>
      </c>
      <c r="P107" s="0" t="s">
        <v>101</v>
      </c>
      <c r="Q107" s="0" t="n">
        <v>6</v>
      </c>
    </row>
    <row r="108" customFormat="false" ht="13.2" hidden="false" customHeight="false" outlineLevel="0" collapsed="false">
      <c r="G108" s="0" t="s">
        <v>230</v>
      </c>
      <c r="N108" s="0" t="s">
        <v>56</v>
      </c>
      <c r="O108" s="0" t="s">
        <v>11</v>
      </c>
      <c r="P108" s="0" t="s">
        <v>121</v>
      </c>
      <c r="Q108" s="0" t="n">
        <v>16.9</v>
      </c>
    </row>
    <row r="109" customFormat="false" ht="13.2" hidden="false" customHeight="false" outlineLevel="0" collapsed="false">
      <c r="G109" s="0" t="s">
        <v>231</v>
      </c>
      <c r="N109" s="0" t="s">
        <v>56</v>
      </c>
      <c r="O109" s="0" t="s">
        <v>11</v>
      </c>
      <c r="P109" s="0" t="s">
        <v>123</v>
      </c>
      <c r="Q109" s="0" t="n">
        <v>16.9</v>
      </c>
    </row>
    <row r="110" customFormat="false" ht="13.2" hidden="false" customHeight="false" outlineLevel="0" collapsed="false">
      <c r="G110" s="0" t="s">
        <v>232</v>
      </c>
      <c r="N110" s="0" t="s">
        <v>20</v>
      </c>
      <c r="O110" s="0" t="s">
        <v>11</v>
      </c>
      <c r="P110" s="0" t="s">
        <v>12</v>
      </c>
      <c r="Q110" s="0" t="n">
        <v>23.4</v>
      </c>
    </row>
    <row r="111" customFormat="false" ht="13.2" hidden="false" customHeight="false" outlineLevel="0" collapsed="false">
      <c r="G111" s="0" t="s">
        <v>233</v>
      </c>
      <c r="N111" s="0" t="s">
        <v>62</v>
      </c>
      <c r="O111" s="0" t="s">
        <v>11</v>
      </c>
      <c r="P111" s="0" t="s">
        <v>125</v>
      </c>
      <c r="Q111" s="0" t="n">
        <v>16</v>
      </c>
    </row>
    <row r="112" customFormat="false" ht="13.2" hidden="false" customHeight="false" outlineLevel="0" collapsed="false">
      <c r="G112" s="0" t="s">
        <v>234</v>
      </c>
      <c r="N112" s="0" t="s">
        <v>64</v>
      </c>
      <c r="O112" s="0" t="s">
        <v>11</v>
      </c>
      <c r="P112" s="0" t="s">
        <v>127</v>
      </c>
      <c r="Q112" s="0" t="n">
        <v>18</v>
      </c>
    </row>
    <row r="113" customFormat="false" ht="13.2" hidden="false" customHeight="false" outlineLevel="0" collapsed="false">
      <c r="G113" s="0" t="s">
        <v>235</v>
      </c>
      <c r="N113" s="0" t="s">
        <v>64</v>
      </c>
      <c r="O113" s="0" t="s">
        <v>11</v>
      </c>
      <c r="P113" s="0" t="s">
        <v>129</v>
      </c>
      <c r="Q113" s="0" t="n">
        <v>18</v>
      </c>
    </row>
    <row r="114" customFormat="false" ht="13.2" hidden="false" customHeight="false" outlineLevel="0" collapsed="false">
      <c r="G114" s="0" t="s">
        <v>236</v>
      </c>
      <c r="N114" s="0" t="s">
        <v>43</v>
      </c>
      <c r="O114" s="0" t="s">
        <v>11</v>
      </c>
      <c r="P114" s="0" t="s">
        <v>131</v>
      </c>
      <c r="Q114" s="0" t="n">
        <v>16</v>
      </c>
    </row>
    <row r="115" customFormat="false" ht="13.2" hidden="false" customHeight="false" outlineLevel="0" collapsed="false">
      <c r="G115" s="0" t="s">
        <v>237</v>
      </c>
      <c r="N115" s="0" t="s">
        <v>66</v>
      </c>
      <c r="O115" s="0" t="s">
        <v>11</v>
      </c>
      <c r="P115" s="0" t="s">
        <v>12</v>
      </c>
      <c r="Q115" s="0" t="n">
        <v>16.9</v>
      </c>
    </row>
    <row r="116" customFormat="false" ht="13.2" hidden="false" customHeight="false" outlineLevel="0" collapsed="false">
      <c r="G116" s="0" t="s">
        <v>238</v>
      </c>
      <c r="N116" s="0" t="s">
        <v>40</v>
      </c>
      <c r="O116" s="0" t="s">
        <v>11</v>
      </c>
      <c r="P116" s="0" t="s">
        <v>12</v>
      </c>
      <c r="Q116" s="0" t="n">
        <v>50.7</v>
      </c>
    </row>
    <row r="117" customFormat="false" ht="13.2" hidden="false" customHeight="false" outlineLevel="0" collapsed="false">
      <c r="G117" s="0" t="s">
        <v>239</v>
      </c>
      <c r="N117" s="0" t="s">
        <v>15</v>
      </c>
      <c r="O117" s="0" t="s">
        <v>11</v>
      </c>
      <c r="P117" s="0" t="s">
        <v>16</v>
      </c>
      <c r="Q117" s="0" t="n">
        <v>32</v>
      </c>
    </row>
    <row r="118" customFormat="false" ht="13.2" hidden="false" customHeight="false" outlineLevel="0" collapsed="false">
      <c r="G118" s="0" t="s">
        <v>240</v>
      </c>
      <c r="N118" s="0" t="s">
        <v>22</v>
      </c>
      <c r="O118" s="0" t="s">
        <v>11</v>
      </c>
      <c r="P118" s="0" t="s">
        <v>12</v>
      </c>
      <c r="Q118" s="0" t="n">
        <v>33.8</v>
      </c>
    </row>
    <row r="119" customFormat="false" ht="13.2" hidden="false" customHeight="false" outlineLevel="0" collapsed="false">
      <c r="G119" s="0" t="s">
        <v>241</v>
      </c>
      <c r="N119" s="0" t="s">
        <v>10</v>
      </c>
      <c r="O119" s="0" t="s">
        <v>11</v>
      </c>
      <c r="P119" s="0" t="s">
        <v>12</v>
      </c>
      <c r="Q119" s="0" t="n">
        <v>23.7</v>
      </c>
    </row>
    <row r="120" customFormat="false" ht="13.2" hidden="false" customHeight="false" outlineLevel="0" collapsed="false">
      <c r="G120" s="0" t="s">
        <v>242</v>
      </c>
      <c r="N120" s="0" t="s">
        <v>43</v>
      </c>
      <c r="O120" s="0" t="s">
        <v>11</v>
      </c>
      <c r="P120" s="0" t="s">
        <v>133</v>
      </c>
      <c r="Q120" s="0" t="n">
        <v>16</v>
      </c>
    </row>
    <row r="121" customFormat="false" ht="13.2" hidden="false" customHeight="false" outlineLevel="0" collapsed="false">
      <c r="G121" s="0" t="s">
        <v>243</v>
      </c>
      <c r="N121" s="0" t="s">
        <v>22</v>
      </c>
      <c r="O121" s="0" t="s">
        <v>11</v>
      </c>
      <c r="P121" s="0" t="s">
        <v>115</v>
      </c>
      <c r="Q121" s="0" t="n">
        <v>24</v>
      </c>
    </row>
    <row r="122" customFormat="false" ht="13.2" hidden="false" customHeight="false" outlineLevel="0" collapsed="false">
      <c r="G122" s="0" t="s">
        <v>244</v>
      </c>
      <c r="N122" s="0" t="s">
        <v>48</v>
      </c>
      <c r="O122" s="0" t="s">
        <v>11</v>
      </c>
      <c r="P122" s="0" t="s">
        <v>123</v>
      </c>
      <c r="Q122" s="0" t="n">
        <v>16</v>
      </c>
    </row>
    <row r="123" customFormat="false" ht="13.2" hidden="false" customHeight="false" outlineLevel="0" collapsed="false">
      <c r="G123" s="0" t="s">
        <v>245</v>
      </c>
      <c r="N123" s="0" t="s">
        <v>40</v>
      </c>
      <c r="O123" s="0" t="s">
        <v>11</v>
      </c>
      <c r="P123" s="0" t="s">
        <v>12</v>
      </c>
      <c r="Q123" s="0" t="n">
        <v>16.9</v>
      </c>
    </row>
    <row r="124" customFormat="false" ht="13.2" hidden="false" customHeight="false" outlineLevel="0" collapsed="false">
      <c r="G124" s="0" t="s">
        <v>246</v>
      </c>
      <c r="N124" s="0" t="s">
        <v>54</v>
      </c>
      <c r="O124" s="0" t="s">
        <v>11</v>
      </c>
      <c r="P124" s="0" t="s">
        <v>12</v>
      </c>
      <c r="Q124" s="0" t="n">
        <v>23.7</v>
      </c>
    </row>
    <row r="125" customFormat="false" ht="13.2" hidden="false" customHeight="false" outlineLevel="0" collapsed="false">
      <c r="G125" s="0" t="s">
        <v>247</v>
      </c>
      <c r="N125" s="0" t="s">
        <v>68</v>
      </c>
      <c r="O125" s="0" t="s">
        <v>11</v>
      </c>
      <c r="P125" s="0" t="s">
        <v>12</v>
      </c>
      <c r="Q125" s="0" t="n">
        <v>28.4</v>
      </c>
    </row>
    <row r="126" customFormat="false" ht="13.2" hidden="false" customHeight="false" outlineLevel="0" collapsed="false">
      <c r="G126" s="0" t="s">
        <v>248</v>
      </c>
      <c r="N126" s="0" t="s">
        <v>60</v>
      </c>
      <c r="O126" s="0" t="s">
        <v>11</v>
      </c>
      <c r="P126" s="0" t="s">
        <v>135</v>
      </c>
      <c r="Q126" s="0" t="n">
        <v>15.2</v>
      </c>
    </row>
    <row r="127" customFormat="false" ht="13.2" hidden="false" customHeight="false" outlineLevel="0" collapsed="false">
      <c r="G127" s="0" t="s">
        <v>249</v>
      </c>
      <c r="N127" s="0" t="s">
        <v>15</v>
      </c>
      <c r="O127" s="0" t="s">
        <v>11</v>
      </c>
      <c r="P127" s="0" t="s">
        <v>24</v>
      </c>
      <c r="Q127" s="0" t="n">
        <v>32</v>
      </c>
    </row>
    <row r="128" customFormat="false" ht="13.2" hidden="false" customHeight="false" outlineLevel="0" collapsed="false">
      <c r="G128" s="0" t="s">
        <v>250</v>
      </c>
      <c r="N128" s="0" t="s">
        <v>56</v>
      </c>
      <c r="O128" s="0" t="s">
        <v>11</v>
      </c>
      <c r="P128" s="0" t="s">
        <v>77</v>
      </c>
      <c r="Q128" s="0" t="n">
        <v>16.9</v>
      </c>
    </row>
    <row r="129" customFormat="false" ht="13.2" hidden="false" customHeight="false" outlineLevel="0" collapsed="false">
      <c r="G129" s="0" t="s">
        <v>251</v>
      </c>
      <c r="N129" s="0" t="s">
        <v>62</v>
      </c>
      <c r="O129" s="0" t="s">
        <v>11</v>
      </c>
      <c r="P129" s="0" t="s">
        <v>137</v>
      </c>
      <c r="Q129" s="0" t="n">
        <v>16</v>
      </c>
    </row>
    <row r="130" customFormat="false" ht="13.2" hidden="false" customHeight="false" outlineLevel="0" collapsed="false">
      <c r="G130" s="0" t="s">
        <v>252</v>
      </c>
      <c r="N130" s="0" t="s">
        <v>62</v>
      </c>
      <c r="O130" s="0" t="s">
        <v>11</v>
      </c>
      <c r="P130" s="0" t="s">
        <v>139</v>
      </c>
      <c r="Q130" s="0" t="n">
        <v>16</v>
      </c>
    </row>
    <row r="131" customFormat="false" ht="13.2" hidden="false" customHeight="false" outlineLevel="0" collapsed="false">
      <c r="G131" s="0" t="s">
        <v>253</v>
      </c>
      <c r="N131" s="0" t="s">
        <v>43</v>
      </c>
      <c r="O131" s="0" t="s">
        <v>11</v>
      </c>
      <c r="P131" s="0" t="s">
        <v>101</v>
      </c>
      <c r="Q131" s="0" t="n">
        <v>16</v>
      </c>
    </row>
    <row r="132" customFormat="false" ht="13.2" hidden="false" customHeight="false" outlineLevel="0" collapsed="false">
      <c r="G132" s="0" t="s">
        <v>254</v>
      </c>
      <c r="N132" s="0" t="s">
        <v>15</v>
      </c>
      <c r="O132" s="0" t="s">
        <v>11</v>
      </c>
      <c r="P132" s="0" t="s">
        <v>27</v>
      </c>
      <c r="Q132" s="0" t="n">
        <v>32</v>
      </c>
    </row>
    <row r="133" customFormat="false" ht="13.2" hidden="false" customHeight="false" outlineLevel="0" collapsed="false">
      <c r="G133" s="0" t="s">
        <v>255</v>
      </c>
      <c r="N133" s="0" t="s">
        <v>70</v>
      </c>
      <c r="O133" s="0" t="s">
        <v>11</v>
      </c>
      <c r="P133" s="0" t="s">
        <v>141</v>
      </c>
      <c r="Q133" s="0" t="n">
        <v>10</v>
      </c>
    </row>
    <row r="134" customFormat="false" ht="13.2" hidden="false" customHeight="false" outlineLevel="0" collapsed="false">
      <c r="G134" s="0" t="s">
        <v>256</v>
      </c>
      <c r="N134" s="0" t="s">
        <v>72</v>
      </c>
      <c r="O134" s="0" t="s">
        <v>11</v>
      </c>
      <c r="P134" s="0" t="s">
        <v>101</v>
      </c>
      <c r="Q134" s="0" t="n">
        <v>16.9</v>
      </c>
    </row>
    <row r="135" customFormat="false" ht="13.2" hidden="false" customHeight="false" outlineLevel="0" collapsed="false">
      <c r="G135" s="0" t="s">
        <v>257</v>
      </c>
      <c r="N135" s="0" t="s">
        <v>62</v>
      </c>
      <c r="O135" s="0" t="s">
        <v>11</v>
      </c>
      <c r="P135" s="0" t="s">
        <v>77</v>
      </c>
      <c r="Q135" s="0" t="n">
        <v>16</v>
      </c>
    </row>
    <row r="136" customFormat="false" ht="13.2" hidden="false" customHeight="false" outlineLevel="0" collapsed="false">
      <c r="G136" s="0" t="s">
        <v>258</v>
      </c>
      <c r="N136" s="0" t="s">
        <v>48</v>
      </c>
      <c r="O136" s="0" t="s">
        <v>11</v>
      </c>
      <c r="P136" s="0" t="s">
        <v>39</v>
      </c>
      <c r="Q136" s="0" t="n">
        <v>16</v>
      </c>
    </row>
    <row r="137" customFormat="false" ht="13.2" hidden="false" customHeight="false" outlineLevel="0" collapsed="false">
      <c r="G137" s="0" t="s">
        <v>259</v>
      </c>
      <c r="N137" s="0" t="s">
        <v>56</v>
      </c>
      <c r="O137" s="0" t="s">
        <v>11</v>
      </c>
      <c r="P137" s="0" t="s">
        <v>109</v>
      </c>
      <c r="Q137" s="0" t="n">
        <v>16.9</v>
      </c>
    </row>
    <row r="138" customFormat="false" ht="13.2" hidden="false" customHeight="false" outlineLevel="0" collapsed="false">
      <c r="G138" s="0" t="s">
        <v>260</v>
      </c>
      <c r="N138" s="0" t="s">
        <v>56</v>
      </c>
      <c r="O138" s="0" t="s">
        <v>11</v>
      </c>
      <c r="P138" s="0" t="s">
        <v>30</v>
      </c>
      <c r="Q138" s="0" t="n">
        <v>16.9</v>
      </c>
    </row>
    <row r="139" customFormat="false" ht="13.2" hidden="false" customHeight="false" outlineLevel="0" collapsed="false">
      <c r="G139" s="0" t="s">
        <v>261</v>
      </c>
      <c r="N139" s="0" t="s">
        <v>74</v>
      </c>
      <c r="O139" s="0" t="s">
        <v>11</v>
      </c>
      <c r="P139" s="0" t="s">
        <v>143</v>
      </c>
      <c r="Q139" s="0" t="n">
        <v>12</v>
      </c>
    </row>
    <row r="140" customFormat="false" ht="13.2" hidden="false" customHeight="false" outlineLevel="0" collapsed="false">
      <c r="G140" s="0" t="s">
        <v>262</v>
      </c>
      <c r="N140" s="0" t="s">
        <v>43</v>
      </c>
      <c r="O140" s="0" t="s">
        <v>11</v>
      </c>
      <c r="P140" s="0" t="s">
        <v>145</v>
      </c>
      <c r="Q140" s="0" t="n">
        <v>16</v>
      </c>
    </row>
    <row r="141" customFormat="false" ht="13.2" hidden="false" customHeight="false" outlineLevel="0" collapsed="false">
      <c r="G141" s="0" t="s">
        <v>263</v>
      </c>
      <c r="N141" s="0" t="s">
        <v>37</v>
      </c>
      <c r="O141" s="0" t="s">
        <v>11</v>
      </c>
      <c r="P141" s="0" t="s">
        <v>147</v>
      </c>
      <c r="Q141" s="0" t="n">
        <v>20</v>
      </c>
    </row>
    <row r="142" customFormat="false" ht="13.2" hidden="false" customHeight="false" outlineLevel="0" collapsed="false">
      <c r="G142" s="0" t="s">
        <v>264</v>
      </c>
      <c r="N142" s="0" t="s">
        <v>48</v>
      </c>
      <c r="O142" s="0" t="s">
        <v>11</v>
      </c>
      <c r="P142" s="0" t="s">
        <v>149</v>
      </c>
      <c r="Q142" s="0" t="n">
        <v>16</v>
      </c>
    </row>
    <row r="143" customFormat="false" ht="13.2" hidden="false" customHeight="false" outlineLevel="0" collapsed="false">
      <c r="G143" s="0" t="s">
        <v>265</v>
      </c>
      <c r="N143" s="0" t="s">
        <v>76</v>
      </c>
      <c r="O143" s="0" t="s">
        <v>11</v>
      </c>
      <c r="P143" s="0" t="s">
        <v>137</v>
      </c>
      <c r="Q143" s="0" t="n">
        <v>10</v>
      </c>
    </row>
    <row r="144" customFormat="false" ht="13.2" hidden="false" customHeight="false" outlineLevel="0" collapsed="false">
      <c r="G144" s="0" t="s">
        <v>266</v>
      </c>
      <c r="N144" s="0" t="s">
        <v>60</v>
      </c>
      <c r="O144" s="0" t="s">
        <v>23</v>
      </c>
      <c r="P144" s="0" t="s">
        <v>151</v>
      </c>
      <c r="Q144" s="0" t="n">
        <v>33.8</v>
      </c>
    </row>
    <row r="145" customFormat="false" ht="13.2" hidden="false" customHeight="false" outlineLevel="0" collapsed="false">
      <c r="G145" s="0" t="s">
        <v>267</v>
      </c>
      <c r="N145" s="0" t="s">
        <v>76</v>
      </c>
      <c r="O145" s="0" t="s">
        <v>11</v>
      </c>
      <c r="P145" s="0" t="s">
        <v>47</v>
      </c>
      <c r="Q145" s="0" t="n">
        <v>10</v>
      </c>
    </row>
    <row r="146" customFormat="false" ht="13.2" hidden="false" customHeight="false" outlineLevel="0" collapsed="false">
      <c r="G146" s="0" t="s">
        <v>268</v>
      </c>
      <c r="N146" s="0" t="s">
        <v>56</v>
      </c>
      <c r="O146" s="0" t="s">
        <v>11</v>
      </c>
      <c r="P146" s="0" t="s">
        <v>153</v>
      </c>
      <c r="Q146" s="0" t="n">
        <v>16.9</v>
      </c>
    </row>
    <row r="147" customFormat="false" ht="13.2" hidden="false" customHeight="false" outlineLevel="0" collapsed="false">
      <c r="G147" s="0" t="s">
        <v>269</v>
      </c>
      <c r="N147" s="0" t="s">
        <v>43</v>
      </c>
      <c r="O147" s="0" t="s">
        <v>11</v>
      </c>
      <c r="P147" s="0" t="s">
        <v>155</v>
      </c>
      <c r="Q147" s="0" t="n">
        <v>16</v>
      </c>
    </row>
    <row r="148" customFormat="false" ht="13.2" hidden="false" customHeight="false" outlineLevel="0" collapsed="false">
      <c r="G148" s="0" t="s">
        <v>270</v>
      </c>
      <c r="N148" s="0" t="s">
        <v>78</v>
      </c>
      <c r="O148" s="0" t="s">
        <v>11</v>
      </c>
      <c r="P148" s="0" t="s">
        <v>79</v>
      </c>
      <c r="Q148" s="0" t="n">
        <v>20</v>
      </c>
    </row>
    <row r="149" customFormat="false" ht="13.2" hidden="false" customHeight="false" outlineLevel="0" collapsed="false">
      <c r="G149" s="0" t="s">
        <v>271</v>
      </c>
      <c r="N149" s="0" t="s">
        <v>80</v>
      </c>
      <c r="O149" s="0" t="s">
        <v>11</v>
      </c>
      <c r="P149" s="0" t="s">
        <v>12</v>
      </c>
      <c r="Q149" s="0" t="n">
        <v>20</v>
      </c>
    </row>
    <row r="150" customFormat="false" ht="13.2" hidden="false" customHeight="false" outlineLevel="0" collapsed="false">
      <c r="G150" s="0" t="s">
        <v>272</v>
      </c>
      <c r="N150" s="0" t="s">
        <v>56</v>
      </c>
      <c r="O150" s="0" t="s">
        <v>11</v>
      </c>
      <c r="P150" s="0" t="s">
        <v>101</v>
      </c>
      <c r="Q150" s="0" t="n">
        <v>16.9</v>
      </c>
    </row>
    <row r="151" customFormat="false" ht="13.2" hidden="false" customHeight="false" outlineLevel="0" collapsed="false">
      <c r="G151" s="0" t="s">
        <v>273</v>
      </c>
      <c r="N151" s="0" t="s">
        <v>64</v>
      </c>
      <c r="O151" s="0" t="s">
        <v>11</v>
      </c>
      <c r="P151" s="0" t="s">
        <v>87</v>
      </c>
      <c r="Q151" s="0" t="n">
        <v>18</v>
      </c>
    </row>
    <row r="152" customFormat="false" ht="13.2" hidden="false" customHeight="false" outlineLevel="0" collapsed="false">
      <c r="G152" s="0" t="s">
        <v>274</v>
      </c>
      <c r="N152" s="0" t="s">
        <v>82</v>
      </c>
      <c r="O152" s="0" t="s">
        <v>11</v>
      </c>
      <c r="P152" s="0" t="s">
        <v>12</v>
      </c>
      <c r="Q152" s="0" t="n">
        <v>33.8</v>
      </c>
    </row>
    <row r="153" customFormat="false" ht="13.2" hidden="false" customHeight="false" outlineLevel="0" collapsed="false">
      <c r="G153" s="0" t="s">
        <v>275</v>
      </c>
      <c r="N153" s="0" t="s">
        <v>15</v>
      </c>
      <c r="O153" s="0" t="s">
        <v>11</v>
      </c>
      <c r="P153" s="0" t="s">
        <v>157</v>
      </c>
      <c r="Q153" s="0" t="n">
        <v>20</v>
      </c>
    </row>
    <row r="154" customFormat="false" ht="13.2" hidden="false" customHeight="false" outlineLevel="0" collapsed="false">
      <c r="G154" s="0" t="s">
        <v>276</v>
      </c>
      <c r="N154" s="0" t="s">
        <v>64</v>
      </c>
      <c r="O154" s="0" t="s">
        <v>11</v>
      </c>
      <c r="P154" s="0" t="s">
        <v>159</v>
      </c>
      <c r="Q154" s="0" t="n">
        <v>18</v>
      </c>
    </row>
    <row r="155" customFormat="false" ht="13.2" hidden="false" customHeight="false" outlineLevel="0" collapsed="false">
      <c r="G155" s="0" t="s">
        <v>277</v>
      </c>
      <c r="N155" s="0" t="s">
        <v>78</v>
      </c>
      <c r="O155" s="0" t="s">
        <v>11</v>
      </c>
      <c r="P155" s="0" t="s">
        <v>161</v>
      </c>
      <c r="Q155" s="0" t="n">
        <v>20</v>
      </c>
    </row>
    <row r="156" customFormat="false" ht="13.2" hidden="false" customHeight="false" outlineLevel="0" collapsed="false">
      <c r="G156" s="0" t="s">
        <v>278</v>
      </c>
      <c r="N156" s="0" t="s">
        <v>84</v>
      </c>
      <c r="O156" s="0" t="s">
        <v>11</v>
      </c>
      <c r="P156" s="0" t="s">
        <v>12</v>
      </c>
      <c r="Q156" s="0" t="n">
        <v>33.8</v>
      </c>
    </row>
    <row r="157" customFormat="false" ht="13.2" hidden="false" customHeight="false" outlineLevel="0" collapsed="false">
      <c r="G157" s="0" t="s">
        <v>279</v>
      </c>
      <c r="N157" s="0" t="s">
        <v>78</v>
      </c>
      <c r="O157" s="0" t="s">
        <v>11</v>
      </c>
      <c r="P157" s="0" t="s">
        <v>47</v>
      </c>
      <c r="Q157" s="0" t="n">
        <v>20</v>
      </c>
    </row>
    <row r="158" customFormat="false" ht="13.2" hidden="false" customHeight="false" outlineLevel="0" collapsed="false">
      <c r="G158" s="0" t="s">
        <v>280</v>
      </c>
      <c r="N158" s="0" t="s">
        <v>40</v>
      </c>
      <c r="O158" s="0" t="s">
        <v>11</v>
      </c>
      <c r="P158" s="0" t="s">
        <v>12</v>
      </c>
      <c r="Q158" s="0" t="n">
        <v>16.9</v>
      </c>
    </row>
    <row r="159" customFormat="false" ht="13.2" hidden="false" customHeight="false" outlineLevel="0" collapsed="false">
      <c r="G159" s="0" t="s">
        <v>281</v>
      </c>
      <c r="N159" s="0" t="s">
        <v>76</v>
      </c>
      <c r="O159" s="0" t="s">
        <v>11</v>
      </c>
      <c r="P159" s="0" t="s">
        <v>33</v>
      </c>
      <c r="Q159" s="0" t="n">
        <v>10</v>
      </c>
    </row>
    <row r="160" customFormat="false" ht="13.2" hidden="false" customHeight="false" outlineLevel="0" collapsed="false">
      <c r="G160" s="0" t="s">
        <v>282</v>
      </c>
      <c r="N160" s="0" t="s">
        <v>22</v>
      </c>
      <c r="O160" s="0" t="s">
        <v>11</v>
      </c>
      <c r="P160" s="0" t="s">
        <v>163</v>
      </c>
      <c r="Q160" s="0" t="n">
        <v>16.9</v>
      </c>
    </row>
    <row r="161" customFormat="false" ht="13.2" hidden="false" customHeight="false" outlineLevel="0" collapsed="false">
      <c r="N161" s="0" t="s">
        <v>22</v>
      </c>
      <c r="O161" s="0" t="s">
        <v>11</v>
      </c>
      <c r="P161" s="0" t="s">
        <v>163</v>
      </c>
      <c r="Q161" s="0" t="n">
        <v>24</v>
      </c>
    </row>
    <row r="162" customFormat="false" ht="13.2" hidden="false" customHeight="false" outlineLevel="0" collapsed="false">
      <c r="N162" s="0" t="s">
        <v>40</v>
      </c>
      <c r="O162" s="0" t="s">
        <v>11</v>
      </c>
      <c r="P162" s="0" t="s">
        <v>12</v>
      </c>
      <c r="Q162" s="0" t="n">
        <v>23.7</v>
      </c>
    </row>
    <row r="163" customFormat="false" ht="13.2" hidden="false" customHeight="false" outlineLevel="0" collapsed="false">
      <c r="N163" s="0" t="s">
        <v>86</v>
      </c>
      <c r="O163" s="0" t="s">
        <v>11</v>
      </c>
      <c r="P163" s="0" t="s">
        <v>53</v>
      </c>
      <c r="Q163" s="0" t="n">
        <v>16.9</v>
      </c>
    </row>
    <row r="164" customFormat="false" ht="13.2" hidden="false" customHeight="false" outlineLevel="0" collapsed="false">
      <c r="N164" s="0" t="s">
        <v>64</v>
      </c>
      <c r="O164" s="0" t="s">
        <v>11</v>
      </c>
      <c r="P164" s="0" t="s">
        <v>165</v>
      </c>
      <c r="Q164" s="0" t="n">
        <v>18</v>
      </c>
    </row>
    <row r="165" customFormat="false" ht="13.2" hidden="false" customHeight="false" outlineLevel="0" collapsed="false">
      <c r="N165" s="0" t="s">
        <v>86</v>
      </c>
      <c r="O165" s="0" t="s">
        <v>11</v>
      </c>
      <c r="P165" s="0" t="s">
        <v>167</v>
      </c>
      <c r="Q165" s="0" t="n">
        <v>16.9</v>
      </c>
    </row>
    <row r="166" customFormat="false" ht="13.2" hidden="false" customHeight="false" outlineLevel="0" collapsed="false">
      <c r="N166" s="0" t="s">
        <v>60</v>
      </c>
      <c r="O166" s="0" t="s">
        <v>23</v>
      </c>
      <c r="P166" s="0" t="s">
        <v>169</v>
      </c>
      <c r="Q166" s="0" t="n">
        <v>33.8</v>
      </c>
    </row>
    <row r="167" customFormat="false" ht="13.2" hidden="false" customHeight="false" outlineLevel="0" collapsed="false">
      <c r="N167" s="0" t="s">
        <v>88</v>
      </c>
      <c r="O167" s="0" t="s">
        <v>11</v>
      </c>
      <c r="P167" s="0" t="s">
        <v>171</v>
      </c>
      <c r="Q167" s="0" t="n">
        <v>16</v>
      </c>
    </row>
    <row r="168" customFormat="false" ht="13.2" hidden="false" customHeight="false" outlineLevel="0" collapsed="false">
      <c r="N168" s="0" t="s">
        <v>48</v>
      </c>
      <c r="O168" s="0" t="s">
        <v>11</v>
      </c>
      <c r="P168" s="0" t="s">
        <v>61</v>
      </c>
      <c r="Q168" s="0" t="n">
        <v>16</v>
      </c>
    </row>
    <row r="169" customFormat="false" ht="13.2" hidden="false" customHeight="false" outlineLevel="0" collapsed="false">
      <c r="N169" s="0" t="s">
        <v>78</v>
      </c>
      <c r="O169" s="0" t="s">
        <v>11</v>
      </c>
      <c r="P169" s="0" t="s">
        <v>45</v>
      </c>
      <c r="Q169" s="0" t="n">
        <v>20</v>
      </c>
    </row>
    <row r="170" customFormat="false" ht="13.2" hidden="false" customHeight="false" outlineLevel="0" collapsed="false">
      <c r="N170" s="0" t="s">
        <v>48</v>
      </c>
      <c r="O170" s="0" t="s">
        <v>11</v>
      </c>
      <c r="P170" s="0" t="s">
        <v>30</v>
      </c>
      <c r="Q170" s="0" t="n">
        <v>16</v>
      </c>
    </row>
    <row r="171" customFormat="false" ht="13.2" hidden="false" customHeight="false" outlineLevel="0" collapsed="false">
      <c r="N171" s="0" t="s">
        <v>43</v>
      </c>
      <c r="O171" s="0" t="s">
        <v>11</v>
      </c>
      <c r="P171" s="0" t="s">
        <v>173</v>
      </c>
      <c r="Q171" s="0" t="n">
        <v>16</v>
      </c>
    </row>
    <row r="172" customFormat="false" ht="13.2" hidden="false" customHeight="false" outlineLevel="0" collapsed="false">
      <c r="N172" s="0" t="s">
        <v>91</v>
      </c>
      <c r="O172" s="0" t="s">
        <v>11</v>
      </c>
      <c r="P172" s="0" t="s">
        <v>175</v>
      </c>
      <c r="Q172" s="0" t="n">
        <v>16</v>
      </c>
    </row>
    <row r="173" customFormat="false" ht="13.2" hidden="false" customHeight="false" outlineLevel="0" collapsed="false">
      <c r="N173" s="0" t="s">
        <v>94</v>
      </c>
      <c r="O173" s="0" t="s">
        <v>11</v>
      </c>
      <c r="P173" s="0" t="s">
        <v>12</v>
      </c>
      <c r="Q173" s="0" t="n">
        <v>33.8</v>
      </c>
    </row>
    <row r="174" customFormat="false" ht="13.2" hidden="false" customHeight="false" outlineLevel="0" collapsed="false">
      <c r="N174" s="0" t="s">
        <v>96</v>
      </c>
      <c r="O174" s="0" t="s">
        <v>11</v>
      </c>
      <c r="P174" s="0" t="s">
        <v>141</v>
      </c>
      <c r="Q174" s="0" t="n">
        <v>10</v>
      </c>
    </row>
    <row r="175" customFormat="false" ht="13.2" hidden="false" customHeight="false" outlineLevel="0" collapsed="false">
      <c r="N175" s="0" t="s">
        <v>76</v>
      </c>
      <c r="O175" s="0" t="s">
        <v>11</v>
      </c>
      <c r="P175" s="0" t="s">
        <v>47</v>
      </c>
      <c r="Q175" s="0" t="n">
        <v>10</v>
      </c>
    </row>
    <row r="176" customFormat="false" ht="13.2" hidden="false" customHeight="false" outlineLevel="0" collapsed="false">
      <c r="N176" s="0" t="s">
        <v>64</v>
      </c>
      <c r="O176" s="0" t="s">
        <v>11</v>
      </c>
      <c r="P176" s="0" t="s">
        <v>177</v>
      </c>
      <c r="Q176" s="0" t="n">
        <v>18</v>
      </c>
    </row>
    <row r="177" customFormat="false" ht="13.2" hidden="false" customHeight="false" outlineLevel="0" collapsed="false">
      <c r="N177" s="0" t="s">
        <v>98</v>
      </c>
      <c r="O177" s="0" t="s">
        <v>11</v>
      </c>
      <c r="P177" s="0" t="s">
        <v>65</v>
      </c>
      <c r="Q177" s="0" t="n">
        <v>10</v>
      </c>
    </row>
    <row r="178" customFormat="false" ht="13.2" hidden="false" customHeight="false" outlineLevel="0" collapsed="false">
      <c r="N178" s="0" t="s">
        <v>100</v>
      </c>
      <c r="O178" s="0" t="s">
        <v>11</v>
      </c>
      <c r="P178" s="0" t="s">
        <v>179</v>
      </c>
      <c r="Q178" s="0" t="n">
        <v>20</v>
      </c>
    </row>
    <row r="179" customFormat="false" ht="13.2" hidden="false" customHeight="false" outlineLevel="0" collapsed="false">
      <c r="N179" s="0" t="s">
        <v>22</v>
      </c>
      <c r="O179" s="0" t="s">
        <v>11</v>
      </c>
      <c r="P179" s="0" t="s">
        <v>59</v>
      </c>
      <c r="Q179" s="0" t="n">
        <v>16.9</v>
      </c>
    </row>
    <row r="180" customFormat="false" ht="13.2" hidden="false" customHeight="false" outlineLevel="0" collapsed="false">
      <c r="N180" s="0" t="s">
        <v>86</v>
      </c>
      <c r="O180" s="0" t="s">
        <v>11</v>
      </c>
      <c r="P180" s="0" t="s">
        <v>181</v>
      </c>
      <c r="Q180" s="0" t="n">
        <v>16.9</v>
      </c>
    </row>
    <row r="181" customFormat="false" ht="13.2" hidden="false" customHeight="false" outlineLevel="0" collapsed="false">
      <c r="N181" s="0" t="s">
        <v>15</v>
      </c>
      <c r="O181" s="0" t="s">
        <v>11</v>
      </c>
      <c r="P181" s="0" t="s">
        <v>183</v>
      </c>
      <c r="Q181" s="0" t="n">
        <v>32</v>
      </c>
    </row>
    <row r="182" customFormat="false" ht="13.2" hidden="false" customHeight="false" outlineLevel="0" collapsed="false">
      <c r="N182" s="0" t="s">
        <v>102</v>
      </c>
      <c r="O182" s="0" t="s">
        <v>11</v>
      </c>
      <c r="P182" s="0" t="s">
        <v>12</v>
      </c>
      <c r="Q182" s="0" t="n">
        <v>33.8</v>
      </c>
    </row>
    <row r="183" customFormat="false" ht="13.2" hidden="false" customHeight="false" outlineLevel="0" collapsed="false">
      <c r="N183" s="0" t="s">
        <v>104</v>
      </c>
      <c r="O183" s="0" t="s">
        <v>11</v>
      </c>
      <c r="P183" s="0" t="s">
        <v>12</v>
      </c>
      <c r="Q183" s="0" t="n">
        <v>23.67</v>
      </c>
    </row>
    <row r="184" customFormat="false" ht="13.2" hidden="false" customHeight="false" outlineLevel="0" collapsed="false">
      <c r="N184" s="0" t="s">
        <v>106</v>
      </c>
      <c r="O184" s="0" t="s">
        <v>26</v>
      </c>
      <c r="P184" s="0" t="s">
        <v>185</v>
      </c>
      <c r="Q184" s="0" t="n">
        <v>16.9</v>
      </c>
    </row>
    <row r="185" customFormat="false" ht="13.2" hidden="false" customHeight="false" outlineLevel="0" collapsed="false">
      <c r="N185" s="0" t="s">
        <v>82</v>
      </c>
      <c r="O185" s="0" t="s">
        <v>11</v>
      </c>
      <c r="P185" s="0" t="s">
        <v>12</v>
      </c>
      <c r="Q185" s="0" t="n">
        <v>16.9</v>
      </c>
    </row>
    <row r="186" customFormat="false" ht="13.2" hidden="false" customHeight="false" outlineLevel="0" collapsed="false">
      <c r="N186" s="0" t="s">
        <v>78</v>
      </c>
      <c r="O186" s="0" t="s">
        <v>11</v>
      </c>
      <c r="P186" s="0" t="s">
        <v>77</v>
      </c>
      <c r="Q186" s="0" t="n">
        <v>20</v>
      </c>
    </row>
    <row r="187" customFormat="false" ht="13.2" hidden="false" customHeight="false" outlineLevel="0" collapsed="false">
      <c r="N187" s="0" t="s">
        <v>108</v>
      </c>
      <c r="O187" s="0" t="s">
        <v>11</v>
      </c>
      <c r="P187" s="0" t="s">
        <v>187</v>
      </c>
      <c r="Q187" s="0" t="n">
        <v>33.8</v>
      </c>
    </row>
    <row r="188" customFormat="false" ht="13.2" hidden="false" customHeight="false" outlineLevel="0" collapsed="false">
      <c r="N188" s="0" t="s">
        <v>108</v>
      </c>
      <c r="O188" s="0" t="s">
        <v>11</v>
      </c>
      <c r="P188" s="0" t="s">
        <v>189</v>
      </c>
      <c r="Q188" s="0" t="n">
        <v>33.8</v>
      </c>
    </row>
    <row r="189" customFormat="false" ht="13.2" hidden="false" customHeight="false" outlineLevel="0" collapsed="false">
      <c r="N189" s="0" t="s">
        <v>60</v>
      </c>
      <c r="O189" s="0" t="s">
        <v>11</v>
      </c>
      <c r="P189" s="0" t="s">
        <v>169</v>
      </c>
      <c r="Q189" s="0" t="n">
        <v>15.2</v>
      </c>
    </row>
    <row r="190" customFormat="false" ht="13.2" hidden="false" customHeight="false" outlineLevel="0" collapsed="false">
      <c r="N190" s="0" t="s">
        <v>56</v>
      </c>
      <c r="O190" s="0" t="s">
        <v>11</v>
      </c>
      <c r="P190" s="0" t="s">
        <v>191</v>
      </c>
      <c r="Q190" s="0" t="n">
        <v>16.9</v>
      </c>
    </row>
    <row r="191" customFormat="false" ht="13.2" hidden="false" customHeight="false" outlineLevel="0" collapsed="false">
      <c r="N191" s="0" t="s">
        <v>110</v>
      </c>
      <c r="O191" s="0" t="s">
        <v>29</v>
      </c>
      <c r="P191" s="0" t="s">
        <v>193</v>
      </c>
      <c r="Q191" s="0" t="n">
        <v>16</v>
      </c>
    </row>
    <row r="192" customFormat="false" ht="13.2" hidden="false" customHeight="false" outlineLevel="0" collapsed="false">
      <c r="N192" s="0" t="s">
        <v>43</v>
      </c>
      <c r="O192" s="0" t="s">
        <v>11</v>
      </c>
      <c r="P192" s="0" t="s">
        <v>79</v>
      </c>
      <c r="Q192" s="0" t="n">
        <v>16</v>
      </c>
    </row>
    <row r="193" customFormat="false" ht="13.2" hidden="false" customHeight="false" outlineLevel="0" collapsed="false">
      <c r="N193" s="0" t="s">
        <v>91</v>
      </c>
      <c r="O193" s="0" t="s">
        <v>11</v>
      </c>
      <c r="P193" s="0" t="s">
        <v>71</v>
      </c>
      <c r="Q193" s="0" t="n">
        <v>16</v>
      </c>
    </row>
    <row r="194" customFormat="false" ht="13.2" hidden="false" customHeight="false" outlineLevel="0" collapsed="false">
      <c r="N194" s="0" t="s">
        <v>22</v>
      </c>
      <c r="O194" s="0" t="s">
        <v>21</v>
      </c>
      <c r="P194" s="0" t="s">
        <v>39</v>
      </c>
      <c r="Q194" s="0" t="n">
        <v>0.084</v>
      </c>
    </row>
    <row r="195" customFormat="false" ht="13.2" hidden="false" customHeight="false" outlineLevel="0" collapsed="false">
      <c r="N195" s="0" t="s">
        <v>86</v>
      </c>
      <c r="O195" s="0" t="s">
        <v>11</v>
      </c>
      <c r="P195" s="0" t="s">
        <v>79</v>
      </c>
      <c r="Q195" s="0" t="n">
        <v>16.9</v>
      </c>
    </row>
    <row r="196" customFormat="false" ht="13.2" hidden="false" customHeight="false" outlineLevel="0" collapsed="false">
      <c r="N196" s="0" t="s">
        <v>91</v>
      </c>
      <c r="O196" s="0" t="s">
        <v>11</v>
      </c>
      <c r="P196" s="0" t="s">
        <v>195</v>
      </c>
      <c r="Q196" s="0" t="n">
        <v>16</v>
      </c>
    </row>
    <row r="197" customFormat="false" ht="13.2" hidden="false" customHeight="false" outlineLevel="0" collapsed="false">
      <c r="N197" s="0" t="s">
        <v>112</v>
      </c>
      <c r="O197" s="0" t="s">
        <v>11</v>
      </c>
      <c r="P197" s="0" t="s">
        <v>123</v>
      </c>
      <c r="Q197" s="0" t="n">
        <v>33.8</v>
      </c>
    </row>
    <row r="198" customFormat="false" ht="13.2" hidden="false" customHeight="false" outlineLevel="0" collapsed="false">
      <c r="N198" s="0" t="s">
        <v>114</v>
      </c>
      <c r="O198" s="0" t="s">
        <v>11</v>
      </c>
      <c r="P198" s="0" t="s">
        <v>12</v>
      </c>
      <c r="Q198" s="0" t="n">
        <v>16</v>
      </c>
    </row>
    <row r="199" customFormat="false" ht="13.2" hidden="false" customHeight="false" outlineLevel="0" collapsed="false">
      <c r="N199" s="0" t="s">
        <v>48</v>
      </c>
      <c r="O199" s="0" t="s">
        <v>11</v>
      </c>
      <c r="P199" s="0" t="s">
        <v>197</v>
      </c>
      <c r="Q199" s="0" t="n">
        <v>16</v>
      </c>
    </row>
    <row r="200" customFormat="false" ht="13.2" hidden="false" customHeight="false" outlineLevel="0" collapsed="false">
      <c r="N200" s="0" t="s">
        <v>80</v>
      </c>
      <c r="O200" s="0" t="s">
        <v>11</v>
      </c>
      <c r="P200" s="0" t="s">
        <v>12</v>
      </c>
      <c r="Q200" s="0" t="n">
        <v>16.9</v>
      </c>
    </row>
    <row r="201" customFormat="false" ht="13.2" hidden="false" customHeight="false" outlineLevel="0" collapsed="false">
      <c r="N201" s="0" t="s">
        <v>78</v>
      </c>
      <c r="O201" s="0" t="s">
        <v>11</v>
      </c>
      <c r="P201" s="0" t="s">
        <v>33</v>
      </c>
      <c r="Q201" s="0" t="n">
        <v>20</v>
      </c>
    </row>
    <row r="202" customFormat="false" ht="13.2" hidden="false" customHeight="false" outlineLevel="0" collapsed="false">
      <c r="N202" s="0" t="s">
        <v>22</v>
      </c>
      <c r="O202" s="0" t="s">
        <v>21</v>
      </c>
      <c r="P202" s="0" t="s">
        <v>199</v>
      </c>
      <c r="Q202" s="0" t="n">
        <v>0.08</v>
      </c>
    </row>
    <row r="203" customFormat="false" ht="13.2" hidden="false" customHeight="false" outlineLevel="0" collapsed="false">
      <c r="N203" s="0" t="s">
        <v>116</v>
      </c>
      <c r="O203" s="0" t="s">
        <v>11</v>
      </c>
      <c r="P203" s="0" t="s">
        <v>201</v>
      </c>
      <c r="Q203" s="0" t="n">
        <v>16.9</v>
      </c>
    </row>
    <row r="204" customFormat="false" ht="13.2" hidden="false" customHeight="false" outlineLevel="0" collapsed="false">
      <c r="N204" s="0" t="s">
        <v>118</v>
      </c>
      <c r="O204" s="0" t="s">
        <v>11</v>
      </c>
      <c r="P204" s="0" t="s">
        <v>203</v>
      </c>
      <c r="Q204" s="0" t="n">
        <v>16</v>
      </c>
    </row>
    <row r="205" customFormat="false" ht="13.2" hidden="false" customHeight="false" outlineLevel="0" collapsed="false">
      <c r="N205" s="0" t="s">
        <v>114</v>
      </c>
      <c r="O205" s="0" t="s">
        <v>11</v>
      </c>
      <c r="P205" s="0" t="s">
        <v>205</v>
      </c>
      <c r="Q205" s="0" t="n">
        <v>16</v>
      </c>
    </row>
    <row r="206" customFormat="false" ht="13.2" hidden="false" customHeight="false" outlineLevel="0" collapsed="false">
      <c r="N206" s="0" t="s">
        <v>120</v>
      </c>
      <c r="O206" s="0" t="s">
        <v>11</v>
      </c>
      <c r="P206" s="0" t="s">
        <v>39</v>
      </c>
      <c r="Q206" s="0" t="n">
        <v>20</v>
      </c>
    </row>
    <row r="207" customFormat="false" ht="13.2" hidden="false" customHeight="false" outlineLevel="0" collapsed="false">
      <c r="N207" s="0" t="s">
        <v>106</v>
      </c>
      <c r="O207" s="0" t="s">
        <v>26</v>
      </c>
      <c r="P207" s="0" t="s">
        <v>185</v>
      </c>
      <c r="Q207" s="0" t="n">
        <v>33.8</v>
      </c>
    </row>
    <row r="208" customFormat="false" ht="13.2" hidden="false" customHeight="false" outlineLevel="0" collapsed="false">
      <c r="N208" s="0" t="s">
        <v>122</v>
      </c>
      <c r="O208" s="0" t="s">
        <v>11</v>
      </c>
      <c r="P208" s="0" t="s">
        <v>30</v>
      </c>
      <c r="Q208" s="0" t="n">
        <v>28.7</v>
      </c>
    </row>
    <row r="209" customFormat="false" ht="13.2" hidden="false" customHeight="false" outlineLevel="0" collapsed="false">
      <c r="N209" s="0" t="s">
        <v>76</v>
      </c>
      <c r="O209" s="0" t="s">
        <v>11</v>
      </c>
      <c r="P209" s="0" t="s">
        <v>33</v>
      </c>
      <c r="Q209" s="0" t="n">
        <v>10</v>
      </c>
    </row>
    <row r="210" customFormat="false" ht="13.2" hidden="false" customHeight="false" outlineLevel="0" collapsed="false">
      <c r="N210" s="0" t="s">
        <v>116</v>
      </c>
      <c r="O210" s="0" t="s">
        <v>11</v>
      </c>
      <c r="P210" s="0" t="s">
        <v>77</v>
      </c>
      <c r="Q210" s="0" t="n">
        <v>16.9</v>
      </c>
    </row>
    <row r="211" customFormat="false" ht="13.2" hidden="false" customHeight="false" outlineLevel="0" collapsed="false">
      <c r="N211" s="0" t="s">
        <v>118</v>
      </c>
      <c r="O211" s="0" t="s">
        <v>11</v>
      </c>
      <c r="P211" s="0" t="s">
        <v>207</v>
      </c>
      <c r="Q211" s="0" t="n">
        <v>16</v>
      </c>
    </row>
    <row r="212" customFormat="false" ht="13.2" hidden="false" customHeight="false" outlineLevel="0" collapsed="false">
      <c r="N212" s="0" t="s">
        <v>76</v>
      </c>
      <c r="O212" s="0" t="s">
        <v>11</v>
      </c>
      <c r="P212" s="0" t="s">
        <v>209</v>
      </c>
      <c r="Q212" s="0" t="n">
        <v>10</v>
      </c>
    </row>
    <row r="213" customFormat="false" ht="13.2" hidden="false" customHeight="false" outlineLevel="0" collapsed="false">
      <c r="N213" s="0" t="s">
        <v>124</v>
      </c>
      <c r="O213" s="0" t="s">
        <v>11</v>
      </c>
      <c r="P213" s="0" t="s">
        <v>211</v>
      </c>
      <c r="Q213" s="0" t="n">
        <v>20</v>
      </c>
    </row>
    <row r="214" customFormat="false" ht="13.2" hidden="false" customHeight="false" outlineLevel="0" collapsed="false">
      <c r="N214" s="0" t="s">
        <v>126</v>
      </c>
      <c r="O214" s="0" t="s">
        <v>11</v>
      </c>
      <c r="P214" s="0" t="s">
        <v>83</v>
      </c>
      <c r="Q214" s="0" t="n">
        <v>12</v>
      </c>
    </row>
    <row r="215" customFormat="false" ht="13.2" hidden="false" customHeight="false" outlineLevel="0" collapsed="false">
      <c r="N215" s="0" t="s">
        <v>110</v>
      </c>
      <c r="O215" s="0" t="s">
        <v>29</v>
      </c>
      <c r="P215" s="0" t="s">
        <v>213</v>
      </c>
      <c r="Q215" s="0" t="n">
        <v>16</v>
      </c>
    </row>
    <row r="216" customFormat="false" ht="13.2" hidden="false" customHeight="false" outlineLevel="0" collapsed="false">
      <c r="N216" s="0" t="s">
        <v>78</v>
      </c>
      <c r="O216" s="0" t="s">
        <v>11</v>
      </c>
      <c r="P216" s="0" t="s">
        <v>107</v>
      </c>
      <c r="Q216" s="0" t="n">
        <v>20</v>
      </c>
    </row>
    <row r="217" customFormat="false" ht="13.2" hidden="false" customHeight="false" outlineLevel="0" collapsed="false">
      <c r="N217" s="0" t="s">
        <v>128</v>
      </c>
      <c r="O217" s="0" t="s">
        <v>32</v>
      </c>
      <c r="P217" s="0" t="s">
        <v>215</v>
      </c>
      <c r="Q217" s="0" t="n">
        <v>12</v>
      </c>
    </row>
    <row r="218" customFormat="false" ht="13.2" hidden="false" customHeight="false" outlineLevel="0" collapsed="false">
      <c r="N218" s="0" t="s">
        <v>130</v>
      </c>
      <c r="O218" s="0" t="s">
        <v>11</v>
      </c>
      <c r="P218" s="0" t="s">
        <v>109</v>
      </c>
      <c r="Q218" s="0" t="n">
        <v>12</v>
      </c>
    </row>
    <row r="219" customFormat="false" ht="13.2" hidden="false" customHeight="false" outlineLevel="0" collapsed="false">
      <c r="N219" s="0" t="s">
        <v>20</v>
      </c>
      <c r="O219" s="0" t="s">
        <v>11</v>
      </c>
      <c r="P219" s="0" t="s">
        <v>12</v>
      </c>
      <c r="Q219" s="0" t="n">
        <v>20</v>
      </c>
    </row>
    <row r="220" customFormat="false" ht="13.2" hidden="false" customHeight="false" outlineLevel="0" collapsed="false">
      <c r="N220" s="0" t="s">
        <v>78</v>
      </c>
      <c r="O220" s="0" t="s">
        <v>11</v>
      </c>
      <c r="P220" s="0" t="s">
        <v>161</v>
      </c>
      <c r="Q220" s="0" t="n">
        <v>16.9</v>
      </c>
    </row>
    <row r="221" customFormat="false" ht="13.2" hidden="false" customHeight="false" outlineLevel="0" collapsed="false">
      <c r="N221" s="0" t="s">
        <v>110</v>
      </c>
      <c r="O221" s="0" t="s">
        <v>29</v>
      </c>
      <c r="P221" s="0" t="s">
        <v>217</v>
      </c>
      <c r="Q221" s="0" t="n">
        <v>16</v>
      </c>
    </row>
    <row r="222" customFormat="false" ht="13.2" hidden="false" customHeight="false" outlineLevel="0" collapsed="false">
      <c r="N222" s="0" t="s">
        <v>132</v>
      </c>
      <c r="O222" s="0" t="s">
        <v>11</v>
      </c>
      <c r="P222" s="0" t="s">
        <v>175</v>
      </c>
      <c r="Q222" s="0" t="n">
        <v>16.9</v>
      </c>
    </row>
    <row r="223" customFormat="false" ht="13.2" hidden="false" customHeight="false" outlineLevel="0" collapsed="false">
      <c r="N223" s="0" t="s">
        <v>78</v>
      </c>
      <c r="O223" s="0" t="s">
        <v>11</v>
      </c>
      <c r="P223" s="0" t="s">
        <v>45</v>
      </c>
      <c r="Q223" s="0" t="n">
        <v>16.9</v>
      </c>
    </row>
    <row r="224" customFormat="false" ht="13.2" hidden="false" customHeight="false" outlineLevel="0" collapsed="false">
      <c r="N224" s="0" t="s">
        <v>130</v>
      </c>
      <c r="O224" s="0" t="s">
        <v>11</v>
      </c>
      <c r="P224" s="0" t="s">
        <v>123</v>
      </c>
      <c r="Q224" s="0" t="n">
        <v>13.5</v>
      </c>
    </row>
    <row r="225" customFormat="false" ht="13.2" hidden="false" customHeight="false" outlineLevel="0" collapsed="false">
      <c r="N225" s="0" t="s">
        <v>78</v>
      </c>
      <c r="O225" s="0" t="s">
        <v>11</v>
      </c>
      <c r="P225" s="0" t="s">
        <v>47</v>
      </c>
      <c r="Q225" s="0" t="n">
        <v>16.9</v>
      </c>
    </row>
    <row r="226" customFormat="false" ht="13.2" hidden="false" customHeight="false" outlineLevel="0" collapsed="false">
      <c r="N226" s="0" t="s">
        <v>132</v>
      </c>
      <c r="O226" s="0" t="s">
        <v>11</v>
      </c>
      <c r="P226" s="0" t="s">
        <v>219</v>
      </c>
      <c r="Q226" s="0" t="n">
        <v>16.9</v>
      </c>
    </row>
    <row r="227" customFormat="false" ht="13.2" hidden="false" customHeight="false" outlineLevel="0" collapsed="false">
      <c r="N227" s="0" t="s">
        <v>114</v>
      </c>
      <c r="O227" s="0" t="s">
        <v>11</v>
      </c>
      <c r="P227" s="0" t="s">
        <v>221</v>
      </c>
      <c r="Q227" s="0" t="n">
        <v>16</v>
      </c>
    </row>
    <row r="228" customFormat="false" ht="13.2" hidden="false" customHeight="false" outlineLevel="0" collapsed="false">
      <c r="N228" s="0" t="s">
        <v>37</v>
      </c>
      <c r="O228" s="0" t="s">
        <v>11</v>
      </c>
      <c r="P228" s="0" t="s">
        <v>223</v>
      </c>
      <c r="Q228" s="0" t="n">
        <v>20</v>
      </c>
    </row>
    <row r="229" customFormat="false" ht="13.2" hidden="false" customHeight="false" outlineLevel="0" collapsed="false">
      <c r="N229" s="0" t="s">
        <v>118</v>
      </c>
      <c r="O229" s="0" t="s">
        <v>11</v>
      </c>
      <c r="P229" s="0" t="s">
        <v>224</v>
      </c>
      <c r="Q229" s="0" t="n">
        <v>16</v>
      </c>
    </row>
    <row r="230" customFormat="false" ht="13.2" hidden="false" customHeight="false" outlineLevel="0" collapsed="false">
      <c r="N230" s="0" t="s">
        <v>22</v>
      </c>
      <c r="O230" s="0" t="s">
        <v>11</v>
      </c>
      <c r="P230" s="0" t="s">
        <v>53</v>
      </c>
      <c r="Q230" s="0" t="n">
        <v>20</v>
      </c>
    </row>
    <row r="231" customFormat="false" ht="13.2" hidden="false" customHeight="false" outlineLevel="0" collapsed="false">
      <c r="N231" s="0" t="s">
        <v>78</v>
      </c>
      <c r="O231" s="0" t="s">
        <v>11</v>
      </c>
      <c r="P231" s="0" t="s">
        <v>85</v>
      </c>
      <c r="Q231" s="0" t="n">
        <v>20</v>
      </c>
    </row>
    <row r="232" customFormat="false" ht="13.2" hidden="false" customHeight="false" outlineLevel="0" collapsed="false">
      <c r="N232" s="0" t="s">
        <v>134</v>
      </c>
      <c r="O232" s="0" t="s">
        <v>11</v>
      </c>
      <c r="P232" s="0" t="s">
        <v>12</v>
      </c>
      <c r="Q232" s="0" t="n">
        <v>33.8</v>
      </c>
    </row>
    <row r="233" customFormat="false" ht="13.2" hidden="false" customHeight="false" outlineLevel="0" collapsed="false">
      <c r="N233" s="0" t="s">
        <v>15</v>
      </c>
      <c r="O233" s="0" t="s">
        <v>11</v>
      </c>
      <c r="P233" s="0" t="s">
        <v>55</v>
      </c>
      <c r="Q233" s="0" t="n">
        <v>16.9</v>
      </c>
    </row>
    <row r="234" customFormat="false" ht="13.2" hidden="false" customHeight="false" outlineLevel="0" collapsed="false">
      <c r="N234" s="0" t="s">
        <v>64</v>
      </c>
      <c r="O234" s="0" t="s">
        <v>11</v>
      </c>
      <c r="P234" s="0" t="s">
        <v>173</v>
      </c>
      <c r="Q234" s="0" t="n">
        <v>18</v>
      </c>
    </row>
    <row r="235" customFormat="false" ht="13.2" hidden="false" customHeight="false" outlineLevel="0" collapsed="false">
      <c r="N235" s="0" t="s">
        <v>22</v>
      </c>
      <c r="O235" s="0" t="s">
        <v>11</v>
      </c>
      <c r="P235" s="0" t="s">
        <v>83</v>
      </c>
      <c r="Q235" s="0" t="n">
        <v>16.9</v>
      </c>
    </row>
    <row r="236" customFormat="false" ht="13.2" hidden="false" customHeight="false" outlineLevel="0" collapsed="false">
      <c r="N236" s="0" t="s">
        <v>43</v>
      </c>
      <c r="O236" s="0" t="s">
        <v>11</v>
      </c>
      <c r="P236" s="0" t="s">
        <v>225</v>
      </c>
      <c r="Q236" s="0" t="n">
        <v>16</v>
      </c>
    </row>
    <row r="237" customFormat="false" ht="13.2" hidden="false" customHeight="false" outlineLevel="0" collapsed="false">
      <c r="N237" s="0" t="s">
        <v>22</v>
      </c>
      <c r="O237" s="0" t="s">
        <v>11</v>
      </c>
      <c r="P237" s="0" t="s">
        <v>45</v>
      </c>
      <c r="Q237" s="0" t="n">
        <v>20</v>
      </c>
    </row>
    <row r="238" customFormat="false" ht="13.2" hidden="false" customHeight="false" outlineLevel="0" collapsed="false">
      <c r="N238" s="0" t="s">
        <v>43</v>
      </c>
      <c r="O238" s="0" t="s">
        <v>11</v>
      </c>
      <c r="P238" s="0" t="s">
        <v>226</v>
      </c>
      <c r="Q238" s="0" t="n">
        <v>16</v>
      </c>
    </row>
    <row r="239" customFormat="false" ht="13.2" hidden="false" customHeight="false" outlineLevel="0" collapsed="false">
      <c r="N239" s="0" t="s">
        <v>112</v>
      </c>
      <c r="O239" s="0" t="s">
        <v>11</v>
      </c>
      <c r="P239" s="0" t="s">
        <v>121</v>
      </c>
      <c r="Q239" s="0" t="n">
        <v>20</v>
      </c>
    </row>
    <row r="240" customFormat="false" ht="13.2" hidden="false" customHeight="false" outlineLevel="0" collapsed="false">
      <c r="N240" s="0" t="s">
        <v>22</v>
      </c>
      <c r="O240" s="0" t="s">
        <v>11</v>
      </c>
      <c r="P240" s="0" t="s">
        <v>71</v>
      </c>
      <c r="Q240" s="0" t="n">
        <v>16.9</v>
      </c>
    </row>
    <row r="241" customFormat="false" ht="13.2" hidden="false" customHeight="false" outlineLevel="0" collapsed="false">
      <c r="N241" s="0" t="s">
        <v>116</v>
      </c>
      <c r="O241" s="0" t="s">
        <v>11</v>
      </c>
      <c r="P241" s="0" t="s">
        <v>12</v>
      </c>
      <c r="Q241" s="0" t="n">
        <v>16.9</v>
      </c>
    </row>
    <row r="242" customFormat="false" ht="13.2" hidden="false" customHeight="false" outlineLevel="0" collapsed="false">
      <c r="N242" s="0" t="s">
        <v>64</v>
      </c>
      <c r="O242" s="0" t="s">
        <v>11</v>
      </c>
      <c r="P242" s="0" t="s">
        <v>137</v>
      </c>
      <c r="Q242" s="0" t="n">
        <v>18</v>
      </c>
    </row>
    <row r="243" customFormat="false" ht="13.2" hidden="false" customHeight="false" outlineLevel="0" collapsed="false">
      <c r="N243" s="0" t="s">
        <v>136</v>
      </c>
      <c r="O243" s="0" t="s">
        <v>29</v>
      </c>
      <c r="P243" s="0" t="s">
        <v>227</v>
      </c>
      <c r="Q243" s="0" t="n">
        <v>10</v>
      </c>
    </row>
    <row r="244" customFormat="false" ht="13.2" hidden="false" customHeight="false" outlineLevel="0" collapsed="false">
      <c r="N244" s="0" t="s">
        <v>98</v>
      </c>
      <c r="O244" s="0" t="s">
        <v>11</v>
      </c>
      <c r="P244" s="0" t="s">
        <v>141</v>
      </c>
      <c r="Q244" s="0" t="n">
        <v>10</v>
      </c>
    </row>
    <row r="245" customFormat="false" ht="13.2" hidden="false" customHeight="false" outlineLevel="0" collapsed="false">
      <c r="N245" s="0" t="s">
        <v>128</v>
      </c>
      <c r="O245" s="0" t="s">
        <v>32</v>
      </c>
      <c r="P245" s="0" t="s">
        <v>228</v>
      </c>
      <c r="Q245" s="0" t="n">
        <v>12</v>
      </c>
    </row>
    <row r="246" customFormat="false" ht="13.2" hidden="false" customHeight="false" outlineLevel="0" collapsed="false">
      <c r="N246" s="0" t="s">
        <v>138</v>
      </c>
      <c r="O246" s="0" t="s">
        <v>11</v>
      </c>
      <c r="P246" s="0" t="s">
        <v>12</v>
      </c>
      <c r="Q246" s="0" t="n">
        <v>20</v>
      </c>
    </row>
    <row r="247" customFormat="false" ht="13.2" hidden="false" customHeight="false" outlineLevel="0" collapsed="false">
      <c r="N247" s="0" t="s">
        <v>140</v>
      </c>
      <c r="O247" s="0" t="s">
        <v>11</v>
      </c>
      <c r="P247" s="0" t="s">
        <v>12</v>
      </c>
      <c r="Q247" s="0" t="n">
        <v>33.8</v>
      </c>
    </row>
    <row r="248" customFormat="false" ht="13.2" hidden="false" customHeight="false" outlineLevel="0" collapsed="false">
      <c r="N248" s="0" t="s">
        <v>46</v>
      </c>
      <c r="O248" s="0" t="s">
        <v>11</v>
      </c>
      <c r="P248" s="0" t="s">
        <v>12</v>
      </c>
      <c r="Q248" s="0" t="n">
        <v>24</v>
      </c>
    </row>
    <row r="249" customFormat="false" ht="13.2" hidden="false" customHeight="false" outlineLevel="0" collapsed="false">
      <c r="N249" s="0" t="s">
        <v>142</v>
      </c>
      <c r="O249" s="0" t="s">
        <v>11</v>
      </c>
      <c r="P249" s="0" t="s">
        <v>12</v>
      </c>
      <c r="Q249" s="0" t="n">
        <v>25.3</v>
      </c>
    </row>
    <row r="250" customFormat="false" ht="13.2" hidden="false" customHeight="false" outlineLevel="0" collapsed="false">
      <c r="N250" s="0" t="s">
        <v>144</v>
      </c>
      <c r="O250" s="0" t="s">
        <v>11</v>
      </c>
      <c r="P250" s="0" t="s">
        <v>12</v>
      </c>
      <c r="Q250" s="0" t="n">
        <v>23.7</v>
      </c>
    </row>
    <row r="251" customFormat="false" ht="13.2" hidden="false" customHeight="false" outlineLevel="0" collapsed="false">
      <c r="N251" s="0" t="s">
        <v>31</v>
      </c>
      <c r="O251" s="0" t="s">
        <v>11</v>
      </c>
      <c r="P251" s="0" t="s">
        <v>12</v>
      </c>
      <c r="Q251" s="0" t="n">
        <v>20</v>
      </c>
    </row>
    <row r="252" customFormat="false" ht="13.2" hidden="false" customHeight="false" outlineLevel="0" collapsed="false">
      <c r="N252" s="0" t="s">
        <v>138</v>
      </c>
      <c r="O252" s="0" t="s">
        <v>11</v>
      </c>
      <c r="P252" s="0" t="s">
        <v>12</v>
      </c>
      <c r="Q252" s="0" t="n">
        <v>20</v>
      </c>
    </row>
    <row r="253" customFormat="false" ht="13.2" hidden="false" customHeight="false" outlineLevel="0" collapsed="false">
      <c r="N253" s="0" t="s">
        <v>128</v>
      </c>
      <c r="O253" s="0" t="s">
        <v>32</v>
      </c>
      <c r="P253" s="0" t="s">
        <v>229</v>
      </c>
      <c r="Q253" s="0" t="n">
        <v>12</v>
      </c>
    </row>
    <row r="254" customFormat="false" ht="13.2" hidden="false" customHeight="false" outlineLevel="0" collapsed="false">
      <c r="N254" s="0" t="s">
        <v>100</v>
      </c>
      <c r="O254" s="0" t="s">
        <v>11</v>
      </c>
      <c r="P254" s="0" t="s">
        <v>161</v>
      </c>
      <c r="Q254" s="0" t="n">
        <v>16.9</v>
      </c>
    </row>
    <row r="255" customFormat="false" ht="13.2" hidden="false" customHeight="false" outlineLevel="0" collapsed="false">
      <c r="N255" s="0" t="s">
        <v>78</v>
      </c>
      <c r="O255" s="0" t="s">
        <v>11</v>
      </c>
      <c r="P255" s="0" t="s">
        <v>79</v>
      </c>
      <c r="Q255" s="0" t="n">
        <v>16.9</v>
      </c>
    </row>
    <row r="256" customFormat="false" ht="13.2" hidden="false" customHeight="false" outlineLevel="0" collapsed="false">
      <c r="N256" s="0" t="s">
        <v>146</v>
      </c>
      <c r="O256" s="0" t="s">
        <v>11</v>
      </c>
      <c r="P256" s="0" t="s">
        <v>230</v>
      </c>
      <c r="Q256" s="0" t="n">
        <v>16</v>
      </c>
    </row>
    <row r="257" customFormat="false" ht="13.2" hidden="false" customHeight="false" outlineLevel="0" collapsed="false">
      <c r="N257" s="0" t="s">
        <v>148</v>
      </c>
      <c r="O257" s="0" t="s">
        <v>11</v>
      </c>
      <c r="P257" s="0" t="s">
        <v>12</v>
      </c>
      <c r="Q257" s="0" t="n">
        <v>33.8</v>
      </c>
    </row>
    <row r="258" customFormat="false" ht="13.2" hidden="false" customHeight="false" outlineLevel="0" collapsed="false">
      <c r="N258" s="0" t="s">
        <v>100</v>
      </c>
      <c r="O258" s="0" t="s">
        <v>11</v>
      </c>
      <c r="P258" s="0" t="s">
        <v>45</v>
      </c>
      <c r="Q258" s="0" t="n">
        <v>16.9</v>
      </c>
    </row>
    <row r="259" customFormat="false" ht="13.2" hidden="false" customHeight="false" outlineLevel="0" collapsed="false">
      <c r="N259" s="0" t="s">
        <v>150</v>
      </c>
      <c r="O259" s="0" t="s">
        <v>11</v>
      </c>
      <c r="P259" s="0" t="s">
        <v>12</v>
      </c>
      <c r="Q259" s="0" t="n">
        <v>16.9</v>
      </c>
    </row>
    <row r="260" customFormat="false" ht="13.2" hidden="false" customHeight="false" outlineLevel="0" collapsed="false">
      <c r="N260" s="0" t="s">
        <v>152</v>
      </c>
      <c r="O260" s="0" t="s">
        <v>11</v>
      </c>
      <c r="P260" s="0" t="s">
        <v>12</v>
      </c>
      <c r="Q260" s="0" t="n">
        <v>33.8</v>
      </c>
    </row>
    <row r="261" customFormat="false" ht="13.2" hidden="false" customHeight="false" outlineLevel="0" collapsed="false">
      <c r="N261" s="0" t="s">
        <v>154</v>
      </c>
      <c r="O261" s="0" t="s">
        <v>29</v>
      </c>
      <c r="P261" s="0" t="s">
        <v>77</v>
      </c>
      <c r="Q261" s="0" t="n">
        <v>12</v>
      </c>
    </row>
    <row r="262" customFormat="false" ht="13.2" hidden="false" customHeight="false" outlineLevel="0" collapsed="false">
      <c r="N262" s="0" t="s">
        <v>100</v>
      </c>
      <c r="O262" s="0" t="s">
        <v>11</v>
      </c>
      <c r="P262" s="0" t="s">
        <v>47</v>
      </c>
      <c r="Q262" s="0" t="n">
        <v>16.9</v>
      </c>
    </row>
    <row r="263" customFormat="false" ht="13.2" hidden="false" customHeight="false" outlineLevel="0" collapsed="false">
      <c r="N263" s="0" t="s">
        <v>152</v>
      </c>
      <c r="O263" s="0" t="s">
        <v>11</v>
      </c>
      <c r="P263" s="0" t="s">
        <v>12</v>
      </c>
      <c r="Q263" s="0" t="n">
        <v>16.9</v>
      </c>
    </row>
    <row r="264" customFormat="false" ht="13.2" hidden="false" customHeight="false" outlineLevel="0" collapsed="false">
      <c r="N264" s="0" t="s">
        <v>156</v>
      </c>
      <c r="O264" s="0" t="s">
        <v>17</v>
      </c>
      <c r="P264" s="0" t="s">
        <v>231</v>
      </c>
      <c r="Q264" s="0" t="n">
        <v>6.75</v>
      </c>
    </row>
    <row r="265" customFormat="false" ht="13.2" hidden="false" customHeight="false" outlineLevel="0" collapsed="false">
      <c r="N265" s="0" t="s">
        <v>158</v>
      </c>
      <c r="O265" s="0" t="s">
        <v>11</v>
      </c>
      <c r="P265" s="0" t="s">
        <v>12</v>
      </c>
      <c r="Q265" s="0" t="n">
        <v>16.9</v>
      </c>
    </row>
    <row r="266" customFormat="false" ht="13.2" hidden="false" customHeight="false" outlineLevel="0" collapsed="false">
      <c r="N266" s="0" t="s">
        <v>80</v>
      </c>
      <c r="O266" s="0" t="s">
        <v>11</v>
      </c>
      <c r="P266" s="0" t="s">
        <v>85</v>
      </c>
      <c r="Q266" s="0" t="n">
        <v>16.9</v>
      </c>
    </row>
    <row r="267" customFormat="false" ht="13.2" hidden="false" customHeight="false" outlineLevel="0" collapsed="false">
      <c r="N267" s="0" t="s">
        <v>100</v>
      </c>
      <c r="O267" s="0" t="s">
        <v>11</v>
      </c>
      <c r="P267" s="0" t="s">
        <v>79</v>
      </c>
      <c r="Q267" s="0" t="n">
        <v>16.9</v>
      </c>
    </row>
    <row r="268" customFormat="false" ht="13.2" hidden="false" customHeight="false" outlineLevel="0" collapsed="false">
      <c r="N268" s="0" t="s">
        <v>74</v>
      </c>
      <c r="O268" s="0" t="s">
        <v>26</v>
      </c>
      <c r="P268" s="0" t="s">
        <v>143</v>
      </c>
      <c r="Q268" s="0" t="n">
        <v>32</v>
      </c>
    </row>
    <row r="269" customFormat="false" ht="13.2" hidden="false" customHeight="false" outlineLevel="0" collapsed="false">
      <c r="N269" s="0" t="s">
        <v>124</v>
      </c>
      <c r="O269" s="0" t="s">
        <v>11</v>
      </c>
      <c r="P269" s="0" t="s">
        <v>232</v>
      </c>
      <c r="Q269" s="0" t="n">
        <v>20</v>
      </c>
    </row>
    <row r="270" customFormat="false" ht="13.2" hidden="false" customHeight="false" outlineLevel="0" collapsed="false">
      <c r="N270" s="0" t="s">
        <v>124</v>
      </c>
      <c r="O270" s="0" t="s">
        <v>11</v>
      </c>
      <c r="P270" s="0" t="s">
        <v>233</v>
      </c>
      <c r="Q270" s="0" t="n">
        <v>20</v>
      </c>
    </row>
    <row r="271" customFormat="false" ht="13.2" hidden="false" customHeight="false" outlineLevel="0" collapsed="false">
      <c r="N271" s="0" t="s">
        <v>136</v>
      </c>
      <c r="O271" s="0" t="s">
        <v>29</v>
      </c>
      <c r="P271" s="0" t="s">
        <v>234</v>
      </c>
      <c r="Q271" s="0" t="n">
        <v>10</v>
      </c>
    </row>
    <row r="272" customFormat="false" ht="13.2" hidden="false" customHeight="false" outlineLevel="0" collapsed="false">
      <c r="N272" s="0" t="s">
        <v>154</v>
      </c>
      <c r="O272" s="0" t="s">
        <v>29</v>
      </c>
      <c r="P272" s="0" t="s">
        <v>42</v>
      </c>
      <c r="Q272" s="0" t="n">
        <v>12</v>
      </c>
    </row>
    <row r="273" customFormat="false" ht="13.2" hidden="false" customHeight="false" outlineLevel="0" collapsed="false">
      <c r="N273" s="0" t="s">
        <v>43</v>
      </c>
      <c r="O273" s="0" t="s">
        <v>11</v>
      </c>
      <c r="P273" s="0" t="s">
        <v>153</v>
      </c>
      <c r="Q273" s="0" t="n">
        <v>16</v>
      </c>
    </row>
    <row r="274" customFormat="false" ht="13.2" hidden="false" customHeight="false" outlineLevel="0" collapsed="false">
      <c r="N274" s="0" t="s">
        <v>22</v>
      </c>
      <c r="O274" s="0" t="s">
        <v>11</v>
      </c>
      <c r="P274" s="0" t="s">
        <v>33</v>
      </c>
      <c r="Q274" s="0" t="n">
        <v>20</v>
      </c>
    </row>
    <row r="275" customFormat="false" ht="13.2" hidden="false" customHeight="false" outlineLevel="0" collapsed="false">
      <c r="N275" s="0" t="s">
        <v>118</v>
      </c>
      <c r="O275" s="0" t="s">
        <v>11</v>
      </c>
      <c r="P275" s="0" t="s">
        <v>235</v>
      </c>
      <c r="Q275" s="0" t="n">
        <v>16</v>
      </c>
    </row>
    <row r="276" customFormat="false" ht="13.2" hidden="false" customHeight="false" outlineLevel="0" collapsed="false">
      <c r="N276" s="0" t="s">
        <v>56</v>
      </c>
      <c r="O276" s="0" t="s">
        <v>11</v>
      </c>
      <c r="P276" s="0" t="s">
        <v>79</v>
      </c>
      <c r="Q276" s="0" t="n">
        <v>16.9</v>
      </c>
    </row>
    <row r="277" customFormat="false" ht="13.2" hidden="false" customHeight="false" outlineLevel="0" collapsed="false">
      <c r="N277" s="0" t="s">
        <v>146</v>
      </c>
      <c r="O277" s="0" t="s">
        <v>11</v>
      </c>
      <c r="P277" s="0" t="s">
        <v>236</v>
      </c>
      <c r="Q277" s="0" t="n">
        <v>16</v>
      </c>
    </row>
    <row r="278" customFormat="false" ht="13.2" hidden="false" customHeight="false" outlineLevel="0" collapsed="false">
      <c r="N278" s="0" t="s">
        <v>100</v>
      </c>
      <c r="O278" s="0" t="s">
        <v>11</v>
      </c>
      <c r="P278" s="0" t="s">
        <v>77</v>
      </c>
      <c r="Q278" s="0" t="n">
        <v>16.9</v>
      </c>
    </row>
    <row r="279" customFormat="false" ht="13.2" hidden="false" customHeight="false" outlineLevel="0" collapsed="false">
      <c r="N279" s="0" t="s">
        <v>22</v>
      </c>
      <c r="O279" s="0" t="s">
        <v>11</v>
      </c>
      <c r="P279" s="0" t="s">
        <v>83</v>
      </c>
      <c r="Q279" s="0" t="n">
        <v>20</v>
      </c>
    </row>
    <row r="280" customFormat="false" ht="13.2" hidden="false" customHeight="false" outlineLevel="0" collapsed="false">
      <c r="N280" s="0" t="s">
        <v>34</v>
      </c>
      <c r="O280" s="0" t="s">
        <v>17</v>
      </c>
      <c r="P280" s="0" t="s">
        <v>61</v>
      </c>
      <c r="Q280" s="0" t="n">
        <v>6</v>
      </c>
    </row>
    <row r="281" customFormat="false" ht="13.2" hidden="false" customHeight="false" outlineLevel="0" collapsed="false">
      <c r="N281" s="0" t="s">
        <v>43</v>
      </c>
      <c r="O281" s="0" t="s">
        <v>11</v>
      </c>
      <c r="P281" s="0" t="s">
        <v>85</v>
      </c>
      <c r="Q281" s="0" t="n">
        <v>16</v>
      </c>
    </row>
    <row r="282" customFormat="false" ht="13.2" hidden="false" customHeight="false" outlineLevel="0" collapsed="false">
      <c r="N282" s="0" t="s">
        <v>160</v>
      </c>
      <c r="O282" s="0" t="s">
        <v>35</v>
      </c>
      <c r="P282" s="0" t="s">
        <v>12</v>
      </c>
      <c r="Q282" s="0" t="n">
        <v>11</v>
      </c>
    </row>
    <row r="283" customFormat="false" ht="13.2" hidden="false" customHeight="false" outlineLevel="0" collapsed="false">
      <c r="N283" s="0" t="s">
        <v>162</v>
      </c>
      <c r="O283" s="0" t="s">
        <v>11</v>
      </c>
      <c r="P283" s="0" t="s">
        <v>45</v>
      </c>
      <c r="Q283" s="0" t="n">
        <v>20</v>
      </c>
    </row>
    <row r="284" customFormat="false" ht="13.2" hidden="false" customHeight="false" outlineLevel="0" collapsed="false">
      <c r="N284" s="0" t="s">
        <v>150</v>
      </c>
      <c r="O284" s="0" t="s">
        <v>11</v>
      </c>
      <c r="P284" s="0" t="s">
        <v>12</v>
      </c>
      <c r="Q284" s="0" t="n">
        <v>50.7</v>
      </c>
    </row>
    <row r="285" customFormat="false" ht="13.2" hidden="false" customHeight="false" outlineLevel="0" collapsed="false">
      <c r="N285" s="0" t="s">
        <v>150</v>
      </c>
      <c r="O285" s="0" t="s">
        <v>11</v>
      </c>
      <c r="P285" s="0" t="s">
        <v>12</v>
      </c>
      <c r="Q285" s="0" t="n">
        <v>50.7</v>
      </c>
    </row>
    <row r="286" customFormat="false" ht="13.2" hidden="false" customHeight="false" outlineLevel="0" collapsed="false">
      <c r="N286" s="0" t="s">
        <v>86</v>
      </c>
      <c r="O286" s="0" t="s">
        <v>11</v>
      </c>
      <c r="P286" s="0" t="s">
        <v>39</v>
      </c>
      <c r="Q286" s="0" t="n">
        <v>16.9</v>
      </c>
    </row>
    <row r="287" customFormat="false" ht="13.2" hidden="false" customHeight="false" outlineLevel="0" collapsed="false">
      <c r="N287" s="0" t="s">
        <v>64</v>
      </c>
      <c r="O287" s="0" t="s">
        <v>11</v>
      </c>
      <c r="P287" s="0" t="s">
        <v>237</v>
      </c>
      <c r="Q287" s="0" t="n">
        <v>18</v>
      </c>
    </row>
    <row r="288" customFormat="false" ht="13.2" hidden="false" customHeight="false" outlineLevel="0" collapsed="false">
      <c r="N288" s="0" t="s">
        <v>162</v>
      </c>
      <c r="O288" s="0" t="s">
        <v>11</v>
      </c>
      <c r="P288" s="0" t="s">
        <v>238</v>
      </c>
      <c r="Q288" s="0" t="n">
        <v>20</v>
      </c>
    </row>
    <row r="289" customFormat="false" ht="13.2" hidden="false" customHeight="false" outlineLevel="0" collapsed="false">
      <c r="N289" s="0" t="s">
        <v>43</v>
      </c>
      <c r="O289" s="0" t="s">
        <v>11</v>
      </c>
      <c r="P289" s="0" t="s">
        <v>239</v>
      </c>
      <c r="Q289" s="0" t="n">
        <v>16</v>
      </c>
    </row>
    <row r="290" customFormat="false" ht="13.2" hidden="false" customHeight="false" outlineLevel="0" collapsed="false">
      <c r="N290" s="0" t="s">
        <v>142</v>
      </c>
      <c r="O290" s="0" t="s">
        <v>11</v>
      </c>
      <c r="P290" s="0" t="s">
        <v>12</v>
      </c>
      <c r="Q290" s="0" t="n">
        <v>33.8</v>
      </c>
    </row>
    <row r="291" customFormat="false" ht="13.2" hidden="false" customHeight="false" outlineLevel="0" collapsed="false">
      <c r="N291" s="0" t="s">
        <v>124</v>
      </c>
      <c r="O291" s="0" t="s">
        <v>11</v>
      </c>
      <c r="P291" s="0" t="s">
        <v>240</v>
      </c>
      <c r="Q291" s="0" t="n">
        <v>20</v>
      </c>
    </row>
    <row r="292" customFormat="false" ht="13.2" hidden="false" customHeight="false" outlineLevel="0" collapsed="false">
      <c r="N292" s="0" t="s">
        <v>124</v>
      </c>
      <c r="O292" s="0" t="s">
        <v>11</v>
      </c>
      <c r="P292" s="0" t="s">
        <v>107</v>
      </c>
      <c r="Q292" s="0" t="n">
        <v>20</v>
      </c>
    </row>
    <row r="293" customFormat="false" ht="13.2" hidden="false" customHeight="false" outlineLevel="0" collapsed="false">
      <c r="N293" s="0" t="s">
        <v>88</v>
      </c>
      <c r="O293" s="0" t="s">
        <v>11</v>
      </c>
      <c r="P293" s="0" t="s">
        <v>241</v>
      </c>
      <c r="Q293" s="0" t="n">
        <v>16</v>
      </c>
    </row>
    <row r="294" customFormat="false" ht="13.2" hidden="false" customHeight="false" outlineLevel="0" collapsed="false">
      <c r="N294" s="0" t="s">
        <v>43</v>
      </c>
      <c r="O294" s="0" t="s">
        <v>11</v>
      </c>
      <c r="P294" s="0" t="s">
        <v>201</v>
      </c>
      <c r="Q294" s="0" t="n">
        <v>16</v>
      </c>
    </row>
    <row r="295" customFormat="false" ht="13.2" hidden="false" customHeight="false" outlineLevel="0" collapsed="false">
      <c r="N295" s="0" t="s">
        <v>78</v>
      </c>
      <c r="O295" s="0" t="s">
        <v>11</v>
      </c>
      <c r="P295" s="0" t="s">
        <v>165</v>
      </c>
      <c r="Q295" s="0" t="n">
        <v>20</v>
      </c>
    </row>
    <row r="296" customFormat="false" ht="13.2" hidden="false" customHeight="false" outlineLevel="0" collapsed="false">
      <c r="N296" s="0" t="s">
        <v>110</v>
      </c>
      <c r="O296" s="0" t="s">
        <v>29</v>
      </c>
      <c r="P296" s="0" t="s">
        <v>242</v>
      </c>
      <c r="Q296" s="0" t="n">
        <v>16</v>
      </c>
    </row>
    <row r="297" customFormat="false" ht="13.2" hidden="false" customHeight="false" outlineLevel="0" collapsed="false">
      <c r="N297" s="0" t="s">
        <v>22</v>
      </c>
      <c r="O297" s="0" t="s">
        <v>11</v>
      </c>
      <c r="P297" s="0" t="s">
        <v>137</v>
      </c>
      <c r="Q297" s="0" t="n">
        <v>24</v>
      </c>
    </row>
    <row r="298" customFormat="false" ht="13.2" hidden="false" customHeight="false" outlineLevel="0" collapsed="false">
      <c r="N298" s="0" t="s">
        <v>164</v>
      </c>
      <c r="O298" s="0" t="s">
        <v>11</v>
      </c>
      <c r="P298" s="0" t="s">
        <v>12</v>
      </c>
      <c r="Q298" s="0" t="n">
        <v>33.8</v>
      </c>
    </row>
    <row r="299" customFormat="false" ht="13.2" hidden="false" customHeight="false" outlineLevel="0" collapsed="false">
      <c r="N299" s="0" t="s">
        <v>80</v>
      </c>
      <c r="O299" s="0" t="s">
        <v>11</v>
      </c>
      <c r="P299" s="0" t="s">
        <v>238</v>
      </c>
      <c r="Q299" s="0" t="n">
        <v>16.9</v>
      </c>
    </row>
    <row r="300" customFormat="false" ht="13.2" hidden="false" customHeight="false" outlineLevel="0" collapsed="false">
      <c r="N300" s="0" t="s">
        <v>162</v>
      </c>
      <c r="O300" s="0" t="s">
        <v>11</v>
      </c>
      <c r="P300" s="0" t="s">
        <v>243</v>
      </c>
      <c r="Q300" s="0" t="n">
        <v>20</v>
      </c>
    </row>
    <row r="301" customFormat="false" ht="13.2" hidden="false" customHeight="false" outlineLevel="0" collapsed="false">
      <c r="N301" s="0" t="s">
        <v>166</v>
      </c>
      <c r="O301" s="0" t="s">
        <v>11</v>
      </c>
      <c r="P301" s="0" t="s">
        <v>117</v>
      </c>
      <c r="Q301" s="0" t="n">
        <v>16.9</v>
      </c>
    </row>
    <row r="302" customFormat="false" ht="13.2" hidden="false" customHeight="false" outlineLevel="0" collapsed="false">
      <c r="N302" s="0" t="s">
        <v>168</v>
      </c>
      <c r="O302" s="0" t="s">
        <v>11</v>
      </c>
      <c r="P302" s="0" t="s">
        <v>244</v>
      </c>
      <c r="Q302" s="0" t="n">
        <v>16.9</v>
      </c>
    </row>
    <row r="303" customFormat="false" ht="13.2" hidden="false" customHeight="false" outlineLevel="0" collapsed="false">
      <c r="N303" s="0" t="s">
        <v>170</v>
      </c>
      <c r="O303" s="0" t="s">
        <v>35</v>
      </c>
      <c r="P303" s="0" t="s">
        <v>53</v>
      </c>
      <c r="Q303" s="0" t="n">
        <v>6.75</v>
      </c>
    </row>
    <row r="304" customFormat="false" ht="13.2" hidden="false" customHeight="false" outlineLevel="0" collapsed="false">
      <c r="N304" s="0" t="s">
        <v>80</v>
      </c>
      <c r="O304" s="0" t="s">
        <v>11</v>
      </c>
      <c r="P304" s="0" t="s">
        <v>245</v>
      </c>
      <c r="Q304" s="0" t="n">
        <v>16.9</v>
      </c>
    </row>
    <row r="305" customFormat="false" ht="13.2" hidden="false" customHeight="false" outlineLevel="0" collapsed="false">
      <c r="N305" s="0" t="s">
        <v>172</v>
      </c>
      <c r="O305" s="0" t="s">
        <v>11</v>
      </c>
      <c r="P305" s="0" t="s">
        <v>53</v>
      </c>
      <c r="Q305" s="0" t="n">
        <v>16.9</v>
      </c>
    </row>
    <row r="306" customFormat="false" ht="13.2" hidden="false" customHeight="false" outlineLevel="0" collapsed="false">
      <c r="N306" s="0" t="s">
        <v>100</v>
      </c>
      <c r="O306" s="0" t="s">
        <v>11</v>
      </c>
      <c r="P306" s="0" t="s">
        <v>107</v>
      </c>
      <c r="Q306" s="0" t="n">
        <v>16.9</v>
      </c>
    </row>
    <row r="307" customFormat="false" ht="13.2" hidden="false" customHeight="false" outlineLevel="0" collapsed="false">
      <c r="N307" s="0" t="s">
        <v>22</v>
      </c>
      <c r="O307" s="0" t="s">
        <v>11</v>
      </c>
      <c r="P307" s="0" t="s">
        <v>137</v>
      </c>
      <c r="Q307" s="0" t="n">
        <v>16.9</v>
      </c>
    </row>
    <row r="308" customFormat="false" ht="13.2" hidden="false" customHeight="false" outlineLevel="0" collapsed="false">
      <c r="N308" s="0" t="s">
        <v>120</v>
      </c>
      <c r="O308" s="0" t="s">
        <v>11</v>
      </c>
      <c r="P308" s="0" t="s">
        <v>109</v>
      </c>
      <c r="Q308" s="0" t="n">
        <v>20</v>
      </c>
    </row>
    <row r="309" customFormat="false" ht="13.2" hidden="false" customHeight="false" outlineLevel="0" collapsed="false">
      <c r="N309" s="0" t="s">
        <v>162</v>
      </c>
      <c r="O309" s="0" t="s">
        <v>11</v>
      </c>
      <c r="P309" s="0" t="s">
        <v>47</v>
      </c>
      <c r="Q309" s="0" t="n">
        <v>20</v>
      </c>
    </row>
    <row r="310" customFormat="false" ht="13.2" hidden="false" customHeight="false" outlineLevel="0" collapsed="false">
      <c r="N310" s="0" t="s">
        <v>174</v>
      </c>
      <c r="O310" s="0" t="s">
        <v>11</v>
      </c>
      <c r="P310" s="0" t="s">
        <v>12</v>
      </c>
      <c r="Q310" s="0" t="n">
        <v>33.8</v>
      </c>
    </row>
    <row r="311" customFormat="false" ht="13.2" hidden="false" customHeight="false" outlineLevel="0" collapsed="false">
      <c r="N311" s="0" t="s">
        <v>94</v>
      </c>
      <c r="O311" s="0" t="s">
        <v>11</v>
      </c>
      <c r="P311" s="0" t="s">
        <v>12</v>
      </c>
      <c r="Q311" s="0" t="n">
        <v>16.9</v>
      </c>
    </row>
    <row r="312" customFormat="false" ht="13.2" hidden="false" customHeight="false" outlineLevel="0" collapsed="false">
      <c r="N312" s="0" t="s">
        <v>122</v>
      </c>
      <c r="O312" s="0" t="s">
        <v>11</v>
      </c>
      <c r="P312" s="0" t="s">
        <v>39</v>
      </c>
      <c r="Q312" s="0" t="n">
        <v>28.7</v>
      </c>
    </row>
    <row r="313" customFormat="false" ht="13.2" hidden="false" customHeight="false" outlineLevel="0" collapsed="false">
      <c r="N313" s="0" t="s">
        <v>118</v>
      </c>
      <c r="O313" s="0" t="s">
        <v>11</v>
      </c>
      <c r="P313" s="0" t="s">
        <v>246</v>
      </c>
      <c r="Q313" s="0" t="n">
        <v>16</v>
      </c>
    </row>
    <row r="314" customFormat="false" ht="13.2" hidden="false" customHeight="false" outlineLevel="0" collapsed="false">
      <c r="N314" s="0" t="s">
        <v>172</v>
      </c>
      <c r="O314" s="0" t="s">
        <v>11</v>
      </c>
      <c r="P314" s="0" t="s">
        <v>77</v>
      </c>
      <c r="Q314" s="0" t="n">
        <v>16.9</v>
      </c>
    </row>
    <row r="315" customFormat="false" ht="13.2" hidden="false" customHeight="false" outlineLevel="0" collapsed="false">
      <c r="N315" s="0" t="s">
        <v>130</v>
      </c>
      <c r="O315" s="0" t="s">
        <v>11</v>
      </c>
      <c r="P315" s="0" t="s">
        <v>247</v>
      </c>
      <c r="Q315" s="0" t="n">
        <v>13.5</v>
      </c>
    </row>
    <row r="316" customFormat="false" ht="13.2" hidden="false" customHeight="false" outlineLevel="0" collapsed="false">
      <c r="N316" s="0" t="s">
        <v>176</v>
      </c>
      <c r="O316" s="0" t="s">
        <v>32</v>
      </c>
      <c r="P316" s="0" t="s">
        <v>248</v>
      </c>
      <c r="Q316" s="0" t="n">
        <v>12</v>
      </c>
    </row>
    <row r="317" customFormat="false" ht="13.2" hidden="false" customHeight="false" outlineLevel="0" collapsed="false">
      <c r="N317" s="0" t="s">
        <v>98</v>
      </c>
      <c r="O317" s="0" t="s">
        <v>11</v>
      </c>
      <c r="P317" s="0" t="s">
        <v>65</v>
      </c>
      <c r="Q317" s="0" t="n">
        <v>10</v>
      </c>
    </row>
    <row r="318" customFormat="false" ht="13.2" hidden="false" customHeight="false" outlineLevel="0" collapsed="false">
      <c r="N318" s="0" t="s">
        <v>156</v>
      </c>
      <c r="O318" s="0" t="s">
        <v>17</v>
      </c>
      <c r="P318" s="0" t="s">
        <v>249</v>
      </c>
      <c r="Q318" s="0" t="n">
        <v>6.75</v>
      </c>
    </row>
    <row r="319" customFormat="false" ht="13.2" hidden="false" customHeight="false" outlineLevel="0" collapsed="false">
      <c r="N319" s="0" t="s">
        <v>178</v>
      </c>
      <c r="O319" s="0" t="s">
        <v>38</v>
      </c>
      <c r="P319" s="0" t="s">
        <v>79</v>
      </c>
      <c r="Q319" s="0" t="n">
        <v>12</v>
      </c>
    </row>
    <row r="320" customFormat="false" ht="13.2" hidden="false" customHeight="false" outlineLevel="0" collapsed="false">
      <c r="N320" s="0" t="s">
        <v>178</v>
      </c>
      <c r="O320" s="0" t="s">
        <v>38</v>
      </c>
      <c r="P320" s="0" t="s">
        <v>141</v>
      </c>
      <c r="Q320" s="0" t="n">
        <v>12</v>
      </c>
    </row>
    <row r="321" customFormat="false" ht="13.2" hidden="false" customHeight="false" outlineLevel="0" collapsed="false">
      <c r="N321" s="0" t="s">
        <v>156</v>
      </c>
      <c r="O321" s="0" t="s">
        <v>17</v>
      </c>
      <c r="P321" s="0" t="s">
        <v>250</v>
      </c>
      <c r="Q321" s="0" t="n">
        <v>6</v>
      </c>
    </row>
    <row r="322" customFormat="false" ht="13.2" hidden="false" customHeight="false" outlineLevel="0" collapsed="false">
      <c r="N322" s="0" t="s">
        <v>146</v>
      </c>
      <c r="O322" s="0" t="s">
        <v>11</v>
      </c>
      <c r="P322" s="0" t="s">
        <v>251</v>
      </c>
      <c r="Q322" s="0" t="n">
        <v>16</v>
      </c>
    </row>
    <row r="323" customFormat="false" ht="13.2" hidden="false" customHeight="false" outlineLevel="0" collapsed="false">
      <c r="N323" s="0" t="s">
        <v>43</v>
      </c>
      <c r="O323" s="0" t="s">
        <v>11</v>
      </c>
      <c r="P323" s="0" t="s">
        <v>65</v>
      </c>
      <c r="Q323" s="0" t="n">
        <v>16</v>
      </c>
    </row>
    <row r="324" customFormat="false" ht="13.2" hidden="false" customHeight="false" outlineLevel="0" collapsed="false">
      <c r="N324" s="0" t="s">
        <v>154</v>
      </c>
      <c r="O324" s="0" t="s">
        <v>29</v>
      </c>
      <c r="P324" s="0" t="s">
        <v>233</v>
      </c>
      <c r="Q324" s="0" t="n">
        <v>12</v>
      </c>
    </row>
    <row r="325" customFormat="false" ht="13.2" hidden="false" customHeight="false" outlineLevel="0" collapsed="false">
      <c r="N325" s="0" t="s">
        <v>100</v>
      </c>
      <c r="O325" s="0" t="s">
        <v>11</v>
      </c>
      <c r="P325" s="0" t="s">
        <v>33</v>
      </c>
      <c r="Q325" s="0" t="n">
        <v>16.9</v>
      </c>
    </row>
    <row r="326" customFormat="false" ht="13.2" hidden="false" customHeight="false" outlineLevel="0" collapsed="false">
      <c r="N326" s="0" t="s">
        <v>180</v>
      </c>
      <c r="O326" s="0" t="s">
        <v>41</v>
      </c>
      <c r="P326" s="0" t="s">
        <v>12</v>
      </c>
      <c r="Q326" s="0" t="n">
        <v>11.2667</v>
      </c>
    </row>
    <row r="327" customFormat="false" ht="13.2" hidden="false" customHeight="false" outlineLevel="0" collapsed="false">
      <c r="N327" s="0" t="s">
        <v>78</v>
      </c>
      <c r="O327" s="0" t="s">
        <v>11</v>
      </c>
      <c r="P327" s="0" t="s">
        <v>246</v>
      </c>
      <c r="Q327" s="0" t="n">
        <v>20</v>
      </c>
    </row>
    <row r="328" customFormat="false" ht="13.2" hidden="false" customHeight="false" outlineLevel="0" collapsed="false">
      <c r="N328" s="0" t="s">
        <v>182</v>
      </c>
      <c r="O328" s="0" t="s">
        <v>11</v>
      </c>
      <c r="P328" s="0" t="s">
        <v>252</v>
      </c>
      <c r="Q328" s="0" t="n">
        <v>20</v>
      </c>
    </row>
    <row r="329" customFormat="false" ht="13.2" hidden="false" customHeight="false" outlineLevel="0" collapsed="false">
      <c r="N329" s="0" t="s">
        <v>168</v>
      </c>
      <c r="O329" s="0" t="s">
        <v>11</v>
      </c>
      <c r="P329" s="0" t="s">
        <v>253</v>
      </c>
      <c r="Q329" s="0" t="n">
        <v>16</v>
      </c>
    </row>
    <row r="330" customFormat="false" ht="13.2" hidden="false" customHeight="false" outlineLevel="0" collapsed="false">
      <c r="N330" s="0" t="s">
        <v>100</v>
      </c>
      <c r="O330" s="0" t="s">
        <v>11</v>
      </c>
      <c r="P330" s="0" t="s">
        <v>107</v>
      </c>
      <c r="Q330" s="0" t="n">
        <v>16.9</v>
      </c>
    </row>
    <row r="331" customFormat="false" ht="13.2" hidden="false" customHeight="false" outlineLevel="0" collapsed="false">
      <c r="N331" s="0" t="s">
        <v>184</v>
      </c>
      <c r="O331" s="0" t="s">
        <v>11</v>
      </c>
      <c r="P331" s="0" t="s">
        <v>252</v>
      </c>
      <c r="Q331" s="0" t="n">
        <v>16</v>
      </c>
    </row>
    <row r="332" customFormat="false" ht="13.2" hidden="false" customHeight="false" outlineLevel="0" collapsed="false">
      <c r="N332" s="0" t="s">
        <v>170</v>
      </c>
      <c r="O332" s="0" t="s">
        <v>35</v>
      </c>
      <c r="P332" s="0" t="s">
        <v>254</v>
      </c>
      <c r="Q332" s="0" t="n">
        <v>6.75</v>
      </c>
    </row>
    <row r="333" customFormat="false" ht="13.2" hidden="false" customHeight="false" outlineLevel="0" collapsed="false">
      <c r="N333" s="0" t="s">
        <v>64</v>
      </c>
      <c r="O333" s="0" t="s">
        <v>11</v>
      </c>
      <c r="P333" s="0" t="s">
        <v>181</v>
      </c>
      <c r="Q333" s="0" t="n">
        <v>18</v>
      </c>
    </row>
    <row r="334" customFormat="false" ht="13.2" hidden="false" customHeight="false" outlineLevel="0" collapsed="false">
      <c r="N334" s="0" t="s">
        <v>186</v>
      </c>
      <c r="O334" s="0" t="s">
        <v>11</v>
      </c>
      <c r="P334" s="0" t="s">
        <v>33</v>
      </c>
      <c r="Q334" s="0" t="n">
        <v>20</v>
      </c>
    </row>
    <row r="335" customFormat="false" ht="13.2" hidden="false" customHeight="false" outlineLevel="0" collapsed="false">
      <c r="N335" s="0" t="s">
        <v>168</v>
      </c>
      <c r="O335" s="0" t="s">
        <v>11</v>
      </c>
      <c r="P335" s="0" t="s">
        <v>255</v>
      </c>
      <c r="Q335" s="0" t="n">
        <v>16</v>
      </c>
    </row>
    <row r="336" customFormat="false" ht="13.2" hidden="false" customHeight="false" outlineLevel="0" collapsed="false">
      <c r="N336" s="0" t="s">
        <v>154</v>
      </c>
      <c r="O336" s="0" t="s">
        <v>29</v>
      </c>
      <c r="P336" s="0" t="s">
        <v>141</v>
      </c>
      <c r="Q336" s="0" t="n">
        <v>12</v>
      </c>
    </row>
    <row r="337" customFormat="false" ht="13.2" hidden="false" customHeight="false" outlineLevel="0" collapsed="false">
      <c r="N337" s="0" t="s">
        <v>15</v>
      </c>
      <c r="O337" s="0" t="s">
        <v>11</v>
      </c>
      <c r="P337" s="0" t="s">
        <v>101</v>
      </c>
      <c r="Q337" s="0" t="n">
        <v>20</v>
      </c>
    </row>
    <row r="338" customFormat="false" ht="13.2" hidden="false" customHeight="false" outlineLevel="0" collapsed="false">
      <c r="N338" s="0" t="s">
        <v>40</v>
      </c>
      <c r="O338" s="0" t="s">
        <v>11</v>
      </c>
      <c r="P338" s="0" t="s">
        <v>12</v>
      </c>
      <c r="Q338" s="0" t="n">
        <v>33.8</v>
      </c>
    </row>
    <row r="339" customFormat="false" ht="13.2" hidden="false" customHeight="false" outlineLevel="0" collapsed="false">
      <c r="N339" s="0" t="s">
        <v>166</v>
      </c>
      <c r="O339" s="0" t="s">
        <v>11</v>
      </c>
      <c r="P339" s="0" t="s">
        <v>256</v>
      </c>
      <c r="Q339" s="0" t="n">
        <v>16.9</v>
      </c>
    </row>
    <row r="340" customFormat="false" ht="13.2" hidden="false" customHeight="false" outlineLevel="0" collapsed="false">
      <c r="N340" s="0" t="s">
        <v>188</v>
      </c>
      <c r="O340" s="0" t="s">
        <v>11</v>
      </c>
      <c r="P340" s="0" t="s">
        <v>257</v>
      </c>
      <c r="Q340" s="0" t="n">
        <v>25.3</v>
      </c>
    </row>
    <row r="341" customFormat="false" ht="13.2" hidden="false" customHeight="false" outlineLevel="0" collapsed="false">
      <c r="N341" s="0" t="s">
        <v>190</v>
      </c>
      <c r="O341" s="0" t="s">
        <v>11</v>
      </c>
      <c r="P341" s="0" t="s">
        <v>12</v>
      </c>
      <c r="Q341" s="0" t="n">
        <v>33.8</v>
      </c>
    </row>
    <row r="342" customFormat="false" ht="13.2" hidden="false" customHeight="false" outlineLevel="0" collapsed="false">
      <c r="N342" s="0" t="s">
        <v>178</v>
      </c>
      <c r="O342" s="0" t="s">
        <v>38</v>
      </c>
      <c r="P342" s="0" t="s">
        <v>252</v>
      </c>
      <c r="Q342" s="0" t="n">
        <v>12</v>
      </c>
    </row>
    <row r="343" customFormat="false" ht="13.2" hidden="false" customHeight="false" outlineLevel="0" collapsed="false">
      <c r="N343" s="0" t="s">
        <v>80</v>
      </c>
      <c r="O343" s="0" t="s">
        <v>11</v>
      </c>
      <c r="P343" s="0" t="s">
        <v>258</v>
      </c>
      <c r="Q343" s="0" t="n">
        <v>16.9</v>
      </c>
    </row>
    <row r="344" customFormat="false" ht="13.2" hidden="false" customHeight="false" outlineLevel="0" collapsed="false">
      <c r="N344" s="0" t="s">
        <v>80</v>
      </c>
      <c r="O344" s="0" t="s">
        <v>11</v>
      </c>
      <c r="P344" s="0" t="s">
        <v>12</v>
      </c>
      <c r="Q344" s="0" t="n">
        <v>16.9</v>
      </c>
    </row>
    <row r="345" customFormat="false" ht="13.2" hidden="false" customHeight="false" outlineLevel="0" collapsed="false">
      <c r="N345" s="0" t="s">
        <v>43</v>
      </c>
      <c r="O345" s="0" t="s">
        <v>11</v>
      </c>
      <c r="P345" s="0" t="s">
        <v>259</v>
      </c>
      <c r="Q345" s="0" t="n">
        <v>16</v>
      </c>
    </row>
    <row r="346" customFormat="false" ht="13.2" hidden="false" customHeight="false" outlineLevel="0" collapsed="false">
      <c r="N346" s="0" t="s">
        <v>146</v>
      </c>
      <c r="O346" s="0" t="s">
        <v>11</v>
      </c>
      <c r="P346" s="0" t="s">
        <v>260</v>
      </c>
      <c r="Q346" s="0" t="n">
        <v>16</v>
      </c>
    </row>
    <row r="347" customFormat="false" ht="13.2" hidden="false" customHeight="false" outlineLevel="0" collapsed="false">
      <c r="N347" s="0" t="s">
        <v>192</v>
      </c>
      <c r="O347" s="0" t="s">
        <v>11</v>
      </c>
      <c r="P347" s="0" t="s">
        <v>261</v>
      </c>
      <c r="Q347" s="0" t="n">
        <v>16.9</v>
      </c>
    </row>
    <row r="348" customFormat="false" ht="13.2" hidden="false" customHeight="false" outlineLevel="0" collapsed="false">
      <c r="N348" s="0" t="s">
        <v>194</v>
      </c>
      <c r="O348" s="0" t="s">
        <v>11</v>
      </c>
      <c r="P348" s="0" t="s">
        <v>12</v>
      </c>
      <c r="Q348" s="0" t="n">
        <v>33.8</v>
      </c>
    </row>
    <row r="349" customFormat="false" ht="13.2" hidden="false" customHeight="false" outlineLevel="0" collapsed="false">
      <c r="N349" s="0" t="s">
        <v>184</v>
      </c>
      <c r="O349" s="0" t="s">
        <v>11</v>
      </c>
      <c r="P349" s="0" t="s">
        <v>262</v>
      </c>
      <c r="Q349" s="0" t="n">
        <v>16</v>
      </c>
    </row>
    <row r="350" customFormat="false" ht="13.2" hidden="false" customHeight="false" outlineLevel="0" collapsed="false">
      <c r="N350" s="0" t="s">
        <v>178</v>
      </c>
      <c r="O350" s="0" t="s">
        <v>38</v>
      </c>
      <c r="P350" s="0" t="s">
        <v>65</v>
      </c>
      <c r="Q350" s="0" t="n">
        <v>12</v>
      </c>
    </row>
    <row r="351" customFormat="false" ht="13.2" hidden="false" customHeight="false" outlineLevel="0" collapsed="false">
      <c r="N351" s="0" t="s">
        <v>88</v>
      </c>
      <c r="O351" s="0" t="s">
        <v>11</v>
      </c>
      <c r="P351" s="0" t="s">
        <v>175</v>
      </c>
      <c r="Q351" s="0" t="n">
        <v>16</v>
      </c>
    </row>
    <row r="352" customFormat="false" ht="13.2" hidden="false" customHeight="false" outlineLevel="0" collapsed="false">
      <c r="N352" s="0" t="s">
        <v>186</v>
      </c>
      <c r="O352" s="0" t="s">
        <v>11</v>
      </c>
      <c r="P352" s="0" t="s">
        <v>42</v>
      </c>
      <c r="Q352" s="0" t="n">
        <v>20</v>
      </c>
    </row>
    <row r="353" customFormat="false" ht="13.2" hidden="false" customHeight="false" outlineLevel="0" collapsed="false">
      <c r="N353" s="0" t="s">
        <v>64</v>
      </c>
      <c r="O353" s="0" t="s">
        <v>11</v>
      </c>
      <c r="P353" s="0" t="s">
        <v>263</v>
      </c>
      <c r="Q353" s="0" t="n">
        <v>18</v>
      </c>
    </row>
    <row r="354" customFormat="false" ht="13.2" hidden="false" customHeight="false" outlineLevel="0" collapsed="false">
      <c r="N354" s="0" t="s">
        <v>43</v>
      </c>
      <c r="O354" s="0" t="s">
        <v>11</v>
      </c>
      <c r="P354" s="0" t="s">
        <v>191</v>
      </c>
      <c r="Q354" s="0" t="n">
        <v>16</v>
      </c>
    </row>
    <row r="355" customFormat="false" ht="13.2" hidden="false" customHeight="false" outlineLevel="0" collapsed="false">
      <c r="N355" s="0" t="s">
        <v>146</v>
      </c>
      <c r="O355" s="0" t="s">
        <v>11</v>
      </c>
      <c r="P355" s="0" t="s">
        <v>201</v>
      </c>
      <c r="Q355" s="0" t="n">
        <v>16</v>
      </c>
    </row>
    <row r="356" customFormat="false" ht="13.2" hidden="false" customHeight="false" outlineLevel="0" collapsed="false">
      <c r="N356" s="0" t="s">
        <v>166</v>
      </c>
      <c r="O356" s="0" t="s">
        <v>11</v>
      </c>
      <c r="P356" s="0" t="s">
        <v>109</v>
      </c>
      <c r="Q356" s="0" t="n">
        <v>16.9</v>
      </c>
    </row>
    <row r="357" customFormat="false" ht="13.2" hidden="false" customHeight="false" outlineLevel="0" collapsed="false">
      <c r="N357" s="0" t="s">
        <v>116</v>
      </c>
      <c r="O357" s="0" t="s">
        <v>11</v>
      </c>
      <c r="P357" s="0" t="s">
        <v>264</v>
      </c>
      <c r="Q357" s="0" t="n">
        <v>16.9</v>
      </c>
    </row>
    <row r="358" customFormat="false" ht="13.2" hidden="false" customHeight="false" outlineLevel="0" collapsed="false">
      <c r="N358" s="0" t="s">
        <v>134</v>
      </c>
      <c r="O358" s="0" t="s">
        <v>11</v>
      </c>
      <c r="P358" s="0" t="s">
        <v>12</v>
      </c>
      <c r="Q358" s="0" t="n">
        <v>16.9</v>
      </c>
    </row>
    <row r="359" customFormat="false" ht="13.2" hidden="false" customHeight="false" outlineLevel="0" collapsed="false">
      <c r="N359" s="0" t="s">
        <v>184</v>
      </c>
      <c r="O359" s="0" t="s">
        <v>11</v>
      </c>
      <c r="P359" s="0" t="s">
        <v>87</v>
      </c>
      <c r="Q359" s="0" t="n">
        <v>16</v>
      </c>
    </row>
    <row r="360" customFormat="false" ht="13.2" hidden="false" customHeight="false" outlineLevel="0" collapsed="false">
      <c r="N360" s="0" t="s">
        <v>162</v>
      </c>
      <c r="O360" s="0" t="s">
        <v>11</v>
      </c>
      <c r="P360" s="0" t="s">
        <v>265</v>
      </c>
      <c r="Q360" s="0" t="n">
        <v>20</v>
      </c>
    </row>
    <row r="361" customFormat="false" ht="13.2" hidden="false" customHeight="false" outlineLevel="0" collapsed="false">
      <c r="N361" s="0" t="s">
        <v>46</v>
      </c>
      <c r="O361" s="0" t="s">
        <v>11</v>
      </c>
      <c r="P361" s="0" t="s">
        <v>12</v>
      </c>
      <c r="Q361" s="0" t="n">
        <v>30.4</v>
      </c>
    </row>
    <row r="362" customFormat="false" ht="13.2" hidden="false" customHeight="false" outlineLevel="0" collapsed="false">
      <c r="N362" s="0" t="s">
        <v>196</v>
      </c>
      <c r="O362" s="0" t="s">
        <v>11</v>
      </c>
      <c r="P362" s="0" t="s">
        <v>77</v>
      </c>
      <c r="Q362" s="0" t="n">
        <v>20</v>
      </c>
    </row>
    <row r="363" customFormat="false" ht="13.2" hidden="false" customHeight="false" outlineLevel="0" collapsed="false">
      <c r="N363" s="0" t="s">
        <v>118</v>
      </c>
      <c r="O363" s="0" t="s">
        <v>11</v>
      </c>
      <c r="P363" s="0" t="s">
        <v>266</v>
      </c>
      <c r="Q363" s="0" t="n">
        <v>46</v>
      </c>
    </row>
    <row r="364" customFormat="false" ht="13.2" hidden="false" customHeight="false" outlineLevel="0" collapsed="false">
      <c r="N364" s="0" t="s">
        <v>198</v>
      </c>
      <c r="O364" s="0" t="s">
        <v>26</v>
      </c>
      <c r="P364" s="0" t="s">
        <v>12</v>
      </c>
      <c r="Q364" s="0" t="n">
        <v>16.9</v>
      </c>
    </row>
    <row r="365" customFormat="false" ht="13.2" hidden="false" customHeight="false" outlineLevel="0" collapsed="false">
      <c r="N365" s="0" t="s">
        <v>22</v>
      </c>
      <c r="O365" s="0" t="s">
        <v>11</v>
      </c>
      <c r="P365" s="0" t="s">
        <v>12</v>
      </c>
      <c r="Q365" s="0" t="n">
        <v>25.4</v>
      </c>
    </row>
    <row r="366" customFormat="false" ht="13.2" hidden="false" customHeight="false" outlineLevel="0" collapsed="false">
      <c r="N366" s="0" t="s">
        <v>182</v>
      </c>
      <c r="O366" s="0" t="s">
        <v>11</v>
      </c>
      <c r="P366" s="0" t="s">
        <v>99</v>
      </c>
      <c r="Q366" s="0" t="n">
        <v>20</v>
      </c>
    </row>
    <row r="367" customFormat="false" ht="13.2" hidden="false" customHeight="false" outlineLevel="0" collapsed="false">
      <c r="N367" s="0" t="s">
        <v>200</v>
      </c>
      <c r="O367" s="0" t="s">
        <v>11</v>
      </c>
      <c r="P367" s="0" t="s">
        <v>12</v>
      </c>
      <c r="Q367" s="0" t="n">
        <v>16.9</v>
      </c>
    </row>
    <row r="368" customFormat="false" ht="13.2" hidden="false" customHeight="false" outlineLevel="0" collapsed="false">
      <c r="N368" s="0" t="s">
        <v>116</v>
      </c>
      <c r="O368" s="0" t="s">
        <v>11</v>
      </c>
      <c r="P368" s="0" t="s">
        <v>139</v>
      </c>
      <c r="Q368" s="0" t="n">
        <v>16.9</v>
      </c>
    </row>
    <row r="369" customFormat="false" ht="13.2" hidden="false" customHeight="false" outlineLevel="0" collapsed="false">
      <c r="N369" s="0" t="s">
        <v>148</v>
      </c>
      <c r="O369" s="0" t="s">
        <v>11</v>
      </c>
      <c r="P369" s="0" t="s">
        <v>12</v>
      </c>
      <c r="Q369" s="0" t="n">
        <v>20</v>
      </c>
    </row>
    <row r="370" customFormat="false" ht="13.2" hidden="false" customHeight="false" outlineLevel="0" collapsed="false">
      <c r="N370" s="0" t="s">
        <v>130</v>
      </c>
      <c r="O370" s="0" t="s">
        <v>11</v>
      </c>
      <c r="P370" s="0" t="s">
        <v>267</v>
      </c>
      <c r="Q370" s="0" t="n">
        <v>13.5</v>
      </c>
    </row>
    <row r="371" customFormat="false" ht="13.2" hidden="false" customHeight="false" outlineLevel="0" collapsed="false">
      <c r="N371" s="0" t="s">
        <v>82</v>
      </c>
      <c r="O371" s="0" t="s">
        <v>11</v>
      </c>
      <c r="P371" s="0" t="s">
        <v>12</v>
      </c>
      <c r="Q371" s="0" t="n">
        <v>16.9</v>
      </c>
    </row>
    <row r="372" customFormat="false" ht="13.2" hidden="false" customHeight="false" outlineLevel="0" collapsed="false">
      <c r="N372" s="0" t="s">
        <v>198</v>
      </c>
      <c r="O372" s="0" t="s">
        <v>26</v>
      </c>
      <c r="P372" s="0" t="s">
        <v>12</v>
      </c>
      <c r="Q372" s="0" t="n">
        <v>33.8</v>
      </c>
    </row>
    <row r="373" customFormat="false" ht="13.2" hidden="false" customHeight="false" outlineLevel="0" collapsed="false">
      <c r="N373" s="0" t="s">
        <v>182</v>
      </c>
      <c r="O373" s="0" t="s">
        <v>11</v>
      </c>
      <c r="P373" s="0" t="s">
        <v>268</v>
      </c>
      <c r="Q373" s="0" t="n">
        <v>20</v>
      </c>
    </row>
    <row r="374" customFormat="false" ht="13.2" hidden="false" customHeight="false" outlineLevel="0" collapsed="false">
      <c r="N374" s="0" t="s">
        <v>182</v>
      </c>
      <c r="O374" s="0" t="s">
        <v>11</v>
      </c>
      <c r="P374" s="0" t="s">
        <v>269</v>
      </c>
      <c r="Q374" s="0" t="n">
        <v>20</v>
      </c>
    </row>
    <row r="375" customFormat="false" ht="13.2" hidden="false" customHeight="false" outlineLevel="0" collapsed="false">
      <c r="N375" s="0" t="s">
        <v>202</v>
      </c>
      <c r="O375" s="0" t="s">
        <v>44</v>
      </c>
      <c r="P375" s="0" t="s">
        <v>12</v>
      </c>
      <c r="Q375" s="0" t="n">
        <v>25.35</v>
      </c>
    </row>
    <row r="376" customFormat="false" ht="13.2" hidden="false" customHeight="false" outlineLevel="0" collapsed="false">
      <c r="N376" s="0" t="s">
        <v>204</v>
      </c>
      <c r="O376" s="0" t="s">
        <v>11</v>
      </c>
      <c r="P376" s="0" t="s">
        <v>39</v>
      </c>
      <c r="Q376" s="0" t="n">
        <v>16</v>
      </c>
    </row>
    <row r="377" customFormat="false" ht="13.2" hidden="false" customHeight="false" outlineLevel="0" collapsed="false">
      <c r="N377" s="0" t="s">
        <v>22</v>
      </c>
      <c r="O377" s="0" t="s">
        <v>11</v>
      </c>
      <c r="P377" s="0" t="s">
        <v>137</v>
      </c>
      <c r="Q377" s="0" t="n">
        <v>16.9</v>
      </c>
    </row>
    <row r="378" customFormat="false" ht="13.2" hidden="false" customHeight="false" outlineLevel="0" collapsed="false">
      <c r="N378" s="0" t="s">
        <v>168</v>
      </c>
      <c r="O378" s="0" t="s">
        <v>11</v>
      </c>
      <c r="P378" s="0" t="s">
        <v>270</v>
      </c>
      <c r="Q378" s="0" t="n">
        <v>16</v>
      </c>
    </row>
    <row r="379" customFormat="false" ht="13.2" hidden="false" customHeight="false" outlineLevel="0" collapsed="false">
      <c r="N379" s="0" t="s">
        <v>206</v>
      </c>
      <c r="O379" s="0" t="s">
        <v>29</v>
      </c>
      <c r="P379" s="0" t="s">
        <v>227</v>
      </c>
      <c r="Q379" s="0" t="n">
        <v>10</v>
      </c>
    </row>
    <row r="380" customFormat="false" ht="13.2" hidden="false" customHeight="false" outlineLevel="0" collapsed="false">
      <c r="N380" s="0" t="s">
        <v>208</v>
      </c>
      <c r="O380" s="0" t="s">
        <v>11</v>
      </c>
      <c r="P380" s="0" t="s">
        <v>271</v>
      </c>
      <c r="Q380" s="0" t="n">
        <v>18</v>
      </c>
    </row>
    <row r="381" customFormat="false" ht="13.2" hidden="false" customHeight="false" outlineLevel="0" collapsed="false">
      <c r="N381" s="0" t="s">
        <v>208</v>
      </c>
      <c r="O381" s="0" t="s">
        <v>11</v>
      </c>
      <c r="P381" s="0" t="s">
        <v>272</v>
      </c>
      <c r="Q381" s="0" t="n">
        <v>18</v>
      </c>
    </row>
    <row r="382" customFormat="false" ht="13.2" hidden="false" customHeight="false" outlineLevel="0" collapsed="false">
      <c r="N382" s="0" t="s">
        <v>182</v>
      </c>
      <c r="O382" s="0" t="s">
        <v>11</v>
      </c>
      <c r="P382" s="0" t="s">
        <v>273</v>
      </c>
      <c r="Q382" s="0" t="n">
        <v>20</v>
      </c>
    </row>
    <row r="383" customFormat="false" ht="13.2" hidden="false" customHeight="false" outlineLevel="0" collapsed="false">
      <c r="N383" s="0" t="s">
        <v>196</v>
      </c>
      <c r="O383" s="0" t="s">
        <v>11</v>
      </c>
      <c r="P383" s="0" t="s">
        <v>12</v>
      </c>
      <c r="Q383" s="0" t="n">
        <v>20</v>
      </c>
    </row>
    <row r="384" customFormat="false" ht="13.2" hidden="false" customHeight="false" outlineLevel="0" collapsed="false">
      <c r="N384" s="0" t="s">
        <v>100</v>
      </c>
      <c r="O384" s="0" t="s">
        <v>11</v>
      </c>
      <c r="P384" s="0" t="s">
        <v>33</v>
      </c>
      <c r="Q384" s="0" t="n">
        <v>16.9</v>
      </c>
    </row>
    <row r="385" customFormat="false" ht="13.2" hidden="false" customHeight="false" outlineLevel="0" collapsed="false">
      <c r="N385" s="0" t="s">
        <v>208</v>
      </c>
      <c r="O385" s="0" t="s">
        <v>11</v>
      </c>
      <c r="P385" s="0" t="s">
        <v>201</v>
      </c>
      <c r="Q385" s="0" t="n">
        <v>18</v>
      </c>
    </row>
    <row r="386" customFormat="false" ht="13.2" hidden="false" customHeight="false" outlineLevel="0" collapsed="false">
      <c r="N386" s="0" t="s">
        <v>116</v>
      </c>
      <c r="O386" s="0" t="s">
        <v>11</v>
      </c>
      <c r="P386" s="0" t="s">
        <v>274</v>
      </c>
      <c r="Q386" s="0" t="n">
        <v>16.9</v>
      </c>
    </row>
    <row r="387" customFormat="false" ht="13.2" hidden="false" customHeight="false" outlineLevel="0" collapsed="false">
      <c r="N387" s="0" t="s">
        <v>210</v>
      </c>
      <c r="O387" s="0" t="s">
        <v>11</v>
      </c>
      <c r="P387" s="0" t="s">
        <v>12</v>
      </c>
      <c r="Q387" s="0" t="n">
        <v>24</v>
      </c>
    </row>
    <row r="388" customFormat="false" ht="13.2" hidden="false" customHeight="false" outlineLevel="0" collapsed="false">
      <c r="N388" s="0" t="s">
        <v>212</v>
      </c>
      <c r="O388" s="0" t="s">
        <v>26</v>
      </c>
      <c r="P388" s="0" t="s">
        <v>275</v>
      </c>
      <c r="Q388" s="0" t="n">
        <v>11.2</v>
      </c>
    </row>
    <row r="389" customFormat="false" ht="13.2" hidden="false" customHeight="false" outlineLevel="0" collapsed="false">
      <c r="N389" s="0" t="s">
        <v>208</v>
      </c>
      <c r="O389" s="0" t="s">
        <v>11</v>
      </c>
      <c r="P389" s="0" t="s">
        <v>33</v>
      </c>
      <c r="Q389" s="0" t="n">
        <v>12</v>
      </c>
    </row>
    <row r="390" customFormat="false" ht="13.2" hidden="false" customHeight="false" outlineLevel="0" collapsed="false">
      <c r="N390" s="0" t="s">
        <v>214</v>
      </c>
      <c r="O390" s="0" t="s">
        <v>11</v>
      </c>
      <c r="P390" s="0" t="s">
        <v>30</v>
      </c>
      <c r="Q390" s="0" t="n">
        <v>20</v>
      </c>
    </row>
    <row r="391" customFormat="false" ht="13.2" hidden="false" customHeight="false" outlineLevel="0" collapsed="false">
      <c r="N391" s="0" t="s">
        <v>86</v>
      </c>
      <c r="O391" s="0" t="s">
        <v>11</v>
      </c>
      <c r="P391" s="0" t="s">
        <v>252</v>
      </c>
      <c r="Q391" s="0" t="n">
        <v>16.9</v>
      </c>
    </row>
    <row r="392" customFormat="false" ht="13.2" hidden="false" customHeight="false" outlineLevel="0" collapsed="false">
      <c r="N392" s="0" t="s">
        <v>43</v>
      </c>
      <c r="O392" s="0" t="s">
        <v>11</v>
      </c>
      <c r="P392" s="0" t="s">
        <v>153</v>
      </c>
      <c r="Q392" s="0" t="n">
        <v>16</v>
      </c>
    </row>
    <row r="393" customFormat="false" ht="13.2" hidden="false" customHeight="false" outlineLevel="0" collapsed="false">
      <c r="N393" s="0" t="s">
        <v>62</v>
      </c>
      <c r="O393" s="0" t="s">
        <v>11</v>
      </c>
      <c r="P393" s="0" t="s">
        <v>276</v>
      </c>
      <c r="Q393" s="0" t="n">
        <v>16</v>
      </c>
    </row>
    <row r="394" customFormat="false" ht="13.2" hidden="false" customHeight="false" outlineLevel="0" collapsed="false">
      <c r="N394" s="0" t="s">
        <v>216</v>
      </c>
      <c r="O394" s="0" t="s">
        <v>29</v>
      </c>
      <c r="P394" s="0" t="s">
        <v>277</v>
      </c>
      <c r="Q394" s="0" t="n">
        <v>10.2</v>
      </c>
    </row>
    <row r="395" customFormat="false" ht="13.2" hidden="false" customHeight="false" outlineLevel="0" collapsed="false">
      <c r="N395" s="0" t="s">
        <v>192</v>
      </c>
      <c r="O395" s="0" t="s">
        <v>11</v>
      </c>
      <c r="P395" s="0" t="s">
        <v>278</v>
      </c>
      <c r="Q395" s="0" t="n">
        <v>16.9</v>
      </c>
    </row>
    <row r="396" customFormat="false" ht="13.2" hidden="false" customHeight="false" outlineLevel="0" collapsed="false">
      <c r="N396" s="0" t="s">
        <v>186</v>
      </c>
      <c r="O396" s="0" t="s">
        <v>11</v>
      </c>
      <c r="P396" s="0" t="s">
        <v>33</v>
      </c>
      <c r="Q396" s="0" t="n">
        <v>16.9</v>
      </c>
    </row>
    <row r="397" customFormat="false" ht="13.2" hidden="false" customHeight="false" outlineLevel="0" collapsed="false">
      <c r="N397" s="0" t="s">
        <v>130</v>
      </c>
      <c r="O397" s="0" t="s">
        <v>11</v>
      </c>
      <c r="P397" s="0" t="s">
        <v>279</v>
      </c>
      <c r="Q397" s="0" t="n">
        <v>13.5</v>
      </c>
    </row>
    <row r="398" customFormat="false" ht="13.2" hidden="false" customHeight="false" outlineLevel="0" collapsed="false">
      <c r="N398" s="0" t="s">
        <v>166</v>
      </c>
      <c r="O398" s="0" t="s">
        <v>11</v>
      </c>
      <c r="P398" s="0" t="s">
        <v>280</v>
      </c>
      <c r="Q398" s="0" t="n">
        <v>16.9</v>
      </c>
    </row>
    <row r="399" customFormat="false" ht="13.2" hidden="false" customHeight="false" outlineLevel="0" collapsed="false">
      <c r="N399" s="0" t="s">
        <v>218</v>
      </c>
      <c r="O399" s="0" t="n">
        <v>16.9</v>
      </c>
      <c r="P399" s="0" t="s">
        <v>281</v>
      </c>
      <c r="Q399" s="0" t="s">
        <v>90</v>
      </c>
    </row>
    <row r="400" customFormat="false" ht="13.2" hidden="false" customHeight="false" outlineLevel="0" collapsed="false">
      <c r="N400" s="0" t="s">
        <v>220</v>
      </c>
      <c r="O400" s="0" t="n">
        <v>12</v>
      </c>
      <c r="P400" s="0" t="s">
        <v>281</v>
      </c>
      <c r="Q400" s="0" t="s">
        <v>93</v>
      </c>
    </row>
    <row r="401" customFormat="false" ht="13.2" hidden="false" customHeight="false" outlineLevel="0" collapsed="false">
      <c r="N401" s="0" t="s">
        <v>222</v>
      </c>
      <c r="O401" s="0" t="n">
        <v>7.5</v>
      </c>
      <c r="P401" s="0" t="s">
        <v>282</v>
      </c>
      <c r="Q401" s="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13" activeCellId="0" sqref="A413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6.32"/>
    <col collapsed="false" customWidth="true" hidden="false" outlineLevel="0" max="2" min="2" style="6" width="38.66"/>
    <col collapsed="false" customWidth="true" hidden="false" outlineLevel="0" max="3" min="3" style="7" width="12.1"/>
    <col collapsed="false" customWidth="true" hidden="false" outlineLevel="0" max="7" min="4" style="6" width="21.32"/>
    <col collapsed="false" customWidth="true" hidden="false" outlineLevel="0" max="8" min="8" style="6" width="12.43"/>
    <col collapsed="false" customWidth="true" hidden="false" outlineLevel="0" max="9" min="9" style="6" width="8.43"/>
    <col collapsed="false" customWidth="true" hidden="false" outlineLevel="0" max="10" min="10" style="6" width="12.88"/>
    <col collapsed="false" customWidth="true" hidden="false" outlineLevel="0" max="11" min="11" style="6" width="10.32"/>
    <col collapsed="false" customWidth="true" hidden="false" outlineLevel="0" max="12" min="12" style="6" width="10.55"/>
    <col collapsed="false" customWidth="true" hidden="false" outlineLevel="0" max="13" min="13" style="6" width="10.43"/>
    <col collapsed="false" customWidth="false" hidden="false" outlineLevel="0" max="14" min="14" style="6" width="9.1"/>
    <col collapsed="false" customWidth="true" hidden="false" outlineLevel="0" max="16" min="15" style="6" width="7.43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66"/>
    <col collapsed="false" customWidth="false" hidden="false" outlineLevel="0" max="29" min="29" style="6" width="9.1"/>
    <col collapsed="false" customWidth="false" hidden="false" outlineLevel="0" max="31" min="30" style="9" width="9.1"/>
    <col collapsed="false" customWidth="false" hidden="false" outlineLevel="0" max="257" min="32" style="6" width="9.1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285</v>
      </c>
      <c r="B9" s="37"/>
      <c r="C9" s="38" t="s">
        <v>286</v>
      </c>
      <c r="D9" s="39" t="str">
        <f aca="false">Picture!C3</f>
        <v>Custom US Trademark</v>
      </c>
      <c r="E9" s="39" t="str">
        <f aca="false">Picture!D3</f>
        <v>Custom US Package</v>
      </c>
      <c r="F9" s="39" t="str">
        <f aca="false">Picture!E3</f>
        <v>Custom US Flavor</v>
      </c>
      <c r="G9" s="39" t="str">
        <f aca="false">Picture!F3</f>
        <v>Custom US Size (Per Unit Oz)</v>
      </c>
      <c r="H9" s="39" t="s">
        <v>18</v>
      </c>
      <c r="I9" s="39" t="s">
        <v>287</v>
      </c>
      <c r="J9" s="39" t="s">
        <v>288</v>
      </c>
      <c r="K9" s="39" t="s">
        <v>289</v>
      </c>
      <c r="L9" s="39" t="s">
        <v>290</v>
      </c>
      <c r="M9" s="39" t="s">
        <v>291</v>
      </c>
      <c r="N9" s="39" t="s">
        <v>292</v>
      </c>
      <c r="O9" s="39" t="s">
        <v>293</v>
      </c>
      <c r="P9" s="39" t="s">
        <v>294</v>
      </c>
      <c r="Q9" s="39" t="s">
        <v>295</v>
      </c>
      <c r="R9" s="39" t="s">
        <v>296</v>
      </c>
      <c r="S9" s="40" t="s">
        <v>297</v>
      </c>
      <c r="T9" s="40" t="s">
        <v>298</v>
      </c>
      <c r="U9" s="40" t="s">
        <v>299</v>
      </c>
      <c r="V9" s="40" t="s">
        <v>300</v>
      </c>
      <c r="W9" s="40" t="s">
        <v>301</v>
      </c>
      <c r="X9" s="40" t="s">
        <v>302</v>
      </c>
      <c r="Y9" s="40" t="s">
        <v>303</v>
      </c>
      <c r="Z9" s="40" t="s">
        <v>304</v>
      </c>
      <c r="AA9" s="39" t="s">
        <v>305</v>
      </c>
      <c r="AB9" s="37" t="s">
        <v>306</v>
      </c>
      <c r="AC9" s="41"/>
      <c r="AD9" s="42"/>
      <c r="AE9" s="42"/>
    </row>
    <row r="10" s="36" customFormat="true" ht="3.9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284</v>
      </c>
      <c r="C12" s="53"/>
      <c r="D12" s="54"/>
      <c r="E12" s="54"/>
      <c r="F12" s="54"/>
      <c r="G12" s="54"/>
      <c r="H12" s="55" t="n">
        <v>810893359.486098</v>
      </c>
      <c r="I12" s="56" t="n">
        <v>12.8260914972191</v>
      </c>
      <c r="J12" s="56" t="n">
        <v>13.0202118638561</v>
      </c>
      <c r="K12" s="55" t="n">
        <v>474014254.052031</v>
      </c>
      <c r="L12" s="55" t="n">
        <v>9.43602013316609</v>
      </c>
      <c r="M12" s="55" t="n">
        <v>112290613.913012</v>
      </c>
      <c r="N12" s="56" t="n">
        <v>21.7415133284544</v>
      </c>
      <c r="O12" s="57" t="n">
        <v>1.71069404043088</v>
      </c>
      <c r="P12" s="57" t="n">
        <v>0.0514010084206789</v>
      </c>
      <c r="Q12" s="56" t="n">
        <v>1468.23884027329</v>
      </c>
      <c r="R12" s="56" t="n">
        <v>10.6897074547209</v>
      </c>
      <c r="S12" s="56" t="n">
        <v>99.9673164663404</v>
      </c>
      <c r="T12" s="56" t="n">
        <v>0.0496494998523787</v>
      </c>
      <c r="U12" s="56" t="n">
        <v>96.7194046625843</v>
      </c>
      <c r="V12" s="56" t="n">
        <v>1.91188915009683</v>
      </c>
      <c r="W12" s="56" t="n">
        <v>60.0519561990515</v>
      </c>
      <c r="X12" s="56" t="n">
        <v>6.97045029266782</v>
      </c>
      <c r="Y12" s="56" t="n">
        <v>74.1739184545506</v>
      </c>
      <c r="Z12" s="56" t="n">
        <v>9.10617345465964</v>
      </c>
      <c r="AA12" s="56" t="n">
        <v>280.641639841865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307</v>
      </c>
      <c r="C13" s="62" t="n">
        <v>8616200281</v>
      </c>
      <c r="D13" s="63" t="s">
        <v>10</v>
      </c>
      <c r="E13" s="63" t="s">
        <v>11</v>
      </c>
      <c r="F13" s="63" t="s">
        <v>12</v>
      </c>
      <c r="G13" s="63" t="n">
        <v>33.8</v>
      </c>
      <c r="H13" s="64" t="n">
        <v>27701418.7094486</v>
      </c>
      <c r="I13" s="65" t="n">
        <v>8.98740566933891</v>
      </c>
      <c r="J13" s="65" t="n">
        <v>0.444791335762063</v>
      </c>
      <c r="K13" s="64" t="n">
        <v>3297678.8316508</v>
      </c>
      <c r="L13" s="64" t="n">
        <v>2.53883840808524</v>
      </c>
      <c r="M13" s="64" t="n">
        <v>3483338.14987275</v>
      </c>
      <c r="N13" s="65" t="n">
        <v>2.53883840808515</v>
      </c>
      <c r="O13" s="66" t="n">
        <v>8.40027792991029</v>
      </c>
      <c r="P13" s="66" t="n">
        <v>0.497027678671414</v>
      </c>
      <c r="Q13" s="65" t="n">
        <v>60.7819854876972</v>
      </c>
      <c r="R13" s="65" t="n">
        <v>-0.883093023620478</v>
      </c>
      <c r="S13" s="65" t="n">
        <v>67.1688311719496</v>
      </c>
      <c r="T13" s="65" t="n">
        <v>4.95380755195557</v>
      </c>
      <c r="U13" s="65" t="n">
        <v>28.8767687240265</v>
      </c>
      <c r="V13" s="65" t="n">
        <v>8.26758613788901</v>
      </c>
      <c r="W13" s="65" t="n">
        <v>3.01662258663051</v>
      </c>
      <c r="X13" s="65" t="n">
        <v>0.795664176659154</v>
      </c>
      <c r="Y13" s="65" t="n">
        <v>7.20162750259402</v>
      </c>
      <c r="Z13" s="65" t="n">
        <v>1.95328878279446</v>
      </c>
      <c r="AA13" s="65" t="n">
        <v>4.60289776629317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308</v>
      </c>
      <c r="C14" s="62" t="n">
        <v>8616200369</v>
      </c>
      <c r="D14" s="63" t="s">
        <v>10</v>
      </c>
      <c r="E14" s="63" t="s">
        <v>11</v>
      </c>
      <c r="F14" s="63" t="s">
        <v>12</v>
      </c>
      <c r="G14" s="63" t="n">
        <v>16.9</v>
      </c>
      <c r="H14" s="64" t="n">
        <v>25285415.9368872</v>
      </c>
      <c r="I14" s="65" t="n">
        <v>4.52625728805925</v>
      </c>
      <c r="J14" s="65" t="n">
        <v>0.405998481443526</v>
      </c>
      <c r="K14" s="64" t="n">
        <v>4757354.07487604</v>
      </c>
      <c r="L14" s="64" t="n">
        <v>-0.0617208174568136</v>
      </c>
      <c r="M14" s="64" t="n">
        <v>2512358.68694204</v>
      </c>
      <c r="N14" s="65" t="n">
        <v>-0.0617208174567427</v>
      </c>
      <c r="O14" s="66" t="n">
        <v>5.31501661194852</v>
      </c>
      <c r="P14" s="66" t="n">
        <v>0.233292384887291</v>
      </c>
      <c r="Q14" s="65" t="n">
        <v>52.1685594619022</v>
      </c>
      <c r="R14" s="65" t="n">
        <v>0.953052647132656</v>
      </c>
      <c r="S14" s="65" t="n">
        <v>74.7271775009337</v>
      </c>
      <c r="T14" s="65" t="n">
        <v>1.7974015566553</v>
      </c>
      <c r="U14" s="65" t="n">
        <v>30.6481213865235</v>
      </c>
      <c r="V14" s="65" t="n">
        <v>2.61237938129248</v>
      </c>
      <c r="W14" s="65" t="n">
        <v>8.08542799805813</v>
      </c>
      <c r="X14" s="65" t="n">
        <v>-1.61835723702568</v>
      </c>
      <c r="Y14" s="65" t="n">
        <v>9.45570172169602</v>
      </c>
      <c r="Z14" s="65" t="n">
        <v>0.973440219055538</v>
      </c>
      <c r="AA14" s="65" t="n">
        <v>5.51898016649826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309</v>
      </c>
      <c r="C15" s="62" t="n">
        <v>8616200151</v>
      </c>
      <c r="D15" s="63" t="s">
        <v>10</v>
      </c>
      <c r="E15" s="63" t="s">
        <v>11</v>
      </c>
      <c r="F15" s="63" t="s">
        <v>12</v>
      </c>
      <c r="G15" s="63" t="n">
        <v>23.7</v>
      </c>
      <c r="H15" s="64" t="n">
        <v>25209824.3417201</v>
      </c>
      <c r="I15" s="65" t="n">
        <v>-21.5073120338843</v>
      </c>
      <c r="J15" s="65" t="n">
        <v>0.404784735427865</v>
      </c>
      <c r="K15" s="64" t="n">
        <v>18774035.1679994</v>
      </c>
      <c r="L15" s="64" t="n">
        <v>-31.0485146973625</v>
      </c>
      <c r="M15" s="64" t="n">
        <v>2316715.93973112</v>
      </c>
      <c r="N15" s="65" t="n">
        <v>-31.0485146973626</v>
      </c>
      <c r="O15" s="66" t="n">
        <v>1.34280265889193</v>
      </c>
      <c r="P15" s="66" t="n">
        <v>0.163224787397726</v>
      </c>
      <c r="Q15" s="65" t="n">
        <v>48.7656159055067</v>
      </c>
      <c r="R15" s="65" t="n">
        <v>-24.1132137474493</v>
      </c>
      <c r="S15" s="65" t="n">
        <v>85.5166782964885</v>
      </c>
      <c r="T15" s="65" t="n">
        <v>-0.538915122151664</v>
      </c>
      <c r="U15" s="65" t="n">
        <v>40.3343633554481</v>
      </c>
      <c r="V15" s="65" t="n">
        <v>1.48925805879514</v>
      </c>
      <c r="W15" s="65" t="n">
        <v>7.74218123751598</v>
      </c>
      <c r="X15" s="65" t="n">
        <v>-4.03887418746593</v>
      </c>
      <c r="Y15" s="65" t="n">
        <v>14.5401497349054</v>
      </c>
      <c r="Z15" s="65" t="n">
        <v>0.0119609808227903</v>
      </c>
      <c r="AA15" s="65" t="n">
        <v>16.0265763247467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310</v>
      </c>
      <c r="C16" s="62" t="n">
        <v>8616233800</v>
      </c>
      <c r="D16" s="63" t="s">
        <v>10</v>
      </c>
      <c r="E16" s="63" t="s">
        <v>11</v>
      </c>
      <c r="F16" s="63" t="s">
        <v>12</v>
      </c>
      <c r="G16" s="63" t="n">
        <v>33.8</v>
      </c>
      <c r="H16" s="64" t="n">
        <v>25069887.4907064</v>
      </c>
      <c r="I16" s="65" t="n">
        <v>-14.2094101789399</v>
      </c>
      <c r="J16" s="65" t="n">
        <v>0.402537821667326</v>
      </c>
      <c r="K16" s="64" t="n">
        <v>15536261.9446121</v>
      </c>
      <c r="L16" s="64" t="n">
        <v>-19.347999927275</v>
      </c>
      <c r="M16" s="64" t="n">
        <v>2734382.10225173</v>
      </c>
      <c r="N16" s="65" t="n">
        <v>-19.347999927275</v>
      </c>
      <c r="O16" s="66" t="n">
        <v>1.61363702414921</v>
      </c>
      <c r="P16" s="66" t="n">
        <v>0.096651843601052</v>
      </c>
      <c r="Q16" s="65" t="n">
        <v>47.3025617866394</v>
      </c>
      <c r="R16" s="65" t="n">
        <v>-15.1591167036986</v>
      </c>
      <c r="S16" s="65" t="n">
        <v>88.317166329903</v>
      </c>
      <c r="T16" s="65" t="n">
        <v>-1.49631391560118</v>
      </c>
      <c r="U16" s="65" t="n">
        <v>42.3933545961663</v>
      </c>
      <c r="V16" s="65" t="n">
        <v>9.59986119423559</v>
      </c>
      <c r="W16" s="65" t="n">
        <v>5.66034133935669</v>
      </c>
      <c r="X16" s="65" t="n">
        <v>-0.176039454759716</v>
      </c>
      <c r="Y16" s="65" t="n">
        <v>17.4609600989422</v>
      </c>
      <c r="Z16" s="65" t="n">
        <v>3.87090263143893</v>
      </c>
      <c r="AA16" s="65" t="n">
        <v>12.0996051752186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311</v>
      </c>
      <c r="C17" s="62" t="n">
        <v>8616215000</v>
      </c>
      <c r="D17" s="63" t="s">
        <v>15</v>
      </c>
      <c r="E17" s="63" t="s">
        <v>11</v>
      </c>
      <c r="F17" s="63" t="s">
        <v>16</v>
      </c>
      <c r="G17" s="63" t="n">
        <v>20</v>
      </c>
      <c r="H17" s="64" t="n">
        <v>21418103.4618957</v>
      </c>
      <c r="I17" s="65" t="n">
        <v>2.30996734405695</v>
      </c>
      <c r="J17" s="65" t="n">
        <v>0.343902489191185</v>
      </c>
      <c r="K17" s="64" t="n">
        <v>19931545.9481357</v>
      </c>
      <c r="L17" s="64" t="n">
        <v>3.08860421793944</v>
      </c>
      <c r="M17" s="64" t="n">
        <v>2076867.08779574</v>
      </c>
      <c r="N17" s="65" t="n">
        <v>3.08860421793934</v>
      </c>
      <c r="O17" s="66" t="n">
        <v>1.07458315163451</v>
      </c>
      <c r="P17" s="66" t="n">
        <v>-0.00817818720537478</v>
      </c>
      <c r="Q17" s="65" t="n">
        <v>40.1342555072367</v>
      </c>
      <c r="R17" s="65" t="n">
        <v>0.251842331138628</v>
      </c>
      <c r="S17" s="65" t="n">
        <v>91.2023404099689</v>
      </c>
      <c r="T17" s="65" t="n">
        <v>-0.0778246806990524</v>
      </c>
      <c r="U17" s="65" t="n">
        <v>50.9826963002976</v>
      </c>
      <c r="V17" s="65" t="n">
        <v>4.30800994971045</v>
      </c>
      <c r="W17" s="65" t="n">
        <v>22.903040165381</v>
      </c>
      <c r="X17" s="65" t="n">
        <v>1.07145856990882</v>
      </c>
      <c r="Y17" s="65" t="n">
        <v>16.8265967953984</v>
      </c>
      <c r="Z17" s="65" t="n">
        <v>1.05728341806327</v>
      </c>
      <c r="AA17" s="65" t="n">
        <v>15.6344769577749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312</v>
      </c>
      <c r="C18" s="62" t="n">
        <v>8616200297</v>
      </c>
      <c r="D18" s="63" t="s">
        <v>15</v>
      </c>
      <c r="E18" s="63" t="s">
        <v>11</v>
      </c>
      <c r="F18" s="63" t="s">
        <v>19</v>
      </c>
      <c r="G18" s="63" t="n">
        <v>20</v>
      </c>
      <c r="H18" s="64" t="n">
        <v>20005110.5991155</v>
      </c>
      <c r="I18" s="65" t="n">
        <v>5.83904211070964</v>
      </c>
      <c r="J18" s="65" t="n">
        <v>0.321214590443101</v>
      </c>
      <c r="K18" s="64" t="n">
        <v>18597654.3755863</v>
      </c>
      <c r="L18" s="64" t="n">
        <v>6.5957771937892</v>
      </c>
      <c r="M18" s="64" t="n">
        <v>1937875.5859361</v>
      </c>
      <c r="N18" s="65" t="n">
        <v>6.59577719378918</v>
      </c>
      <c r="O18" s="66" t="n">
        <v>1.07567923325733</v>
      </c>
      <c r="P18" s="66" t="n">
        <v>-0.00769096353965937</v>
      </c>
      <c r="Q18" s="65" t="n">
        <v>40.0618277750294</v>
      </c>
      <c r="R18" s="65" t="n">
        <v>3.21733498828354</v>
      </c>
      <c r="S18" s="65" t="n">
        <v>83.3824251384259</v>
      </c>
      <c r="T18" s="65" t="n">
        <v>0.208586963955426</v>
      </c>
      <c r="U18" s="65" t="n">
        <v>44.8720765465191</v>
      </c>
      <c r="V18" s="65" t="n">
        <v>4.90079439009665</v>
      </c>
      <c r="W18" s="65" t="n">
        <v>14.469033546279</v>
      </c>
      <c r="X18" s="65" t="n">
        <v>2.67679015628046</v>
      </c>
      <c r="Y18" s="65" t="n">
        <v>14.5967959450956</v>
      </c>
      <c r="Z18" s="65" t="n">
        <v>1.53936694802531</v>
      </c>
      <c r="AA18" s="65" t="n">
        <v>18.3773475473027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313</v>
      </c>
      <c r="C19" s="62" t="n">
        <v>5722700033</v>
      </c>
      <c r="D19" s="63" t="s">
        <v>20</v>
      </c>
      <c r="E19" s="63" t="s">
        <v>11</v>
      </c>
      <c r="F19" s="63" t="s">
        <v>12</v>
      </c>
      <c r="G19" s="63" t="n">
        <v>33.8</v>
      </c>
      <c r="H19" s="64" t="n">
        <v>17713389.2331424</v>
      </c>
      <c r="I19" s="65" t="n">
        <v>93.301581853707</v>
      </c>
      <c r="J19" s="65" t="n">
        <v>0.28441727626013</v>
      </c>
      <c r="K19" s="64" t="n">
        <v>9733621.21511807</v>
      </c>
      <c r="L19" s="64" t="n">
        <v>92.9661895203682</v>
      </c>
      <c r="M19" s="64" t="n">
        <v>1713117.33386078</v>
      </c>
      <c r="N19" s="65" t="n">
        <v>92.966189520368</v>
      </c>
      <c r="O19" s="66" t="n">
        <v>1.81981493235327</v>
      </c>
      <c r="P19" s="66" t="n">
        <v>0.00315751154519184</v>
      </c>
      <c r="Q19" s="65" t="n">
        <v>45.3905962341984</v>
      </c>
      <c r="R19" s="65" t="n">
        <v>66.7832176924175</v>
      </c>
      <c r="S19" s="65" t="n">
        <v>56.2182232813521</v>
      </c>
      <c r="T19" s="65" t="n">
        <v>11.3414367898928</v>
      </c>
      <c r="U19" s="65" t="n">
        <v>18.5977669871945</v>
      </c>
      <c r="V19" s="65" t="n">
        <v>5.46297139370446</v>
      </c>
      <c r="W19" s="65" t="n">
        <v>1.66019756046009</v>
      </c>
      <c r="X19" s="65" t="n">
        <v>0.735404990948863</v>
      </c>
      <c r="Y19" s="65" t="n">
        <v>5.3314633251207</v>
      </c>
      <c r="Z19" s="65" t="n">
        <v>3.48290518584936</v>
      </c>
      <c r="AA19" s="65" t="n">
        <v>15.5166193469891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314</v>
      </c>
      <c r="C20" s="62" t="n">
        <v>8616201000</v>
      </c>
      <c r="D20" s="63" t="s">
        <v>15</v>
      </c>
      <c r="E20" s="63" t="s">
        <v>11</v>
      </c>
      <c r="F20" s="63" t="s">
        <v>24</v>
      </c>
      <c r="G20" s="63" t="n">
        <v>20</v>
      </c>
      <c r="H20" s="64" t="n">
        <v>17611289.3078326</v>
      </c>
      <c r="I20" s="65" t="n">
        <v>2.80323044598472</v>
      </c>
      <c r="J20" s="65" t="n">
        <v>0.282777895886291</v>
      </c>
      <c r="K20" s="64" t="n">
        <v>16373257.2207434</v>
      </c>
      <c r="L20" s="64" t="n">
        <v>3.35344984888665</v>
      </c>
      <c r="M20" s="64" t="n">
        <v>1706093.40240146</v>
      </c>
      <c r="N20" s="65" t="n">
        <v>3.3534498488866</v>
      </c>
      <c r="O20" s="66" t="n">
        <v>1.07561306039465</v>
      </c>
      <c r="P20" s="66" t="n">
        <v>-0.00575685387780522</v>
      </c>
      <c r="Q20" s="65" t="n">
        <v>33.2173352757913</v>
      </c>
      <c r="R20" s="65" t="n">
        <v>1.07444450314496</v>
      </c>
      <c r="S20" s="65" t="n">
        <v>89.8224936105973</v>
      </c>
      <c r="T20" s="65" t="n">
        <v>0.000877004669732173</v>
      </c>
      <c r="U20" s="65" t="n">
        <v>49.9562243434647</v>
      </c>
      <c r="V20" s="65" t="n">
        <v>3.96662661117508</v>
      </c>
      <c r="W20" s="65" t="n">
        <v>22.6931208285388</v>
      </c>
      <c r="X20" s="65" t="n">
        <v>1.04298220760237</v>
      </c>
      <c r="Y20" s="65" t="n">
        <v>15.646672113952</v>
      </c>
      <c r="Z20" s="65" t="n">
        <v>0.772104795374196</v>
      </c>
      <c r="AA20" s="65" t="n">
        <v>13.191258409877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315</v>
      </c>
      <c r="C21" s="62" t="n">
        <v>8616208000</v>
      </c>
      <c r="D21" s="63" t="s">
        <v>15</v>
      </c>
      <c r="E21" s="63" t="s">
        <v>11</v>
      </c>
      <c r="F21" s="63" t="s">
        <v>27</v>
      </c>
      <c r="G21" s="63" t="n">
        <v>20</v>
      </c>
      <c r="H21" s="64" t="n">
        <v>16771634.9487827</v>
      </c>
      <c r="I21" s="65" t="n">
        <v>0.276980677864834</v>
      </c>
      <c r="J21" s="65" t="n">
        <v>0.269295879392571</v>
      </c>
      <c r="K21" s="64" t="n">
        <v>15640326.6552416</v>
      </c>
      <c r="L21" s="64" t="n">
        <v>0.917200370265491</v>
      </c>
      <c r="M21" s="64" t="n">
        <v>1629722.03747617</v>
      </c>
      <c r="N21" s="65" t="n">
        <v>0.917200370265572</v>
      </c>
      <c r="O21" s="66" t="n">
        <v>1.07233277913425</v>
      </c>
      <c r="P21" s="66" t="n">
        <v>-0.00684632262925744</v>
      </c>
      <c r="Q21" s="65" t="n">
        <v>32.7464876489155</v>
      </c>
      <c r="R21" s="65" t="n">
        <v>-0.883420191266542</v>
      </c>
      <c r="S21" s="65" t="n">
        <v>84.8626734333849</v>
      </c>
      <c r="T21" s="65" t="n">
        <v>-0.531524577485939</v>
      </c>
      <c r="U21" s="65" t="n">
        <v>48.1128465354402</v>
      </c>
      <c r="V21" s="65" t="n">
        <v>3.96944614788441</v>
      </c>
      <c r="W21" s="65" t="n">
        <v>22.1677190289145</v>
      </c>
      <c r="X21" s="65" t="n">
        <v>0.809502819534401</v>
      </c>
      <c r="Y21" s="65" t="n">
        <v>13.6688340291042</v>
      </c>
      <c r="Z21" s="65" t="n">
        <v>0.609324988974931</v>
      </c>
      <c r="AA21" s="65" t="n">
        <v>14.140603600546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316</v>
      </c>
      <c r="C22" s="62" t="n">
        <v>5722700050</v>
      </c>
      <c r="D22" s="63" t="s">
        <v>20</v>
      </c>
      <c r="E22" s="63" t="s">
        <v>11</v>
      </c>
      <c r="F22" s="63" t="s">
        <v>12</v>
      </c>
      <c r="G22" s="63" t="n">
        <v>50.7</v>
      </c>
      <c r="H22" s="64" t="n">
        <v>16696827.3426292</v>
      </c>
      <c r="I22" s="65" t="n">
        <v>77.8151838264948</v>
      </c>
      <c r="J22" s="65" t="n">
        <v>0.268094721595737</v>
      </c>
      <c r="K22" s="64" t="n">
        <v>7522821.94859992</v>
      </c>
      <c r="L22" s="64" t="n">
        <v>66.9443412826429</v>
      </c>
      <c r="M22" s="64" t="n">
        <v>1986777.27662524</v>
      </c>
      <c r="N22" s="65" t="n">
        <v>66.9443412826429</v>
      </c>
      <c r="O22" s="66" t="n">
        <v>2.21948990109179</v>
      </c>
      <c r="P22" s="66" t="n">
        <v>0.13568990410842</v>
      </c>
      <c r="Q22" s="65" t="n">
        <v>61.6286464123416</v>
      </c>
      <c r="R22" s="65" t="n">
        <v>45.5462030886148</v>
      </c>
      <c r="S22" s="65" t="n">
        <v>40.1474414802245</v>
      </c>
      <c r="T22" s="65" t="n">
        <v>9.6167274147663</v>
      </c>
      <c r="U22" s="65" t="n">
        <v>11.1422883154867</v>
      </c>
      <c r="V22" s="65" t="n">
        <v>2.47736713217934</v>
      </c>
      <c r="W22" s="65" t="n">
        <v>1.1393823217155</v>
      </c>
      <c r="X22" s="65" t="n">
        <v>0.587036049393706</v>
      </c>
      <c r="Y22" s="65" t="n">
        <v>2.99307868388979</v>
      </c>
      <c r="Z22" s="65" t="n">
        <v>1.57997736831006</v>
      </c>
      <c r="AA22" s="65" t="n">
        <v>17.1272150569838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317</v>
      </c>
      <c r="C23" s="62" t="n">
        <v>8616200296</v>
      </c>
      <c r="D23" s="63" t="s">
        <v>15</v>
      </c>
      <c r="E23" s="63" t="s">
        <v>11</v>
      </c>
      <c r="F23" s="63" t="s">
        <v>16</v>
      </c>
      <c r="G23" s="63" t="n">
        <v>20</v>
      </c>
      <c r="H23" s="64" t="n">
        <v>15461080.4011144</v>
      </c>
      <c r="I23" s="65" t="n">
        <v>6.44530423698809</v>
      </c>
      <c r="J23" s="65" t="n">
        <v>0.248252794417013</v>
      </c>
      <c r="K23" s="64" t="n">
        <v>14397463.5085389</v>
      </c>
      <c r="L23" s="64" t="n">
        <v>6.83996214866971</v>
      </c>
      <c r="M23" s="64" t="n">
        <v>1500215.69758975</v>
      </c>
      <c r="N23" s="65" t="n">
        <v>6.83996214866979</v>
      </c>
      <c r="O23" s="66" t="n">
        <v>1.07387529698858</v>
      </c>
      <c r="P23" s="66" t="n">
        <v>-0.00398151318326301</v>
      </c>
      <c r="Q23" s="65" t="n">
        <v>31.8516191353202</v>
      </c>
      <c r="R23" s="65" t="n">
        <v>4.41897315548759</v>
      </c>
      <c r="S23" s="65" t="n">
        <v>80.675474717865</v>
      </c>
      <c r="T23" s="65" t="n">
        <v>0.0689969129404489</v>
      </c>
      <c r="U23" s="65" t="n">
        <v>44.0271675130863</v>
      </c>
      <c r="V23" s="65" t="n">
        <v>5.01519542256599</v>
      </c>
      <c r="W23" s="65" t="n">
        <v>14.4839262204826</v>
      </c>
      <c r="X23" s="65" t="n">
        <v>2.70445119848683</v>
      </c>
      <c r="Y23" s="65" t="n">
        <v>12.9384775129536</v>
      </c>
      <c r="Z23" s="65" t="n">
        <v>1.25194827249902</v>
      </c>
      <c r="AA23" s="65" t="n">
        <v>15.0456205901749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318</v>
      </c>
      <c r="C24" s="62" t="n">
        <v>8616200298</v>
      </c>
      <c r="D24" s="63" t="s">
        <v>15</v>
      </c>
      <c r="E24" s="63" t="s">
        <v>11</v>
      </c>
      <c r="F24" s="63" t="s">
        <v>30</v>
      </c>
      <c r="G24" s="63" t="n">
        <v>20</v>
      </c>
      <c r="H24" s="64" t="n">
        <v>13274217.2291567</v>
      </c>
      <c r="I24" s="65" t="n">
        <v>-0.0515757666446401</v>
      </c>
      <c r="J24" s="65" t="n">
        <v>0.213139149098473</v>
      </c>
      <c r="K24" s="64" t="n">
        <v>12288660.8055379</v>
      </c>
      <c r="L24" s="64" t="n">
        <v>0.344188606894326</v>
      </c>
      <c r="M24" s="64" t="n">
        <v>1280478.45593705</v>
      </c>
      <c r="N24" s="65" t="n">
        <v>0.344188606894375</v>
      </c>
      <c r="O24" s="66" t="n">
        <v>1.08020047417817</v>
      </c>
      <c r="P24" s="66" t="n">
        <v>-0.00427725466648177</v>
      </c>
      <c r="Q24" s="65" t="n">
        <v>30.0223644948918</v>
      </c>
      <c r="R24" s="65" t="n">
        <v>-2.30275643090593</v>
      </c>
      <c r="S24" s="65" t="n">
        <v>72.4436066889687</v>
      </c>
      <c r="T24" s="65" t="n">
        <v>-0.0562811393504887</v>
      </c>
      <c r="U24" s="65" t="n">
        <v>40.3658923750088</v>
      </c>
      <c r="V24" s="65" t="n">
        <v>4.1707524175625</v>
      </c>
      <c r="W24" s="65" t="n">
        <v>14.209421509177</v>
      </c>
      <c r="X24" s="65" t="n">
        <v>2.66491609354015</v>
      </c>
      <c r="Y24" s="65" t="n">
        <v>10.0513300567572</v>
      </c>
      <c r="Z24" s="65" t="n">
        <v>0.444972747784737</v>
      </c>
      <c r="AA24" s="65" t="n">
        <v>15.2312884591107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319</v>
      </c>
      <c r="C25" s="62" t="n">
        <v>5200050648</v>
      </c>
      <c r="D25" s="63" t="s">
        <v>22</v>
      </c>
      <c r="E25" s="63" t="s">
        <v>11</v>
      </c>
      <c r="F25" s="63" t="s">
        <v>33</v>
      </c>
      <c r="G25" s="63" t="n">
        <v>16.9</v>
      </c>
      <c r="H25" s="64" t="n">
        <v>12234107.1107712</v>
      </c>
      <c r="I25" s="65" t="n">
        <v>0.481642320851605</v>
      </c>
      <c r="J25" s="65" t="n">
        <v>0.196438489332679</v>
      </c>
      <c r="K25" s="64" t="n">
        <v>3308706.33972262</v>
      </c>
      <c r="L25" s="64" t="n">
        <v>2.20741853051947</v>
      </c>
      <c r="M25" s="64" t="n">
        <v>1747327.81800752</v>
      </c>
      <c r="N25" s="65" t="n">
        <v>2.20741853051945</v>
      </c>
      <c r="O25" s="66" t="n">
        <v>3.69754999526397</v>
      </c>
      <c r="P25" s="66" t="n">
        <v>-0.0635055684650161</v>
      </c>
      <c r="Q25" s="65" t="n">
        <v>28.2095916223884</v>
      </c>
      <c r="R25" s="65" t="n">
        <v>-2.09596192787891</v>
      </c>
      <c r="S25" s="65" t="n">
        <v>66.2562602584767</v>
      </c>
      <c r="T25" s="65" t="n">
        <v>-0.334790045000858</v>
      </c>
      <c r="U25" s="65" t="n">
        <v>19.1858463362043</v>
      </c>
      <c r="V25" s="65" t="n">
        <v>3.55330405275479</v>
      </c>
      <c r="W25" s="65" t="n">
        <v>4.87594490331228</v>
      </c>
      <c r="X25" s="65" t="n">
        <v>-0.693092791504309</v>
      </c>
      <c r="Y25" s="65" t="n">
        <v>2.67322094126742</v>
      </c>
      <c r="Z25" s="65" t="n">
        <v>0.0271287518808467</v>
      </c>
      <c r="AA25" s="65" t="n">
        <v>3.92132212272931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320</v>
      </c>
      <c r="C26" s="62" t="n">
        <v>8616200350</v>
      </c>
      <c r="D26" s="63" t="s">
        <v>15</v>
      </c>
      <c r="E26" s="63" t="s">
        <v>11</v>
      </c>
      <c r="F26" s="63" t="s">
        <v>36</v>
      </c>
      <c r="G26" s="63" t="n">
        <v>16.9</v>
      </c>
      <c r="H26" s="64" t="n">
        <v>11898851.5376594</v>
      </c>
      <c r="I26" s="65" t="n">
        <v>24.2503369659934</v>
      </c>
      <c r="J26" s="65" t="n">
        <v>0.191055415788679</v>
      </c>
      <c r="K26" s="64" t="n">
        <v>2539079.8141584</v>
      </c>
      <c r="L26" s="64" t="n">
        <v>24.1467943922479</v>
      </c>
      <c r="M26" s="64" t="n">
        <v>1340888.04985705</v>
      </c>
      <c r="N26" s="65" t="n">
        <v>24.1467943922479</v>
      </c>
      <c r="O26" s="66" t="n">
        <v>4.68628495697894</v>
      </c>
      <c r="P26" s="66" t="n">
        <v>0.00390526108499056</v>
      </c>
      <c r="Q26" s="65" t="n">
        <v>30.4061925946805</v>
      </c>
      <c r="R26" s="65" t="n">
        <v>6.48942718561443</v>
      </c>
      <c r="S26" s="65" t="n">
        <v>54.8356477832492</v>
      </c>
      <c r="T26" s="65" t="n">
        <v>7.5789333865748</v>
      </c>
      <c r="U26" s="65" t="n">
        <v>24.7573959173789</v>
      </c>
      <c r="V26" s="65" t="n">
        <v>5.77283450932887</v>
      </c>
      <c r="W26" s="65" t="n">
        <v>5.55202217714342</v>
      </c>
      <c r="X26" s="65" t="n">
        <v>1.5543706845088</v>
      </c>
      <c r="Y26" s="65" t="n">
        <v>6.39952143567969</v>
      </c>
      <c r="Z26" s="65" t="n">
        <v>0.120030390727615</v>
      </c>
      <c r="AA26" s="65" t="n">
        <v>4.49937588642455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321</v>
      </c>
      <c r="C27" s="62" t="n">
        <v>5300400403</v>
      </c>
      <c r="D27" s="63" t="s">
        <v>25</v>
      </c>
      <c r="E27" s="63" t="s">
        <v>11</v>
      </c>
      <c r="F27" s="63" t="s">
        <v>12</v>
      </c>
      <c r="G27" s="63" t="n">
        <v>30.4</v>
      </c>
      <c r="H27" s="64" t="n">
        <v>11852961.5356699</v>
      </c>
      <c r="I27" s="65" t="n">
        <v>55.5658137091627</v>
      </c>
      <c r="J27" s="65" t="n">
        <v>0.190318577163296</v>
      </c>
      <c r="K27" s="64" t="n">
        <v>7523958.88051954</v>
      </c>
      <c r="L27" s="64" t="n">
        <v>60.2232522988691</v>
      </c>
      <c r="M27" s="64" t="n">
        <v>1191042.69078624</v>
      </c>
      <c r="N27" s="65" t="n">
        <v>60.2232522988691</v>
      </c>
      <c r="O27" s="66" t="n">
        <v>1.57536234898341</v>
      </c>
      <c r="P27" s="66" t="n">
        <v>-0.047164304431583</v>
      </c>
      <c r="Q27" s="65" t="n">
        <v>28.1891167767313</v>
      </c>
      <c r="R27" s="65" t="n">
        <v>31.0794170535608</v>
      </c>
      <c r="S27" s="65" t="n">
        <v>61.4200947034983</v>
      </c>
      <c r="T27" s="65" t="n">
        <v>20.6436453578113</v>
      </c>
      <c r="U27" s="65" t="n">
        <v>26.8832776469062</v>
      </c>
      <c r="V27" s="65" t="n">
        <v>10.9428269830794</v>
      </c>
      <c r="W27" s="65" t="n">
        <v>2.34007768741437</v>
      </c>
      <c r="X27" s="65" t="n">
        <v>1.3327429089388</v>
      </c>
      <c r="Y27" s="65" t="n">
        <v>6.73607296617487</v>
      </c>
      <c r="Z27" s="65" t="n">
        <v>2.85430747614463</v>
      </c>
      <c r="AA27" s="65" t="n">
        <v>10.1772394420519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322</v>
      </c>
      <c r="C28" s="62" t="n">
        <v>8616250700</v>
      </c>
      <c r="D28" s="63" t="s">
        <v>10</v>
      </c>
      <c r="E28" s="63" t="s">
        <v>11</v>
      </c>
      <c r="F28" s="63" t="s">
        <v>12</v>
      </c>
      <c r="G28" s="63" t="n">
        <v>50.7</v>
      </c>
      <c r="H28" s="64" t="n">
        <v>11722286.48157</v>
      </c>
      <c r="I28" s="65" t="n">
        <v>-1.91450056884956</v>
      </c>
      <c r="J28" s="65" t="n">
        <v>0.188220376617197</v>
      </c>
      <c r="K28" s="64" t="n">
        <v>5017724.57072481</v>
      </c>
      <c r="L28" s="64" t="n">
        <v>-7.90559359344279</v>
      </c>
      <c r="M28" s="64" t="n">
        <v>1325181.05912842</v>
      </c>
      <c r="N28" s="65" t="n">
        <v>-7.90559359344281</v>
      </c>
      <c r="O28" s="66" t="n">
        <v>2.3361757538391</v>
      </c>
      <c r="P28" s="66" t="n">
        <v>0.142694346709971</v>
      </c>
      <c r="Q28" s="65" t="n">
        <v>30.0508629781633</v>
      </c>
      <c r="R28" s="65" t="n">
        <v>-7.03219460684882</v>
      </c>
      <c r="S28" s="65" t="n">
        <v>62.7822211496569</v>
      </c>
      <c r="T28" s="65" t="n">
        <v>3.13465499782826</v>
      </c>
      <c r="U28" s="65" t="n">
        <v>7.83461954326541</v>
      </c>
      <c r="V28" s="65" t="n">
        <v>1.19526190328525</v>
      </c>
      <c r="W28" s="65" t="n">
        <v>0.368893020989067</v>
      </c>
      <c r="X28" s="65" t="n">
        <v>0.242831537319878</v>
      </c>
      <c r="Y28" s="65" t="n">
        <v>1.20400495803111</v>
      </c>
      <c r="Z28" s="65" t="n">
        <v>0.21830833008587</v>
      </c>
      <c r="AA28" s="65" t="n">
        <v>7.22982420450758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323</v>
      </c>
      <c r="C29" s="62" t="n">
        <v>6827491146</v>
      </c>
      <c r="D29" s="63" t="s">
        <v>28</v>
      </c>
      <c r="E29" s="63" t="s">
        <v>11</v>
      </c>
      <c r="F29" s="63" t="s">
        <v>39</v>
      </c>
      <c r="G29" s="63" t="n">
        <v>16.9</v>
      </c>
      <c r="H29" s="64" t="n">
        <v>11507102.8735265</v>
      </c>
      <c r="I29" s="65" t="n">
        <v>15.8587635053511</v>
      </c>
      <c r="J29" s="65" t="n">
        <v>0.184765253778196</v>
      </c>
      <c r="K29" s="64" t="n">
        <v>7200117.76202427</v>
      </c>
      <c r="L29" s="64" t="n">
        <v>27.52402369485</v>
      </c>
      <c r="M29" s="64" t="n">
        <v>3802382.19012502</v>
      </c>
      <c r="N29" s="65" t="n">
        <v>27.5240236948501</v>
      </c>
      <c r="O29" s="66" t="n">
        <v>1.59818259282073</v>
      </c>
      <c r="P29" s="66" t="n">
        <v>-0.160913298325688</v>
      </c>
      <c r="Q29" s="65" t="n">
        <v>29.2100447077411</v>
      </c>
      <c r="R29" s="65" t="n">
        <v>15.6222243903614</v>
      </c>
      <c r="S29" s="65" t="n">
        <v>61.5613512645551</v>
      </c>
      <c r="T29" s="65" t="n">
        <v>0.589830783103324</v>
      </c>
      <c r="U29" s="65" t="n">
        <v>23.1308747887882</v>
      </c>
      <c r="V29" s="65" t="n">
        <v>3.7337010758389</v>
      </c>
      <c r="W29" s="65" t="n">
        <v>5.41436103554014</v>
      </c>
      <c r="X29" s="65" t="n">
        <v>2.60949533888853</v>
      </c>
      <c r="Y29" s="65" t="n">
        <v>6.65725290761535</v>
      </c>
      <c r="Z29" s="65" t="n">
        <v>2.30071050473678</v>
      </c>
      <c r="AA29" s="65" t="n">
        <v>8.54579932661315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324</v>
      </c>
      <c r="C30" s="62" t="n">
        <v>6827434217</v>
      </c>
      <c r="D30" s="63" t="s">
        <v>28</v>
      </c>
      <c r="E30" s="63" t="s">
        <v>11</v>
      </c>
      <c r="F30" s="63" t="s">
        <v>42</v>
      </c>
      <c r="G30" s="63" t="n">
        <v>16.9</v>
      </c>
      <c r="H30" s="64" t="n">
        <v>11323315.6744033</v>
      </c>
      <c r="I30" s="65" t="n">
        <v>18.9869132657641</v>
      </c>
      <c r="J30" s="65" t="n">
        <v>0.181814251352963</v>
      </c>
      <c r="K30" s="64" t="n">
        <v>7202664.14723492</v>
      </c>
      <c r="L30" s="64" t="n">
        <v>30.3170392888706</v>
      </c>
      <c r="M30" s="64" t="n">
        <v>3803726.93615477</v>
      </c>
      <c r="N30" s="65" t="n">
        <v>30.3170392888706</v>
      </c>
      <c r="O30" s="66" t="n">
        <v>1.57210102302914</v>
      </c>
      <c r="P30" s="66" t="n">
        <v>-0.149697998066312</v>
      </c>
      <c r="Q30" s="65" t="n">
        <v>32.4957332238561</v>
      </c>
      <c r="R30" s="65" t="n">
        <v>17.5388372653381</v>
      </c>
      <c r="S30" s="65" t="n">
        <v>53.293427788692</v>
      </c>
      <c r="T30" s="65" t="n">
        <v>2.17774858085008</v>
      </c>
      <c r="U30" s="65" t="n">
        <v>17.9539914364296</v>
      </c>
      <c r="V30" s="65" t="n">
        <v>1.74158611841636</v>
      </c>
      <c r="W30" s="65" t="n">
        <v>4.31349300322011</v>
      </c>
      <c r="X30" s="65" t="n">
        <v>2.07664680654921</v>
      </c>
      <c r="Y30" s="65" t="n">
        <v>3.74506820675127</v>
      </c>
      <c r="Z30" s="65" t="n">
        <v>1.26803023732368</v>
      </c>
      <c r="AA30" s="65" t="n">
        <v>9.54079532006366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325</v>
      </c>
      <c r="C31" s="62" t="n">
        <v>5200050640</v>
      </c>
      <c r="D31" s="63" t="s">
        <v>22</v>
      </c>
      <c r="E31" s="63" t="s">
        <v>11</v>
      </c>
      <c r="F31" s="63" t="s">
        <v>45</v>
      </c>
      <c r="G31" s="63" t="n">
        <v>16.9</v>
      </c>
      <c r="H31" s="64" t="n">
        <v>11312685.0993422</v>
      </c>
      <c r="I31" s="65" t="n">
        <v>1.81242763409431</v>
      </c>
      <c r="J31" s="65" t="n">
        <v>0.18164356017895</v>
      </c>
      <c r="K31" s="64" t="n">
        <v>3063597.09673947</v>
      </c>
      <c r="L31" s="64" t="n">
        <v>2.9895251219415</v>
      </c>
      <c r="M31" s="64" t="n">
        <v>1617885.62678812</v>
      </c>
      <c r="N31" s="65" t="n">
        <v>2.98952512194162</v>
      </c>
      <c r="O31" s="66" t="n">
        <v>3.69261516515409</v>
      </c>
      <c r="P31" s="66" t="n">
        <v>-0.0426919201859182</v>
      </c>
      <c r="Q31" s="65" t="n">
        <v>26.541292560023</v>
      </c>
      <c r="R31" s="65" t="n">
        <v>0.00540506598999669</v>
      </c>
      <c r="S31" s="65" t="n">
        <v>65.1900972837628</v>
      </c>
      <c r="T31" s="65" t="n">
        <v>-0.1406491783669</v>
      </c>
      <c r="U31" s="65" t="n">
        <v>18.3392901537605</v>
      </c>
      <c r="V31" s="65" t="n">
        <v>2.6723976651137</v>
      </c>
      <c r="W31" s="65" t="n">
        <v>5.07207787300988</v>
      </c>
      <c r="X31" s="65" t="n">
        <v>-0.354354092462584</v>
      </c>
      <c r="Y31" s="65" t="n">
        <v>2.59466003385676</v>
      </c>
      <c r="Z31" s="65" t="n">
        <v>-0.153303563550191</v>
      </c>
      <c r="AA31" s="65" t="n">
        <v>3.59805916242612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326</v>
      </c>
      <c r="C32" s="62" t="n">
        <v>1200016115</v>
      </c>
      <c r="D32" s="63" t="s">
        <v>31</v>
      </c>
      <c r="E32" s="63" t="s">
        <v>11</v>
      </c>
      <c r="F32" s="63" t="s">
        <v>12</v>
      </c>
      <c r="G32" s="63" t="n">
        <v>33.8</v>
      </c>
      <c r="H32" s="64" t="n">
        <v>10996343.5976795</v>
      </c>
      <c r="I32" s="65" t="n">
        <v>446.951774550232</v>
      </c>
      <c r="J32" s="65" t="n">
        <v>0.176564182817185</v>
      </c>
      <c r="K32" s="64" t="n">
        <v>7815471.24487381</v>
      </c>
      <c r="L32" s="64" t="n">
        <v>401.959590127652</v>
      </c>
      <c r="M32" s="64" t="n">
        <v>1375522.93909779</v>
      </c>
      <c r="N32" s="65" t="n">
        <v>401.959590127652</v>
      </c>
      <c r="O32" s="66" t="n">
        <v>1.40699687237568</v>
      </c>
      <c r="P32" s="66" t="n">
        <v>0.115739386376387</v>
      </c>
      <c r="Q32" s="65" t="n">
        <v>20.8951395079883</v>
      </c>
      <c r="R32" s="65" t="n">
        <v>381.267267320801</v>
      </c>
      <c r="S32" s="65" t="n">
        <v>76.8832835147966</v>
      </c>
      <c r="T32" s="65" t="n">
        <v>24.9242472278398</v>
      </c>
      <c r="U32" s="65" t="n">
        <v>35.6535039163859</v>
      </c>
      <c r="V32" s="65" t="n">
        <v>6.69127609139473</v>
      </c>
      <c r="W32" s="65" t="n">
        <v>3.3781584887623</v>
      </c>
      <c r="X32" s="65" t="n">
        <v>0.846331569061813</v>
      </c>
      <c r="Y32" s="65" t="n">
        <v>18.2527972775909</v>
      </c>
      <c r="Z32" s="65" t="n">
        <v>-6.18005935585177</v>
      </c>
      <c r="AA32" s="65" t="n">
        <v>7.37435176279434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327</v>
      </c>
      <c r="C33" s="62" t="n">
        <v>8616220043</v>
      </c>
      <c r="D33" s="63" t="s">
        <v>10</v>
      </c>
      <c r="E33" s="63" t="s">
        <v>11</v>
      </c>
      <c r="F33" s="63" t="s">
        <v>12</v>
      </c>
      <c r="G33" s="63" t="n">
        <v>20</v>
      </c>
      <c r="H33" s="64" t="n">
        <v>10779243.961396</v>
      </c>
      <c r="I33" s="65" t="n">
        <v>52.1865000676704</v>
      </c>
      <c r="J33" s="65" t="n">
        <v>0.173078295028231</v>
      </c>
      <c r="K33" s="64" t="n">
        <v>5860163.00326876</v>
      </c>
      <c r="L33" s="64" t="n">
        <v>45.0965816393345</v>
      </c>
      <c r="M33" s="64" t="n">
        <v>610628.984940605</v>
      </c>
      <c r="N33" s="65" t="n">
        <v>45.0965816393345</v>
      </c>
      <c r="O33" s="66" t="n">
        <v>1.83941026134997</v>
      </c>
      <c r="P33" s="66" t="n">
        <v>0.0856926777566773</v>
      </c>
      <c r="Q33" s="65" t="n">
        <v>36.3290185847113</v>
      </c>
      <c r="R33" s="65" t="n">
        <v>-7.51624481041104</v>
      </c>
      <c r="S33" s="65" t="n">
        <v>36.4501967624265</v>
      </c>
      <c r="T33" s="65" t="n">
        <v>17.1235111140464</v>
      </c>
      <c r="U33" s="65" t="n">
        <v>1.30090068590511</v>
      </c>
      <c r="V33" s="65" t="n">
        <v>0.0109951398741093</v>
      </c>
      <c r="W33" s="65" t="n">
        <v>0.057702218821859</v>
      </c>
      <c r="X33" s="65" t="n">
        <v>-0.337626204103081</v>
      </c>
      <c r="Y33" s="65" t="n">
        <v>0.909457437731483</v>
      </c>
      <c r="Z33" s="65" t="n">
        <v>0.37339222608925</v>
      </c>
      <c r="AA33" s="65" t="n">
        <v>14.457655722523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328</v>
      </c>
      <c r="C34" s="62" t="n">
        <v>8768400287</v>
      </c>
      <c r="D34" s="63" t="s">
        <v>34</v>
      </c>
      <c r="E34" s="63" t="s">
        <v>17</v>
      </c>
      <c r="F34" s="63" t="s">
        <v>47</v>
      </c>
      <c r="G34" s="63" t="n">
        <v>6</v>
      </c>
      <c r="H34" s="64" t="n">
        <v>10618350.4647098</v>
      </c>
      <c r="I34" s="65" t="n">
        <v>-10.693018462779</v>
      </c>
      <c r="J34" s="65" t="n">
        <v>0.170494888233904</v>
      </c>
      <c r="K34" s="64" t="n">
        <v>4173697.65788753</v>
      </c>
      <c r="L34" s="64" t="n">
        <v>-10.270630505274</v>
      </c>
      <c r="M34" s="64" t="n">
        <v>1304280.51808985</v>
      </c>
      <c r="N34" s="65" t="n">
        <v>-10.2706305052739</v>
      </c>
      <c r="O34" s="66" t="n">
        <v>2.54411108208643</v>
      </c>
      <c r="P34" s="66" t="n">
        <v>-0.0120326749950741</v>
      </c>
      <c r="Q34" s="65" t="n">
        <v>22.1925580269578</v>
      </c>
      <c r="R34" s="65" t="n">
        <v>-11.7255985969435</v>
      </c>
      <c r="S34" s="65" t="n">
        <v>63.630037483077</v>
      </c>
      <c r="T34" s="65" t="n">
        <v>-8.09621851343809</v>
      </c>
      <c r="U34" s="65" t="n">
        <v>17.5558138436711</v>
      </c>
      <c r="V34" s="65" t="n">
        <v>0.0464058788139887</v>
      </c>
      <c r="W34" s="65" t="n">
        <v>4.33565390566938</v>
      </c>
      <c r="X34" s="65" t="n">
        <v>0.883468673244469</v>
      </c>
      <c r="Y34" s="65" t="n">
        <v>1.59501498926873</v>
      </c>
      <c r="Z34" s="65" t="n">
        <v>-0.417485045521956</v>
      </c>
      <c r="AA34" s="65" t="n">
        <v>4.94432453504956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329</v>
      </c>
      <c r="C35" s="62" t="n">
        <v>8616204000</v>
      </c>
      <c r="D35" s="63" t="s">
        <v>15</v>
      </c>
      <c r="E35" s="63" t="s">
        <v>11</v>
      </c>
      <c r="F35" s="63" t="s">
        <v>49</v>
      </c>
      <c r="G35" s="63" t="n">
        <v>20</v>
      </c>
      <c r="H35" s="64" t="n">
        <v>10545532.8399645</v>
      </c>
      <c r="I35" s="65" t="n">
        <v>0.42695393076572</v>
      </c>
      <c r="J35" s="65" t="n">
        <v>0.16932568282543</v>
      </c>
      <c r="K35" s="64" t="n">
        <v>9708657.66769685</v>
      </c>
      <c r="L35" s="64" t="n">
        <v>1.20368831196318</v>
      </c>
      <c r="M35" s="64" t="n">
        <v>1011642.12897401</v>
      </c>
      <c r="N35" s="65" t="n">
        <v>1.20368831196318</v>
      </c>
      <c r="O35" s="66" t="n">
        <v>1.0861988547657</v>
      </c>
      <c r="P35" s="66" t="n">
        <v>-0.00840101150429651</v>
      </c>
      <c r="Q35" s="65" t="n">
        <v>21.6199943168226</v>
      </c>
      <c r="R35" s="65" t="n">
        <v>-1.04523473156827</v>
      </c>
      <c r="S35" s="65" t="n">
        <v>78.9972344909185</v>
      </c>
      <c r="T35" s="65" t="n">
        <v>0.0519859569880197</v>
      </c>
      <c r="U35" s="65" t="n">
        <v>38.5507567812553</v>
      </c>
      <c r="V35" s="65" t="n">
        <v>4.06863379999644</v>
      </c>
      <c r="W35" s="65" t="n">
        <v>2.48869828333621</v>
      </c>
      <c r="X35" s="65" t="n">
        <v>-0.292719508375363</v>
      </c>
      <c r="Y35" s="65" t="n">
        <v>7.13516205317128</v>
      </c>
      <c r="Z35" s="65" t="n">
        <v>0.272753782070921</v>
      </c>
      <c r="AA35" s="65" t="n">
        <v>9.96177931177989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330</v>
      </c>
      <c r="C36" s="62" t="n">
        <v>8616207000</v>
      </c>
      <c r="D36" s="63" t="s">
        <v>15</v>
      </c>
      <c r="E36" s="63" t="s">
        <v>11</v>
      </c>
      <c r="F36" s="63" t="s">
        <v>51</v>
      </c>
      <c r="G36" s="63" t="n">
        <v>20</v>
      </c>
      <c r="H36" s="64" t="n">
        <v>10446610.4214062</v>
      </c>
      <c r="I36" s="65" t="n">
        <v>7.29334179879692</v>
      </c>
      <c r="J36" s="65" t="n">
        <v>0.167737322490934</v>
      </c>
      <c r="K36" s="64" t="n">
        <v>9639725.17166036</v>
      </c>
      <c r="L36" s="64" t="n">
        <v>7.80935757967781</v>
      </c>
      <c r="M36" s="64" t="n">
        <v>1004459.36288701</v>
      </c>
      <c r="N36" s="65" t="n">
        <v>7.80935757967786</v>
      </c>
      <c r="O36" s="66" t="n">
        <v>1.08370417572879</v>
      </c>
      <c r="P36" s="66" t="n">
        <v>-0.00521195860905555</v>
      </c>
      <c r="Q36" s="65" t="n">
        <v>24.3019728432998</v>
      </c>
      <c r="R36" s="65" t="n">
        <v>6.66275028748451</v>
      </c>
      <c r="S36" s="65" t="n">
        <v>69.0408662638255</v>
      </c>
      <c r="T36" s="65" t="n">
        <v>-0.0315317309487426</v>
      </c>
      <c r="U36" s="65" t="n">
        <v>38.8132648457847</v>
      </c>
      <c r="V36" s="65" t="n">
        <v>3.88388969360994</v>
      </c>
      <c r="W36" s="65" t="n">
        <v>18.5696691332168</v>
      </c>
      <c r="X36" s="65" t="n">
        <v>1.88617402032933</v>
      </c>
      <c r="Y36" s="65" t="n">
        <v>8.64480797566058</v>
      </c>
      <c r="Z36" s="65" t="n">
        <v>1.10291361137194</v>
      </c>
      <c r="AA36" s="65" t="n">
        <v>11.4131392983109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331</v>
      </c>
      <c r="C37" s="62" t="n">
        <v>5200050633</v>
      </c>
      <c r="D37" s="63" t="s">
        <v>22</v>
      </c>
      <c r="E37" s="63" t="s">
        <v>11</v>
      </c>
      <c r="F37" s="63" t="s">
        <v>53</v>
      </c>
      <c r="G37" s="63" t="n">
        <v>16.9</v>
      </c>
      <c r="H37" s="64" t="n">
        <v>10348238.2250195</v>
      </c>
      <c r="I37" s="65" t="n">
        <v>1.45291916436992</v>
      </c>
      <c r="J37" s="65" t="n">
        <v>0.166157796868379</v>
      </c>
      <c r="K37" s="64" t="n">
        <v>2807563.20068128</v>
      </c>
      <c r="L37" s="64" t="n">
        <v>2.25245520893783</v>
      </c>
      <c r="M37" s="64" t="n">
        <v>1482674.12627979</v>
      </c>
      <c r="N37" s="65" t="n">
        <v>2.25245520893781</v>
      </c>
      <c r="O37" s="66" t="n">
        <v>3.68584337567482</v>
      </c>
      <c r="P37" s="66" t="n">
        <v>-0.029047608070393</v>
      </c>
      <c r="Q37" s="65" t="n">
        <v>24.6947767145301</v>
      </c>
      <c r="R37" s="65" t="n">
        <v>0.25184165682405</v>
      </c>
      <c r="S37" s="65" t="n">
        <v>62.9245529255059</v>
      </c>
      <c r="T37" s="65" t="n">
        <v>-1.23757745917058</v>
      </c>
      <c r="U37" s="65" t="n">
        <v>18.4210553612921</v>
      </c>
      <c r="V37" s="65" t="n">
        <v>2.76492113765195</v>
      </c>
      <c r="W37" s="65" t="n">
        <v>4.9862598405452</v>
      </c>
      <c r="X37" s="65" t="n">
        <v>-0.269289657386367</v>
      </c>
      <c r="Y37" s="65" t="n">
        <v>2.75060632325831</v>
      </c>
      <c r="Z37" s="65" t="n">
        <v>0.107297508335616</v>
      </c>
      <c r="AA37" s="65" t="n">
        <v>3.45677985667101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332</v>
      </c>
      <c r="C38" s="62" t="n">
        <v>5722700210</v>
      </c>
      <c r="D38" s="63" t="s">
        <v>20</v>
      </c>
      <c r="E38" s="63" t="s">
        <v>11</v>
      </c>
      <c r="F38" s="63" t="s">
        <v>12</v>
      </c>
      <c r="G38" s="63" t="n">
        <v>33.8</v>
      </c>
      <c r="H38" s="64" t="n">
        <v>9489839.86910019</v>
      </c>
      <c r="I38" s="65" t="n">
        <v>92.5341438369914</v>
      </c>
      <c r="J38" s="65" t="n">
        <v>0.152374815016439</v>
      </c>
      <c r="K38" s="64" t="n">
        <v>970283.531845879</v>
      </c>
      <c r="L38" s="64" t="n">
        <v>89.5450398632349</v>
      </c>
      <c r="M38" s="64" t="n">
        <v>1024910.4946888</v>
      </c>
      <c r="N38" s="65" t="n">
        <v>89.5450398632349</v>
      </c>
      <c r="O38" s="66" t="n">
        <v>9.78048122804538</v>
      </c>
      <c r="P38" s="66" t="n">
        <v>0.151842549697328</v>
      </c>
      <c r="Q38" s="65" t="n">
        <v>67.1073724236605</v>
      </c>
      <c r="R38" s="65" t="n">
        <v>52.298284507307</v>
      </c>
      <c r="S38" s="65" t="n">
        <v>18.1909931366381</v>
      </c>
      <c r="T38" s="65" t="n">
        <v>4.73099597701675</v>
      </c>
      <c r="U38" s="65" t="n">
        <v>3.03935260172601</v>
      </c>
      <c r="V38" s="65" t="n">
        <v>0.58999605829775</v>
      </c>
      <c r="W38" s="65" t="n">
        <v>0.13068763929766</v>
      </c>
      <c r="X38" s="65" t="n">
        <v>0.0531035070822579</v>
      </c>
      <c r="Y38" s="65" t="n">
        <v>0.563441486353195</v>
      </c>
      <c r="Z38" s="65" t="n">
        <v>0.505579339881147</v>
      </c>
      <c r="AA38" s="65" t="n">
        <v>5.7881559751449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333</v>
      </c>
      <c r="C39" s="62" t="n">
        <v>8616211000</v>
      </c>
      <c r="D39" s="63" t="s">
        <v>15</v>
      </c>
      <c r="E39" s="63" t="s">
        <v>11</v>
      </c>
      <c r="F39" s="63" t="s">
        <v>55</v>
      </c>
      <c r="G39" s="63" t="n">
        <v>20</v>
      </c>
      <c r="H39" s="64" t="n">
        <v>9311168.72960118</v>
      </c>
      <c r="I39" s="65" t="n">
        <v>0.100081650850557</v>
      </c>
      <c r="J39" s="65" t="n">
        <v>0.149505959250118</v>
      </c>
      <c r="K39" s="64" t="n">
        <v>8654767.95915318</v>
      </c>
      <c r="L39" s="64" t="n">
        <v>0.87079543531671</v>
      </c>
      <c r="M39" s="64" t="n">
        <v>901826.821343762</v>
      </c>
      <c r="N39" s="65" t="n">
        <v>0.870795435316659</v>
      </c>
      <c r="O39" s="66" t="n">
        <v>1.07584267695517</v>
      </c>
      <c r="P39" s="66" t="n">
        <v>-0.00828337766934539</v>
      </c>
      <c r="Q39" s="65" t="n">
        <v>18.9136046100912</v>
      </c>
      <c r="R39" s="65" t="n">
        <v>0.704737743930513</v>
      </c>
      <c r="S39" s="65" t="n">
        <v>77.6821118496379</v>
      </c>
      <c r="T39" s="65" t="n">
        <v>-1.65183858166991</v>
      </c>
      <c r="U39" s="65" t="n">
        <v>43.5573738221068</v>
      </c>
      <c r="V39" s="65" t="n">
        <v>2.94581558700732</v>
      </c>
      <c r="W39" s="65" t="n">
        <v>20.8868619595389</v>
      </c>
      <c r="X39" s="65" t="n">
        <v>0.671508666597585</v>
      </c>
      <c r="Y39" s="65" t="n">
        <v>9.32998614494549</v>
      </c>
      <c r="Z39" s="65" t="n">
        <v>-0.345950290059655</v>
      </c>
      <c r="AA39" s="65" t="n">
        <v>9.0804181667486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334</v>
      </c>
      <c r="C40" s="62" t="n">
        <v>8616200352</v>
      </c>
      <c r="D40" s="63" t="s">
        <v>15</v>
      </c>
      <c r="E40" s="63" t="s">
        <v>11</v>
      </c>
      <c r="F40" s="63" t="s">
        <v>30</v>
      </c>
      <c r="G40" s="63" t="n">
        <v>16.9</v>
      </c>
      <c r="H40" s="64" t="n">
        <v>9248160.11386869</v>
      </c>
      <c r="I40" s="65" t="n">
        <v>24.6269817057412</v>
      </c>
      <c r="J40" s="65" t="n">
        <v>0.148494253436414</v>
      </c>
      <c r="K40" s="64" t="n">
        <v>1988861.71009676</v>
      </c>
      <c r="L40" s="64" t="n">
        <v>25.2330103692296</v>
      </c>
      <c r="M40" s="64" t="n">
        <v>1050317.8691021</v>
      </c>
      <c r="N40" s="65" t="n">
        <v>25.2330103692298</v>
      </c>
      <c r="O40" s="66" t="n">
        <v>4.64997644980493</v>
      </c>
      <c r="P40" s="66" t="n">
        <v>-0.022611628513812</v>
      </c>
      <c r="Q40" s="65" t="n">
        <v>24.7991591520755</v>
      </c>
      <c r="R40" s="65" t="n">
        <v>6.43694176697699</v>
      </c>
      <c r="S40" s="65" t="n">
        <v>51.9708035706763</v>
      </c>
      <c r="T40" s="65" t="n">
        <v>8.62296314518196</v>
      </c>
      <c r="U40" s="65" t="n">
        <v>23.6946464416178</v>
      </c>
      <c r="V40" s="65" t="n">
        <v>5.93138321244601</v>
      </c>
      <c r="W40" s="65" t="n">
        <v>6.01137267369924</v>
      </c>
      <c r="X40" s="65" t="n">
        <v>1.6680962462171</v>
      </c>
      <c r="Y40" s="65" t="n">
        <v>5.43323372390047</v>
      </c>
      <c r="Z40" s="65" t="n">
        <v>-0.0236751467676246</v>
      </c>
      <c r="AA40" s="65" t="n">
        <v>3.95738890024742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335</v>
      </c>
      <c r="C41" s="62" t="n">
        <v>6827434225</v>
      </c>
      <c r="D41" s="63" t="s">
        <v>28</v>
      </c>
      <c r="E41" s="63" t="s">
        <v>11</v>
      </c>
      <c r="F41" s="63" t="s">
        <v>57</v>
      </c>
      <c r="G41" s="63" t="n">
        <v>16.9</v>
      </c>
      <c r="H41" s="64" t="n">
        <v>9222547.39541959</v>
      </c>
      <c r="I41" s="65" t="n">
        <v>36.4335640167433</v>
      </c>
      <c r="J41" s="65" t="n">
        <v>0.148082999580756</v>
      </c>
      <c r="K41" s="64" t="n">
        <v>6008428.24538264</v>
      </c>
      <c r="L41" s="64" t="n">
        <v>49.3737492220598</v>
      </c>
      <c r="M41" s="64" t="n">
        <v>3173050.95638658</v>
      </c>
      <c r="N41" s="65" t="n">
        <v>49.3737492220597</v>
      </c>
      <c r="O41" s="66" t="n">
        <v>1.53493509762839</v>
      </c>
      <c r="P41" s="66" t="n">
        <v>-0.145582537439353</v>
      </c>
      <c r="Q41" s="65" t="n">
        <v>28.5203267318051</v>
      </c>
      <c r="R41" s="65" t="n">
        <v>33.3310916749182</v>
      </c>
      <c r="S41" s="65" t="n">
        <v>48.9549655281928</v>
      </c>
      <c r="T41" s="65" t="n">
        <v>8.47944555052307</v>
      </c>
      <c r="U41" s="65" t="n">
        <v>18.2411905645374</v>
      </c>
      <c r="V41" s="65" t="n">
        <v>6.84459983940624</v>
      </c>
      <c r="W41" s="65" t="n">
        <v>4.34566855528527</v>
      </c>
      <c r="X41" s="65" t="n">
        <v>2.39462160602525</v>
      </c>
      <c r="Y41" s="65" t="n">
        <v>4.98343411531371</v>
      </c>
      <c r="Z41" s="65" t="n">
        <v>2.38085922540961</v>
      </c>
      <c r="AA41" s="65" t="n">
        <v>8.85163664970031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336</v>
      </c>
      <c r="C42" s="62" t="n">
        <v>6827491147</v>
      </c>
      <c r="D42" s="63" t="s">
        <v>28</v>
      </c>
      <c r="E42" s="63" t="s">
        <v>11</v>
      </c>
      <c r="F42" s="63" t="s">
        <v>59</v>
      </c>
      <c r="G42" s="63" t="n">
        <v>16.9</v>
      </c>
      <c r="H42" s="64" t="n">
        <v>9186162.70170082</v>
      </c>
      <c r="I42" s="65" t="n">
        <v>18.1926494029517</v>
      </c>
      <c r="J42" s="65" t="n">
        <v>0.147498784140738</v>
      </c>
      <c r="K42" s="64" t="n">
        <v>6056595.89481052</v>
      </c>
      <c r="L42" s="64" t="n">
        <v>32.5477622759471</v>
      </c>
      <c r="M42" s="64" t="n">
        <v>3198488.29204944</v>
      </c>
      <c r="N42" s="65" t="n">
        <v>32.547762275947</v>
      </c>
      <c r="O42" s="66" t="n">
        <v>1.51672042534187</v>
      </c>
      <c r="P42" s="66" t="n">
        <v>-0.184213595452378</v>
      </c>
      <c r="Q42" s="65" t="n">
        <v>26.1425052127757</v>
      </c>
      <c r="R42" s="65" t="n">
        <v>16.8893177380929</v>
      </c>
      <c r="S42" s="65" t="n">
        <v>54.0915697098727</v>
      </c>
      <c r="T42" s="65" t="n">
        <v>1.60213402543113</v>
      </c>
      <c r="U42" s="65" t="n">
        <v>22.6696793440602</v>
      </c>
      <c r="V42" s="65" t="n">
        <v>4.72325269912567</v>
      </c>
      <c r="W42" s="65" t="n">
        <v>5.12632265978336</v>
      </c>
      <c r="X42" s="65" t="n">
        <v>2.21915590289805</v>
      </c>
      <c r="Y42" s="65" t="n">
        <v>6.60737666574047</v>
      </c>
      <c r="Z42" s="65" t="n">
        <v>2.35090518093529</v>
      </c>
      <c r="AA42" s="65" t="n">
        <v>8.6749185173961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337</v>
      </c>
      <c r="C43" s="62" t="n">
        <v>8616200354</v>
      </c>
      <c r="D43" s="63" t="s">
        <v>15</v>
      </c>
      <c r="E43" s="63" t="s">
        <v>11</v>
      </c>
      <c r="F43" s="63" t="s">
        <v>16</v>
      </c>
      <c r="G43" s="63" t="n">
        <v>16.9</v>
      </c>
      <c r="H43" s="64" t="n">
        <v>8974849.34025925</v>
      </c>
      <c r="I43" s="65" t="n">
        <v>26.9805406531394</v>
      </c>
      <c r="J43" s="65" t="n">
        <v>0.144105804406169</v>
      </c>
      <c r="K43" s="64" t="n">
        <v>1927704.96316286</v>
      </c>
      <c r="L43" s="64" t="n">
        <v>27.6247552170072</v>
      </c>
      <c r="M43" s="64" t="n">
        <v>1018020.99104631</v>
      </c>
      <c r="N43" s="65" t="n">
        <v>27.6247552170074</v>
      </c>
      <c r="O43" s="66" t="n">
        <v>4.65571729686989</v>
      </c>
      <c r="P43" s="66" t="n">
        <v>-0.0236200040767462</v>
      </c>
      <c r="Q43" s="65" t="n">
        <v>22.2562273054789</v>
      </c>
      <c r="R43" s="65" t="n">
        <v>22.0077241566844</v>
      </c>
      <c r="S43" s="65" t="n">
        <v>57.9752536802113</v>
      </c>
      <c r="T43" s="65" t="n">
        <v>4.97369813892883</v>
      </c>
      <c r="U43" s="65" t="n">
        <v>27.2330282312956</v>
      </c>
      <c r="V43" s="65" t="n">
        <v>4.31244315204184</v>
      </c>
      <c r="W43" s="65" t="n">
        <v>10.0831867998064</v>
      </c>
      <c r="X43" s="65" t="n">
        <v>0.266891779616362</v>
      </c>
      <c r="Y43" s="65" t="n">
        <v>5.74754106464463</v>
      </c>
      <c r="Z43" s="65" t="n">
        <v>-0.618144092292805</v>
      </c>
      <c r="AA43" s="65" t="n">
        <v>3.22629545693686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338</v>
      </c>
      <c r="C44" s="62" t="n">
        <v>8616200351</v>
      </c>
      <c r="D44" s="63" t="s">
        <v>15</v>
      </c>
      <c r="E44" s="63" t="s">
        <v>11</v>
      </c>
      <c r="F44" s="63" t="s">
        <v>16</v>
      </c>
      <c r="G44" s="63" t="n">
        <v>16.9</v>
      </c>
      <c r="H44" s="64" t="n">
        <v>8863685.32154632</v>
      </c>
      <c r="I44" s="65" t="n">
        <v>22.6982701813026</v>
      </c>
      <c r="J44" s="65" t="n">
        <v>0.142320885269333</v>
      </c>
      <c r="K44" s="64" t="n">
        <v>1901675.5290366</v>
      </c>
      <c r="L44" s="64" t="n">
        <v>23.7371214442159</v>
      </c>
      <c r="M44" s="64" t="n">
        <v>1004274.84688423</v>
      </c>
      <c r="N44" s="65" t="n">
        <v>23.7371214442159</v>
      </c>
      <c r="O44" s="66" t="n">
        <v>4.66098721164945</v>
      </c>
      <c r="P44" s="66" t="n">
        <v>-0.0394632495151708</v>
      </c>
      <c r="Q44" s="65" t="n">
        <v>22.9600227539202</v>
      </c>
      <c r="R44" s="65" t="n">
        <v>12.2764768387578</v>
      </c>
      <c r="S44" s="65" t="n">
        <v>54.1996512020132</v>
      </c>
      <c r="T44" s="65" t="n">
        <v>5.99216634904348</v>
      </c>
      <c r="U44" s="65" t="n">
        <v>24.2099467110756</v>
      </c>
      <c r="V44" s="65" t="n">
        <v>5.25355967257134</v>
      </c>
      <c r="W44" s="65" t="n">
        <v>6.08032478309684</v>
      </c>
      <c r="X44" s="65" t="n">
        <v>1.51309997192474</v>
      </c>
      <c r="Y44" s="65" t="n">
        <v>5.47169778496602</v>
      </c>
      <c r="Z44" s="65" t="n">
        <v>-0.0284150612707847</v>
      </c>
      <c r="AA44" s="65" t="n">
        <v>3.60419811723924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339</v>
      </c>
      <c r="C45" s="62" t="n">
        <v>8768400112</v>
      </c>
      <c r="D45" s="63" t="s">
        <v>34</v>
      </c>
      <c r="E45" s="63" t="s">
        <v>17</v>
      </c>
      <c r="F45" s="63" t="s">
        <v>61</v>
      </c>
      <c r="G45" s="63" t="n">
        <v>6</v>
      </c>
      <c r="H45" s="64" t="n">
        <v>8752889.40427649</v>
      </c>
      <c r="I45" s="65" t="n">
        <v>-12.6892504682852</v>
      </c>
      <c r="J45" s="65" t="n">
        <v>0.14054187659991</v>
      </c>
      <c r="K45" s="64" t="n">
        <v>3448765.64749257</v>
      </c>
      <c r="L45" s="64" t="n">
        <v>-11.8647559299354</v>
      </c>
      <c r="M45" s="64" t="n">
        <v>1077739.26484143</v>
      </c>
      <c r="N45" s="65" t="n">
        <v>-11.8647559299354</v>
      </c>
      <c r="O45" s="66" t="n">
        <v>2.53797743857728</v>
      </c>
      <c r="P45" s="66" t="n">
        <v>-0.0239666770447546</v>
      </c>
      <c r="Q45" s="65" t="n">
        <v>17.9505925190424</v>
      </c>
      <c r="R45" s="65" t="n">
        <v>-12.5057392433469</v>
      </c>
      <c r="S45" s="65" t="n">
        <v>71.9754776425002</v>
      </c>
      <c r="T45" s="65" t="n">
        <v>-4.26130440109156</v>
      </c>
      <c r="U45" s="65" t="n">
        <v>21.052747228022</v>
      </c>
      <c r="V45" s="65" t="n">
        <v>1.75046851396098</v>
      </c>
      <c r="W45" s="65" t="n">
        <v>4.16820889978317</v>
      </c>
      <c r="X45" s="65" t="n">
        <v>0.760764666507901</v>
      </c>
      <c r="Y45" s="65" t="n">
        <v>1.01146055930304</v>
      </c>
      <c r="Z45" s="65" t="n">
        <v>-0.333479356737081</v>
      </c>
      <c r="AA45" s="65" t="n">
        <v>3.92578650668158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340</v>
      </c>
      <c r="C46" s="62" t="n">
        <v>8616200373</v>
      </c>
      <c r="D46" s="63" t="s">
        <v>15</v>
      </c>
      <c r="E46" s="63" t="s">
        <v>11</v>
      </c>
      <c r="F46" s="63" t="s">
        <v>24</v>
      </c>
      <c r="G46" s="63" t="n">
        <v>20</v>
      </c>
      <c r="H46" s="64" t="n">
        <v>8451053.11026488</v>
      </c>
      <c r="I46" s="65" t="n">
        <v>9.48826459520518</v>
      </c>
      <c r="J46" s="65" t="n">
        <v>0.135695403940764</v>
      </c>
      <c r="K46" s="64" t="n">
        <v>7885897.15203928</v>
      </c>
      <c r="L46" s="64" t="n">
        <v>10.3185098469313</v>
      </c>
      <c r="M46" s="64" t="n">
        <v>821710.483242493</v>
      </c>
      <c r="N46" s="65" t="n">
        <v>10.3185098469314</v>
      </c>
      <c r="O46" s="66" t="n">
        <v>1.07166666611667</v>
      </c>
      <c r="P46" s="66" t="n">
        <v>-0.0081264066451876</v>
      </c>
      <c r="Q46" s="65" t="n">
        <v>21.0525254002139</v>
      </c>
      <c r="R46" s="65" t="n">
        <v>5.73436754066749</v>
      </c>
      <c r="S46" s="65" t="n">
        <v>64.8696699611866</v>
      </c>
      <c r="T46" s="65" t="n">
        <v>3.1632783356805</v>
      </c>
      <c r="U46" s="65" t="n">
        <v>35.9244624758417</v>
      </c>
      <c r="V46" s="65" t="n">
        <v>6.11102839966886</v>
      </c>
      <c r="W46" s="65" t="n">
        <v>13.3101885434906</v>
      </c>
      <c r="X46" s="65" t="n">
        <v>3.45111661136203</v>
      </c>
      <c r="Y46" s="65" t="n">
        <v>6.92012628792883</v>
      </c>
      <c r="Z46" s="65" t="n">
        <v>1.27397553927031</v>
      </c>
      <c r="AA46" s="65" t="n">
        <v>11.855814196337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341</v>
      </c>
      <c r="C47" s="62" t="n">
        <v>1200016116</v>
      </c>
      <c r="D47" s="63" t="s">
        <v>31</v>
      </c>
      <c r="E47" s="63" t="s">
        <v>11</v>
      </c>
      <c r="F47" s="63" t="s">
        <v>12</v>
      </c>
      <c r="G47" s="63" t="n">
        <v>23.7</v>
      </c>
      <c r="H47" s="64" t="n">
        <v>7886049.46946535</v>
      </c>
      <c r="I47" s="65" t="n">
        <v>472.625863389061</v>
      </c>
      <c r="J47" s="65" t="n">
        <v>0.126623351468017</v>
      </c>
      <c r="K47" s="64" t="n">
        <v>6693019.14384354</v>
      </c>
      <c r="L47" s="64" t="n">
        <v>439.031328149746</v>
      </c>
      <c r="M47" s="64" t="n">
        <v>825918.562350293</v>
      </c>
      <c r="N47" s="65" t="n">
        <v>439.031328149745</v>
      </c>
      <c r="O47" s="66" t="n">
        <v>1.17824994968365</v>
      </c>
      <c r="P47" s="66" t="n">
        <v>0.0691249941473131</v>
      </c>
      <c r="Q47" s="65" t="n">
        <v>15.5656551020642</v>
      </c>
      <c r="R47" s="65" t="n">
        <v>264.698421535102</v>
      </c>
      <c r="S47" s="65" t="n">
        <v>63.0637193467137</v>
      </c>
      <c r="T47" s="65" t="n">
        <v>29.0368429373699</v>
      </c>
      <c r="U47" s="65" t="n">
        <v>25.1616793139024</v>
      </c>
      <c r="V47" s="65" t="n">
        <v>11.0635860448077</v>
      </c>
      <c r="W47" s="65" t="n">
        <v>3.50317992636202</v>
      </c>
      <c r="X47" s="65" t="n">
        <v>1.91646497917526</v>
      </c>
      <c r="Y47" s="65" t="n">
        <v>11.9977311895475</v>
      </c>
      <c r="Z47" s="65" t="n">
        <v>0.93145405334336</v>
      </c>
      <c r="AA47" s="65" t="n">
        <v>7.21846955461392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342</v>
      </c>
      <c r="C48" s="62" t="n">
        <v>8616200498</v>
      </c>
      <c r="D48" s="63" t="s">
        <v>15</v>
      </c>
      <c r="E48" s="63" t="s">
        <v>11</v>
      </c>
      <c r="F48" s="63" t="s">
        <v>63</v>
      </c>
      <c r="G48" s="63" t="n">
        <v>20</v>
      </c>
      <c r="H48" s="64" t="n">
        <v>7506058.09536054</v>
      </c>
      <c r="I48" s="65" t="n">
        <v>61.1771720614537</v>
      </c>
      <c r="J48" s="65" t="n">
        <v>0.120521971873025</v>
      </c>
      <c r="K48" s="64" t="n">
        <v>7017045.79114675</v>
      </c>
      <c r="L48" s="64" t="n">
        <v>60.5226802568576</v>
      </c>
      <c r="M48" s="64" t="n">
        <v>731176.171437492</v>
      </c>
      <c r="N48" s="65" t="n">
        <v>60.5226802568576</v>
      </c>
      <c r="O48" s="66" t="n">
        <v>1.06968919952479</v>
      </c>
      <c r="P48" s="66" t="n">
        <v>0.00434368468933655</v>
      </c>
      <c r="Q48" s="65" t="n">
        <v>23.8723424279295</v>
      </c>
      <c r="R48" s="65" t="n">
        <v>41.7315275714961</v>
      </c>
      <c r="S48" s="65" t="n">
        <v>46.9590816023505</v>
      </c>
      <c r="T48" s="65" t="n">
        <v>12.9660975692377</v>
      </c>
      <c r="U48" s="65" t="n">
        <v>24.6817542893824</v>
      </c>
      <c r="V48" s="65" t="n">
        <v>9.75352056065189</v>
      </c>
      <c r="W48" s="65" t="n">
        <v>9.49275007884018</v>
      </c>
      <c r="X48" s="65" t="n">
        <v>4.73187062744826</v>
      </c>
      <c r="Y48" s="65" t="n">
        <v>4.6974882118743</v>
      </c>
      <c r="Z48" s="65" t="n">
        <v>1.71056413538835</v>
      </c>
      <c r="AA48" s="65" t="n">
        <v>15.5489438186481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343</v>
      </c>
      <c r="C49" s="62" t="n">
        <v>5200000342</v>
      </c>
      <c r="D49" s="63" t="s">
        <v>22</v>
      </c>
      <c r="E49" s="63" t="s">
        <v>11</v>
      </c>
      <c r="F49" s="63" t="s">
        <v>33</v>
      </c>
      <c r="G49" s="63" t="n">
        <v>24</v>
      </c>
      <c r="H49" s="64" t="n">
        <v>7295217.24826071</v>
      </c>
      <c r="I49" s="65" t="n">
        <v>9.88223592774865</v>
      </c>
      <c r="J49" s="65" t="n">
        <v>0.117136579124792</v>
      </c>
      <c r="K49" s="64" t="n">
        <v>7822166.05290592</v>
      </c>
      <c r="L49" s="64" t="n">
        <v>9.62610724862248</v>
      </c>
      <c r="M49" s="64" t="n">
        <v>977770.75661324</v>
      </c>
      <c r="N49" s="65" t="n">
        <v>9.62610724862248</v>
      </c>
      <c r="O49" s="66" t="n">
        <v>0.932633902031592</v>
      </c>
      <c r="P49" s="66" t="n">
        <v>0.00217391180129156</v>
      </c>
      <c r="Q49" s="65" t="n">
        <v>18.5312643484784</v>
      </c>
      <c r="R49" s="65" t="n">
        <v>3.62465994717243</v>
      </c>
      <c r="S49" s="65" t="n">
        <v>62.7963755768895</v>
      </c>
      <c r="T49" s="65" t="n">
        <v>2.05658263274336</v>
      </c>
      <c r="U49" s="65" t="n">
        <v>28.6096354970167</v>
      </c>
      <c r="V49" s="65" t="n">
        <v>2.49676015892361</v>
      </c>
      <c r="W49" s="65" t="n">
        <v>14.8571951038821</v>
      </c>
      <c r="X49" s="65" t="n">
        <v>3.04282457960148</v>
      </c>
      <c r="Y49" s="65" t="n">
        <v>6.42587031166695</v>
      </c>
      <c r="Z49" s="65" t="n">
        <v>1.2279920534351</v>
      </c>
      <c r="AA49" s="65" t="n">
        <v>10.0655059580065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344</v>
      </c>
      <c r="C50" s="62" t="n">
        <v>8616200355</v>
      </c>
      <c r="D50" s="63" t="s">
        <v>15</v>
      </c>
      <c r="E50" s="63" t="s">
        <v>11</v>
      </c>
      <c r="F50" s="63" t="s">
        <v>24</v>
      </c>
      <c r="G50" s="63" t="n">
        <v>16.9</v>
      </c>
      <c r="H50" s="64" t="n">
        <v>7065916.1331785</v>
      </c>
      <c r="I50" s="65" t="n">
        <v>15.2963015195431</v>
      </c>
      <c r="J50" s="65" t="n">
        <v>0.113454776747127</v>
      </c>
      <c r="K50" s="64" t="n">
        <v>1504559.59964324</v>
      </c>
      <c r="L50" s="64" t="n">
        <v>15.5284406914632</v>
      </c>
      <c r="M50" s="64" t="n">
        <v>794557.924571597</v>
      </c>
      <c r="N50" s="65" t="n">
        <v>15.5284406914633</v>
      </c>
      <c r="O50" s="66" t="n">
        <v>4.69633515006913</v>
      </c>
      <c r="P50" s="66" t="n">
        <v>-0.00945566630003114</v>
      </c>
      <c r="Q50" s="65" t="n">
        <v>18.3425198344802</v>
      </c>
      <c r="R50" s="65" t="n">
        <v>9.04995631507335</v>
      </c>
      <c r="S50" s="65" t="n">
        <v>53.617080054933</v>
      </c>
      <c r="T50" s="65" t="n">
        <v>4.70415233174428</v>
      </c>
      <c r="U50" s="65" t="n">
        <v>25.5620857056413</v>
      </c>
      <c r="V50" s="65" t="n">
        <v>4.69131659464226</v>
      </c>
      <c r="W50" s="65" t="n">
        <v>9.55752146116875</v>
      </c>
      <c r="X50" s="65" t="n">
        <v>0.455457614250181</v>
      </c>
      <c r="Y50" s="65" t="n">
        <v>5.13227380746527</v>
      </c>
      <c r="Z50" s="65" t="n">
        <v>-0.301121906983393</v>
      </c>
      <c r="AA50" s="65" t="n">
        <v>2.76567071429842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345</v>
      </c>
      <c r="C51" s="62" t="n">
        <v>8768400114</v>
      </c>
      <c r="D51" s="63" t="s">
        <v>34</v>
      </c>
      <c r="E51" s="63" t="s">
        <v>17</v>
      </c>
      <c r="F51" s="63" t="s">
        <v>65</v>
      </c>
      <c r="G51" s="63" t="n">
        <v>6</v>
      </c>
      <c r="H51" s="64" t="n">
        <v>7018822.16143153</v>
      </c>
      <c r="I51" s="65" t="n">
        <v>-14.5600493784717</v>
      </c>
      <c r="J51" s="65" t="n">
        <v>0.112698606428943</v>
      </c>
      <c r="K51" s="64" t="n">
        <v>2735597.16604234</v>
      </c>
      <c r="L51" s="64" t="n">
        <v>-14.1868255501445</v>
      </c>
      <c r="M51" s="64" t="n">
        <v>854874.114388232</v>
      </c>
      <c r="N51" s="65" t="n">
        <v>-14.1868255501446</v>
      </c>
      <c r="O51" s="66" t="n">
        <v>2.56573674244072</v>
      </c>
      <c r="P51" s="66" t="n">
        <v>-0.0112078024686055</v>
      </c>
      <c r="Q51" s="65" t="n">
        <v>14.9718861609694</v>
      </c>
      <c r="R51" s="65" t="n">
        <v>-14.3541092423191</v>
      </c>
      <c r="S51" s="65" t="n">
        <v>54.7504990486084</v>
      </c>
      <c r="T51" s="65" t="n">
        <v>-13.4350136389823</v>
      </c>
      <c r="U51" s="65" t="n">
        <v>14.5114104377876</v>
      </c>
      <c r="V51" s="65" t="n">
        <v>-2.19214500008111</v>
      </c>
      <c r="W51" s="65" t="n">
        <v>3.74915450098815</v>
      </c>
      <c r="X51" s="65" t="n">
        <v>0.32627545878965</v>
      </c>
      <c r="Y51" s="65" t="n">
        <v>0.880686308953128</v>
      </c>
      <c r="Z51" s="65" t="n">
        <v>-0.320828850993223</v>
      </c>
      <c r="AA51" s="65" t="n">
        <v>3.61779881063027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346</v>
      </c>
      <c r="C52" s="62" t="n">
        <v>8768400115</v>
      </c>
      <c r="D52" s="63" t="s">
        <v>34</v>
      </c>
      <c r="E52" s="63" t="s">
        <v>17</v>
      </c>
      <c r="F52" s="63" t="s">
        <v>33</v>
      </c>
      <c r="G52" s="63" t="n">
        <v>6</v>
      </c>
      <c r="H52" s="64" t="n">
        <v>6573673.26864911</v>
      </c>
      <c r="I52" s="65" t="n">
        <v>-13.6309367284514</v>
      </c>
      <c r="J52" s="65" t="n">
        <v>0.105551016888117</v>
      </c>
      <c r="K52" s="64" t="n">
        <v>2610776.24074738</v>
      </c>
      <c r="L52" s="64" t="n">
        <v>-13.1426158534913</v>
      </c>
      <c r="M52" s="64" t="n">
        <v>815867.575233557</v>
      </c>
      <c r="N52" s="65" t="n">
        <v>-13.1426158534913</v>
      </c>
      <c r="O52" s="66" t="n">
        <v>2.51789991269695</v>
      </c>
      <c r="P52" s="66" t="n">
        <v>-0.0142359201530811</v>
      </c>
      <c r="Q52" s="65" t="n">
        <v>16.1999452408249</v>
      </c>
      <c r="R52" s="65" t="n">
        <v>-11.8950878580475</v>
      </c>
      <c r="S52" s="65" t="n">
        <v>59.0989128480551</v>
      </c>
      <c r="T52" s="65" t="n">
        <v>-4.43262891939654</v>
      </c>
      <c r="U52" s="65" t="n">
        <v>17.9892566747573</v>
      </c>
      <c r="V52" s="65" t="n">
        <v>0.642691337563068</v>
      </c>
      <c r="W52" s="65" t="n">
        <v>3.64416386715064</v>
      </c>
      <c r="X52" s="65" t="n">
        <v>0.38186424706367</v>
      </c>
      <c r="Y52" s="65" t="n">
        <v>0.991861661666606</v>
      </c>
      <c r="Z52" s="65" t="n">
        <v>-0.667432510912837</v>
      </c>
      <c r="AA52" s="65" t="n">
        <v>3.75662392172007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347</v>
      </c>
      <c r="C53" s="62" t="n">
        <v>5200050632</v>
      </c>
      <c r="D53" s="63" t="s">
        <v>22</v>
      </c>
      <c r="E53" s="63" t="s">
        <v>11</v>
      </c>
      <c r="F53" s="63" t="s">
        <v>39</v>
      </c>
      <c r="G53" s="63" t="n">
        <v>16.9</v>
      </c>
      <c r="H53" s="64" t="n">
        <v>6461259.27253781</v>
      </c>
      <c r="I53" s="65" t="n">
        <v>-0.575601686118508</v>
      </c>
      <c r="J53" s="65" t="n">
        <v>0.10374602733097</v>
      </c>
      <c r="K53" s="64" t="n">
        <v>1763569.77850284</v>
      </c>
      <c r="L53" s="64" t="n">
        <v>1.03512199105793</v>
      </c>
      <c r="M53" s="64" t="n">
        <v>931341.200027349</v>
      </c>
      <c r="N53" s="65" t="n">
        <v>1.03512199105803</v>
      </c>
      <c r="O53" s="66" t="n">
        <v>3.66373894092414</v>
      </c>
      <c r="P53" s="66" t="n">
        <v>-0.0593543552610658</v>
      </c>
      <c r="Q53" s="65" t="n">
        <v>17.907557546607</v>
      </c>
      <c r="R53" s="65" t="n">
        <v>-3.97872460792515</v>
      </c>
      <c r="S53" s="65" t="n">
        <v>50.5798228604692</v>
      </c>
      <c r="T53" s="65" t="n">
        <v>1.7017921930327</v>
      </c>
      <c r="U53" s="65" t="n">
        <v>14.5400207720333</v>
      </c>
      <c r="V53" s="65" t="n">
        <v>2.66987398936839</v>
      </c>
      <c r="W53" s="65" t="n">
        <v>3.74261055644731</v>
      </c>
      <c r="X53" s="65" t="n">
        <v>-0.895401697232875</v>
      </c>
      <c r="Y53" s="65" t="n">
        <v>2.04425324164643</v>
      </c>
      <c r="Z53" s="65" t="n">
        <v>0.0490172651517284</v>
      </c>
      <c r="AA53" s="65" t="n">
        <v>2.98985306288784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348</v>
      </c>
      <c r="C54" s="62" t="n">
        <v>5200051248</v>
      </c>
      <c r="D54" s="63" t="s">
        <v>22</v>
      </c>
      <c r="E54" s="63" t="s">
        <v>11</v>
      </c>
      <c r="F54" s="63" t="s">
        <v>33</v>
      </c>
      <c r="G54" s="63" t="n">
        <v>16.9</v>
      </c>
      <c r="H54" s="64" t="n">
        <v>6146633.36878024</v>
      </c>
      <c r="I54" s="65" t="n">
        <v>4.60910360211134</v>
      </c>
      <c r="J54" s="65" t="n">
        <v>0.0986941966841183</v>
      </c>
      <c r="K54" s="64" t="n">
        <v>932224.405639604</v>
      </c>
      <c r="L54" s="64" t="n">
        <v>8.14810069708629</v>
      </c>
      <c r="M54" s="64" t="n">
        <v>984708.639677114</v>
      </c>
      <c r="N54" s="65" t="n">
        <v>8.14810069708627</v>
      </c>
      <c r="O54" s="66" t="n">
        <v>6.59351260447103</v>
      </c>
      <c r="P54" s="66" t="n">
        <v>-0.223063014110683</v>
      </c>
      <c r="Q54" s="65" t="n">
        <v>35.3407421677457</v>
      </c>
      <c r="R54" s="65" t="n">
        <v>0.302579612804791</v>
      </c>
      <c r="S54" s="65" t="n">
        <v>25.4893768039312</v>
      </c>
      <c r="T54" s="65" t="n">
        <v>0.700297346585177</v>
      </c>
      <c r="U54" s="65" t="n">
        <v>4.7767964370597</v>
      </c>
      <c r="V54" s="65" t="n">
        <v>1.45463133151317</v>
      </c>
      <c r="W54" s="65" t="n">
        <v>1.42359916897392</v>
      </c>
      <c r="X54" s="65" t="n">
        <v>0.589131442661581</v>
      </c>
      <c r="Y54" s="65" t="n">
        <v>0.634603965048247</v>
      </c>
      <c r="Z54" s="65" t="n">
        <v>0.173431867978254</v>
      </c>
      <c r="AA54" s="65" t="n">
        <v>3.04657556921976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349</v>
      </c>
      <c r="C55" s="62" t="n">
        <v>3951000284</v>
      </c>
      <c r="D55" s="63" t="s">
        <v>37</v>
      </c>
      <c r="E55" s="63" t="s">
        <v>11</v>
      </c>
      <c r="F55" s="63" t="s">
        <v>67</v>
      </c>
      <c r="G55" s="63" t="n">
        <v>20</v>
      </c>
      <c r="H55" s="64" t="n">
        <v>6026541.49102146</v>
      </c>
      <c r="I55" s="65" t="n">
        <v>-11.2510773275884</v>
      </c>
      <c r="J55" s="65" t="n">
        <v>0.096765926248486</v>
      </c>
      <c r="K55" s="64" t="n">
        <v>5097607.66909601</v>
      </c>
      <c r="L55" s="64" t="n">
        <v>-12.7630075380142</v>
      </c>
      <c r="M55" s="64" t="n">
        <v>531170.719119804</v>
      </c>
      <c r="N55" s="65" t="n">
        <v>-12.7630075380143</v>
      </c>
      <c r="O55" s="66" t="n">
        <v>1.1822293676222</v>
      </c>
      <c r="P55" s="66" t="n">
        <v>0.0201405069801062</v>
      </c>
      <c r="Q55" s="65" t="n">
        <v>13.9082262972776</v>
      </c>
      <c r="R55" s="65" t="n">
        <v>-9.9788954166898</v>
      </c>
      <c r="S55" s="65" t="n">
        <v>62.2962865822126</v>
      </c>
      <c r="T55" s="65" t="n">
        <v>-5.32344418493798</v>
      </c>
      <c r="U55" s="65" t="n">
        <v>21.0081467240744</v>
      </c>
      <c r="V55" s="65" t="n">
        <v>-3.01698058040135</v>
      </c>
      <c r="W55" s="65" t="n">
        <v>2.94479396172547</v>
      </c>
      <c r="X55" s="65" t="n">
        <v>-2.09125738063792</v>
      </c>
      <c r="Y55" s="65" t="n">
        <v>2.67134091373611</v>
      </c>
      <c r="Z55" s="65" t="n">
        <v>-0.136145332445692</v>
      </c>
      <c r="AA55" s="65" t="n">
        <v>6.9284730756777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350</v>
      </c>
      <c r="C56" s="62" t="n">
        <v>8616200485</v>
      </c>
      <c r="D56" s="63" t="s">
        <v>15</v>
      </c>
      <c r="E56" s="63" t="s">
        <v>11</v>
      </c>
      <c r="F56" s="63" t="s">
        <v>69</v>
      </c>
      <c r="G56" s="63" t="n">
        <v>20</v>
      </c>
      <c r="H56" s="64" t="n">
        <v>5979339.33372681</v>
      </c>
      <c r="I56" s="65" t="n">
        <v>35.5595909398152</v>
      </c>
      <c r="J56" s="65" t="n">
        <v>0.0960080188353622</v>
      </c>
      <c r="K56" s="64" t="n">
        <v>5599835.80345789</v>
      </c>
      <c r="L56" s="64" t="n">
        <v>35.895628645985</v>
      </c>
      <c r="M56" s="64" t="n">
        <v>583502.890720312</v>
      </c>
      <c r="N56" s="65" t="n">
        <v>35.895628645985</v>
      </c>
      <c r="O56" s="66" t="n">
        <v>1.06777047463331</v>
      </c>
      <c r="P56" s="66" t="n">
        <v>-0.00264688863786056</v>
      </c>
      <c r="Q56" s="65" t="n">
        <v>19.1527445692138</v>
      </c>
      <c r="R56" s="65" t="n">
        <v>26.7173463856797</v>
      </c>
      <c r="S56" s="65" t="n">
        <v>47.6831357320138</v>
      </c>
      <c r="T56" s="65" t="n">
        <v>9.62974444576392</v>
      </c>
      <c r="U56" s="65" t="n">
        <v>26.9729633765647</v>
      </c>
      <c r="V56" s="65" t="n">
        <v>8.33911225353064</v>
      </c>
      <c r="W56" s="65" t="n">
        <v>14.5525493304213</v>
      </c>
      <c r="X56" s="65" t="n">
        <v>4.23459272966415</v>
      </c>
      <c r="Y56" s="65" t="n">
        <v>3.86798952096055</v>
      </c>
      <c r="Z56" s="65" t="n">
        <v>1.17347435825016</v>
      </c>
      <c r="AA56" s="65" t="n">
        <v>11.6124083839924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351</v>
      </c>
      <c r="C57" s="62" t="n">
        <v>5200000338</v>
      </c>
      <c r="D57" s="63" t="s">
        <v>22</v>
      </c>
      <c r="E57" s="63" t="s">
        <v>11</v>
      </c>
      <c r="F57" s="63" t="s">
        <v>53</v>
      </c>
      <c r="G57" s="63" t="n">
        <v>24</v>
      </c>
      <c r="H57" s="64" t="n">
        <v>5871453.58010336</v>
      </c>
      <c r="I57" s="65" t="n">
        <v>4.52386257913363</v>
      </c>
      <c r="J57" s="65" t="n">
        <v>0.0942757375768754</v>
      </c>
      <c r="K57" s="64" t="n">
        <v>6328531.42503714</v>
      </c>
      <c r="L57" s="64" t="n">
        <v>4.60751066781787</v>
      </c>
      <c r="M57" s="64" t="n">
        <v>791066.428129642</v>
      </c>
      <c r="N57" s="65" t="n">
        <v>4.60751066781787</v>
      </c>
      <c r="O57" s="66" t="n">
        <v>0.92777505328875</v>
      </c>
      <c r="P57" s="66" t="n">
        <v>-0.00074247744028566</v>
      </c>
      <c r="Q57" s="65" t="n">
        <v>15.615232056326</v>
      </c>
      <c r="R57" s="65" t="n">
        <v>-1.82696661576616</v>
      </c>
      <c r="S57" s="65" t="n">
        <v>59.7440205076796</v>
      </c>
      <c r="T57" s="65" t="n">
        <v>2.67790928715876</v>
      </c>
      <c r="U57" s="65" t="n">
        <v>27.2949840251785</v>
      </c>
      <c r="V57" s="65" t="n">
        <v>2.35794755640768</v>
      </c>
      <c r="W57" s="65" t="n">
        <v>14.4548153961778</v>
      </c>
      <c r="X57" s="65" t="n">
        <v>2.85577423165108</v>
      </c>
      <c r="Y57" s="65" t="n">
        <v>5.37192048864141</v>
      </c>
      <c r="Z57" s="65" t="n">
        <v>0.402488536834864</v>
      </c>
      <c r="AA57" s="65" t="n">
        <v>8.60792786458125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352</v>
      </c>
      <c r="C58" s="62" t="n">
        <v>5200000339</v>
      </c>
      <c r="D58" s="63" t="s">
        <v>22</v>
      </c>
      <c r="E58" s="63" t="s">
        <v>11</v>
      </c>
      <c r="F58" s="63" t="s">
        <v>45</v>
      </c>
      <c r="G58" s="63" t="n">
        <v>24</v>
      </c>
      <c r="H58" s="64" t="n">
        <v>5799319.49004488</v>
      </c>
      <c r="I58" s="65" t="n">
        <v>10.5538576687884</v>
      </c>
      <c r="J58" s="65" t="n">
        <v>0.0931175074296178</v>
      </c>
      <c r="K58" s="64" t="n">
        <v>6204169.37569132</v>
      </c>
      <c r="L58" s="64" t="n">
        <v>10.8513395486142</v>
      </c>
      <c r="M58" s="64" t="n">
        <v>775521.171961415</v>
      </c>
      <c r="N58" s="65" t="n">
        <v>10.8513395486142</v>
      </c>
      <c r="O58" s="66" t="n">
        <v>0.93474551368106</v>
      </c>
      <c r="P58" s="66" t="n">
        <v>-0.00251524332512776</v>
      </c>
      <c r="Q58" s="65" t="n">
        <v>15.9519115968808</v>
      </c>
      <c r="R58" s="65" t="n">
        <v>-0.754944633140385</v>
      </c>
      <c r="S58" s="65" t="n">
        <v>53.3689322339664</v>
      </c>
      <c r="T58" s="65" t="n">
        <v>1.22849596723079</v>
      </c>
      <c r="U58" s="65" t="n">
        <v>24.168087783854</v>
      </c>
      <c r="V58" s="65" t="n">
        <v>2.33327176673028</v>
      </c>
      <c r="W58" s="65" t="n">
        <v>11.6721633777471</v>
      </c>
      <c r="X58" s="65" t="n">
        <v>1.99231276342638</v>
      </c>
      <c r="Y58" s="65" t="n">
        <v>5.35918630750994</v>
      </c>
      <c r="Z58" s="65" t="n">
        <v>1.05059695396005</v>
      </c>
      <c r="AA58" s="65" t="n">
        <v>9.24989165131041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353</v>
      </c>
      <c r="C59" s="62" t="n">
        <v>5200000284</v>
      </c>
      <c r="D59" s="63" t="s">
        <v>22</v>
      </c>
      <c r="E59" s="63" t="s">
        <v>11</v>
      </c>
      <c r="F59" s="63" t="s">
        <v>71</v>
      </c>
      <c r="G59" s="63" t="n">
        <v>16.9</v>
      </c>
      <c r="H59" s="64" t="n">
        <v>5743999.09615021</v>
      </c>
      <c r="I59" s="65" t="n">
        <v>6.06965676054488</v>
      </c>
      <c r="J59" s="65" t="n">
        <v>0.0922292485229755</v>
      </c>
      <c r="K59" s="64" t="n">
        <v>1569441.50854498</v>
      </c>
      <c r="L59" s="64" t="n">
        <v>4.7500551905355</v>
      </c>
      <c r="M59" s="64" t="n">
        <v>828822.060662605</v>
      </c>
      <c r="N59" s="65" t="n">
        <v>4.75005519053539</v>
      </c>
      <c r="O59" s="66" t="n">
        <v>3.65990007583999</v>
      </c>
      <c r="P59" s="66" t="n">
        <v>0.0455324362655278</v>
      </c>
      <c r="Q59" s="65" t="n">
        <v>24.1351538709162</v>
      </c>
      <c r="R59" s="65" t="n">
        <v>-0.477234272530035</v>
      </c>
      <c r="S59" s="65" t="n">
        <v>33.8469462444889</v>
      </c>
      <c r="T59" s="65" t="n">
        <v>0.916128843389934</v>
      </c>
      <c r="U59" s="65" t="n">
        <v>8.74241855894961</v>
      </c>
      <c r="V59" s="65" t="n">
        <v>0.285404596488656</v>
      </c>
      <c r="W59" s="65" t="n">
        <v>2.74795669871644</v>
      </c>
      <c r="X59" s="65" t="n">
        <v>-0.628602778870218</v>
      </c>
      <c r="Y59" s="65" t="n">
        <v>1.07167357209747</v>
      </c>
      <c r="Z59" s="65" t="n">
        <v>-0.0491070825151425</v>
      </c>
      <c r="AA59" s="65" t="n">
        <v>3.25288305444971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354</v>
      </c>
      <c r="C60" s="62" t="n">
        <v>3951000282</v>
      </c>
      <c r="D60" s="63" t="s">
        <v>37</v>
      </c>
      <c r="E60" s="63" t="s">
        <v>11</v>
      </c>
      <c r="F60" s="63" t="s">
        <v>73</v>
      </c>
      <c r="G60" s="63" t="n">
        <v>20</v>
      </c>
      <c r="H60" s="64" t="n">
        <v>5736589.00400397</v>
      </c>
      <c r="I60" s="65" t="n">
        <v>-17.7337947431416</v>
      </c>
      <c r="J60" s="65" t="n">
        <v>0.0921102674405112</v>
      </c>
      <c r="K60" s="64" t="n">
        <v>4869703.43665588</v>
      </c>
      <c r="L60" s="64" t="n">
        <v>-18.7396631403129</v>
      </c>
      <c r="M60" s="64" t="n">
        <v>507423.098099542</v>
      </c>
      <c r="N60" s="65" t="n">
        <v>-18.7396631403129</v>
      </c>
      <c r="O60" s="66" t="n">
        <v>1.17801609043022</v>
      </c>
      <c r="P60" s="66" t="n">
        <v>0.014403595656604</v>
      </c>
      <c r="Q60" s="65" t="n">
        <v>12.8428964616848</v>
      </c>
      <c r="R60" s="65" t="n">
        <v>-14.8285204931362</v>
      </c>
      <c r="S60" s="65" t="n">
        <v>64.2451461620994</v>
      </c>
      <c r="T60" s="65" t="n">
        <v>-7.36166460591359</v>
      </c>
      <c r="U60" s="65" t="n">
        <v>21.8184715412513</v>
      </c>
      <c r="V60" s="65" t="n">
        <v>-3.39745019511729</v>
      </c>
      <c r="W60" s="65" t="n">
        <v>3.01672226398803</v>
      </c>
      <c r="X60" s="65" t="n">
        <v>-2.18893116502523</v>
      </c>
      <c r="Y60" s="65" t="n">
        <v>2.76409407283313</v>
      </c>
      <c r="Z60" s="65" t="n">
        <v>-0.404175728738838</v>
      </c>
      <c r="AA60" s="65" t="n">
        <v>6.43159219245918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355</v>
      </c>
      <c r="C61" s="62" t="n">
        <v>8768400116</v>
      </c>
      <c r="D61" s="63" t="s">
        <v>34</v>
      </c>
      <c r="E61" s="63" t="s">
        <v>17</v>
      </c>
      <c r="F61" s="63" t="s">
        <v>53</v>
      </c>
      <c r="G61" s="63" t="n">
        <v>6</v>
      </c>
      <c r="H61" s="64" t="n">
        <v>5659891.25563785</v>
      </c>
      <c r="I61" s="65" t="n">
        <v>-18.0857791085771</v>
      </c>
      <c r="J61" s="65" t="n">
        <v>0.0908787603360006</v>
      </c>
      <c r="K61" s="64" t="n">
        <v>2225038.59387791</v>
      </c>
      <c r="L61" s="64" t="n">
        <v>-17.8571071192113</v>
      </c>
      <c r="M61" s="64" t="n">
        <v>695324.560586848</v>
      </c>
      <c r="N61" s="65" t="n">
        <v>-17.8571071192113</v>
      </c>
      <c r="O61" s="66" t="n">
        <v>2.54372722846731</v>
      </c>
      <c r="P61" s="66" t="n">
        <v>-0.00710107670447879</v>
      </c>
      <c r="Q61" s="65" t="n">
        <v>14.8320165640896</v>
      </c>
      <c r="R61" s="65" t="n">
        <v>-18.2630175975602</v>
      </c>
      <c r="S61" s="65" t="n">
        <v>51.784178900347</v>
      </c>
      <c r="T61" s="65" t="n">
        <v>-8.07905019284682</v>
      </c>
      <c r="U61" s="65" t="n">
        <v>15.1378425770617</v>
      </c>
      <c r="V61" s="65" t="n">
        <v>-0.320612761430667</v>
      </c>
      <c r="W61" s="65" t="n">
        <v>2.41284452556829</v>
      </c>
      <c r="X61" s="65" t="n">
        <v>-0.574332369482744</v>
      </c>
      <c r="Y61" s="65" t="n">
        <v>0.652662126932844</v>
      </c>
      <c r="Z61" s="65" t="n">
        <v>-0.442377822583443</v>
      </c>
      <c r="AA61" s="65" t="n">
        <v>3.80298042267343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356</v>
      </c>
      <c r="C62" s="62" t="n">
        <v>3951000283</v>
      </c>
      <c r="D62" s="63" t="s">
        <v>37</v>
      </c>
      <c r="E62" s="63" t="s">
        <v>11</v>
      </c>
      <c r="F62" s="63" t="s">
        <v>75</v>
      </c>
      <c r="G62" s="63" t="n">
        <v>20</v>
      </c>
      <c r="H62" s="64" t="n">
        <v>5488800.94350498</v>
      </c>
      <c r="I62" s="65" t="n">
        <v>-13.4937077221106</v>
      </c>
      <c r="J62" s="65" t="n">
        <v>0.0881316270838119</v>
      </c>
      <c r="K62" s="64" t="n">
        <v>4630755.43331305</v>
      </c>
      <c r="L62" s="64" t="n">
        <v>-15.2059854280821</v>
      </c>
      <c r="M62" s="64" t="n">
        <v>482524.71615122</v>
      </c>
      <c r="N62" s="65" t="n">
        <v>-15.2059854280822</v>
      </c>
      <c r="O62" s="66" t="n">
        <v>1.18529277189187</v>
      </c>
      <c r="P62" s="66" t="n">
        <v>0.0234613036221685</v>
      </c>
      <c r="Q62" s="65" t="n">
        <v>13.2198004570708</v>
      </c>
      <c r="R62" s="65" t="n">
        <v>-11.1913132449402</v>
      </c>
      <c r="S62" s="65" t="n">
        <v>59.0883365718673</v>
      </c>
      <c r="T62" s="65" t="n">
        <v>-6.04375070561422</v>
      </c>
      <c r="U62" s="65" t="n">
        <v>18.8527997065995</v>
      </c>
      <c r="V62" s="65" t="n">
        <v>-4.63252046397937</v>
      </c>
      <c r="W62" s="65" t="n">
        <v>2.99201050141287</v>
      </c>
      <c r="X62" s="65" t="n">
        <v>-2.21970696648031</v>
      </c>
      <c r="Y62" s="65" t="n">
        <v>2.26991174334475</v>
      </c>
      <c r="Z62" s="65" t="n">
        <v>-0.69644339475118</v>
      </c>
      <c r="AA62" s="65" t="n">
        <v>6.73928539769846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357</v>
      </c>
      <c r="C63" s="62" t="n">
        <v>5200000285</v>
      </c>
      <c r="D63" s="63" t="s">
        <v>22</v>
      </c>
      <c r="E63" s="63" t="s">
        <v>11</v>
      </c>
      <c r="F63" s="63" t="s">
        <v>77</v>
      </c>
      <c r="G63" s="63" t="n">
        <v>16.9</v>
      </c>
      <c r="H63" s="64" t="n">
        <v>5429945.72274107</v>
      </c>
      <c r="I63" s="65" t="n">
        <v>4.74693615868009</v>
      </c>
      <c r="J63" s="65" t="n">
        <v>0.0871866107821298</v>
      </c>
      <c r="K63" s="64" t="n">
        <v>1492733.76865284</v>
      </c>
      <c r="L63" s="64" t="n">
        <v>4.42859559669223</v>
      </c>
      <c r="M63" s="64" t="n">
        <v>788312.703225563</v>
      </c>
      <c r="N63" s="65" t="n">
        <v>4.42859559669229</v>
      </c>
      <c r="O63" s="66" t="n">
        <v>3.63758483714178</v>
      </c>
      <c r="P63" s="66" t="n">
        <v>0.011055128138354</v>
      </c>
      <c r="Q63" s="65" t="n">
        <v>24.1652312388336</v>
      </c>
      <c r="R63" s="65" t="n">
        <v>3.42204338366465</v>
      </c>
      <c r="S63" s="65" t="n">
        <v>32.1475819658072</v>
      </c>
      <c r="T63" s="65" t="n">
        <v>1.24615171098125</v>
      </c>
      <c r="U63" s="65" t="n">
        <v>8.03676834779791</v>
      </c>
      <c r="V63" s="65" t="n">
        <v>0.569928833433595</v>
      </c>
      <c r="W63" s="65" t="n">
        <v>2.63223237591142</v>
      </c>
      <c r="X63" s="65" t="n">
        <v>-0.407070187064736</v>
      </c>
      <c r="Y63" s="65" t="n">
        <v>0.872124748537122</v>
      </c>
      <c r="Z63" s="65" t="n">
        <v>-0.249094202899661</v>
      </c>
      <c r="AA63" s="65" t="n">
        <v>3.26055554653097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358</v>
      </c>
      <c r="C64" s="62" t="n">
        <v>8616202312</v>
      </c>
      <c r="D64" s="63" t="s">
        <v>10</v>
      </c>
      <c r="E64" s="63" t="s">
        <v>11</v>
      </c>
      <c r="F64" s="63" t="s">
        <v>12</v>
      </c>
      <c r="G64" s="63" t="n">
        <v>33.8</v>
      </c>
      <c r="H64" s="64" t="n">
        <v>5320629.94028584</v>
      </c>
      <c r="I64" s="65" t="n">
        <v>-11.196861005504</v>
      </c>
      <c r="J64" s="65" t="n">
        <v>0.0854313680847024</v>
      </c>
      <c r="K64" s="64" t="n">
        <v>312082.598886563</v>
      </c>
      <c r="L64" s="64" t="n">
        <v>-20.2517505416772</v>
      </c>
      <c r="M64" s="64" t="n">
        <v>659274.490147864</v>
      </c>
      <c r="N64" s="65" t="n">
        <v>-20.2517505416771</v>
      </c>
      <c r="O64" s="66" t="n">
        <v>17.0487875942734</v>
      </c>
      <c r="P64" s="66" t="n">
        <v>1.73839449978669</v>
      </c>
      <c r="Q64" s="65" t="n">
        <v>51.8240265352645</v>
      </c>
      <c r="R64" s="65" t="n">
        <v>-26.6309370879456</v>
      </c>
      <c r="S64" s="65" t="n">
        <v>8.83471697289244</v>
      </c>
      <c r="T64" s="65" t="n">
        <v>1.35468054198789</v>
      </c>
      <c r="U64" s="65" t="n">
        <v>3.13619877658826</v>
      </c>
      <c r="V64" s="65" t="n">
        <v>1.11378799075395</v>
      </c>
      <c r="W64" s="65" t="n">
        <v>0.81699511561636</v>
      </c>
      <c r="X64" s="65" t="n">
        <v>0.631981295884987</v>
      </c>
      <c r="Y64" s="65" t="n">
        <v>1.19736192895609</v>
      </c>
      <c r="Z64" s="65" t="n">
        <v>0.279916126837303</v>
      </c>
      <c r="AA64" s="65" t="n">
        <v>3.22749456471085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359</v>
      </c>
      <c r="C65" s="62" t="n">
        <v>8768400113</v>
      </c>
      <c r="D65" s="63" t="s">
        <v>34</v>
      </c>
      <c r="E65" s="63" t="s">
        <v>17</v>
      </c>
      <c r="F65" s="63" t="s">
        <v>79</v>
      </c>
      <c r="G65" s="63" t="n">
        <v>6</v>
      </c>
      <c r="H65" s="64" t="n">
        <v>5314978.58674667</v>
      </c>
      <c r="I65" s="65" t="n">
        <v>-12.4165892820251</v>
      </c>
      <c r="J65" s="65" t="n">
        <v>0.0853406264112916</v>
      </c>
      <c r="K65" s="64" t="n">
        <v>2075447.08281315</v>
      </c>
      <c r="L65" s="64" t="n">
        <v>-11.310130804597</v>
      </c>
      <c r="M65" s="64" t="n">
        <v>648577.213379108</v>
      </c>
      <c r="N65" s="65" t="n">
        <v>-11.310130804597</v>
      </c>
      <c r="O65" s="66" t="n">
        <v>2.56088369140327</v>
      </c>
      <c r="P65" s="66" t="n">
        <v>-0.0323521480475857</v>
      </c>
      <c r="Q65" s="65" t="n">
        <v>15.0868870385656</v>
      </c>
      <c r="R65" s="65" t="n">
        <v>-11.7159813435567</v>
      </c>
      <c r="S65" s="65" t="n">
        <v>49.0403655825051</v>
      </c>
      <c r="T65" s="65" t="n">
        <v>-3.82479341963745</v>
      </c>
      <c r="U65" s="65" t="n">
        <v>13.6817406862696</v>
      </c>
      <c r="V65" s="65" t="n">
        <v>2.03885482232847</v>
      </c>
      <c r="W65" s="65" t="n">
        <v>3.68294600553614</v>
      </c>
      <c r="X65" s="65" t="n">
        <v>0.455698166324506</v>
      </c>
      <c r="Y65" s="65" t="n">
        <v>0.659867922673148</v>
      </c>
      <c r="Z65" s="65" t="n">
        <v>-0.233748934307962</v>
      </c>
      <c r="AA65" s="65" t="n">
        <v>3.23090407319341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360</v>
      </c>
      <c r="C66" s="62" t="n">
        <v>3951000061</v>
      </c>
      <c r="D66" s="63" t="s">
        <v>37</v>
      </c>
      <c r="E66" s="63" t="s">
        <v>11</v>
      </c>
      <c r="F66" s="63" t="s">
        <v>81</v>
      </c>
      <c r="G66" s="63" t="n">
        <v>20</v>
      </c>
      <c r="H66" s="64" t="n">
        <v>4808243.13969297</v>
      </c>
      <c r="I66" s="65" t="n">
        <v>-11.0889937228163</v>
      </c>
      <c r="J66" s="65" t="n">
        <v>0.0772041645666091</v>
      </c>
      <c r="K66" s="64" t="n">
        <v>4097241.25893452</v>
      </c>
      <c r="L66" s="64" t="n">
        <v>-11.4500579994843</v>
      </c>
      <c r="M66" s="64" t="n">
        <v>426932.539180977</v>
      </c>
      <c r="N66" s="65" t="n">
        <v>-11.4500579994843</v>
      </c>
      <c r="O66" s="66" t="n">
        <v>1.17353185615029</v>
      </c>
      <c r="P66" s="66" t="n">
        <v>0.00476566904964271</v>
      </c>
      <c r="Q66" s="65" t="n">
        <v>12.5637821882242</v>
      </c>
      <c r="R66" s="65" t="n">
        <v>-3.81164042369593</v>
      </c>
      <c r="S66" s="65" t="n">
        <v>52.5730892958091</v>
      </c>
      <c r="T66" s="65" t="n">
        <v>-7.23842908604316</v>
      </c>
      <c r="U66" s="65" t="n">
        <v>17.5053859052937</v>
      </c>
      <c r="V66" s="65" t="n">
        <v>-3.40170748220531</v>
      </c>
      <c r="W66" s="65" t="n">
        <v>2.35878042400735</v>
      </c>
      <c r="X66" s="65" t="n">
        <v>-2.11801056880228</v>
      </c>
      <c r="Y66" s="65" t="n">
        <v>1.85108788750496</v>
      </c>
      <c r="Z66" s="65" t="n">
        <v>-0.371402069445238</v>
      </c>
      <c r="AA66" s="65" t="n">
        <v>6.58719463951506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361</v>
      </c>
      <c r="C67" s="62" t="n">
        <v>5200000299</v>
      </c>
      <c r="D67" s="63" t="s">
        <v>22</v>
      </c>
      <c r="E67" s="63" t="s">
        <v>11</v>
      </c>
      <c r="F67" s="63" t="s">
        <v>39</v>
      </c>
      <c r="G67" s="63" t="n">
        <v>24</v>
      </c>
      <c r="H67" s="64" t="n">
        <v>4478166.12645015</v>
      </c>
      <c r="I67" s="65" t="n">
        <v>2.06449091387206</v>
      </c>
      <c r="J67" s="65" t="n">
        <v>0.0719042412246125</v>
      </c>
      <c r="K67" s="64" t="n">
        <v>4843324.71455696</v>
      </c>
      <c r="L67" s="64" t="n">
        <v>2.08277484644801</v>
      </c>
      <c r="M67" s="64" t="n">
        <v>605415.58931962</v>
      </c>
      <c r="N67" s="65" t="n">
        <v>2.08277484644801</v>
      </c>
      <c r="O67" s="66" t="n">
        <v>0.924605800843933</v>
      </c>
      <c r="P67" s="66" t="n">
        <v>-0.000165634786110203</v>
      </c>
      <c r="Q67" s="65" t="n">
        <v>12.8350617511967</v>
      </c>
      <c r="R67" s="65" t="n">
        <v>-3.8659696335253</v>
      </c>
      <c r="S67" s="65" t="n">
        <v>53.5184431135876</v>
      </c>
      <c r="T67" s="65" t="n">
        <v>3.44497923931641</v>
      </c>
      <c r="U67" s="65" t="n">
        <v>24.9670042954579</v>
      </c>
      <c r="V67" s="65" t="n">
        <v>2.46590089369979</v>
      </c>
      <c r="W67" s="65" t="n">
        <v>13.9397460383717</v>
      </c>
      <c r="X67" s="65" t="n">
        <v>3.13335890170995</v>
      </c>
      <c r="Y67" s="65" t="n">
        <v>4.59939536769904</v>
      </c>
      <c r="Z67" s="65" t="n">
        <v>0.274021134969199</v>
      </c>
      <c r="AA67" s="65" t="n">
        <v>7.98372541467994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362</v>
      </c>
      <c r="C68" s="62" t="n">
        <v>5200000343</v>
      </c>
      <c r="D68" s="63" t="s">
        <v>22</v>
      </c>
      <c r="E68" s="63" t="s">
        <v>11</v>
      </c>
      <c r="F68" s="63" t="s">
        <v>71</v>
      </c>
      <c r="G68" s="63" t="n">
        <v>24</v>
      </c>
      <c r="H68" s="64" t="n">
        <v>4475071.04833068</v>
      </c>
      <c r="I68" s="65" t="n">
        <v>19.5808618621795</v>
      </c>
      <c r="J68" s="65" t="n">
        <v>0.0718545447110337</v>
      </c>
      <c r="K68" s="64" t="n">
        <v>4733968.49485718</v>
      </c>
      <c r="L68" s="64" t="n">
        <v>20.6678608183334</v>
      </c>
      <c r="M68" s="64" t="n">
        <v>591746.061857147</v>
      </c>
      <c r="N68" s="65" t="n">
        <v>20.6678608183334</v>
      </c>
      <c r="O68" s="66" t="n">
        <v>0.945310695073751</v>
      </c>
      <c r="P68" s="66" t="n">
        <v>-0.00859294474704953</v>
      </c>
      <c r="Q68" s="65" t="n">
        <v>18.6546387159365</v>
      </c>
      <c r="R68" s="65" t="n">
        <v>15.4636095353857</v>
      </c>
      <c r="S68" s="65" t="n">
        <v>38.1581507663047</v>
      </c>
      <c r="T68" s="65" t="n">
        <v>2.80073395569742</v>
      </c>
      <c r="U68" s="65" t="n">
        <v>18.2174078655572</v>
      </c>
      <c r="V68" s="65" t="n">
        <v>3.02437193346859</v>
      </c>
      <c r="W68" s="65" t="n">
        <v>9.88729553595168</v>
      </c>
      <c r="X68" s="65" t="n">
        <v>2.95581259788963</v>
      </c>
      <c r="Y68" s="65" t="n">
        <v>3.41183263648365</v>
      </c>
      <c r="Z68" s="65" t="n">
        <v>1.19736953278146</v>
      </c>
      <c r="AA68" s="65" t="n">
        <v>10.9552906557492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363</v>
      </c>
      <c r="C69" s="62" t="n">
        <v>5200000344</v>
      </c>
      <c r="D69" s="63" t="s">
        <v>22</v>
      </c>
      <c r="E69" s="63" t="s">
        <v>11</v>
      </c>
      <c r="F69" s="63" t="s">
        <v>77</v>
      </c>
      <c r="G69" s="63" t="n">
        <v>24</v>
      </c>
      <c r="H69" s="64" t="n">
        <v>4227032.12682267</v>
      </c>
      <c r="I69" s="65" t="n">
        <v>19.4026872481012</v>
      </c>
      <c r="J69" s="65" t="n">
        <v>0.0678718763727909</v>
      </c>
      <c r="K69" s="64" t="n">
        <v>4498819.45213783</v>
      </c>
      <c r="L69" s="64" t="n">
        <v>20.2374431564842</v>
      </c>
      <c r="M69" s="64" t="n">
        <v>562352.431517229</v>
      </c>
      <c r="N69" s="65" t="n">
        <v>20.2374431564842</v>
      </c>
      <c r="O69" s="66" t="n">
        <v>0.93958696760191</v>
      </c>
      <c r="P69" s="66" t="n">
        <v>-0.00656874473030633</v>
      </c>
      <c r="Q69" s="65" t="n">
        <v>17.3228953445376</v>
      </c>
      <c r="R69" s="65" t="n">
        <v>8.48499758959104</v>
      </c>
      <c r="S69" s="65" t="n">
        <v>37.4415110101369</v>
      </c>
      <c r="T69" s="65" t="n">
        <v>4.62117371025167</v>
      </c>
      <c r="U69" s="65" t="n">
        <v>18.2458917885306</v>
      </c>
      <c r="V69" s="65" t="n">
        <v>3.21115280994182</v>
      </c>
      <c r="W69" s="65" t="n">
        <v>10.1521793684204</v>
      </c>
      <c r="X69" s="65" t="n">
        <v>3.1661188969114</v>
      </c>
      <c r="Y69" s="65" t="n">
        <v>3.03754428118566</v>
      </c>
      <c r="Z69" s="65" t="n">
        <v>0.739803628501303</v>
      </c>
      <c r="AA69" s="65" t="n">
        <v>10.8500819667914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364</v>
      </c>
      <c r="C70" s="62" t="n">
        <v>8213600002</v>
      </c>
      <c r="D70" s="63" t="s">
        <v>40</v>
      </c>
      <c r="E70" s="63" t="s">
        <v>11</v>
      </c>
      <c r="F70" s="63" t="s">
        <v>12</v>
      </c>
      <c r="G70" s="63" t="n">
        <v>33.8</v>
      </c>
      <c r="H70" s="64" t="n">
        <v>4145734.11946821</v>
      </c>
      <c r="I70" s="65" t="n">
        <v>8.46062053052843</v>
      </c>
      <c r="J70" s="65" t="n">
        <v>0.066566504627565</v>
      </c>
      <c r="K70" s="64" t="n">
        <v>2334233.20182099</v>
      </c>
      <c r="L70" s="64" t="n">
        <v>6.65186350846963</v>
      </c>
      <c r="M70" s="64" t="n">
        <v>410825.043520494</v>
      </c>
      <c r="N70" s="65" t="n">
        <v>6.65186350846949</v>
      </c>
      <c r="O70" s="66" t="n">
        <v>1.77605824312414</v>
      </c>
      <c r="P70" s="66" t="n">
        <v>0.0296186560903178</v>
      </c>
      <c r="Q70" s="65" t="n">
        <v>13.9161752363947</v>
      </c>
      <c r="R70" s="65" t="n">
        <v>-6.196004164052</v>
      </c>
      <c r="S70" s="65" t="n">
        <v>37.3325082157728</v>
      </c>
      <c r="T70" s="65" t="n">
        <v>4.36194960344178</v>
      </c>
      <c r="U70" s="65" t="n">
        <v>10.9369853322223</v>
      </c>
      <c r="V70" s="65" t="n">
        <v>0.206503745894917</v>
      </c>
      <c r="W70" s="65" t="n">
        <v>0.474455278928933</v>
      </c>
      <c r="X70" s="65" t="n">
        <v>0.25455348475464</v>
      </c>
      <c r="Y70" s="65" t="n">
        <v>2.36315363074546</v>
      </c>
      <c r="Z70" s="65" t="n">
        <v>1.02113644186745</v>
      </c>
      <c r="AA70" s="65" t="n">
        <v>6.17962073350829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365</v>
      </c>
      <c r="C71" s="62" t="n">
        <v>8616200374</v>
      </c>
      <c r="D71" s="63" t="s">
        <v>15</v>
      </c>
      <c r="E71" s="63" t="s">
        <v>11</v>
      </c>
      <c r="F71" s="63" t="s">
        <v>55</v>
      </c>
      <c r="G71" s="63" t="n">
        <v>20</v>
      </c>
      <c r="H71" s="64" t="n">
        <v>4115087.18016463</v>
      </c>
      <c r="I71" s="65" t="n">
        <v>-21.0914599902267</v>
      </c>
      <c r="J71" s="65" t="n">
        <v>0.0660744181675597</v>
      </c>
      <c r="K71" s="64" t="n">
        <v>3737651.45868688</v>
      </c>
      <c r="L71" s="64" t="n">
        <v>-22.6072911881319</v>
      </c>
      <c r="M71" s="64" t="n">
        <v>389463.281995173</v>
      </c>
      <c r="N71" s="65" t="n">
        <v>-22.6072911881318</v>
      </c>
      <c r="O71" s="66" t="n">
        <v>1.10098205401163</v>
      </c>
      <c r="P71" s="66" t="n">
        <v>0.0211498393659022</v>
      </c>
      <c r="Q71" s="65" t="n">
        <v>17.2552975775377</v>
      </c>
      <c r="R71" s="65" t="n">
        <v>19.2808966372048</v>
      </c>
      <c r="S71" s="65" t="n">
        <v>30.7738568752682</v>
      </c>
      <c r="T71" s="65" t="n">
        <v>-11.1008087105371</v>
      </c>
      <c r="U71" s="65" t="n">
        <v>13.8135123811314</v>
      </c>
      <c r="V71" s="65" t="n">
        <v>-4.60102440210677</v>
      </c>
      <c r="W71" s="65" t="n">
        <v>3.60854822520861</v>
      </c>
      <c r="X71" s="65" t="n">
        <v>-2.45216662929945</v>
      </c>
      <c r="Y71" s="65" t="n">
        <v>2.32126653872042</v>
      </c>
      <c r="Z71" s="65" t="n">
        <v>-0.485871570664686</v>
      </c>
      <c r="AA71" s="65" t="n">
        <v>11.1210656388922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366</v>
      </c>
      <c r="C72" s="62" t="n">
        <v>5200051233</v>
      </c>
      <c r="D72" s="63" t="s">
        <v>22</v>
      </c>
      <c r="E72" s="63" t="s">
        <v>11</v>
      </c>
      <c r="F72" s="63" t="s">
        <v>53</v>
      </c>
      <c r="G72" s="63" t="n">
        <v>16.9</v>
      </c>
      <c r="H72" s="64" t="n">
        <v>4043166.27451315</v>
      </c>
      <c r="I72" s="65" t="n">
        <v>9.40593437946093</v>
      </c>
      <c r="J72" s="65" t="n">
        <v>0.0649196110427164</v>
      </c>
      <c r="K72" s="64" t="n">
        <v>607232.785707005</v>
      </c>
      <c r="L72" s="64" t="n">
        <v>11.6456609731269</v>
      </c>
      <c r="M72" s="64" t="n">
        <v>641419.991542309</v>
      </c>
      <c r="N72" s="65" t="n">
        <v>11.6456609731269</v>
      </c>
      <c r="O72" s="66" t="n">
        <v>6.658346468901</v>
      </c>
      <c r="P72" s="66" t="n">
        <v>-0.136307739985253</v>
      </c>
      <c r="Q72" s="65" t="n">
        <v>27.4717091825224</v>
      </c>
      <c r="R72" s="65" t="n">
        <v>0.0103499456682017</v>
      </c>
      <c r="S72" s="65" t="n">
        <v>20.7800291378748</v>
      </c>
      <c r="T72" s="65" t="n">
        <v>1.16016685061586</v>
      </c>
      <c r="U72" s="65" t="n">
        <v>3.68773029623803</v>
      </c>
      <c r="V72" s="65" t="n">
        <v>1.35284783869185</v>
      </c>
      <c r="W72" s="65" t="n">
        <v>0.918398082230979</v>
      </c>
      <c r="X72" s="65" t="n">
        <v>0.226418246255082</v>
      </c>
      <c r="Y72" s="65" t="n">
        <v>0.603343864406101</v>
      </c>
      <c r="Z72" s="65" t="n">
        <v>0.202519712217336</v>
      </c>
      <c r="AA72" s="65" t="n">
        <v>2.96152476958428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367</v>
      </c>
      <c r="C73" s="62" t="n">
        <v>8473900031</v>
      </c>
      <c r="D73" s="63" t="s">
        <v>43</v>
      </c>
      <c r="E73" s="63" t="s">
        <v>11</v>
      </c>
      <c r="F73" s="63" t="s">
        <v>83</v>
      </c>
      <c r="G73" s="63" t="n">
        <v>16</v>
      </c>
      <c r="H73" s="64" t="n">
        <v>3784399.10898491</v>
      </c>
      <c r="I73" s="65" t="n">
        <v>28.9569546779075</v>
      </c>
      <c r="J73" s="65" t="n">
        <v>0.0607646832964559</v>
      </c>
      <c r="K73" s="64" t="n">
        <v>2754354.46337268</v>
      </c>
      <c r="L73" s="64" t="n">
        <v>23.9976713786432</v>
      </c>
      <c r="M73" s="64" t="n">
        <v>229437.726798945</v>
      </c>
      <c r="N73" s="65" t="n">
        <v>23.9976713786432</v>
      </c>
      <c r="O73" s="66" t="n">
        <v>1.37396953054145</v>
      </c>
      <c r="P73" s="66" t="n">
        <v>0.0528385938046627</v>
      </c>
      <c r="Q73" s="65" t="n">
        <v>11.1052476132592</v>
      </c>
      <c r="R73" s="65" t="n">
        <v>10.0354865402186</v>
      </c>
      <c r="S73" s="65" t="n">
        <v>46.9709343459324</v>
      </c>
      <c r="T73" s="65" t="n">
        <v>9.02848933561339</v>
      </c>
      <c r="U73" s="65" t="n">
        <v>15.9654399107876</v>
      </c>
      <c r="V73" s="65" t="n">
        <v>3.28632615958114</v>
      </c>
      <c r="W73" s="65" t="n">
        <v>1.02199226599213</v>
      </c>
      <c r="X73" s="65" t="n">
        <v>0.160136495282726</v>
      </c>
      <c r="Y73" s="65" t="n">
        <v>1.74952114398761</v>
      </c>
      <c r="Z73" s="65" t="n">
        <v>-0.0639905378593424</v>
      </c>
      <c r="AA73" s="65" t="n">
        <v>5.71239410843732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368</v>
      </c>
      <c r="C74" s="62" t="n">
        <v>5200001359</v>
      </c>
      <c r="D74" s="63" t="s">
        <v>22</v>
      </c>
      <c r="E74" s="63" t="s">
        <v>11</v>
      </c>
      <c r="F74" s="63" t="s">
        <v>83</v>
      </c>
      <c r="G74" s="63" t="n">
        <v>16.9</v>
      </c>
      <c r="H74" s="64" t="n">
        <v>3769407.5162392</v>
      </c>
      <c r="I74" s="65" t="n">
        <v>5915.00010405464</v>
      </c>
      <c r="J74" s="65" t="n">
        <v>0.0605239688900023</v>
      </c>
      <c r="K74" s="64" t="n">
        <v>1010568.25716353</v>
      </c>
      <c r="L74" s="64" t="n">
        <v>6261.96046120453</v>
      </c>
      <c r="M74" s="64" t="n">
        <v>533681.096608061</v>
      </c>
      <c r="N74" s="65" t="n">
        <v>6261.96046120452</v>
      </c>
      <c r="O74" s="66" t="n">
        <v>3.72998804337986</v>
      </c>
      <c r="P74" s="66" t="n">
        <v>-0.215155105786866</v>
      </c>
      <c r="Q74" s="65" t="n">
        <v>14.183951327897</v>
      </c>
      <c r="R74" s="65" t="n">
        <v>1106.19249101061</v>
      </c>
      <c r="S74" s="65" t="n">
        <v>33.0949846849031</v>
      </c>
      <c r="T74" s="65" t="n">
        <v>29.703066643158</v>
      </c>
      <c r="U74" s="65" t="n">
        <v>10.6707774017084</v>
      </c>
      <c r="V74" s="65" t="n">
        <v>10.2739596355571</v>
      </c>
      <c r="W74" s="65" t="n">
        <v>1.89936040978247</v>
      </c>
      <c r="X74" s="65" t="n">
        <v>1.65198607893254</v>
      </c>
      <c r="Y74" s="65" t="n">
        <v>0.461914872713254</v>
      </c>
      <c r="Z74" s="65" t="n">
        <v>0.461914872713254</v>
      </c>
      <c r="AA74" s="65" t="n">
        <v>3.00125909774713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369</v>
      </c>
      <c r="C75" s="62" t="n">
        <v>8473900030</v>
      </c>
      <c r="D75" s="63" t="s">
        <v>43</v>
      </c>
      <c r="E75" s="63" t="s">
        <v>11</v>
      </c>
      <c r="F75" s="63" t="s">
        <v>85</v>
      </c>
      <c r="G75" s="63" t="n">
        <v>16</v>
      </c>
      <c r="H75" s="64" t="n">
        <v>3622313.61192366</v>
      </c>
      <c r="I75" s="65" t="n">
        <v>28.7189628509609</v>
      </c>
      <c r="J75" s="65" t="n">
        <v>0.0581621369972318</v>
      </c>
      <c r="K75" s="64" t="n">
        <v>2619800.64928281</v>
      </c>
      <c r="L75" s="64" t="n">
        <v>23.8460265439018</v>
      </c>
      <c r="M75" s="64" t="n">
        <v>218229.394085258</v>
      </c>
      <c r="N75" s="65" t="n">
        <v>23.8460265439018</v>
      </c>
      <c r="O75" s="66" t="n">
        <v>1.38266765179835</v>
      </c>
      <c r="P75" s="66" t="n">
        <v>0.0523438913102936</v>
      </c>
      <c r="Q75" s="65" t="n">
        <v>10.5788907551746</v>
      </c>
      <c r="R75" s="65" t="n">
        <v>10.4014907610523</v>
      </c>
      <c r="S75" s="65" t="n">
        <v>45.9752515332393</v>
      </c>
      <c r="T75" s="65" t="n">
        <v>8.11587476954654</v>
      </c>
      <c r="U75" s="65" t="n">
        <v>15.4380026084518</v>
      </c>
      <c r="V75" s="65" t="n">
        <v>2.88800792456869</v>
      </c>
      <c r="W75" s="65" t="n">
        <v>1.02590465736123</v>
      </c>
      <c r="X75" s="65" t="n">
        <v>0.152484696885213</v>
      </c>
      <c r="Y75" s="65" t="n">
        <v>1.91545067163487</v>
      </c>
      <c r="Z75" s="65" t="n">
        <v>0.0305659478724785</v>
      </c>
      <c r="AA75" s="65" t="n">
        <v>5.55749816204476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370</v>
      </c>
      <c r="C76" s="62" t="n">
        <v>5200001361</v>
      </c>
      <c r="D76" s="63" t="s">
        <v>22</v>
      </c>
      <c r="E76" s="63" t="s">
        <v>11</v>
      </c>
      <c r="F76" s="63" t="s">
        <v>83</v>
      </c>
      <c r="G76" s="63" t="n">
        <v>24</v>
      </c>
      <c r="H76" s="64" t="n">
        <v>3615884.52262388</v>
      </c>
      <c r="I76" s="65" t="n">
        <v>6043.11961418513</v>
      </c>
      <c r="J76" s="65" t="n">
        <v>0.0580589075111403</v>
      </c>
      <c r="K76" s="64" t="n">
        <v>3925980.23575924</v>
      </c>
      <c r="L76" s="64" t="n">
        <v>6065.93576748243</v>
      </c>
      <c r="M76" s="64" t="n">
        <v>490747.529469906</v>
      </c>
      <c r="N76" s="65" t="n">
        <v>6065.93576748243</v>
      </c>
      <c r="O76" s="66" t="n">
        <v>0.921014448745591</v>
      </c>
      <c r="P76" s="66" t="n">
        <v>-0.00342073867535953</v>
      </c>
      <c r="Q76" s="65" t="n">
        <v>11.7200590028314</v>
      </c>
      <c r="R76" s="65" t="n">
        <v>1369.49711070859</v>
      </c>
      <c r="S76" s="65" t="n">
        <v>43.2407230488459</v>
      </c>
      <c r="T76" s="65" t="n">
        <v>38.8287469249933</v>
      </c>
      <c r="U76" s="65" t="n">
        <v>18.4167358927991</v>
      </c>
      <c r="V76" s="65" t="n">
        <v>16.7904036442683</v>
      </c>
      <c r="W76" s="65" t="n">
        <v>10.8773921377198</v>
      </c>
      <c r="X76" s="65" t="n">
        <v>9.7465006323111</v>
      </c>
      <c r="Y76" s="65" t="n">
        <v>2.05396535171721</v>
      </c>
      <c r="Z76" s="65" t="n">
        <v>1.89640056344702</v>
      </c>
      <c r="AA76" s="65" t="n">
        <v>8.823352159666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371</v>
      </c>
      <c r="C77" s="62" t="n">
        <v>8616200512</v>
      </c>
      <c r="D77" s="63" t="s">
        <v>15</v>
      </c>
      <c r="E77" s="63" t="s">
        <v>11</v>
      </c>
      <c r="F77" s="63" t="s">
        <v>87</v>
      </c>
      <c r="G77" s="63" t="n">
        <v>20</v>
      </c>
      <c r="H77" s="64" t="n">
        <v>3220372.5527611</v>
      </c>
      <c r="I77" s="65" t="n">
        <v>232024.067146139</v>
      </c>
      <c r="J77" s="65" t="n">
        <v>0.0517083195058715</v>
      </c>
      <c r="K77" s="64" t="n">
        <v>2995900.7069598</v>
      </c>
      <c r="L77" s="64" t="n">
        <v>205324.707067895</v>
      </c>
      <c r="M77" s="64" t="n">
        <v>312172.853665211</v>
      </c>
      <c r="N77" s="65" t="n">
        <v>205324.707067895</v>
      </c>
      <c r="O77" s="66" t="n">
        <v>1.07492633026182</v>
      </c>
      <c r="P77" s="66" t="n">
        <v>0.123640109800321</v>
      </c>
      <c r="Q77" s="65" t="n">
        <v>12.0857196493308</v>
      </c>
      <c r="R77" s="65" t="n">
        <v>5160.78157759576</v>
      </c>
      <c r="S77" s="65" t="n">
        <v>34.1597939056529</v>
      </c>
      <c r="T77" s="65" t="n">
        <v>33.7304738650258</v>
      </c>
      <c r="U77" s="65" t="n">
        <v>16.5001876487718</v>
      </c>
      <c r="V77" s="65" t="n">
        <v>16.4582772815115</v>
      </c>
      <c r="W77" s="65" t="n">
        <v>6.41667336697417</v>
      </c>
      <c r="X77" s="65" t="n">
        <v>6.41667336697417</v>
      </c>
      <c r="Y77" s="65" t="n">
        <v>2.424554907498</v>
      </c>
      <c r="Z77" s="65" t="n">
        <v>2.38264454023762</v>
      </c>
      <c r="AA77" s="65" t="n">
        <v>9.01519543763144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372</v>
      </c>
      <c r="C78" s="62" t="n">
        <v>8616200302</v>
      </c>
      <c r="D78" s="63" t="s">
        <v>15</v>
      </c>
      <c r="E78" s="63" t="s">
        <v>11</v>
      </c>
      <c r="F78" s="63" t="s">
        <v>89</v>
      </c>
      <c r="G78" s="63" t="n">
        <v>20</v>
      </c>
      <c r="H78" s="64" t="n">
        <v>3085391.24928405</v>
      </c>
      <c r="I78" s="65" t="n">
        <v>-59.0707724279747</v>
      </c>
      <c r="J78" s="65" t="n">
        <v>0.0495409751215933</v>
      </c>
      <c r="K78" s="64" t="n">
        <v>2899011.57725506</v>
      </c>
      <c r="L78" s="64" t="n">
        <v>-58.5219920907661</v>
      </c>
      <c r="M78" s="64" t="n">
        <v>302077.006349978</v>
      </c>
      <c r="N78" s="65" t="n">
        <v>-58.5219920907661</v>
      </c>
      <c r="O78" s="66" t="n">
        <v>1.06429076499427</v>
      </c>
      <c r="P78" s="66" t="n">
        <v>-0.0142700431830483</v>
      </c>
      <c r="Q78" s="65" t="n">
        <v>10.1102762802077</v>
      </c>
      <c r="R78" s="65" t="n">
        <v>-50.2927664025194</v>
      </c>
      <c r="S78" s="65" t="n">
        <v>22.4841888257907</v>
      </c>
      <c r="T78" s="65" t="n">
        <v>-36.1383443954017</v>
      </c>
      <c r="U78" s="65" t="n">
        <v>11.0411145695064</v>
      </c>
      <c r="V78" s="65" t="n">
        <v>-17.4754326960209</v>
      </c>
      <c r="W78" s="65" t="n">
        <v>3.64010518314556</v>
      </c>
      <c r="X78" s="65" t="n">
        <v>-6.6024872468385</v>
      </c>
      <c r="Y78" s="65" t="n">
        <v>1.69908247431811</v>
      </c>
      <c r="Z78" s="65" t="n">
        <v>-2.82340401938872</v>
      </c>
      <c r="AA78" s="65" t="n">
        <v>11.354033467869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373</v>
      </c>
      <c r="C79" s="62" t="n">
        <v>5200051200</v>
      </c>
      <c r="D79" s="63" t="s">
        <v>22</v>
      </c>
      <c r="E79" s="63" t="s">
        <v>11</v>
      </c>
      <c r="F79" s="63" t="s">
        <v>45</v>
      </c>
      <c r="G79" s="63" t="n">
        <v>16.9</v>
      </c>
      <c r="H79" s="64" t="n">
        <v>2935858.03260014</v>
      </c>
      <c r="I79" s="65" t="n">
        <v>7.46097885588758</v>
      </c>
      <c r="J79" s="65" t="n">
        <v>0.0471399761010288</v>
      </c>
      <c r="K79" s="64" t="n">
        <v>447330.088485279</v>
      </c>
      <c r="L79" s="64" t="n">
        <v>9.88753930794925</v>
      </c>
      <c r="M79" s="64" t="n">
        <v>472514.772467</v>
      </c>
      <c r="N79" s="65" t="n">
        <v>9.88753930794921</v>
      </c>
      <c r="O79" s="66" t="n">
        <v>6.56306854417363</v>
      </c>
      <c r="P79" s="66" t="n">
        <v>-0.14819967901855</v>
      </c>
      <c r="Q79" s="65" t="n">
        <v>23.1530974660047</v>
      </c>
      <c r="R79" s="65" t="n">
        <v>-7.89345129490412</v>
      </c>
      <c r="S79" s="65" t="n">
        <v>15.7257010859551</v>
      </c>
      <c r="T79" s="65" t="n">
        <v>0.543652306501208</v>
      </c>
      <c r="U79" s="65" t="n">
        <v>3.20354876203893</v>
      </c>
      <c r="V79" s="65" t="n">
        <v>1.06501139414822</v>
      </c>
      <c r="W79" s="65" t="n">
        <v>1.09516692207745</v>
      </c>
      <c r="X79" s="65" t="n">
        <v>0.503805351873485</v>
      </c>
      <c r="Y79" s="65" t="n">
        <v>0.610124734588345</v>
      </c>
      <c r="Z79" s="65" t="n">
        <v>0.202197877058054</v>
      </c>
      <c r="AA79" s="65" t="n">
        <v>2.77123613438219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374</v>
      </c>
      <c r="C80" s="62" t="n">
        <v>5300400495</v>
      </c>
      <c r="D80" s="63" t="s">
        <v>46</v>
      </c>
      <c r="E80" s="63" t="s">
        <v>11</v>
      </c>
      <c r="F80" s="63" t="s">
        <v>12</v>
      </c>
      <c r="G80" s="63" t="n">
        <v>23.9</v>
      </c>
      <c r="H80" s="64" t="n">
        <v>2904428.19593407</v>
      </c>
      <c r="I80" s="65" t="n">
        <v>2078.82504462412</v>
      </c>
      <c r="J80" s="65" t="n">
        <v>0.0466353189504289</v>
      </c>
      <c r="K80" s="64" t="n">
        <v>1818099.50363993</v>
      </c>
      <c r="L80" s="64" t="n">
        <v>2123.50559200899</v>
      </c>
      <c r="M80" s="64" t="n">
        <v>226353.388203171</v>
      </c>
      <c r="N80" s="65" t="n">
        <v>2123.50559200899</v>
      </c>
      <c r="O80" s="66" t="n">
        <v>1.59750783173267</v>
      </c>
      <c r="P80" s="66" t="n">
        <v>-0.0327596401324324</v>
      </c>
      <c r="Q80" s="65" t="n">
        <v>9.28623112791563</v>
      </c>
      <c r="R80" s="65" t="n">
        <v>560.923844491149</v>
      </c>
      <c r="S80" s="65" t="n">
        <v>28.9932292514271</v>
      </c>
      <c r="T80" s="65" t="n">
        <v>22.0546326813519</v>
      </c>
      <c r="U80" s="65" t="n">
        <v>8.67808914655594</v>
      </c>
      <c r="V80" s="65" t="n">
        <v>7.50304658355934</v>
      </c>
      <c r="W80" s="65" t="n">
        <v>0.248651213457872</v>
      </c>
      <c r="X80" s="65" t="n">
        <v>0.248651213457872</v>
      </c>
      <c r="Y80" s="65" t="n">
        <v>1.86900057363441</v>
      </c>
      <c r="Z80" s="65" t="n">
        <v>1.18100020760909</v>
      </c>
      <c r="AA80" s="65" t="n">
        <v>5.22844757962473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375</v>
      </c>
      <c r="C81" s="62" t="n">
        <v>6827434664</v>
      </c>
      <c r="D81" s="63" t="s">
        <v>28</v>
      </c>
      <c r="E81" s="63" t="s">
        <v>11</v>
      </c>
      <c r="F81" s="63" t="s">
        <v>92</v>
      </c>
      <c r="G81" s="63" t="n">
        <v>16.9</v>
      </c>
      <c r="H81" s="64" t="n">
        <v>2711336.60583419</v>
      </c>
      <c r="I81" s="65" t="n">
        <v>-9.93683518657296</v>
      </c>
      <c r="J81" s="65" t="n">
        <v>0.0435349193937936</v>
      </c>
      <c r="K81" s="64" t="n">
        <v>1652060.88480659</v>
      </c>
      <c r="L81" s="64" t="n">
        <v>-8.61367909751966</v>
      </c>
      <c r="M81" s="64" t="n">
        <v>872453.353266362</v>
      </c>
      <c r="N81" s="65" t="n">
        <v>-8.61367909751962</v>
      </c>
      <c r="O81" s="66" t="n">
        <v>1.64118443258925</v>
      </c>
      <c r="P81" s="66" t="n">
        <v>-0.0241113354137452</v>
      </c>
      <c r="Q81" s="65" t="n">
        <v>17.9197638407918</v>
      </c>
      <c r="R81" s="65" t="n">
        <v>21.5978988916577</v>
      </c>
      <c r="S81" s="65" t="n">
        <v>22.0578885675445</v>
      </c>
      <c r="T81" s="65" t="n">
        <v>-4.36128848138906</v>
      </c>
      <c r="U81" s="65" t="n">
        <v>8.99735580783551</v>
      </c>
      <c r="V81" s="65" t="n">
        <v>-0.157399015687744</v>
      </c>
      <c r="W81" s="65" t="n">
        <v>3.32933683591127</v>
      </c>
      <c r="X81" s="65" t="n">
        <v>1.7502774688665</v>
      </c>
      <c r="Y81" s="65" t="n">
        <v>2.28731692829941</v>
      </c>
      <c r="Z81" s="65" t="n">
        <v>0.242982362338624</v>
      </c>
      <c r="AA81" s="65" t="n">
        <v>5.51337139263027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376</v>
      </c>
      <c r="C82" s="62" t="n">
        <v>5722700120</v>
      </c>
      <c r="D82" s="63" t="s">
        <v>20</v>
      </c>
      <c r="E82" s="63" t="s">
        <v>11</v>
      </c>
      <c r="F82" s="63" t="s">
        <v>12</v>
      </c>
      <c r="G82" s="63" t="n">
        <v>20</v>
      </c>
      <c r="H82" s="64" t="n">
        <v>2599588.70005608</v>
      </c>
      <c r="I82" s="65" t="n">
        <v>89.9247381050216</v>
      </c>
      <c r="J82" s="65" t="n">
        <v>0.041740625000391</v>
      </c>
      <c r="K82" s="64" t="n">
        <v>2171599.04136464</v>
      </c>
      <c r="L82" s="64" t="n">
        <v>98.0891600478279</v>
      </c>
      <c r="M82" s="64" t="n">
        <v>226280.620110196</v>
      </c>
      <c r="N82" s="65" t="n">
        <v>98.0891600478279</v>
      </c>
      <c r="O82" s="66" t="n">
        <v>1.19708502837728</v>
      </c>
      <c r="P82" s="66" t="n">
        <v>-0.0514598960125141</v>
      </c>
      <c r="Q82" s="65" t="n">
        <v>21.569962137822</v>
      </c>
      <c r="R82" s="65" t="n">
        <v>52.3416189407691</v>
      </c>
      <c r="S82" s="65" t="n">
        <v>12.9385610103449</v>
      </c>
      <c r="T82" s="65" t="n">
        <v>2.6329294410075</v>
      </c>
      <c r="U82" s="65" t="n">
        <v>3.2980678720837</v>
      </c>
      <c r="V82" s="65" t="n">
        <v>0.610974798422348</v>
      </c>
      <c r="W82" s="65" t="n">
        <v>0.225662860175304</v>
      </c>
      <c r="X82" s="65" t="n">
        <v>0.20725016574579</v>
      </c>
      <c r="Y82" s="65" t="n">
        <v>1.23432158606761</v>
      </c>
      <c r="Z82" s="65" t="n">
        <v>0.408500926078141</v>
      </c>
      <c r="AA82" s="65" t="n">
        <v>12.9304148575213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377</v>
      </c>
      <c r="C83" s="62" t="n">
        <v>5200013477</v>
      </c>
      <c r="D83" s="63" t="s">
        <v>22</v>
      </c>
      <c r="E83" s="63" t="s">
        <v>11</v>
      </c>
      <c r="F83" s="63" t="s">
        <v>59</v>
      </c>
      <c r="G83" s="63" t="n">
        <v>24</v>
      </c>
      <c r="H83" s="64" t="n">
        <v>2550928.02074781</v>
      </c>
      <c r="I83" s="65" t="n">
        <v>3.42369280926844</v>
      </c>
      <c r="J83" s="65" t="n">
        <v>0.0409592986439459</v>
      </c>
      <c r="K83" s="64" t="n">
        <v>2757150.20400675</v>
      </c>
      <c r="L83" s="64" t="n">
        <v>3.93236423570534</v>
      </c>
      <c r="M83" s="64" t="n">
        <v>344643.775500844</v>
      </c>
      <c r="N83" s="65" t="n">
        <v>3.93236423570534</v>
      </c>
      <c r="O83" s="66" t="n">
        <v>0.92520458879634</v>
      </c>
      <c r="P83" s="66" t="n">
        <v>-0.00455045768668227</v>
      </c>
      <c r="Q83" s="65" t="n">
        <v>11.8047959195648</v>
      </c>
      <c r="R83" s="65" t="n">
        <v>4.82557944502786</v>
      </c>
      <c r="S83" s="65" t="n">
        <v>33.0987245410879</v>
      </c>
      <c r="T83" s="65" t="n">
        <v>0.499402446047625</v>
      </c>
      <c r="U83" s="65" t="n">
        <v>14.8828026019082</v>
      </c>
      <c r="V83" s="65" t="n">
        <v>1.06462012448974</v>
      </c>
      <c r="W83" s="65" t="n">
        <v>7.63212921565719</v>
      </c>
      <c r="X83" s="65" t="n">
        <v>1.34693465291933</v>
      </c>
      <c r="Y83" s="65" t="n">
        <v>1.92442207038644</v>
      </c>
      <c r="Z83" s="65" t="n">
        <v>0.163780770660438</v>
      </c>
      <c r="AA83" s="65" t="n">
        <v>8.72223803862845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378</v>
      </c>
      <c r="C84" s="62" t="n">
        <v>5200013474</v>
      </c>
      <c r="D84" s="63" t="s">
        <v>22</v>
      </c>
      <c r="E84" s="63" t="s">
        <v>11</v>
      </c>
      <c r="F84" s="63" t="s">
        <v>59</v>
      </c>
      <c r="G84" s="63" t="n">
        <v>16.9</v>
      </c>
      <c r="H84" s="64" t="n">
        <v>2525188.2589701</v>
      </c>
      <c r="I84" s="65" t="n">
        <v>-4.31354695110748</v>
      </c>
      <c r="J84" s="65" t="n">
        <v>0.0405460049010012</v>
      </c>
      <c r="K84" s="64" t="n">
        <v>679520.533019021</v>
      </c>
      <c r="L84" s="64" t="n">
        <v>-2.38629028049851</v>
      </c>
      <c r="M84" s="64" t="n">
        <v>358854.793487345</v>
      </c>
      <c r="N84" s="65" t="n">
        <v>-2.38629028049854</v>
      </c>
      <c r="O84" s="66" t="n">
        <v>3.71613238492002</v>
      </c>
      <c r="P84" s="66" t="n">
        <v>-0.0748480134804832</v>
      </c>
      <c r="Q84" s="65" t="n">
        <v>13.6917007923226</v>
      </c>
      <c r="R84" s="65" t="n">
        <v>-5.30039755716682</v>
      </c>
      <c r="S84" s="65" t="n">
        <v>23.1620460675674</v>
      </c>
      <c r="T84" s="65" t="n">
        <v>-1.09035468263343</v>
      </c>
      <c r="U84" s="65" t="n">
        <v>6.18967066446813</v>
      </c>
      <c r="V84" s="65" t="n">
        <v>1.06084710820557</v>
      </c>
      <c r="W84" s="65" t="n">
        <v>1.40594048668161</v>
      </c>
      <c r="X84" s="65" t="n">
        <v>-0.162691434841296</v>
      </c>
      <c r="Y84" s="65" t="n">
        <v>0.404288861083784</v>
      </c>
      <c r="Z84" s="65" t="n">
        <v>0.0643670057211589</v>
      </c>
      <c r="AA84" s="65" t="n">
        <v>2.57525074134131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379</v>
      </c>
      <c r="C85" s="62" t="n">
        <v>3951000403</v>
      </c>
      <c r="D85" s="63" t="s">
        <v>37</v>
      </c>
      <c r="E85" s="63" t="s">
        <v>11</v>
      </c>
      <c r="F85" s="63" t="s">
        <v>95</v>
      </c>
      <c r="G85" s="63" t="n">
        <v>20</v>
      </c>
      <c r="H85" s="64" t="n">
        <v>2418144.81355096</v>
      </c>
      <c r="I85" s="65" t="n">
        <v>-29.2897080121987</v>
      </c>
      <c r="J85" s="65" t="n">
        <v>0.0388272482708105</v>
      </c>
      <c r="K85" s="64" t="n">
        <v>2044873.72199908</v>
      </c>
      <c r="L85" s="64" t="n">
        <v>-30.0896697467274</v>
      </c>
      <c r="M85" s="64" t="n">
        <v>213075.841832304</v>
      </c>
      <c r="N85" s="65" t="n">
        <v>-30.0896697467274</v>
      </c>
      <c r="O85" s="66" t="n">
        <v>1.18253992289899</v>
      </c>
      <c r="P85" s="66" t="n">
        <v>0.0133783450934537</v>
      </c>
      <c r="Q85" s="65" t="n">
        <v>9.81338433261873</v>
      </c>
      <c r="R85" s="65" t="n">
        <v>-13.3912444518746</v>
      </c>
      <c r="S85" s="65" t="n">
        <v>30.8649447070741</v>
      </c>
      <c r="T85" s="65" t="n">
        <v>-9.74222802205967</v>
      </c>
      <c r="U85" s="65" t="n">
        <v>9.24651267700217</v>
      </c>
      <c r="V85" s="65" t="n">
        <v>-5.19570249168556</v>
      </c>
      <c r="W85" s="65" t="n">
        <v>1.82555040151321</v>
      </c>
      <c r="X85" s="65" t="n">
        <v>-1.86311761628334</v>
      </c>
      <c r="Y85" s="65" t="n">
        <v>1.22892309659115</v>
      </c>
      <c r="Z85" s="65" t="n">
        <v>-0.626770884636606</v>
      </c>
      <c r="AA85" s="65" t="n">
        <v>5.20186159739312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380</v>
      </c>
      <c r="C86" s="62" t="n">
        <v>8768400915</v>
      </c>
      <c r="D86" s="63" t="s">
        <v>34</v>
      </c>
      <c r="E86" s="63" t="s">
        <v>17</v>
      </c>
      <c r="F86" s="63" t="s">
        <v>97</v>
      </c>
      <c r="G86" s="63" t="n">
        <v>6</v>
      </c>
      <c r="H86" s="64" t="n">
        <v>2289363.16850098</v>
      </c>
      <c r="I86" s="65" t="n">
        <v>2165023.26038471</v>
      </c>
      <c r="J86" s="65" t="n">
        <v>0.0367594494867765</v>
      </c>
      <c r="K86" s="64" t="n">
        <v>907786.871397489</v>
      </c>
      <c r="L86" s="64" t="n">
        <v>3283855.22652854</v>
      </c>
      <c r="M86" s="64" t="n">
        <v>283683.397311715</v>
      </c>
      <c r="N86" s="65" t="n">
        <v>3283855.22652854</v>
      </c>
      <c r="O86" s="66" t="n">
        <v>2.52191702770126</v>
      </c>
      <c r="P86" s="66" t="n">
        <v>-1.30320589048276</v>
      </c>
      <c r="Q86" s="65" t="n">
        <v>5.20780917187863</v>
      </c>
      <c r="R86" s="65" t="n">
        <v>1641.65758208827</v>
      </c>
      <c r="S86" s="65" t="n">
        <v>38.8284075883057</v>
      </c>
      <c r="T86" s="65" t="n">
        <v>38.7604480807485</v>
      </c>
      <c r="U86" s="65" t="n">
        <v>10.7914473007697</v>
      </c>
      <c r="V86" s="65" t="n">
        <v>10.7914473007697</v>
      </c>
      <c r="W86" s="65" t="n">
        <v>1.09473718947207</v>
      </c>
      <c r="X86" s="65" t="n">
        <v>1.09473718947207</v>
      </c>
      <c r="Y86" s="65" t="n">
        <v>1.38264201615534</v>
      </c>
      <c r="Z86" s="65" t="n">
        <v>1.38264201615534</v>
      </c>
      <c r="AA86" s="65" t="n">
        <v>2.15905372220709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381</v>
      </c>
      <c r="C87" s="62" t="n">
        <v>8616200511</v>
      </c>
      <c r="D87" s="63" t="s">
        <v>15</v>
      </c>
      <c r="E87" s="63" t="s">
        <v>11</v>
      </c>
      <c r="F87" s="63" t="s">
        <v>99</v>
      </c>
      <c r="G87" s="63" t="n">
        <v>16.9</v>
      </c>
      <c r="H87" s="64" t="n">
        <v>2242021.78858623</v>
      </c>
      <c r="I87" s="65" t="n">
        <v>97093.8276475611</v>
      </c>
      <c r="J87" s="65" t="n">
        <v>0.0359993066280311</v>
      </c>
      <c r="K87" s="64" t="n">
        <v>491234.404940931</v>
      </c>
      <c r="L87" s="64" t="n">
        <v>109088.834722187</v>
      </c>
      <c r="M87" s="64" t="n">
        <v>259420.889249306</v>
      </c>
      <c r="N87" s="65" t="n">
        <v>109088.834722187</v>
      </c>
      <c r="O87" s="66" t="n">
        <v>4.56405692686737</v>
      </c>
      <c r="P87" s="66" t="n">
        <v>-0.563265141952102</v>
      </c>
      <c r="Q87" s="65" t="n">
        <v>10.0310216710993</v>
      </c>
      <c r="R87" s="65" t="n">
        <v>3194.43753565083</v>
      </c>
      <c r="S87" s="65" t="n">
        <v>21.3801933404172</v>
      </c>
      <c r="T87" s="65" t="n">
        <v>20.8177191020489</v>
      </c>
      <c r="U87" s="65" t="n">
        <v>8.63270708408301</v>
      </c>
      <c r="V87" s="65" t="n">
        <v>8.62789580225287</v>
      </c>
      <c r="W87" s="65" t="n">
        <v>2.28992266527213</v>
      </c>
      <c r="X87" s="65" t="n">
        <v>2.28992266527213</v>
      </c>
      <c r="Y87" s="65" t="n">
        <v>1.25473408804122</v>
      </c>
      <c r="Z87" s="65" t="n">
        <v>1.25473408804122</v>
      </c>
      <c r="AA87" s="65" t="n">
        <v>2.60694310301133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382</v>
      </c>
      <c r="C88" s="62" t="n">
        <v>5200001097</v>
      </c>
      <c r="D88" s="63" t="s">
        <v>22</v>
      </c>
      <c r="E88" s="63" t="s">
        <v>21</v>
      </c>
      <c r="F88" s="63" t="s">
        <v>33</v>
      </c>
      <c r="G88" s="63" t="n">
        <v>0.084</v>
      </c>
      <c r="H88" s="64" t="n">
        <v>2086283.27207843</v>
      </c>
      <c r="I88" s="65" t="n">
        <v>94.8348790575091</v>
      </c>
      <c r="J88" s="65" t="n">
        <v>0.0334986714254205</v>
      </c>
      <c r="K88" s="64" t="n">
        <v>782194.469174987</v>
      </c>
      <c r="L88" s="64" t="n">
        <v>92.1390056041659</v>
      </c>
      <c r="M88" s="64" t="n">
        <v>688487.571767823</v>
      </c>
      <c r="N88" s="65" t="n">
        <v>92.139005604166</v>
      </c>
      <c r="O88" s="66" t="n">
        <v>2.66721813346357</v>
      </c>
      <c r="P88" s="66" t="n">
        <v>0.0369055201772044</v>
      </c>
      <c r="Q88" s="65" t="n">
        <v>9.1029468448224</v>
      </c>
      <c r="R88" s="65" t="n">
        <v>3.69437941665895</v>
      </c>
      <c r="S88" s="65" t="n">
        <v>27.1628226680267</v>
      </c>
      <c r="T88" s="65" t="n">
        <v>13.0458655702645</v>
      </c>
      <c r="U88" s="65" t="n">
        <v>1.10729963383358</v>
      </c>
      <c r="V88" s="65" t="n">
        <v>0.219228837706998</v>
      </c>
      <c r="W88" s="65"/>
      <c r="X88" s="65"/>
      <c r="Y88" s="65" t="n">
        <v>0.0714841273246121</v>
      </c>
      <c r="Z88" s="65" t="n">
        <v>0.0126405693500476</v>
      </c>
      <c r="AA88" s="65" t="n">
        <v>2.85597864001583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383</v>
      </c>
      <c r="C89" s="62" t="n">
        <v>1906300500</v>
      </c>
      <c r="D89" s="63" t="s">
        <v>48</v>
      </c>
      <c r="E89" s="63" t="s">
        <v>11</v>
      </c>
      <c r="F89" s="63" t="s">
        <v>101</v>
      </c>
      <c r="G89" s="63" t="n">
        <v>16</v>
      </c>
      <c r="H89" s="64" t="n">
        <v>1926099.65812756</v>
      </c>
      <c r="I89" s="65" t="n">
        <v>15.9545383406785</v>
      </c>
      <c r="J89" s="65" t="n">
        <v>0.0309266629530853</v>
      </c>
      <c r="K89" s="64" t="n">
        <v>257586.400947633</v>
      </c>
      <c r="L89" s="64" t="n">
        <v>21.3801330429199</v>
      </c>
      <c r="M89" s="64" t="n">
        <v>429319.254459421</v>
      </c>
      <c r="N89" s="65" t="n">
        <v>21.3801330429201</v>
      </c>
      <c r="O89" s="66" t="n">
        <v>7.47748969294045</v>
      </c>
      <c r="P89" s="66" t="n">
        <v>-0.349877021155371</v>
      </c>
      <c r="Q89" s="65" t="n">
        <v>37.2651071283386</v>
      </c>
      <c r="R89" s="65" t="n">
        <v>28.1400478889913</v>
      </c>
      <c r="S89" s="65" t="n">
        <v>7.96174612212802</v>
      </c>
      <c r="T89" s="65" t="n">
        <v>0.671518892465802</v>
      </c>
      <c r="U89" s="65" t="n">
        <v>0.307096573765511</v>
      </c>
      <c r="V89" s="65" t="n">
        <v>-0.496915930183603</v>
      </c>
      <c r="W89" s="65" t="n">
        <v>0.0215595743179835</v>
      </c>
      <c r="X89" s="65" t="n">
        <v>0.0215595743179835</v>
      </c>
      <c r="Y89" s="65" t="n">
        <v>0.0341097491433209</v>
      </c>
      <c r="Z89" s="65" t="n">
        <v>0.0200035140981035</v>
      </c>
      <c r="AA89" s="65" t="n">
        <v>2.8428260585491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384</v>
      </c>
      <c r="C90" s="62" t="n">
        <v>5300400402</v>
      </c>
      <c r="D90" s="63" t="s">
        <v>25</v>
      </c>
      <c r="E90" s="63" t="s">
        <v>11</v>
      </c>
      <c r="F90" s="63" t="s">
        <v>12</v>
      </c>
      <c r="G90" s="63" t="n">
        <v>20</v>
      </c>
      <c r="H90" s="64" t="n">
        <v>1832797.40206706</v>
      </c>
      <c r="I90" s="65" t="n">
        <v>28.6712689173671</v>
      </c>
      <c r="J90" s="65" t="n">
        <v>0.0294285434690963</v>
      </c>
      <c r="K90" s="64" t="n">
        <v>1298616.21936575</v>
      </c>
      <c r="L90" s="64" t="n">
        <v>29.0611284608503</v>
      </c>
      <c r="M90" s="64" t="n">
        <v>135315.810057911</v>
      </c>
      <c r="N90" s="65" t="n">
        <v>29.0611284608502</v>
      </c>
      <c r="O90" s="66" t="n">
        <v>1.41134645843419</v>
      </c>
      <c r="P90" s="66" t="n">
        <v>-0.00427622180624621</v>
      </c>
      <c r="Q90" s="65" t="n">
        <v>12.6806476339929</v>
      </c>
      <c r="R90" s="65" t="n">
        <v>-0.991035303491077</v>
      </c>
      <c r="S90" s="65" t="n">
        <v>14.9667931649508</v>
      </c>
      <c r="T90" s="65" t="n">
        <v>3.94264507159463</v>
      </c>
      <c r="U90" s="65" t="n">
        <v>4.04823705174659</v>
      </c>
      <c r="V90" s="65" t="n">
        <v>0.724815580584271</v>
      </c>
      <c r="W90" s="65" t="n">
        <v>0.433866519606166</v>
      </c>
      <c r="X90" s="65" t="n">
        <v>0.366089536289722</v>
      </c>
      <c r="Y90" s="65" t="n">
        <v>1.51680640437448</v>
      </c>
      <c r="Z90" s="65" t="n">
        <v>0.42921934738743</v>
      </c>
      <c r="AA90" s="65" t="n">
        <v>5.26981403831427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385</v>
      </c>
      <c r="C91" s="62" t="n">
        <v>8768400917</v>
      </c>
      <c r="D91" s="63" t="s">
        <v>34</v>
      </c>
      <c r="E91" s="63" t="s">
        <v>17</v>
      </c>
      <c r="F91" s="63" t="s">
        <v>103</v>
      </c>
      <c r="G91" s="63" t="n">
        <v>6</v>
      </c>
      <c r="H91" s="64" t="n">
        <v>1630948.30917036</v>
      </c>
      <c r="I91" s="65" t="n">
        <v>1565307.49039915</v>
      </c>
      <c r="J91" s="65" t="n">
        <v>0.0261875279603397</v>
      </c>
      <c r="K91" s="64" t="n">
        <v>643926.147743131</v>
      </c>
      <c r="L91" s="64" t="n">
        <v>2413788.68186187</v>
      </c>
      <c r="M91" s="64" t="n">
        <v>201226.921169728</v>
      </c>
      <c r="N91" s="65" t="n">
        <v>2413788.68186187</v>
      </c>
      <c r="O91" s="66" t="n">
        <v>2.53281888751777</v>
      </c>
      <c r="P91" s="66" t="n">
        <v>-1.37283691346871</v>
      </c>
      <c r="Q91" s="65" t="n">
        <v>4.39244810381657</v>
      </c>
      <c r="R91" s="65" t="n">
        <v>1395.52706439194</v>
      </c>
      <c r="S91" s="65" t="n">
        <v>31.6749742329823</v>
      </c>
      <c r="T91" s="65" t="n">
        <v>31.6077162613595</v>
      </c>
      <c r="U91" s="65" t="n">
        <v>9.03006151004363</v>
      </c>
      <c r="V91" s="65" t="n">
        <v>9.03006151004363</v>
      </c>
      <c r="W91" s="65" t="n">
        <v>0.992101368061361</v>
      </c>
      <c r="X91" s="65" t="n">
        <v>0.992101368061361</v>
      </c>
      <c r="Y91" s="65" t="n">
        <v>0.905148377955384</v>
      </c>
      <c r="Z91" s="65" t="n">
        <v>0.905148377955384</v>
      </c>
      <c r="AA91" s="65" t="n">
        <v>1.83538425928392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386</v>
      </c>
      <c r="C92" s="62" t="n">
        <v>8473900104</v>
      </c>
      <c r="D92" s="63" t="s">
        <v>43</v>
      </c>
      <c r="E92" s="63" t="s">
        <v>11</v>
      </c>
      <c r="F92" s="63" t="s">
        <v>105</v>
      </c>
      <c r="G92" s="63" t="n">
        <v>16</v>
      </c>
      <c r="H92" s="64" t="n">
        <v>1601032.00845769</v>
      </c>
      <c r="I92" s="65" t="n">
        <v>24.6840979399376</v>
      </c>
      <c r="J92" s="65" t="n">
        <v>0.0257071730913485</v>
      </c>
      <c r="K92" s="64" t="n">
        <v>1150165.64757391</v>
      </c>
      <c r="L92" s="64" t="n">
        <v>16.4883976784466</v>
      </c>
      <c r="M92" s="64" t="n">
        <v>95808.7984429071</v>
      </c>
      <c r="N92" s="65" t="n">
        <v>16.4883976784465</v>
      </c>
      <c r="O92" s="66" t="n">
        <v>1.39200124072111</v>
      </c>
      <c r="P92" s="66" t="n">
        <v>0.091498636322247</v>
      </c>
      <c r="Q92" s="65" t="n">
        <v>8.8059444857536</v>
      </c>
      <c r="R92" s="65" t="n">
        <v>2.01811081278548</v>
      </c>
      <c r="S92" s="65" t="n">
        <v>23.7914241066883</v>
      </c>
      <c r="T92" s="65" t="n">
        <v>5.67596879640964</v>
      </c>
      <c r="U92" s="65" t="n">
        <v>7.11072945996756</v>
      </c>
      <c r="V92" s="65" t="n">
        <v>1.09201593696559</v>
      </c>
      <c r="W92" s="65" t="n">
        <v>0.778469718317111</v>
      </c>
      <c r="X92" s="65" t="n">
        <v>0.0683903802462137</v>
      </c>
      <c r="Y92" s="65" t="n">
        <v>0.791411155190239</v>
      </c>
      <c r="Z92" s="65" t="n">
        <v>-0.317317476976341</v>
      </c>
      <c r="AA92" s="65" t="n">
        <v>4.63745642141353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387</v>
      </c>
      <c r="C93" s="62" t="n">
        <v>8616200379</v>
      </c>
      <c r="D93" s="63" t="s">
        <v>15</v>
      </c>
      <c r="E93" s="63" t="s">
        <v>11</v>
      </c>
      <c r="F93" s="63" t="s">
        <v>19</v>
      </c>
      <c r="G93" s="63" t="n">
        <v>20</v>
      </c>
      <c r="H93" s="64" t="n">
        <v>1526235.15742206</v>
      </c>
      <c r="I93" s="65" t="n">
        <v>-32.0941239253691</v>
      </c>
      <c r="J93" s="65" t="n">
        <v>0.0245061879854273</v>
      </c>
      <c r="K93" s="64" t="n">
        <v>1382796.80841423</v>
      </c>
      <c r="L93" s="64" t="n">
        <v>-34.3769445147746</v>
      </c>
      <c r="M93" s="64" t="n">
        <v>144087.427436762</v>
      </c>
      <c r="N93" s="65" t="n">
        <v>-34.3769445147746</v>
      </c>
      <c r="O93" s="66" t="n">
        <v>1.1037306046232</v>
      </c>
      <c r="P93" s="66" t="n">
        <v>0.0371045790885853</v>
      </c>
      <c r="Q93" s="65" t="n">
        <v>8.71886390735821</v>
      </c>
      <c r="R93" s="65" t="n">
        <v>16.0289080345693</v>
      </c>
      <c r="S93" s="65" t="n">
        <v>16.129071455561</v>
      </c>
      <c r="T93" s="65" t="n">
        <v>-9.02382149767496</v>
      </c>
      <c r="U93" s="65" t="n">
        <v>7.55336773404493</v>
      </c>
      <c r="V93" s="65" t="n">
        <v>-5.59812071104213</v>
      </c>
      <c r="W93" s="65" t="n">
        <v>3.98036433519</v>
      </c>
      <c r="X93" s="65" t="n">
        <v>-3.25185509673301</v>
      </c>
      <c r="Y93" s="65" t="n">
        <v>0.732816011933209</v>
      </c>
      <c r="Z93" s="65" t="n">
        <v>-0.594900684250601</v>
      </c>
      <c r="AA93" s="65" t="n">
        <v>7.09280438028657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388</v>
      </c>
      <c r="C94" s="62" t="n">
        <v>1906301228</v>
      </c>
      <c r="D94" s="63" t="s">
        <v>48</v>
      </c>
      <c r="E94" s="63" t="s">
        <v>11</v>
      </c>
      <c r="F94" s="63" t="s">
        <v>33</v>
      </c>
      <c r="G94" s="63" t="n">
        <v>16</v>
      </c>
      <c r="H94" s="64" t="n">
        <v>1525876.77044029</v>
      </c>
      <c r="I94" s="65" t="n">
        <v>-40.3091847537541</v>
      </c>
      <c r="J94" s="65" t="n">
        <v>0.0245004334994925</v>
      </c>
      <c r="K94" s="64" t="n">
        <v>566256.377069986</v>
      </c>
      <c r="L94" s="64" t="n">
        <v>-40.7241755961425</v>
      </c>
      <c r="M94" s="64" t="n">
        <v>283128.188534993</v>
      </c>
      <c r="N94" s="65" t="n">
        <v>-40.7241755961425</v>
      </c>
      <c r="O94" s="66" t="n">
        <v>2.69467476611165</v>
      </c>
      <c r="P94" s="66" t="n">
        <v>0.0187342951597858</v>
      </c>
      <c r="Q94" s="65" t="n">
        <v>12.6331371278661</v>
      </c>
      <c r="R94" s="65" t="n">
        <v>41.3716932514574</v>
      </c>
      <c r="S94" s="65" t="n">
        <v>13.6991801154977</v>
      </c>
      <c r="T94" s="65" t="n">
        <v>-13.5954009963439</v>
      </c>
      <c r="U94" s="65" t="n">
        <v>3.18312932468727</v>
      </c>
      <c r="V94" s="65" t="n">
        <v>-4.43055684085713</v>
      </c>
      <c r="W94" s="65" t="n">
        <v>0.139830538795348</v>
      </c>
      <c r="X94" s="65" t="n">
        <v>0.0128513098325577</v>
      </c>
      <c r="Y94" s="65" t="n">
        <v>0.0172575927516784</v>
      </c>
      <c r="Z94" s="65" t="n">
        <v>-0.13009603007935</v>
      </c>
      <c r="AA94" s="65" t="n">
        <v>2.71585314901078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389</v>
      </c>
      <c r="C95" s="62" t="n">
        <v>5300400454</v>
      </c>
      <c r="D95" s="63" t="s">
        <v>46</v>
      </c>
      <c r="E95" s="63" t="s">
        <v>11</v>
      </c>
      <c r="F95" s="63" t="s">
        <v>12</v>
      </c>
      <c r="G95" s="63" t="n">
        <v>16.9</v>
      </c>
      <c r="H95" s="64" t="n">
        <v>1520948.216132</v>
      </c>
      <c r="I95" s="65" t="n">
        <v>244611.734056186</v>
      </c>
      <c r="J95" s="65" t="n">
        <v>0.024421297543419</v>
      </c>
      <c r="K95" s="64" t="n">
        <v>232938.09368951</v>
      </c>
      <c r="L95" s="64" t="n">
        <v>261873.920457652</v>
      </c>
      <c r="M95" s="64" t="n">
        <v>123014.60727743</v>
      </c>
      <c r="N95" s="65" t="n">
        <v>261873.920457652</v>
      </c>
      <c r="O95" s="66" t="n">
        <v>6.52940956132025</v>
      </c>
      <c r="P95" s="66" t="n">
        <v>-0.460590438679753</v>
      </c>
      <c r="Q95" s="65" t="n">
        <v>11.1375719349194</v>
      </c>
      <c r="R95" s="65" t="n">
        <v>2856.82858104753</v>
      </c>
      <c r="S95" s="65" t="n">
        <v>10.0405288521</v>
      </c>
      <c r="T95" s="65" t="n">
        <v>9.87443682745811</v>
      </c>
      <c r="U95" s="65" t="n">
        <v>2.64690801836938</v>
      </c>
      <c r="V95" s="65" t="n">
        <v>2.64690801836938</v>
      </c>
      <c r="W95" s="65" t="n">
        <v>0.231832516591128</v>
      </c>
      <c r="X95" s="65" t="n">
        <v>0.231832516591128</v>
      </c>
      <c r="Y95" s="65" t="n">
        <v>0.169057650892694</v>
      </c>
      <c r="Z95" s="65" t="n">
        <v>0.169057650892694</v>
      </c>
      <c r="AA95" s="65" t="n">
        <v>2.12139801528033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390</v>
      </c>
      <c r="C96" s="62" t="n">
        <v>5200001087</v>
      </c>
      <c r="D96" s="63" t="s">
        <v>22</v>
      </c>
      <c r="E96" s="63" t="s">
        <v>21</v>
      </c>
      <c r="F96" s="63" t="s">
        <v>53</v>
      </c>
      <c r="G96" s="63" t="n">
        <v>0.084</v>
      </c>
      <c r="H96" s="64" t="n">
        <v>1484503.67877725</v>
      </c>
      <c r="I96" s="65" t="n">
        <v>126.551861830086</v>
      </c>
      <c r="J96" s="65" t="n">
        <v>0.0238361212164853</v>
      </c>
      <c r="K96" s="64" t="n">
        <v>545048.972755718</v>
      </c>
      <c r="L96" s="64" t="n">
        <v>113.803805079658</v>
      </c>
      <c r="M96" s="64" t="n">
        <v>479752.105819583</v>
      </c>
      <c r="N96" s="65" t="n">
        <v>113.803805079658</v>
      </c>
      <c r="O96" s="66" t="n">
        <v>2.72361522171437</v>
      </c>
      <c r="P96" s="66" t="n">
        <v>0.153257629984898</v>
      </c>
      <c r="Q96" s="65" t="n">
        <v>6.99293142247374</v>
      </c>
      <c r="R96" s="65" t="n">
        <v>12.6314611340248</v>
      </c>
      <c r="S96" s="65" t="n">
        <v>24.3208990417691</v>
      </c>
      <c r="T96" s="65" t="n">
        <v>12.7923665453137</v>
      </c>
      <c r="U96" s="65" t="n">
        <v>1.21566057738795</v>
      </c>
      <c r="V96" s="65" t="n">
        <v>0.408151410251971</v>
      </c>
      <c r="W96" s="65"/>
      <c r="X96" s="65"/>
      <c r="Y96" s="65" t="n">
        <v>0.0900979130129113</v>
      </c>
      <c r="Z96" s="65" t="n">
        <v>0.0319467573328198</v>
      </c>
      <c r="AA96" s="65" t="n">
        <v>2.67477210634268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391</v>
      </c>
      <c r="C97" s="62" t="n">
        <v>8473900127</v>
      </c>
      <c r="D97" s="63" t="s">
        <v>43</v>
      </c>
      <c r="E97" s="63" t="s">
        <v>11</v>
      </c>
      <c r="F97" s="63" t="s">
        <v>107</v>
      </c>
      <c r="G97" s="63" t="n">
        <v>16</v>
      </c>
      <c r="H97" s="64" t="n">
        <v>1482521.94320355</v>
      </c>
      <c r="I97" s="65" t="n">
        <v>79.7115381237426</v>
      </c>
      <c r="J97" s="65" t="n">
        <v>0.0238043012284118</v>
      </c>
      <c r="K97" s="64" t="n">
        <v>1111680.22704069</v>
      </c>
      <c r="L97" s="64" t="n">
        <v>79.4039091124153</v>
      </c>
      <c r="M97" s="64" t="n">
        <v>92602.9629124896</v>
      </c>
      <c r="N97" s="65" t="n">
        <v>79.4039091124152</v>
      </c>
      <c r="O97" s="66" t="n">
        <v>1.33358668000244</v>
      </c>
      <c r="P97" s="66" t="n">
        <v>0.00228282477670394</v>
      </c>
      <c r="Q97" s="65" t="n">
        <v>9.24079775912112</v>
      </c>
      <c r="R97" s="65" t="n">
        <v>31.5574511462336</v>
      </c>
      <c r="S97" s="65" t="n">
        <v>19.8914154575848</v>
      </c>
      <c r="T97" s="65" t="n">
        <v>8.95860943104944</v>
      </c>
      <c r="U97" s="65" t="n">
        <v>7.89378283646596</v>
      </c>
      <c r="V97" s="65" t="n">
        <v>3.90563986188445</v>
      </c>
      <c r="W97" s="65" t="n">
        <v>0.677911896931774</v>
      </c>
      <c r="X97" s="65" t="n">
        <v>0.00232930065802717</v>
      </c>
      <c r="Y97" s="65" t="n">
        <v>0.999636947424193</v>
      </c>
      <c r="Z97" s="65" t="n">
        <v>0.0974686113093851</v>
      </c>
      <c r="AA97" s="65" t="n">
        <v>4.8977172638057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392</v>
      </c>
      <c r="C98" s="62" t="n">
        <v>1906323234</v>
      </c>
      <c r="D98" s="63" t="s">
        <v>48</v>
      </c>
      <c r="E98" s="63" t="s">
        <v>11</v>
      </c>
      <c r="F98" s="63" t="s">
        <v>109</v>
      </c>
      <c r="G98" s="63" t="n">
        <v>16</v>
      </c>
      <c r="H98" s="64" t="n">
        <v>1482157.63679718</v>
      </c>
      <c r="I98" s="65" t="n">
        <v>-31.7042861254452</v>
      </c>
      <c r="J98" s="65" t="n">
        <v>0.0237984516964865</v>
      </c>
      <c r="K98" s="64" t="n">
        <v>552923.83473714</v>
      </c>
      <c r="L98" s="64" t="n">
        <v>-32.7269285222294</v>
      </c>
      <c r="M98" s="64" t="n">
        <v>276461.91736857</v>
      </c>
      <c r="N98" s="65" t="n">
        <v>-32.7269285222294</v>
      </c>
      <c r="O98" s="66" t="n">
        <v>2.68058192409411</v>
      </c>
      <c r="P98" s="66" t="n">
        <v>0.0401383420439405</v>
      </c>
      <c r="Q98" s="65" t="n">
        <v>14.1594491152289</v>
      </c>
      <c r="R98" s="65" t="n">
        <v>52.2341536012227</v>
      </c>
      <c r="S98" s="65" t="n">
        <v>13.1548395768249</v>
      </c>
      <c r="T98" s="65" t="n">
        <v>-10.3555592538882</v>
      </c>
      <c r="U98" s="65" t="n">
        <v>2.98858668320261</v>
      </c>
      <c r="V98" s="65" t="n">
        <v>-3.66033616006729</v>
      </c>
      <c r="W98" s="65" t="n">
        <v>0.138645859847453</v>
      </c>
      <c r="X98" s="65" t="n">
        <v>0.00537933418204797</v>
      </c>
      <c r="Y98" s="65" t="n">
        <v>0.0250067455861779</v>
      </c>
      <c r="Z98" s="65" t="n">
        <v>-0.0347186957860643</v>
      </c>
      <c r="AA98" s="65" t="n">
        <v>2.65999594102591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393</v>
      </c>
      <c r="C99" s="62" t="n">
        <v>3951000402</v>
      </c>
      <c r="D99" s="63" t="s">
        <v>37</v>
      </c>
      <c r="E99" s="63" t="s">
        <v>11</v>
      </c>
      <c r="F99" s="63" t="s">
        <v>111</v>
      </c>
      <c r="G99" s="63" t="n">
        <v>20</v>
      </c>
      <c r="H99" s="64" t="n">
        <v>1453767.96490079</v>
      </c>
      <c r="I99" s="65" t="n">
        <v>-42.1190784653528</v>
      </c>
      <c r="J99" s="65" t="n">
        <v>0.0233426093363141</v>
      </c>
      <c r="K99" s="64" t="n">
        <v>1239682.49746295</v>
      </c>
      <c r="L99" s="64" t="n">
        <v>-42.6982025653509</v>
      </c>
      <c r="M99" s="64" t="n">
        <v>129174.916235639</v>
      </c>
      <c r="N99" s="65" t="n">
        <v>-42.6982025653509</v>
      </c>
      <c r="O99" s="66" t="n">
        <v>1.17269378883382</v>
      </c>
      <c r="P99" s="66" t="n">
        <v>0.0117333175945593</v>
      </c>
      <c r="Q99" s="65" t="n">
        <v>8.86288538760116</v>
      </c>
      <c r="R99" s="65" t="n">
        <v>-15.1483055312598</v>
      </c>
      <c r="S99" s="65" t="n">
        <v>15.6745950917024</v>
      </c>
      <c r="T99" s="65" t="n">
        <v>-13.9684489338123</v>
      </c>
      <c r="U99" s="65" t="n">
        <v>4.08154523647254</v>
      </c>
      <c r="V99" s="65" t="n">
        <v>-6.50964108547202</v>
      </c>
      <c r="W99" s="65" t="n">
        <v>1.06110518518204</v>
      </c>
      <c r="X99" s="65" t="n">
        <v>-1.72244274883214</v>
      </c>
      <c r="Y99" s="65" t="n">
        <v>0.734449121221551</v>
      </c>
      <c r="Z99" s="65" t="n">
        <v>-0.452310490316186</v>
      </c>
      <c r="AA99" s="65" t="n">
        <v>6.37933550353831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394</v>
      </c>
      <c r="C100" s="62" t="n">
        <v>5722701212</v>
      </c>
      <c r="D100" s="63" t="s">
        <v>20</v>
      </c>
      <c r="E100" s="63" t="s">
        <v>11</v>
      </c>
      <c r="F100" s="63" t="s">
        <v>12</v>
      </c>
      <c r="G100" s="63" t="n">
        <v>12</v>
      </c>
      <c r="H100" s="64" t="n">
        <v>1435590.38248091</v>
      </c>
      <c r="I100" s="65" t="n">
        <v>111.502404968996</v>
      </c>
      <c r="J100" s="65" t="n">
        <v>0.0230507386833967</v>
      </c>
      <c r="K100" s="64" t="n">
        <v>144018.323642944</v>
      </c>
      <c r="L100" s="64" t="n">
        <v>98.422399927542</v>
      </c>
      <c r="M100" s="64" t="n">
        <v>108013.742732208</v>
      </c>
      <c r="N100" s="65" t="n">
        <v>98.422399927542</v>
      </c>
      <c r="O100" s="66" t="n">
        <v>9.96810923893328</v>
      </c>
      <c r="P100" s="66" t="n">
        <v>0.616460692813968</v>
      </c>
      <c r="Q100" s="65" t="n">
        <v>33.6274649406024</v>
      </c>
      <c r="R100" s="65" t="n">
        <v>49.3951649332165</v>
      </c>
      <c r="S100" s="65" t="n">
        <v>4.05115043841563</v>
      </c>
      <c r="T100" s="65" t="n">
        <v>1.81118176997857</v>
      </c>
      <c r="U100" s="65" t="n">
        <v>0.468272893129582</v>
      </c>
      <c r="V100" s="65" t="n">
        <v>0.393097925176194</v>
      </c>
      <c r="W100" s="65"/>
      <c r="X100" s="65"/>
      <c r="Y100" s="65" t="n">
        <v>0.0601294529984427</v>
      </c>
      <c r="Z100" s="65" t="n">
        <v>0.0465978770116846</v>
      </c>
      <c r="AA100" s="65" t="n">
        <v>4.69232663507617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395</v>
      </c>
      <c r="C101" s="62" t="n">
        <v>8616212400</v>
      </c>
      <c r="D101" s="63" t="s">
        <v>15</v>
      </c>
      <c r="E101" s="63" t="s">
        <v>11</v>
      </c>
      <c r="F101" s="63" t="s">
        <v>101</v>
      </c>
      <c r="G101" s="63" t="n">
        <v>20</v>
      </c>
      <c r="H101" s="64" t="n">
        <v>1425864.20930109</v>
      </c>
      <c r="I101" s="65" t="n">
        <v>-19.7779170641724</v>
      </c>
      <c r="J101" s="65" t="n">
        <v>0.0228945691526633</v>
      </c>
      <c r="K101" s="64" t="n">
        <v>123060.101668354</v>
      </c>
      <c r="L101" s="64" t="n">
        <v>-16.0488206706312</v>
      </c>
      <c r="M101" s="64" t="n">
        <v>153825.127085443</v>
      </c>
      <c r="N101" s="65" t="n">
        <v>-16.0488206706312</v>
      </c>
      <c r="O101" s="66" t="n">
        <v>11.5867303047074</v>
      </c>
      <c r="P101" s="66" t="n">
        <v>-0.538605239492261</v>
      </c>
      <c r="Q101" s="65" t="n">
        <v>17.0976517050478</v>
      </c>
      <c r="R101" s="65" t="n">
        <v>0.896139197638278</v>
      </c>
      <c r="S101" s="65" t="n">
        <v>8.47194992532259</v>
      </c>
      <c r="T101" s="65" t="n">
        <v>-1.63367449700905</v>
      </c>
      <c r="U101" s="65" t="n">
        <v>1.35366140609097</v>
      </c>
      <c r="V101" s="65" t="n">
        <v>-0.248240165589883</v>
      </c>
      <c r="W101" s="65" t="n">
        <v>0.270227304846505</v>
      </c>
      <c r="X101" s="65" t="n">
        <v>0.149302691810988</v>
      </c>
      <c r="Y101" s="65" t="n">
        <v>0.251521823410727</v>
      </c>
      <c r="Z101" s="65" t="n">
        <v>0.0815948653884139</v>
      </c>
      <c r="AA101" s="65" t="n">
        <v>1.8746764937363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396</v>
      </c>
      <c r="C102" s="62" t="n">
        <v>888300011</v>
      </c>
      <c r="D102" s="63" t="s">
        <v>50</v>
      </c>
      <c r="E102" s="63" t="s">
        <v>11</v>
      </c>
      <c r="F102" s="63" t="s">
        <v>12</v>
      </c>
      <c r="G102" s="63" t="n">
        <v>33.8</v>
      </c>
      <c r="H102" s="64" t="n">
        <v>1408145.07923792</v>
      </c>
      <c r="I102" s="65" t="n">
        <v>273.276344713455</v>
      </c>
      <c r="J102" s="65" t="n">
        <v>0.0226100596980391</v>
      </c>
      <c r="K102" s="64" t="n">
        <v>216161.013083503</v>
      </c>
      <c r="L102" s="64" t="n">
        <v>354.699094783068</v>
      </c>
      <c r="M102" s="64" t="n">
        <v>228330.878120104</v>
      </c>
      <c r="N102" s="65" t="n">
        <v>354.699094783068</v>
      </c>
      <c r="O102" s="66" t="n">
        <v>6.51433419538032</v>
      </c>
      <c r="P102" s="66" t="n">
        <v>-1.42097138640691</v>
      </c>
      <c r="Q102" s="65" t="n">
        <v>32.9698547224162</v>
      </c>
      <c r="R102" s="65" t="n">
        <v>247.859536457333</v>
      </c>
      <c r="S102" s="65" t="n">
        <v>5.84070544177525</v>
      </c>
      <c r="T102" s="65" t="n">
        <v>0.96419002644388</v>
      </c>
      <c r="U102" s="65" t="n">
        <v>2.50225468066129</v>
      </c>
      <c r="V102" s="65" t="n">
        <v>2.44288304254273</v>
      </c>
      <c r="W102" s="65" t="n">
        <v>0.137417854175598</v>
      </c>
      <c r="X102" s="65" t="n">
        <v>0.137417854175598</v>
      </c>
      <c r="Y102" s="65" t="n">
        <v>0.0638681874335325</v>
      </c>
      <c r="Z102" s="65" t="n">
        <v>0.0638681874335325</v>
      </c>
      <c r="AA102" s="65" t="n">
        <v>3.54722197614437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397</v>
      </c>
      <c r="C103" s="62" t="n">
        <v>8616200425</v>
      </c>
      <c r="D103" s="63" t="s">
        <v>15</v>
      </c>
      <c r="E103" s="63" t="s">
        <v>11</v>
      </c>
      <c r="F103" s="63" t="s">
        <v>51</v>
      </c>
      <c r="G103" s="63" t="n">
        <v>20</v>
      </c>
      <c r="H103" s="64" t="n">
        <v>1389451.661796</v>
      </c>
      <c r="I103" s="65" t="n">
        <v>-54.5356883470198</v>
      </c>
      <c r="J103" s="65" t="n">
        <v>0.0223099064747996</v>
      </c>
      <c r="K103" s="64" t="n">
        <v>1266129.82339412</v>
      </c>
      <c r="L103" s="64" t="n">
        <v>-55.823976956965</v>
      </c>
      <c r="M103" s="64" t="n">
        <v>131930.727597668</v>
      </c>
      <c r="N103" s="65" t="n">
        <v>-55.8239769569649</v>
      </c>
      <c r="O103" s="66" t="n">
        <v>1.09740062679456</v>
      </c>
      <c r="P103" s="66" t="n">
        <v>0.0310962307938836</v>
      </c>
      <c r="Q103" s="65" t="n">
        <v>9.94913226303022</v>
      </c>
      <c r="R103" s="65" t="n">
        <v>-7.9953753866042</v>
      </c>
      <c r="S103" s="65" t="n">
        <v>11.8624428584285</v>
      </c>
      <c r="T103" s="65" t="n">
        <v>-15.860446637581</v>
      </c>
      <c r="U103" s="65" t="n">
        <v>5.89714446570148</v>
      </c>
      <c r="V103" s="65" t="n">
        <v>-7.96811893350566</v>
      </c>
      <c r="W103" s="65" t="n">
        <v>2.19875315652674</v>
      </c>
      <c r="X103" s="65" t="n">
        <v>-3.78677805025382</v>
      </c>
      <c r="Y103" s="65" t="n">
        <v>0.511242739110711</v>
      </c>
      <c r="Z103" s="65" t="n">
        <v>-0.789928795674176</v>
      </c>
      <c r="AA103" s="65" t="n">
        <v>9.65135910617811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398</v>
      </c>
      <c r="C104" s="62" t="n">
        <v>8768400919</v>
      </c>
      <c r="D104" s="63" t="s">
        <v>34</v>
      </c>
      <c r="E104" s="63" t="s">
        <v>17</v>
      </c>
      <c r="F104" s="63" t="s">
        <v>113</v>
      </c>
      <c r="G104" s="63" t="n">
        <v>6</v>
      </c>
      <c r="H104" s="64" t="n">
        <v>1388714.71887301</v>
      </c>
      <c r="I104" s="65" t="n">
        <v>2165218.23963731</v>
      </c>
      <c r="J104" s="65" t="n">
        <v>0.0222980736574795</v>
      </c>
      <c r="K104" s="64" t="n">
        <v>548529.871597064</v>
      </c>
      <c r="L104" s="64" t="n">
        <v>3349908.35690209</v>
      </c>
      <c r="M104" s="64" t="n">
        <v>171415.584874083</v>
      </c>
      <c r="N104" s="65" t="n">
        <v>3349908.35690209</v>
      </c>
      <c r="O104" s="66" t="n">
        <v>2.53170299518916</v>
      </c>
      <c r="P104" s="66" t="n">
        <v>-1.38514674810693</v>
      </c>
      <c r="Q104" s="65" t="n">
        <v>3.24258664680147</v>
      </c>
      <c r="R104" s="65" t="n">
        <v>1156.67306906833</v>
      </c>
      <c r="S104" s="65" t="n">
        <v>31.6127571944165</v>
      </c>
      <c r="T104" s="65" t="n">
        <v>31.5651725235999</v>
      </c>
      <c r="U104" s="65" t="n">
        <v>8.66569189300768</v>
      </c>
      <c r="V104" s="65" t="n">
        <v>8.66569189300768</v>
      </c>
      <c r="W104" s="65" t="n">
        <v>0.88755992698516</v>
      </c>
      <c r="X104" s="65" t="n">
        <v>0.88755992698516</v>
      </c>
      <c r="Y104" s="65" t="n">
        <v>1.10669322936537</v>
      </c>
      <c r="Z104" s="65" t="n">
        <v>1.10669322936537</v>
      </c>
      <c r="AA104" s="65" t="n">
        <v>1.69856109088583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399</v>
      </c>
      <c r="C105" s="62" t="n">
        <v>5200051232</v>
      </c>
      <c r="D105" s="63" t="s">
        <v>22</v>
      </c>
      <c r="E105" s="63" t="s">
        <v>11</v>
      </c>
      <c r="F105" s="63" t="s">
        <v>39</v>
      </c>
      <c r="G105" s="63" t="n">
        <v>16.9</v>
      </c>
      <c r="H105" s="64" t="n">
        <v>1387161.10915985</v>
      </c>
      <c r="I105" s="65" t="n">
        <v>-3.33791014539095</v>
      </c>
      <c r="J105" s="65" t="n">
        <v>0.022273127926475</v>
      </c>
      <c r="K105" s="64" t="n">
        <v>213083.812649057</v>
      </c>
      <c r="L105" s="64" t="n">
        <v>-1.65960751724069</v>
      </c>
      <c r="M105" s="64" t="n">
        <v>225080.431301198</v>
      </c>
      <c r="N105" s="65" t="n">
        <v>-1.65960751724079</v>
      </c>
      <c r="O105" s="66" t="n">
        <v>6.50993189916529</v>
      </c>
      <c r="P105" s="66" t="n">
        <v>-0.11302917029708</v>
      </c>
      <c r="Q105" s="65" t="n">
        <v>20.0944797559637</v>
      </c>
      <c r="R105" s="65" t="n">
        <v>-1.96882574724388</v>
      </c>
      <c r="S105" s="65" t="n">
        <v>9.67224354674822</v>
      </c>
      <c r="T105" s="65" t="n">
        <v>-0.0321990964332901</v>
      </c>
      <c r="U105" s="65" t="n">
        <v>1.94069418284072</v>
      </c>
      <c r="V105" s="65" t="n">
        <v>0.822894713456558</v>
      </c>
      <c r="W105" s="65" t="n">
        <v>0.825606575679672</v>
      </c>
      <c r="X105" s="65" t="n">
        <v>0.299136210023407</v>
      </c>
      <c r="Y105" s="65" t="n">
        <v>0.0754821843837699</v>
      </c>
      <c r="Z105" s="65" t="n">
        <v>-0.0436757284605211</v>
      </c>
      <c r="AA105" s="65" t="n">
        <v>2.28013631949429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400</v>
      </c>
      <c r="C106" s="62" t="n">
        <v>5315800403</v>
      </c>
      <c r="D106" s="63" t="s">
        <v>52</v>
      </c>
      <c r="E106" s="63" t="s">
        <v>11</v>
      </c>
      <c r="F106" s="63" t="s">
        <v>12</v>
      </c>
      <c r="G106" s="63" t="n">
        <v>33.8</v>
      </c>
      <c r="H106" s="64" t="n">
        <v>1353897.79076543</v>
      </c>
      <c r="I106" s="65" t="n">
        <v>291.601053453263</v>
      </c>
      <c r="J106" s="65" t="n">
        <v>0.0217390312444343</v>
      </c>
      <c r="K106" s="64" t="n">
        <v>1101788.43363721</v>
      </c>
      <c r="L106" s="64" t="n">
        <v>325.447505025273</v>
      </c>
      <c r="M106" s="64" t="n">
        <v>193914.76432015</v>
      </c>
      <c r="N106" s="65" t="n">
        <v>325.447505025273</v>
      </c>
      <c r="O106" s="66" t="n">
        <v>1.22881830071128</v>
      </c>
      <c r="P106" s="66" t="n">
        <v>-0.106207934680105</v>
      </c>
      <c r="Q106" s="65" t="n">
        <v>16.3078286685238</v>
      </c>
      <c r="R106" s="65" t="n">
        <v>158.505719533835</v>
      </c>
      <c r="S106" s="65" t="n">
        <v>9.99114235193786</v>
      </c>
      <c r="T106" s="65" t="n">
        <v>6.3269074748614</v>
      </c>
      <c r="U106" s="65" t="n">
        <v>3.72810391072941</v>
      </c>
      <c r="V106" s="65" t="n">
        <v>2.86298521468976</v>
      </c>
      <c r="W106" s="65" t="n">
        <v>0.624923533250697</v>
      </c>
      <c r="X106" s="65" t="n">
        <v>0.481578025740604</v>
      </c>
      <c r="Y106" s="65" t="n">
        <v>0.258408259674093</v>
      </c>
      <c r="Z106" s="65" t="n">
        <v>0.187477915552015</v>
      </c>
      <c r="AA106" s="65" t="n">
        <v>6.09551932012103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401</v>
      </c>
      <c r="C107" s="62" t="n">
        <v>5722701215</v>
      </c>
      <c r="D107" s="63" t="s">
        <v>20</v>
      </c>
      <c r="E107" s="63" t="s">
        <v>11</v>
      </c>
      <c r="F107" s="63" t="s">
        <v>12</v>
      </c>
      <c r="G107" s="63" t="n">
        <v>50.7</v>
      </c>
      <c r="H107" s="64" t="n">
        <v>1345106.68200872</v>
      </c>
      <c r="I107" s="65" t="n">
        <v>454.653092519716</v>
      </c>
      <c r="J107" s="65" t="n">
        <v>0.0215978756939647</v>
      </c>
      <c r="K107" s="64" t="n">
        <v>65273.5132361651</v>
      </c>
      <c r="L107" s="64" t="n">
        <v>442.683656575513</v>
      </c>
      <c r="M107" s="64" t="n">
        <v>206838.70874276</v>
      </c>
      <c r="N107" s="65" t="n">
        <v>442.683656575513</v>
      </c>
      <c r="O107" s="66" t="n">
        <v>20.6072358498924</v>
      </c>
      <c r="P107" s="66" t="n">
        <v>0.44470497472906</v>
      </c>
      <c r="Q107" s="65" t="n">
        <v>42.1170575207848</v>
      </c>
      <c r="R107" s="65" t="n">
        <v>319.270190063238</v>
      </c>
      <c r="S107" s="65" t="n">
        <v>2.21387769196014</v>
      </c>
      <c r="T107" s="65" t="n">
        <v>1.44363028702867</v>
      </c>
      <c r="U107" s="65" t="n">
        <v>0.296111705429838</v>
      </c>
      <c r="V107" s="65" t="n">
        <v>0.232934020324178</v>
      </c>
      <c r="W107" s="65"/>
      <c r="X107" s="65"/>
      <c r="Y107" s="65" t="n">
        <v>0.28778591322369</v>
      </c>
      <c r="Z107" s="65" t="n">
        <v>0.247027806869414</v>
      </c>
      <c r="AA107" s="65" t="n">
        <v>6.32851118980024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402</v>
      </c>
      <c r="C108" s="62" t="n">
        <v>5200000095</v>
      </c>
      <c r="D108" s="63" t="s">
        <v>22</v>
      </c>
      <c r="E108" s="63" t="s">
        <v>11</v>
      </c>
      <c r="F108" s="63" t="s">
        <v>115</v>
      </c>
      <c r="G108" s="63" t="n">
        <v>16.9</v>
      </c>
      <c r="H108" s="64" t="n">
        <v>1338281.54949266</v>
      </c>
      <c r="I108" s="65" t="n">
        <v>-16.3269686130036</v>
      </c>
      <c r="J108" s="65" t="n">
        <v>0.0214882870898425</v>
      </c>
      <c r="K108" s="64" t="n">
        <v>376205.092385594</v>
      </c>
      <c r="L108" s="64" t="n">
        <v>-16.2068301002496</v>
      </c>
      <c r="M108" s="64" t="n">
        <v>198673.909288832</v>
      </c>
      <c r="N108" s="65" t="n">
        <v>-16.2068301002497</v>
      </c>
      <c r="O108" s="66" t="n">
        <v>3.55731907031439</v>
      </c>
      <c r="P108" s="66" t="n">
        <v>-0.00510763163966521</v>
      </c>
      <c r="Q108" s="65" t="n">
        <v>12.9008571265722</v>
      </c>
      <c r="R108" s="65" t="n">
        <v>-10.6560627966557</v>
      </c>
      <c r="S108" s="65" t="n">
        <v>11.3130498253656</v>
      </c>
      <c r="T108" s="65" t="n">
        <v>-1.99487573713449</v>
      </c>
      <c r="U108" s="65" t="n">
        <v>3.24284613394772</v>
      </c>
      <c r="V108" s="65" t="n">
        <v>-0.46737743826735</v>
      </c>
      <c r="W108" s="65" t="n">
        <v>1.90244974292022</v>
      </c>
      <c r="X108" s="65" t="n">
        <v>-0.185498779555084</v>
      </c>
      <c r="Y108" s="65" t="n">
        <v>0.343785817474989</v>
      </c>
      <c r="Z108" s="65" t="n">
        <v>-0.027695558126652</v>
      </c>
      <c r="AA108" s="65" t="n">
        <v>2.2018995862202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403</v>
      </c>
      <c r="C109" s="62" t="n">
        <v>8473900011</v>
      </c>
      <c r="D109" s="63" t="s">
        <v>43</v>
      </c>
      <c r="E109" s="63" t="s">
        <v>11</v>
      </c>
      <c r="F109" s="63" t="s">
        <v>65</v>
      </c>
      <c r="G109" s="63" t="n">
        <v>16</v>
      </c>
      <c r="H109" s="64" t="n">
        <v>1303037.35775223</v>
      </c>
      <c r="I109" s="65" t="n">
        <v>34.1063360091842</v>
      </c>
      <c r="J109" s="65" t="n">
        <v>0.0209223842641965</v>
      </c>
      <c r="K109" s="64" t="n">
        <v>906469.466330375</v>
      </c>
      <c r="L109" s="64" t="n">
        <v>27.1196260428552</v>
      </c>
      <c r="M109" s="64" t="n">
        <v>75508.9065453202</v>
      </c>
      <c r="N109" s="65" t="n">
        <v>27.1196260428552</v>
      </c>
      <c r="O109" s="66" t="n">
        <v>1.43748621012826</v>
      </c>
      <c r="P109" s="66" t="n">
        <v>0.0748905646790301</v>
      </c>
      <c r="Q109" s="65" t="n">
        <v>8.26400549471409</v>
      </c>
      <c r="R109" s="65" t="n">
        <v>11.1902299762472</v>
      </c>
      <c r="S109" s="65" t="n">
        <v>19.6179994613602</v>
      </c>
      <c r="T109" s="65" t="n">
        <v>4.17542069268819</v>
      </c>
      <c r="U109" s="65" t="n">
        <v>5.63570874725388</v>
      </c>
      <c r="V109" s="65" t="n">
        <v>1.38354714283322</v>
      </c>
      <c r="W109" s="65" t="n">
        <v>0.652085836249749</v>
      </c>
      <c r="X109" s="65" t="n">
        <v>-0.0741079344044571</v>
      </c>
      <c r="Y109" s="65" t="n">
        <v>1.12164927130921</v>
      </c>
      <c r="Z109" s="65" t="n">
        <v>0.0574357059105664</v>
      </c>
      <c r="AA109" s="65" t="n">
        <v>4.1925668910922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404</v>
      </c>
      <c r="C110" s="62" t="n">
        <v>8616200514</v>
      </c>
      <c r="D110" s="63" t="s">
        <v>10</v>
      </c>
      <c r="E110" s="63" t="s">
        <v>11</v>
      </c>
      <c r="F110" s="63" t="s">
        <v>12</v>
      </c>
      <c r="G110" s="63" t="n">
        <v>23.7</v>
      </c>
      <c r="H110" s="64" t="n">
        <v>1275063.394664</v>
      </c>
      <c r="I110" s="65"/>
      <c r="J110" s="65" t="n">
        <v>0.0204732167851196</v>
      </c>
      <c r="K110" s="64" t="n">
        <v>171295.441390737</v>
      </c>
      <c r="L110" s="64"/>
      <c r="M110" s="64" t="n">
        <v>126861.40389398</v>
      </c>
      <c r="N110" s="65"/>
      <c r="O110" s="66" t="n">
        <v>7.44365048078243</v>
      </c>
      <c r="P110" s="66" t="n">
        <v>7.44365048078243</v>
      </c>
      <c r="Q110" s="65" t="n">
        <v>7.26062786753533</v>
      </c>
      <c r="R110" s="65"/>
      <c r="S110" s="65" t="n">
        <v>15.135552667898</v>
      </c>
      <c r="T110" s="65" t="n">
        <v>15.135552667898</v>
      </c>
      <c r="U110" s="65" t="n">
        <v>3.88075351458054</v>
      </c>
      <c r="V110" s="65" t="n">
        <v>3.88075351458054</v>
      </c>
      <c r="W110" s="65" t="n">
        <v>0.559853037780639</v>
      </c>
      <c r="X110" s="65" t="n">
        <v>0.559853037780639</v>
      </c>
      <c r="Y110" s="65" t="n">
        <v>1.60853344381444</v>
      </c>
      <c r="Z110" s="65" t="n">
        <v>1.60853344381444</v>
      </c>
      <c r="AA110" s="65" t="n">
        <v>3.02791430146784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405</v>
      </c>
      <c r="C111" s="62" t="n">
        <v>5200010096</v>
      </c>
      <c r="D111" s="63" t="s">
        <v>22</v>
      </c>
      <c r="E111" s="63" t="s">
        <v>11</v>
      </c>
      <c r="F111" s="63" t="s">
        <v>12</v>
      </c>
      <c r="G111" s="63" t="n">
        <v>25.4</v>
      </c>
      <c r="H111" s="64" t="n">
        <v>1207129.55879536</v>
      </c>
      <c r="I111" s="65" t="n">
        <v>-44.0643640545647</v>
      </c>
      <c r="J111" s="65" t="n">
        <v>0.0193824285509002</v>
      </c>
      <c r="K111" s="64" t="n">
        <v>1129227.89109592</v>
      </c>
      <c r="L111" s="64" t="n">
        <v>-44.5299908754648</v>
      </c>
      <c r="M111" s="64" t="n">
        <v>149396.84999199</v>
      </c>
      <c r="N111" s="65" t="n">
        <v>-44.5299908754647</v>
      </c>
      <c r="O111" s="66" t="n">
        <v>1.06898666629978</v>
      </c>
      <c r="P111" s="66" t="n">
        <v>0.00889860023222489</v>
      </c>
      <c r="Q111" s="65" t="n">
        <v>3.87083782250773</v>
      </c>
      <c r="R111" s="65" t="n">
        <v>-35.1907474234456</v>
      </c>
      <c r="S111" s="65" t="n">
        <v>24.9472688504347</v>
      </c>
      <c r="T111" s="65" t="n">
        <v>-15.5971194890018</v>
      </c>
      <c r="U111" s="65" t="n">
        <v>9.22133992333565</v>
      </c>
      <c r="V111" s="65" t="n">
        <v>-6.90431830950302</v>
      </c>
      <c r="W111" s="65" t="n">
        <v>2.33651689337326</v>
      </c>
      <c r="X111" s="65" t="n">
        <v>-1.7253225144689</v>
      </c>
      <c r="Y111" s="65" t="n">
        <v>0.674139699917805</v>
      </c>
      <c r="Z111" s="65" t="n">
        <v>-0.405510401361746</v>
      </c>
      <c r="AA111" s="65" t="n">
        <v>4.01159451888157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406</v>
      </c>
      <c r="C112" s="62" t="n">
        <v>5200001088</v>
      </c>
      <c r="D112" s="63" t="s">
        <v>22</v>
      </c>
      <c r="E112" s="63" t="s">
        <v>21</v>
      </c>
      <c r="F112" s="63" t="s">
        <v>45</v>
      </c>
      <c r="G112" s="63" t="n">
        <v>0.084</v>
      </c>
      <c r="H112" s="64" t="n">
        <v>1203885.12759871</v>
      </c>
      <c r="I112" s="65" t="n">
        <v>51.941774418933</v>
      </c>
      <c r="J112" s="65" t="n">
        <v>0.0193303339307337</v>
      </c>
      <c r="K112" s="64" t="n">
        <v>474974.889128662</v>
      </c>
      <c r="L112" s="64" t="n">
        <v>57.1861780775318</v>
      </c>
      <c r="M112" s="64" t="n">
        <v>418072.897411048</v>
      </c>
      <c r="N112" s="65" t="n">
        <v>57.1861780775319</v>
      </c>
      <c r="O112" s="66" t="n">
        <v>2.53462899861345</v>
      </c>
      <c r="P112" s="66" t="n">
        <v>-0.0874849437842453</v>
      </c>
      <c r="Q112" s="65" t="n">
        <v>8.24872860193834</v>
      </c>
      <c r="R112" s="65" t="n">
        <v>18.4347248904252</v>
      </c>
      <c r="S112" s="65" t="n">
        <v>15.0651169490637</v>
      </c>
      <c r="T112" s="65" t="n">
        <v>2.59768960628563</v>
      </c>
      <c r="U112" s="65" t="n">
        <v>1.64079207028941</v>
      </c>
      <c r="V112" s="65" t="n">
        <v>0.46152982938335</v>
      </c>
      <c r="W112" s="65"/>
      <c r="X112" s="65"/>
      <c r="Y112" s="65" t="n">
        <v>0.0101357929813868</v>
      </c>
      <c r="Z112" s="65" t="n">
        <v>-0.0227724593907843</v>
      </c>
      <c r="AA112" s="65" t="n">
        <v>2.77892509866418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407</v>
      </c>
      <c r="C113" s="62" t="n">
        <v>5817600215</v>
      </c>
      <c r="D113" s="63" t="s">
        <v>54</v>
      </c>
      <c r="E113" s="63" t="s">
        <v>11</v>
      </c>
      <c r="F113" s="63" t="s">
        <v>12</v>
      </c>
      <c r="G113" s="63" t="n">
        <v>33.8</v>
      </c>
      <c r="H113" s="64" t="n">
        <v>1182211.09785992</v>
      </c>
      <c r="I113" s="65" t="n">
        <v>25546.5539005505</v>
      </c>
      <c r="J113" s="65" t="n">
        <v>0.018982322128884</v>
      </c>
      <c r="K113" s="64" t="n">
        <v>1692182.08517442</v>
      </c>
      <c r="L113" s="64" t="n">
        <v>62738.441459509</v>
      </c>
      <c r="M113" s="64" t="n">
        <v>297824.046990697</v>
      </c>
      <c r="N113" s="65" t="n">
        <v>62738.441459509</v>
      </c>
      <c r="O113" s="66" t="n">
        <v>0.698631139176764</v>
      </c>
      <c r="P113" s="66" t="n">
        <v>-1.0131345861984</v>
      </c>
      <c r="Q113" s="65" t="n">
        <v>7.42129450911961</v>
      </c>
      <c r="R113" s="65" t="n">
        <v>294.799685785461</v>
      </c>
      <c r="S113" s="65" t="n">
        <v>8.97133028325831</v>
      </c>
      <c r="T113" s="65" t="n">
        <v>8.8266979952062</v>
      </c>
      <c r="U113" s="65" t="n">
        <v>4.19779347231532</v>
      </c>
      <c r="V113" s="65" t="n">
        <v>4.17119241350373</v>
      </c>
      <c r="W113" s="65" t="n">
        <v>0.457952735045901</v>
      </c>
      <c r="X113" s="65" t="n">
        <v>0.457952735045901</v>
      </c>
      <c r="Y113" s="65" t="n">
        <v>1.16240403204012</v>
      </c>
      <c r="Z113" s="65" t="n">
        <v>1.13580297322853</v>
      </c>
      <c r="AA113" s="65" t="n">
        <v>10.2163124167994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408</v>
      </c>
      <c r="C114" s="62" t="n">
        <v>8473900004</v>
      </c>
      <c r="D114" s="63" t="s">
        <v>43</v>
      </c>
      <c r="E114" s="63" t="s">
        <v>11</v>
      </c>
      <c r="F114" s="63" t="s">
        <v>117</v>
      </c>
      <c r="G114" s="63" t="n">
        <v>16</v>
      </c>
      <c r="H114" s="64" t="n">
        <v>1128553.63329819</v>
      </c>
      <c r="I114" s="65" t="n">
        <v>14.2898089138719</v>
      </c>
      <c r="J114" s="65" t="n">
        <v>0.0181207642575583</v>
      </c>
      <c r="K114" s="64" t="n">
        <v>765041.539165665</v>
      </c>
      <c r="L114" s="64" t="n">
        <v>7.49658278223468</v>
      </c>
      <c r="M114" s="64" t="n">
        <v>63727.9602124999</v>
      </c>
      <c r="N114" s="65" t="n">
        <v>7.49658278223472</v>
      </c>
      <c r="O114" s="66" t="n">
        <v>1.47515340739401</v>
      </c>
      <c r="P114" s="66" t="n">
        <v>0.0876810519723115</v>
      </c>
      <c r="Q114" s="65" t="n">
        <v>10.3113456590004</v>
      </c>
      <c r="R114" s="65" t="n">
        <v>3.38668990577784</v>
      </c>
      <c r="S114" s="65" t="n">
        <v>14.456729197485</v>
      </c>
      <c r="T114" s="65" t="n">
        <v>1.59688005749603</v>
      </c>
      <c r="U114" s="65" t="n">
        <v>4.23581727611343</v>
      </c>
      <c r="V114" s="65" t="n">
        <v>0.42024808443818</v>
      </c>
      <c r="W114" s="65" t="n">
        <v>0.380322817766105</v>
      </c>
      <c r="X114" s="65" t="n">
        <v>-0.329115776625247</v>
      </c>
      <c r="Y114" s="65" t="n">
        <v>0.625503917825788</v>
      </c>
      <c r="Z114" s="65" t="n">
        <v>-0.305836046390462</v>
      </c>
      <c r="AA114" s="65" t="n">
        <v>5.20068515164591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409</v>
      </c>
      <c r="C115" s="62" t="n">
        <v>7169805604</v>
      </c>
      <c r="D115" s="63" t="s">
        <v>56</v>
      </c>
      <c r="E115" s="63" t="s">
        <v>11</v>
      </c>
      <c r="F115" s="63" t="s">
        <v>39</v>
      </c>
      <c r="G115" s="63" t="n">
        <v>16.9</v>
      </c>
      <c r="H115" s="64" t="n">
        <v>1097706.00716396</v>
      </c>
      <c r="I115" s="65" t="n">
        <v>7.53894608712346</v>
      </c>
      <c r="J115" s="65" t="n">
        <v>0.0176254554440551</v>
      </c>
      <c r="K115" s="64" t="n">
        <v>382492.04061876</v>
      </c>
      <c r="L115" s="64" t="n">
        <v>5.18825130127621</v>
      </c>
      <c r="M115" s="64" t="n">
        <v>201994.046650767</v>
      </c>
      <c r="N115" s="65" t="n">
        <v>5.1882513012762</v>
      </c>
      <c r="O115" s="66" t="n">
        <v>2.86987934543211</v>
      </c>
      <c r="P115" s="66" t="n">
        <v>0.0627327183200444</v>
      </c>
      <c r="Q115" s="65" t="n">
        <v>23.6735555895887</v>
      </c>
      <c r="R115" s="65" t="n">
        <v>5.39225552398948</v>
      </c>
      <c r="S115" s="65" t="n">
        <v>7.62514695806589</v>
      </c>
      <c r="T115" s="65" t="n">
        <v>0.138093312499631</v>
      </c>
      <c r="U115" s="65" t="n">
        <v>1.3823665729931</v>
      </c>
      <c r="V115" s="65" t="n">
        <v>0.253234326830723</v>
      </c>
      <c r="W115" s="65" t="n">
        <v>0.353404919889367</v>
      </c>
      <c r="X115" s="65" t="n">
        <v>0.0512187389186513</v>
      </c>
      <c r="Y115" s="65" t="n">
        <v>0.149440669196681</v>
      </c>
      <c r="Z115" s="65" t="n">
        <v>0.0483168733802748</v>
      </c>
      <c r="AA115" s="65" t="n">
        <v>4.91652392914926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410</v>
      </c>
      <c r="C116" s="62" t="n">
        <v>8616200438</v>
      </c>
      <c r="D116" s="63" t="s">
        <v>15</v>
      </c>
      <c r="E116" s="63" t="s">
        <v>11</v>
      </c>
      <c r="F116" s="63" t="s">
        <v>101</v>
      </c>
      <c r="G116" s="63" t="n">
        <v>20</v>
      </c>
      <c r="H116" s="64" t="n">
        <v>1092585.68513682</v>
      </c>
      <c r="I116" s="65" t="n">
        <v>-25.1532106134946</v>
      </c>
      <c r="J116" s="65" t="n">
        <v>0.0175432403453313</v>
      </c>
      <c r="K116" s="64" t="n">
        <v>97169.5127172241</v>
      </c>
      <c r="L116" s="64" t="n">
        <v>-20.2477076257039</v>
      </c>
      <c r="M116" s="64" t="n">
        <v>121461.89089653</v>
      </c>
      <c r="N116" s="65" t="n">
        <v>-20.2477076257039</v>
      </c>
      <c r="O116" s="66" t="n">
        <v>11.2441202449619</v>
      </c>
      <c r="P116" s="66" t="n">
        <v>-0.736946312712298</v>
      </c>
      <c r="Q116" s="65" t="n">
        <v>18.7553074918406</v>
      </c>
      <c r="R116" s="65" t="n">
        <v>4.65916406698106</v>
      </c>
      <c r="S116" s="65" t="n">
        <v>5.84878915035324</v>
      </c>
      <c r="T116" s="65" t="n">
        <v>-1.73708957746972</v>
      </c>
      <c r="U116" s="65" t="n">
        <v>0.979390516672831</v>
      </c>
      <c r="V116" s="65" t="n">
        <v>-0.212888344225483</v>
      </c>
      <c r="W116" s="65" t="n">
        <v>0.185312756519259</v>
      </c>
      <c r="X116" s="65" t="n">
        <v>0.112728293665715</v>
      </c>
      <c r="Y116" s="65" t="n">
        <v>0.156286157737859</v>
      </c>
      <c r="Z116" s="65" t="n">
        <v>0.0595596477985369</v>
      </c>
      <c r="AA116" s="65" t="n">
        <v>2.34607217170089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411</v>
      </c>
      <c r="C117" s="62" t="n">
        <v>1005300020</v>
      </c>
      <c r="D117" s="63" t="s">
        <v>58</v>
      </c>
      <c r="E117" s="63" t="s">
        <v>11</v>
      </c>
      <c r="F117" s="63" t="s">
        <v>12</v>
      </c>
      <c r="G117" s="63" t="n">
        <v>16.9</v>
      </c>
      <c r="H117" s="64" t="n">
        <v>1066616.95415992</v>
      </c>
      <c r="I117" s="65" t="n">
        <v>162.765872442682</v>
      </c>
      <c r="J117" s="65" t="n">
        <v>0.0171262701294585</v>
      </c>
      <c r="K117" s="64" t="n">
        <v>195317.064735373</v>
      </c>
      <c r="L117" s="64" t="n">
        <v>134.746740520962</v>
      </c>
      <c r="M117" s="64" t="n">
        <v>103146.941886751</v>
      </c>
      <c r="N117" s="65" t="n">
        <v>134.746740520962</v>
      </c>
      <c r="O117" s="66" t="n">
        <v>5.46095117497812</v>
      </c>
      <c r="P117" s="66" t="n">
        <v>0.582309681114174</v>
      </c>
      <c r="Q117" s="65" t="n">
        <v>19.9287375250514</v>
      </c>
      <c r="R117" s="65" t="n">
        <v>95.7877778111737</v>
      </c>
      <c r="S117" s="65" t="n">
        <v>6.29513469476184</v>
      </c>
      <c r="T117" s="65" t="n">
        <v>0.802795517683401</v>
      </c>
      <c r="U117" s="65" t="n">
        <v>2.79014101868709</v>
      </c>
      <c r="V117" s="65" t="n">
        <v>-0.303186268058701</v>
      </c>
      <c r="W117" s="65"/>
      <c r="X117" s="65"/>
      <c r="Y117" s="65" t="n">
        <v>0.0106887027381174</v>
      </c>
      <c r="Z117" s="65" t="n">
        <v>-0.153400531339947</v>
      </c>
      <c r="AA117" s="65" t="n">
        <v>3.10057534446612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412</v>
      </c>
      <c r="C118" s="62" t="n">
        <v>1906301229</v>
      </c>
      <c r="D118" s="63" t="s">
        <v>48</v>
      </c>
      <c r="E118" s="63" t="s">
        <v>11</v>
      </c>
      <c r="F118" s="63" t="s">
        <v>77</v>
      </c>
      <c r="G118" s="63" t="n">
        <v>16</v>
      </c>
      <c r="H118" s="64" t="n">
        <v>1049110.62617747</v>
      </c>
      <c r="I118" s="65" t="n">
        <v>-33.6202616530707</v>
      </c>
      <c r="J118" s="65" t="n">
        <v>0.0168451775583785</v>
      </c>
      <c r="K118" s="64" t="n">
        <v>375127.080681082</v>
      </c>
      <c r="L118" s="64" t="n">
        <v>-36.1115847585532</v>
      </c>
      <c r="M118" s="64" t="n">
        <v>187563.540340541</v>
      </c>
      <c r="N118" s="65" t="n">
        <v>-36.1115847585532</v>
      </c>
      <c r="O118" s="66" t="n">
        <v>2.79668059227475</v>
      </c>
      <c r="P118" s="66" t="n">
        <v>0.104963278730832</v>
      </c>
      <c r="Q118" s="65" t="n">
        <v>12.301906989378</v>
      </c>
      <c r="R118" s="65" t="n">
        <v>25.515350342698</v>
      </c>
      <c r="S118" s="65" t="n">
        <v>10.5519026373405</v>
      </c>
      <c r="T118" s="65" t="n">
        <v>-7.5510413655755</v>
      </c>
      <c r="U118" s="65" t="n">
        <v>2.58061843645088</v>
      </c>
      <c r="V118" s="65" t="n">
        <v>-2.83871501126676</v>
      </c>
      <c r="W118" s="65" t="n">
        <v>0.0716063564533812</v>
      </c>
      <c r="X118" s="65" t="n">
        <v>-0.0268004341689265</v>
      </c>
      <c r="Y118" s="65" t="n">
        <v>0.0128396626037246</v>
      </c>
      <c r="Z118" s="65" t="n">
        <v>-0.0212187459749456</v>
      </c>
      <c r="AA118" s="65" t="n">
        <v>2.66859243444117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413</v>
      </c>
      <c r="C119" s="62" t="n">
        <v>5324700302</v>
      </c>
      <c r="D119" s="63" t="s">
        <v>60</v>
      </c>
      <c r="E119" s="63" t="s">
        <v>11</v>
      </c>
      <c r="F119" s="63" t="s">
        <v>119</v>
      </c>
      <c r="G119" s="63" t="n">
        <v>15.2</v>
      </c>
      <c r="H119" s="64" t="n">
        <v>957886.776290597</v>
      </c>
      <c r="I119" s="65" t="n">
        <v>-8.42958759286686</v>
      </c>
      <c r="J119" s="65" t="n">
        <v>0.0153804302661866</v>
      </c>
      <c r="K119" s="64" t="n">
        <v>457155.475653693</v>
      </c>
      <c r="L119" s="64" t="n">
        <v>-10.9631002258039</v>
      </c>
      <c r="M119" s="64" t="n">
        <v>36206.7136717725</v>
      </c>
      <c r="N119" s="65" t="n">
        <v>-10.9631002258039</v>
      </c>
      <c r="O119" s="66" t="n">
        <v>2.09531948604772</v>
      </c>
      <c r="P119" s="66" t="n">
        <v>0.0579719829625609</v>
      </c>
      <c r="Q119" s="65" t="n">
        <v>4.26695334485379</v>
      </c>
      <c r="R119" s="65" t="n">
        <v>-11.5446183128402</v>
      </c>
      <c r="S119" s="65" t="n">
        <v>20.3466331758363</v>
      </c>
      <c r="T119" s="65" t="n">
        <v>-1.54799308549563</v>
      </c>
      <c r="U119" s="65" t="n">
        <v>5.63711464561395</v>
      </c>
      <c r="V119" s="65" t="n">
        <v>-2.09453442616712</v>
      </c>
      <c r="W119" s="65" t="n">
        <v>0.00432409140014652</v>
      </c>
      <c r="X119" s="65" t="n">
        <v>-0.0830624777183656</v>
      </c>
      <c r="Y119" s="65" t="n">
        <v>0.907226173777064</v>
      </c>
      <c r="Z119" s="65" t="n">
        <v>0.213991223931076</v>
      </c>
      <c r="AA119" s="65" t="n">
        <v>2.62232371237217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414</v>
      </c>
      <c r="C120" s="62" t="n">
        <v>5300400489</v>
      </c>
      <c r="D120" s="63" t="s">
        <v>46</v>
      </c>
      <c r="E120" s="63" t="s">
        <v>11</v>
      </c>
      <c r="F120" s="63" t="s">
        <v>12</v>
      </c>
      <c r="G120" s="63" t="n">
        <v>44</v>
      </c>
      <c r="H120" s="64" t="n">
        <v>949969.244712767</v>
      </c>
      <c r="I120" s="65" t="n">
        <v>109539.060632234</v>
      </c>
      <c r="J120" s="65" t="n">
        <v>0.0152533014182609</v>
      </c>
      <c r="K120" s="64" t="n">
        <v>417519.010334346</v>
      </c>
      <c r="L120" s="64" t="n">
        <v>119554.488569958</v>
      </c>
      <c r="M120" s="64" t="n">
        <v>95695.357168632</v>
      </c>
      <c r="N120" s="65" t="n">
        <v>119554.488569958</v>
      </c>
      <c r="O120" s="66" t="n">
        <v>2.27527183481308</v>
      </c>
      <c r="P120" s="66" t="n">
        <v>-0.207844001662335</v>
      </c>
      <c r="Q120" s="65" t="n">
        <v>10.9420786589413</v>
      </c>
      <c r="R120" s="65" t="n">
        <v>3877.96449438132</v>
      </c>
      <c r="S120" s="65" t="n">
        <v>8.44372846119376</v>
      </c>
      <c r="T120" s="65" t="n">
        <v>8.12650531135093</v>
      </c>
      <c r="U120" s="65" t="n">
        <v>2.00751245597322</v>
      </c>
      <c r="V120" s="65" t="n">
        <v>2.00751245597322</v>
      </c>
      <c r="W120" s="65" t="n">
        <v>0.0896264095381231</v>
      </c>
      <c r="X120" s="65" t="n">
        <v>0.0896264095381231</v>
      </c>
      <c r="Y120" s="65" t="n">
        <v>0.100217810715558</v>
      </c>
      <c r="Z120" s="65" t="n">
        <v>0.100217810715558</v>
      </c>
      <c r="AA120" s="65" t="n">
        <v>4.26412726972707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415</v>
      </c>
      <c r="C121" s="62" t="n">
        <v>8768400442</v>
      </c>
      <c r="D121" s="63" t="s">
        <v>34</v>
      </c>
      <c r="E121" s="63" t="s">
        <v>17</v>
      </c>
      <c r="F121" s="63" t="s">
        <v>101</v>
      </c>
      <c r="G121" s="63" t="n">
        <v>6</v>
      </c>
      <c r="H121" s="64" t="n">
        <v>932996.276937587</v>
      </c>
      <c r="I121" s="65" t="n">
        <v>8.77512222415637</v>
      </c>
      <c r="J121" s="65" t="n">
        <v>0.0149807728128579</v>
      </c>
      <c r="K121" s="64" t="n">
        <v>126347.775752164</v>
      </c>
      <c r="L121" s="64" t="n">
        <v>8.95762394231075</v>
      </c>
      <c r="M121" s="64" t="n">
        <v>157934.719690205</v>
      </c>
      <c r="N121" s="65" t="n">
        <v>8.95762394231076</v>
      </c>
      <c r="O121" s="66" t="n">
        <v>7.3843506257498</v>
      </c>
      <c r="P121" s="66" t="n">
        <v>-0.0123893832440531</v>
      </c>
      <c r="Q121" s="65" t="n">
        <v>63.1022374997588</v>
      </c>
      <c r="R121" s="65" t="n">
        <v>3.97860435183913</v>
      </c>
      <c r="S121" s="65" t="n">
        <v>2.49664059226653</v>
      </c>
      <c r="T121" s="65" t="n">
        <v>-0.0390858923126891</v>
      </c>
      <c r="U121" s="65" t="n">
        <v>0.0885393208417924</v>
      </c>
      <c r="V121" s="65" t="n">
        <v>0.07014025740021</v>
      </c>
      <c r="W121" s="65" t="n">
        <v>0.0417836039673357</v>
      </c>
      <c r="X121" s="65" t="n">
        <v>0.0417836039673357</v>
      </c>
      <c r="Y121" s="65" t="n">
        <v>0.0574298238204549</v>
      </c>
      <c r="Z121" s="65" t="n">
        <v>0.042852526193772</v>
      </c>
      <c r="AA121" s="65" t="n">
        <v>7.80350004901858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416</v>
      </c>
      <c r="C122" s="62" t="n">
        <v>7169805608</v>
      </c>
      <c r="D122" s="63" t="s">
        <v>56</v>
      </c>
      <c r="E122" s="63" t="s">
        <v>11</v>
      </c>
      <c r="F122" s="63" t="s">
        <v>121</v>
      </c>
      <c r="G122" s="63" t="n">
        <v>16.9</v>
      </c>
      <c r="H122" s="64" t="n">
        <v>915513.521129803</v>
      </c>
      <c r="I122" s="65" t="n">
        <v>5.93376454814579</v>
      </c>
      <c r="J122" s="65" t="n">
        <v>0.014700058731384</v>
      </c>
      <c r="K122" s="64" t="n">
        <v>331220.579354317</v>
      </c>
      <c r="L122" s="64" t="n">
        <v>4.8145182046178</v>
      </c>
      <c r="M122" s="64" t="n">
        <v>174917.587957015</v>
      </c>
      <c r="N122" s="65" t="n">
        <v>4.81451820461778</v>
      </c>
      <c r="O122" s="66" t="n">
        <v>2.76405989903921</v>
      </c>
      <c r="P122" s="66" t="n">
        <v>0.0292037571636183</v>
      </c>
      <c r="Q122" s="65" t="n">
        <v>20.3325706256543</v>
      </c>
      <c r="R122" s="65" t="n">
        <v>3.86916024256696</v>
      </c>
      <c r="S122" s="65" t="n">
        <v>7.42071608054029</v>
      </c>
      <c r="T122" s="65" t="n">
        <v>0.0935396067927066</v>
      </c>
      <c r="U122" s="65" t="n">
        <v>1.34872540406556</v>
      </c>
      <c r="V122" s="65" t="n">
        <v>0.242503243447092</v>
      </c>
      <c r="W122" s="65" t="n">
        <v>0.354183953226514</v>
      </c>
      <c r="X122" s="65" t="n">
        <v>0.0478832654743477</v>
      </c>
      <c r="Y122" s="65" t="n">
        <v>0.119306510772875</v>
      </c>
      <c r="Z122" s="65" t="n">
        <v>0.0169792303458898</v>
      </c>
      <c r="AA122" s="65" t="n">
        <v>4.56546408862694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417</v>
      </c>
      <c r="C123" s="62" t="n">
        <v>7169805601</v>
      </c>
      <c r="D123" s="63" t="s">
        <v>56</v>
      </c>
      <c r="E123" s="63" t="s">
        <v>11</v>
      </c>
      <c r="F123" s="63" t="s">
        <v>123</v>
      </c>
      <c r="G123" s="63" t="n">
        <v>16.9</v>
      </c>
      <c r="H123" s="64" t="n">
        <v>888370.684040568</v>
      </c>
      <c r="I123" s="65" t="n">
        <v>3.36729475063684</v>
      </c>
      <c r="J123" s="65" t="n">
        <v>0.0142642363321083</v>
      </c>
      <c r="K123" s="64" t="n">
        <v>321055.51545593</v>
      </c>
      <c r="L123" s="64" t="n">
        <v>1.38453849021411</v>
      </c>
      <c r="M123" s="64" t="n">
        <v>169549.417712276</v>
      </c>
      <c r="N123" s="65" t="n">
        <v>1.38453849021394</v>
      </c>
      <c r="O123" s="66" t="n">
        <v>2.76703137393231</v>
      </c>
      <c r="P123" s="66" t="n">
        <v>0.0530762538836456</v>
      </c>
      <c r="Q123" s="65" t="n">
        <v>19.5657837350323</v>
      </c>
      <c r="R123" s="65" t="n">
        <v>2.90623637545434</v>
      </c>
      <c r="S123" s="65" t="n">
        <v>7.43166231329012</v>
      </c>
      <c r="T123" s="65" t="n">
        <v>0.00474249131908167</v>
      </c>
      <c r="U123" s="65" t="n">
        <v>1.38683863146639</v>
      </c>
      <c r="V123" s="65" t="n">
        <v>0.255108430907356</v>
      </c>
      <c r="W123" s="65" t="n">
        <v>0.347073211717801</v>
      </c>
      <c r="X123" s="65" t="n">
        <v>0.0473029336757113</v>
      </c>
      <c r="Y123" s="65" t="n">
        <v>0.146066083639255</v>
      </c>
      <c r="Z123" s="65" t="n">
        <v>0.0357830108771981</v>
      </c>
      <c r="AA123" s="65" t="n">
        <v>4.29561664615863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418</v>
      </c>
      <c r="C124" s="62" t="n">
        <v>5722700024</v>
      </c>
      <c r="D124" s="63" t="s">
        <v>20</v>
      </c>
      <c r="E124" s="63" t="s">
        <v>11</v>
      </c>
      <c r="F124" s="63" t="s">
        <v>12</v>
      </c>
      <c r="G124" s="63" t="n">
        <v>23.4</v>
      </c>
      <c r="H124" s="64" t="n">
        <v>844362.68474158</v>
      </c>
      <c r="I124" s="65" t="n">
        <v>241.078266531043</v>
      </c>
      <c r="J124" s="65" t="n">
        <v>0.0135576163211362</v>
      </c>
      <c r="K124" s="64" t="n">
        <v>522185.992399393</v>
      </c>
      <c r="L124" s="64" t="n">
        <v>230.674273832025</v>
      </c>
      <c r="M124" s="64" t="n">
        <v>63654.472473486</v>
      </c>
      <c r="N124" s="65" t="n">
        <v>230.674273832025</v>
      </c>
      <c r="O124" s="66" t="n">
        <v>1.61697689526641</v>
      </c>
      <c r="P124" s="66" t="n">
        <v>0.049323036568504</v>
      </c>
      <c r="Q124" s="65" t="n">
        <v>11.3714636593618</v>
      </c>
      <c r="R124" s="65" t="n">
        <v>34.6455683516894</v>
      </c>
      <c r="S124" s="65" t="n">
        <v>6.50414076335417</v>
      </c>
      <c r="T124" s="65" t="n">
        <v>4.27682736798457</v>
      </c>
      <c r="U124" s="65" t="n">
        <v>1.8413332197414</v>
      </c>
      <c r="V124" s="65" t="n">
        <v>1.17915131555039</v>
      </c>
      <c r="W124" s="65" t="n">
        <v>0.0581827537326474</v>
      </c>
      <c r="X124" s="65" t="n">
        <v>0.040045486817105</v>
      </c>
      <c r="Y124" s="65" t="n">
        <v>0.520548583634507</v>
      </c>
      <c r="Z124" s="65" t="n">
        <v>0.360559114326326</v>
      </c>
      <c r="AA124" s="65" t="n">
        <v>6.73595920790767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419</v>
      </c>
      <c r="C125" s="62" t="n">
        <v>1149202003</v>
      </c>
      <c r="D125" s="63" t="s">
        <v>62</v>
      </c>
      <c r="E125" s="63" t="s">
        <v>11</v>
      </c>
      <c r="F125" s="63" t="s">
        <v>125</v>
      </c>
      <c r="G125" s="63" t="n">
        <v>16</v>
      </c>
      <c r="H125" s="64" t="n">
        <v>816648.833541496</v>
      </c>
      <c r="I125" s="65" t="n">
        <v>5.18709528890964</v>
      </c>
      <c r="J125" s="65" t="n">
        <v>0.0131126253615147</v>
      </c>
      <c r="K125" s="64" t="n">
        <v>476239.203081678</v>
      </c>
      <c r="L125" s="64" t="n">
        <v>2.98067440693415</v>
      </c>
      <c r="M125" s="64" t="n">
        <v>39670.7256167038</v>
      </c>
      <c r="N125" s="65" t="n">
        <v>2.98067440693414</v>
      </c>
      <c r="O125" s="66" t="n">
        <v>1.71478708232559</v>
      </c>
      <c r="P125" s="66" t="n">
        <v>0.0359696407262986</v>
      </c>
      <c r="Q125" s="65" t="n">
        <v>8.86587694059531</v>
      </c>
      <c r="R125" s="65" t="n">
        <v>-22.6140423574136</v>
      </c>
      <c r="S125" s="65" t="n">
        <v>9.98427157443994</v>
      </c>
      <c r="T125" s="65" t="n">
        <v>2.78518599042616</v>
      </c>
      <c r="U125" s="65" t="n">
        <v>3.29857185512795</v>
      </c>
      <c r="V125" s="65" t="n">
        <v>0.949631607847274</v>
      </c>
      <c r="W125" s="65" t="n">
        <v>0.523336194481632</v>
      </c>
      <c r="X125" s="65" t="n">
        <v>0.399562027454795</v>
      </c>
      <c r="Y125" s="65" t="n">
        <v>1.40748927568448</v>
      </c>
      <c r="Z125" s="65" t="n">
        <v>0.018314905086372</v>
      </c>
      <c r="AA125" s="65" t="n">
        <v>4.18757008266881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420</v>
      </c>
      <c r="C126" s="62" t="n">
        <v>5465100363</v>
      </c>
      <c r="D126" s="63" t="s">
        <v>64</v>
      </c>
      <c r="E126" s="63" t="s">
        <v>11</v>
      </c>
      <c r="F126" s="63" t="s">
        <v>127</v>
      </c>
      <c r="G126" s="63" t="n">
        <v>18</v>
      </c>
      <c r="H126" s="64" t="n">
        <v>811364.24520104</v>
      </c>
      <c r="I126" s="65" t="n">
        <v>114.172543782221</v>
      </c>
      <c r="J126" s="65" t="n">
        <v>0.0130277726999395</v>
      </c>
      <c r="K126" s="64" t="n">
        <v>431618.362815563</v>
      </c>
      <c r="L126" s="64" t="n">
        <v>114.161516860076</v>
      </c>
      <c r="M126" s="64" t="n">
        <v>40485.8024320998</v>
      </c>
      <c r="N126" s="65" t="n">
        <v>114.161516860076</v>
      </c>
      <c r="O126" s="66" t="n">
        <v>1.87981864327619</v>
      </c>
      <c r="P126" s="66" t="n">
        <v>9.6784645966741E-005</v>
      </c>
      <c r="Q126" s="65" t="n">
        <v>3.41143425378964</v>
      </c>
      <c r="R126" s="65" t="n">
        <v>16.7275735570051</v>
      </c>
      <c r="S126" s="65" t="n">
        <v>23.356617573602</v>
      </c>
      <c r="T126" s="65" t="n">
        <v>12.4217361596758</v>
      </c>
      <c r="U126" s="65" t="n">
        <v>7.67228764623546</v>
      </c>
      <c r="V126" s="65" t="n">
        <v>4.5517064646179</v>
      </c>
      <c r="W126" s="65" t="n">
        <v>0.036481141693795</v>
      </c>
      <c r="X126" s="65" t="n">
        <v>0.0353954173310187</v>
      </c>
      <c r="Y126" s="65" t="n">
        <v>0.354534451242014</v>
      </c>
      <c r="Z126" s="65" t="n">
        <v>0.175444382385408</v>
      </c>
      <c r="AA126" s="65" t="n">
        <v>2.45401609916706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421</v>
      </c>
      <c r="C127" s="62" t="n">
        <v>5465100364</v>
      </c>
      <c r="D127" s="63" t="s">
        <v>64</v>
      </c>
      <c r="E127" s="63" t="s">
        <v>11</v>
      </c>
      <c r="F127" s="63" t="s">
        <v>129</v>
      </c>
      <c r="G127" s="63" t="n">
        <v>18</v>
      </c>
      <c r="H127" s="64" t="n">
        <v>805399.091633411</v>
      </c>
      <c r="I127" s="65" t="n">
        <v>110.49194294306</v>
      </c>
      <c r="J127" s="65" t="n">
        <v>0.0129319924566531</v>
      </c>
      <c r="K127" s="64" t="n">
        <v>431112.946741515</v>
      </c>
      <c r="L127" s="64" t="n">
        <v>111.681168321482</v>
      </c>
      <c r="M127" s="64" t="n">
        <v>40438.3944043541</v>
      </c>
      <c r="N127" s="65" t="n">
        <v>111.681168321482</v>
      </c>
      <c r="O127" s="66" t="n">
        <v>1.86818581469396</v>
      </c>
      <c r="P127" s="66" t="n">
        <v>-0.0105547697046147</v>
      </c>
      <c r="Q127" s="65" t="n">
        <v>3.37185628871293</v>
      </c>
      <c r="R127" s="65" t="n">
        <v>14.0133761890202</v>
      </c>
      <c r="S127" s="65" t="n">
        <v>22.5968482660337</v>
      </c>
      <c r="T127" s="65" t="n">
        <v>11.8125134658036</v>
      </c>
      <c r="U127" s="65" t="n">
        <v>7.5837330663599</v>
      </c>
      <c r="V127" s="65" t="n">
        <v>4.47845464232253</v>
      </c>
      <c r="W127" s="65" t="n">
        <v>0.0362980621620093</v>
      </c>
      <c r="X127" s="65" t="n">
        <v>0.0352582208792546</v>
      </c>
      <c r="Y127" s="65" t="n">
        <v>0.383057907567043</v>
      </c>
      <c r="Z127" s="65" t="n">
        <v>0.196467220741231</v>
      </c>
      <c r="AA127" s="65" t="n">
        <v>2.50192095725673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422</v>
      </c>
      <c r="C128" s="62" t="n">
        <v>8473900016</v>
      </c>
      <c r="D128" s="63" t="s">
        <v>43</v>
      </c>
      <c r="E128" s="63" t="s">
        <v>11</v>
      </c>
      <c r="F128" s="63" t="s">
        <v>131</v>
      </c>
      <c r="G128" s="63" t="n">
        <v>16</v>
      </c>
      <c r="H128" s="64" t="n">
        <v>800216.725023448</v>
      </c>
      <c r="I128" s="65" t="n">
        <v>-0.611992766632961</v>
      </c>
      <c r="J128" s="65" t="n">
        <v>0.0128487811312321</v>
      </c>
      <c r="K128" s="64" t="n">
        <v>545994.699824871</v>
      </c>
      <c r="L128" s="64" t="n">
        <v>-7.64977752123576</v>
      </c>
      <c r="M128" s="64" t="n">
        <v>45481.3584954118</v>
      </c>
      <c r="N128" s="65" t="n">
        <v>-7.64977752123573</v>
      </c>
      <c r="O128" s="66" t="n">
        <v>1.46561262459163</v>
      </c>
      <c r="P128" s="66" t="n">
        <v>0.103781798957747</v>
      </c>
      <c r="Q128" s="65" t="n">
        <v>7.32127565434329</v>
      </c>
      <c r="R128" s="65" t="n">
        <v>4.08184885641568</v>
      </c>
      <c r="S128" s="65" t="n">
        <v>13.2982160794646</v>
      </c>
      <c r="T128" s="65" t="n">
        <v>0.338291763770718</v>
      </c>
      <c r="U128" s="65" t="n">
        <v>3.74071224374467</v>
      </c>
      <c r="V128" s="65" t="n">
        <v>-0.221400452732186</v>
      </c>
      <c r="W128" s="65" t="n">
        <v>0.28565043214975</v>
      </c>
      <c r="X128" s="65" t="n">
        <v>-0.409912453337958</v>
      </c>
      <c r="Y128" s="65" t="n">
        <v>0.765446785821052</v>
      </c>
      <c r="Z128" s="65" t="n">
        <v>-0.151946664558372</v>
      </c>
      <c r="AA128" s="65" t="n">
        <v>3.86816929827088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423</v>
      </c>
      <c r="C129" s="62" t="n">
        <v>5345100300</v>
      </c>
      <c r="D129" s="63" t="s">
        <v>66</v>
      </c>
      <c r="E129" s="63" t="s">
        <v>11</v>
      </c>
      <c r="F129" s="63" t="s">
        <v>12</v>
      </c>
      <c r="G129" s="63" t="n">
        <v>16.9</v>
      </c>
      <c r="H129" s="64" t="n">
        <v>798975.440080127</v>
      </c>
      <c r="I129" s="65" t="n">
        <v>-13.9167139632925</v>
      </c>
      <c r="J129" s="65" t="n">
        <v>0.0128288502824264</v>
      </c>
      <c r="K129" s="64" t="n">
        <v>380860.736745885</v>
      </c>
      <c r="L129" s="64" t="n">
        <v>-10.610103208909</v>
      </c>
      <c r="M129" s="64" t="n">
        <v>33515.7448336379</v>
      </c>
      <c r="N129" s="65" t="n">
        <v>-10.610103208909</v>
      </c>
      <c r="O129" s="66" t="n">
        <v>2.09781519330834</v>
      </c>
      <c r="P129" s="66" t="n">
        <v>-0.0805807793622626</v>
      </c>
      <c r="Q129" s="65" t="n">
        <v>8.37877965277333</v>
      </c>
      <c r="R129" s="65" t="n">
        <v>-27.6135791938655</v>
      </c>
      <c r="S129" s="65" t="n">
        <v>10.624054242415</v>
      </c>
      <c r="T129" s="65" t="n">
        <v>0.948593839161665</v>
      </c>
      <c r="U129" s="65" t="n">
        <v>2.33787639684565</v>
      </c>
      <c r="V129" s="65" t="n">
        <v>1.03746051186835</v>
      </c>
      <c r="W129" s="65" t="n">
        <v>0.0289489146994778</v>
      </c>
      <c r="X129" s="65" t="n">
        <v>0.00641657286729457</v>
      </c>
      <c r="Y129" s="65" t="n">
        <v>0.319632886964131</v>
      </c>
      <c r="Z129" s="65" t="n">
        <v>0.225389277553579</v>
      </c>
      <c r="AA129" s="65" t="n">
        <v>3.25652136646935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424</v>
      </c>
      <c r="C130" s="62" t="n">
        <v>8213600008</v>
      </c>
      <c r="D130" s="63" t="s">
        <v>40</v>
      </c>
      <c r="E130" s="63" t="s">
        <v>11</v>
      </c>
      <c r="F130" s="63" t="s">
        <v>12</v>
      </c>
      <c r="G130" s="63" t="n">
        <v>50.7</v>
      </c>
      <c r="H130" s="64" t="n">
        <v>768116.682528764</v>
      </c>
      <c r="I130" s="65" t="n">
        <v>173.942598825886</v>
      </c>
      <c r="J130" s="65" t="n">
        <v>0.0123333627359151</v>
      </c>
      <c r="K130" s="64" t="n">
        <v>355218.992643903</v>
      </c>
      <c r="L130" s="64" t="n">
        <v>171.962569681451</v>
      </c>
      <c r="M130" s="64" t="n">
        <v>93813.3359572547</v>
      </c>
      <c r="N130" s="65" t="n">
        <v>171.962569681451</v>
      </c>
      <c r="O130" s="66" t="n">
        <v>2.16237503747098</v>
      </c>
      <c r="P130" s="66" t="n">
        <v>0.0156294260686094</v>
      </c>
      <c r="Q130" s="65" t="n">
        <v>10.4547438160058</v>
      </c>
      <c r="R130" s="65" t="n">
        <v>58.0105452986275</v>
      </c>
      <c r="S130" s="65" t="n">
        <v>7.71086925259445</v>
      </c>
      <c r="T130" s="65" t="n">
        <v>5.3184089639599</v>
      </c>
      <c r="U130" s="65" t="n">
        <v>2.16947390162521</v>
      </c>
      <c r="V130" s="65" t="n">
        <v>1.54429785300891</v>
      </c>
      <c r="W130" s="65" t="n">
        <v>0.059526563127456</v>
      </c>
      <c r="X130" s="65" t="n">
        <v>0.0516891334800718</v>
      </c>
      <c r="Y130" s="65" t="n">
        <v>0.332835778681058</v>
      </c>
      <c r="Z130" s="65" t="n">
        <v>0.136059976278702</v>
      </c>
      <c r="AA130" s="65" t="n">
        <v>4.61763882925583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425</v>
      </c>
      <c r="C131" s="62" t="n">
        <v>8616212032</v>
      </c>
      <c r="D131" s="63" t="s">
        <v>15</v>
      </c>
      <c r="E131" s="63" t="s">
        <v>11</v>
      </c>
      <c r="F131" s="63" t="s">
        <v>16</v>
      </c>
      <c r="G131" s="63" t="n">
        <v>32</v>
      </c>
      <c r="H131" s="64" t="n">
        <v>743945.951040175</v>
      </c>
      <c r="I131" s="65" t="n">
        <v>-16.3257491441991</v>
      </c>
      <c r="J131" s="65" t="n">
        <v>0.0119452623264047</v>
      </c>
      <c r="K131" s="64" t="n">
        <v>396959.850956092</v>
      </c>
      <c r="L131" s="64" t="n">
        <v>-19.7607961894307</v>
      </c>
      <c r="M131" s="64" t="n">
        <v>66173.2071543805</v>
      </c>
      <c r="N131" s="65" t="n">
        <v>-19.7607961894306</v>
      </c>
      <c r="O131" s="66" t="n">
        <v>1.87410880281307</v>
      </c>
      <c r="P131" s="66" t="n">
        <v>0.0769370725127829</v>
      </c>
      <c r="Q131" s="65" t="n">
        <v>14.5368690396233</v>
      </c>
      <c r="R131" s="65" t="n">
        <v>-2.59825291652443</v>
      </c>
      <c r="S131" s="65" t="n">
        <v>6.83518078980456</v>
      </c>
      <c r="T131" s="65" t="n">
        <v>-1.05952940685561</v>
      </c>
      <c r="U131" s="65" t="n">
        <v>1.30017849401419</v>
      </c>
      <c r="V131" s="65" t="n">
        <v>0.272848594244265</v>
      </c>
      <c r="W131" s="65" t="n">
        <v>0.0101784167479069</v>
      </c>
      <c r="X131" s="65" t="n">
        <v>-0.0308011615904502</v>
      </c>
      <c r="Y131" s="65" t="n">
        <v>0.0366051376081976</v>
      </c>
      <c r="Z131" s="65" t="n">
        <v>-0.0222355482568159</v>
      </c>
      <c r="AA131" s="65" t="n">
        <v>5.18535791635089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426</v>
      </c>
      <c r="C132" s="62" t="n">
        <v>5200010165</v>
      </c>
      <c r="D132" s="63" t="s">
        <v>22</v>
      </c>
      <c r="E132" s="63" t="s">
        <v>11</v>
      </c>
      <c r="F132" s="63" t="s">
        <v>12</v>
      </c>
      <c r="G132" s="63" t="n">
        <v>33.8</v>
      </c>
      <c r="H132" s="64" t="n">
        <v>743906.519923984</v>
      </c>
      <c r="I132" s="65" t="n">
        <v>-47.35858668335</v>
      </c>
      <c r="J132" s="65" t="n">
        <v>0.0119446291956966</v>
      </c>
      <c r="K132" s="64" t="n">
        <v>630689.428166922</v>
      </c>
      <c r="L132" s="64" t="n">
        <v>-47.4383021523759</v>
      </c>
      <c r="M132" s="64" t="n">
        <v>111001.339357378</v>
      </c>
      <c r="N132" s="65" t="n">
        <v>-47.4383021523759</v>
      </c>
      <c r="O132" s="66" t="n">
        <v>1.17951322267463</v>
      </c>
      <c r="P132" s="66" t="n">
        <v>0.00178614979810976</v>
      </c>
      <c r="Q132" s="65" t="n">
        <v>3.22241940405194</v>
      </c>
      <c r="R132" s="65" t="n">
        <v>-44.1861770031804</v>
      </c>
      <c r="S132" s="65" t="n">
        <v>16.6930888361538</v>
      </c>
      <c r="T132" s="65" t="n">
        <v>-11.8269140187675</v>
      </c>
      <c r="U132" s="65" t="n">
        <v>6.29209941539562</v>
      </c>
      <c r="V132" s="65" t="n">
        <v>-4.15990262535881</v>
      </c>
      <c r="W132" s="65" t="n">
        <v>0.319314772588293</v>
      </c>
      <c r="X132" s="65" t="n">
        <v>-1.1091308479771</v>
      </c>
      <c r="Y132" s="65" t="n">
        <v>0.0574974980082101</v>
      </c>
      <c r="Z132" s="65" t="n">
        <v>-0.188544410158044</v>
      </c>
      <c r="AA132" s="65" t="n">
        <v>4.06882400375585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427</v>
      </c>
      <c r="C133" s="62" t="n">
        <v>8616200152</v>
      </c>
      <c r="D133" s="63" t="s">
        <v>10</v>
      </c>
      <c r="E133" s="63" t="s">
        <v>11</v>
      </c>
      <c r="F133" s="63" t="s">
        <v>12</v>
      </c>
      <c r="G133" s="63" t="n">
        <v>23.7</v>
      </c>
      <c r="H133" s="64" t="n">
        <v>709553.100116267</v>
      </c>
      <c r="I133" s="65" t="n">
        <v>60.5991580310185</v>
      </c>
      <c r="J133" s="65" t="n">
        <v>0.011393029162336</v>
      </c>
      <c r="K133" s="64" t="n">
        <v>33022.7010184474</v>
      </c>
      <c r="L133" s="64" t="n">
        <v>66.967903419662</v>
      </c>
      <c r="M133" s="64" t="n">
        <v>97829.7517671502</v>
      </c>
      <c r="N133" s="65" t="n">
        <v>66.9679034196621</v>
      </c>
      <c r="O133" s="66" t="n">
        <v>21.4868280980375</v>
      </c>
      <c r="P133" s="66" t="n">
        <v>-0.852085023630831</v>
      </c>
      <c r="Q133" s="65" t="n">
        <v>34.0521271489546</v>
      </c>
      <c r="R133" s="65" t="n">
        <v>31.7142254422814</v>
      </c>
      <c r="S133" s="65" t="n">
        <v>1.8359558291089</v>
      </c>
      <c r="T133" s="65" t="n">
        <v>0.917950222000952</v>
      </c>
      <c r="U133" s="65" t="n">
        <v>0.196837046486874</v>
      </c>
      <c r="V133" s="65" t="n">
        <v>0.0122602758395788</v>
      </c>
      <c r="W133" s="65"/>
      <c r="X133" s="65"/>
      <c r="Y133" s="65" t="n">
        <v>0.195460716837078</v>
      </c>
      <c r="Z133" s="65" t="n">
        <v>0.137654616518448</v>
      </c>
      <c r="AA133" s="65" t="n">
        <v>3.87110116987078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428</v>
      </c>
      <c r="C134" s="62" t="n">
        <v>8473900005</v>
      </c>
      <c r="D134" s="63" t="s">
        <v>43</v>
      </c>
      <c r="E134" s="63" t="s">
        <v>11</v>
      </c>
      <c r="F134" s="63" t="s">
        <v>133</v>
      </c>
      <c r="G134" s="63" t="n">
        <v>16</v>
      </c>
      <c r="H134" s="64" t="n">
        <v>705958.147009086</v>
      </c>
      <c r="I134" s="65" t="n">
        <v>10.3782558378022</v>
      </c>
      <c r="J134" s="65" t="n">
        <v>0.0113353063427463</v>
      </c>
      <c r="K134" s="64" t="n">
        <v>472585.487395028</v>
      </c>
      <c r="L134" s="64" t="n">
        <v>3.82285528475227</v>
      </c>
      <c r="M134" s="64" t="n">
        <v>39366.3711000058</v>
      </c>
      <c r="N134" s="65" t="n">
        <v>3.82285528475241</v>
      </c>
      <c r="O134" s="66" t="n">
        <v>1.49382104579734</v>
      </c>
      <c r="P134" s="66" t="n">
        <v>0.0887185182937427</v>
      </c>
      <c r="Q134" s="65" t="n">
        <v>7.03052148948949</v>
      </c>
      <c r="R134" s="65" t="n">
        <v>8.36944825097114</v>
      </c>
      <c r="S134" s="65" t="n">
        <v>12.1145437307188</v>
      </c>
      <c r="T134" s="65" t="n">
        <v>1.04026381291086</v>
      </c>
      <c r="U134" s="65" t="n">
        <v>2.86503467775188</v>
      </c>
      <c r="V134" s="65" t="n">
        <v>0.398269426508534</v>
      </c>
      <c r="W134" s="65" t="n">
        <v>0.246096737227654</v>
      </c>
      <c r="X134" s="65" t="n">
        <v>0.103123100550701</v>
      </c>
      <c r="Y134" s="65" t="n">
        <v>0.488987240745516</v>
      </c>
      <c r="Z134" s="65" t="n">
        <v>-0.0337247929373182</v>
      </c>
      <c r="AA134" s="65" t="n">
        <v>3.54739877899712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429</v>
      </c>
      <c r="C135" s="62" t="n">
        <v>5200000254</v>
      </c>
      <c r="D135" s="63" t="s">
        <v>22</v>
      </c>
      <c r="E135" s="63" t="s">
        <v>11</v>
      </c>
      <c r="F135" s="63" t="s">
        <v>115</v>
      </c>
      <c r="G135" s="63" t="n">
        <v>24</v>
      </c>
      <c r="H135" s="64" t="n">
        <v>683818.733430873</v>
      </c>
      <c r="I135" s="65" t="n">
        <v>-1.12096317769687</v>
      </c>
      <c r="J135" s="65" t="n">
        <v>0.010979822046374</v>
      </c>
      <c r="K135" s="64" t="n">
        <v>716080.504410444</v>
      </c>
      <c r="L135" s="64" t="n">
        <v>-0.196069934228749</v>
      </c>
      <c r="M135" s="64" t="n">
        <v>89510.0630513055</v>
      </c>
      <c r="N135" s="65" t="n">
        <v>-0.196069934228749</v>
      </c>
      <c r="O135" s="66" t="n">
        <v>0.954946726267695</v>
      </c>
      <c r="P135" s="66" t="n">
        <v>-0.00893236628694349</v>
      </c>
      <c r="Q135" s="65" t="n">
        <v>11.0108841913164</v>
      </c>
      <c r="R135" s="65" t="n">
        <v>0.751272479227209</v>
      </c>
      <c r="S135" s="65" t="n">
        <v>7.3586826901224</v>
      </c>
      <c r="T135" s="65" t="n">
        <v>-0.874120697976535</v>
      </c>
      <c r="U135" s="65" t="n">
        <v>3.6137417060011</v>
      </c>
      <c r="V135" s="65" t="n">
        <v>0.153152877420002</v>
      </c>
      <c r="W135" s="65" t="n">
        <v>1.86336138445806</v>
      </c>
      <c r="X135" s="65" t="n">
        <v>0.424971002325571</v>
      </c>
      <c r="Y135" s="65" t="n">
        <v>0.615678900887438</v>
      </c>
      <c r="Z135" s="65" t="n">
        <v>0.0290737109917164</v>
      </c>
      <c r="AA135" s="65" t="n">
        <v>5.90145907892942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430</v>
      </c>
      <c r="C136" s="62" t="n">
        <v>1906323235</v>
      </c>
      <c r="D136" s="63" t="s">
        <v>48</v>
      </c>
      <c r="E136" s="63" t="s">
        <v>11</v>
      </c>
      <c r="F136" s="63" t="s">
        <v>123</v>
      </c>
      <c r="G136" s="63" t="n">
        <v>16</v>
      </c>
      <c r="H136" s="64" t="n">
        <v>676647.682124311</v>
      </c>
      <c r="I136" s="65" t="n">
        <v>-51.6692878228916</v>
      </c>
      <c r="J136" s="65" t="n">
        <v>0.0108646791534081</v>
      </c>
      <c r="K136" s="64" t="n">
        <v>246615.841929888</v>
      </c>
      <c r="L136" s="64" t="n">
        <v>-51.8846274186666</v>
      </c>
      <c r="M136" s="64" t="n">
        <v>123307.920964944</v>
      </c>
      <c r="N136" s="65" t="n">
        <v>-51.8846274186666</v>
      </c>
      <c r="O136" s="66" t="n">
        <v>2.74373161443813</v>
      </c>
      <c r="P136" s="66" t="n">
        <v>0.0122248158604212</v>
      </c>
      <c r="Q136" s="65" t="n">
        <v>9.05527755993608</v>
      </c>
      <c r="R136" s="65" t="n">
        <v>31.8054171849613</v>
      </c>
      <c r="S136" s="65" t="n">
        <v>7.7485324493745</v>
      </c>
      <c r="T136" s="65" t="n">
        <v>-10.8375904099638</v>
      </c>
      <c r="U136" s="65" t="n">
        <v>1.84080298925244</v>
      </c>
      <c r="V136" s="65" t="n">
        <v>-3.4327611997693</v>
      </c>
      <c r="W136" s="65" t="n">
        <v>0.124116274251806</v>
      </c>
      <c r="X136" s="65" t="n">
        <v>0.0179254689290966</v>
      </c>
      <c r="Y136" s="65" t="n">
        <v>0.0150887265739624</v>
      </c>
      <c r="Z136" s="65" t="n">
        <v>-0.0635716796792808</v>
      </c>
      <c r="AA136" s="65" t="n">
        <v>2.78123441012521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431</v>
      </c>
      <c r="C137" s="62" t="n">
        <v>8213600005</v>
      </c>
      <c r="D137" s="63" t="s">
        <v>40</v>
      </c>
      <c r="E137" s="63" t="s">
        <v>11</v>
      </c>
      <c r="F137" s="63" t="s">
        <v>12</v>
      </c>
      <c r="G137" s="63" t="n">
        <v>16.9</v>
      </c>
      <c r="H137" s="64" t="n">
        <v>665167.52041755</v>
      </c>
      <c r="I137" s="65" t="n">
        <v>19.951198216803</v>
      </c>
      <c r="J137" s="65" t="n">
        <v>0.0106803464838841</v>
      </c>
      <c r="K137" s="64" t="n">
        <v>107987.734111557</v>
      </c>
      <c r="L137" s="64" t="n">
        <v>22.8560976313953</v>
      </c>
      <c r="M137" s="64" t="n">
        <v>57028.3223843131</v>
      </c>
      <c r="N137" s="65" t="n">
        <v>22.8560976313954</v>
      </c>
      <c r="O137" s="66" t="n">
        <v>6.15965809348679</v>
      </c>
      <c r="P137" s="66" t="n">
        <v>-0.149170558159144</v>
      </c>
      <c r="Q137" s="65" t="n">
        <v>7.71363165059817</v>
      </c>
      <c r="R137" s="65" t="n">
        <v>-20.3438818377938</v>
      </c>
      <c r="S137" s="65" t="n">
        <v>6.46559162869166</v>
      </c>
      <c r="T137" s="65" t="n">
        <v>1.57216384060071</v>
      </c>
      <c r="U137" s="65" t="n">
        <v>1.74919005188825</v>
      </c>
      <c r="V137" s="65" t="n">
        <v>1.38336162239081</v>
      </c>
      <c r="W137" s="65" t="n">
        <v>0.0328085293253828</v>
      </c>
      <c r="X137" s="65" t="n">
        <v>0.0328085293253828</v>
      </c>
      <c r="Y137" s="65" t="n">
        <v>0.149651231461697</v>
      </c>
      <c r="Z137" s="65" t="n">
        <v>0.136915985880334</v>
      </c>
      <c r="AA137" s="65" t="n">
        <v>1.98198648893947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432</v>
      </c>
      <c r="C138" s="62" t="n">
        <v>5817600214</v>
      </c>
      <c r="D138" s="63" t="s">
        <v>54</v>
      </c>
      <c r="E138" s="63" t="s">
        <v>11</v>
      </c>
      <c r="F138" s="63" t="s">
        <v>12</v>
      </c>
      <c r="G138" s="63" t="n">
        <v>23.7</v>
      </c>
      <c r="H138" s="64" t="n">
        <v>661760.91335112</v>
      </c>
      <c r="I138" s="65" t="n">
        <v>11895.9484784288</v>
      </c>
      <c r="J138" s="65" t="n">
        <v>0.0106256478663373</v>
      </c>
      <c r="K138" s="64" t="n">
        <v>546169.698726554</v>
      </c>
      <c r="L138" s="64" t="n">
        <v>15923.2527097684</v>
      </c>
      <c r="M138" s="64" t="n">
        <v>67397.3408228567</v>
      </c>
      <c r="N138" s="65" t="n">
        <v>15923.2527097684</v>
      </c>
      <c r="O138" s="66" t="n">
        <v>1.21163974291155</v>
      </c>
      <c r="P138" s="66" t="n">
        <v>-0.406774159814173</v>
      </c>
      <c r="Q138" s="65" t="n">
        <v>5.03741234013288</v>
      </c>
      <c r="R138" s="65" t="n">
        <v>143.11312686847</v>
      </c>
      <c r="S138" s="65" t="n">
        <v>7.73919112047245</v>
      </c>
      <c r="T138" s="65" t="n">
        <v>7.49880141982712</v>
      </c>
      <c r="U138" s="65" t="n">
        <v>3.55832434447489</v>
      </c>
      <c r="V138" s="65" t="n">
        <v>3.55832434447489</v>
      </c>
      <c r="W138" s="65" t="n">
        <v>0.0236539068587042</v>
      </c>
      <c r="X138" s="65" t="n">
        <v>0.0236539068587042</v>
      </c>
      <c r="Y138" s="65" t="n">
        <v>0.505718643603813</v>
      </c>
      <c r="Z138" s="65" t="n">
        <v>0.505718643603813</v>
      </c>
      <c r="AA138" s="65" t="n">
        <v>5.58343612601145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433</v>
      </c>
      <c r="C139" s="62" t="n">
        <v>1369402246</v>
      </c>
      <c r="D139" s="63" t="s">
        <v>68</v>
      </c>
      <c r="E139" s="63" t="s">
        <v>11</v>
      </c>
      <c r="F139" s="63" t="s">
        <v>12</v>
      </c>
      <c r="G139" s="63" t="n">
        <v>28.4</v>
      </c>
      <c r="H139" s="64" t="n">
        <v>652512.812841859</v>
      </c>
      <c r="I139" s="65" t="n">
        <v>31.8045731309557</v>
      </c>
      <c r="J139" s="65" t="n">
        <v>0.0104771545699498</v>
      </c>
      <c r="K139" s="64" t="n">
        <v>337783.282628862</v>
      </c>
      <c r="L139" s="64" t="n">
        <v>37.5977269859933</v>
      </c>
      <c r="M139" s="64" t="n">
        <v>49958.1475008087</v>
      </c>
      <c r="N139" s="65" t="n">
        <v>37.5977269859933</v>
      </c>
      <c r="O139" s="66" t="n">
        <v>1.93174987158498</v>
      </c>
      <c r="P139" s="66" t="n">
        <v>-0.0849054319566143</v>
      </c>
      <c r="Q139" s="65" t="n">
        <v>3.16527457517143</v>
      </c>
      <c r="R139" s="65" t="n">
        <v>0.526580527466503</v>
      </c>
      <c r="S139" s="65" t="n">
        <v>13.8134133422195</v>
      </c>
      <c r="T139" s="65" t="n">
        <v>5.01063778596236</v>
      </c>
      <c r="U139" s="65" t="n">
        <v>5.33330636506944</v>
      </c>
      <c r="V139" s="65" t="n">
        <v>2.42700243340997</v>
      </c>
      <c r="W139" s="65" t="n">
        <v>0.640333306332644</v>
      </c>
      <c r="X139" s="65" t="n">
        <v>0.429559282189168</v>
      </c>
      <c r="Y139" s="65" t="n">
        <v>0.931842554007566</v>
      </c>
      <c r="Z139" s="65" t="n">
        <v>-0.121073247885822</v>
      </c>
      <c r="AA139" s="65" t="n">
        <v>2.51529708810418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434</v>
      </c>
      <c r="C140" s="62" t="n">
        <v>5324700303</v>
      </c>
      <c r="D140" s="63" t="s">
        <v>60</v>
      </c>
      <c r="E140" s="63" t="s">
        <v>11</v>
      </c>
      <c r="F140" s="63" t="s">
        <v>135</v>
      </c>
      <c r="G140" s="63" t="n">
        <v>15.2</v>
      </c>
      <c r="H140" s="64" t="n">
        <v>626312.996477897</v>
      </c>
      <c r="I140" s="65" t="n">
        <v>-8.90173485410979</v>
      </c>
      <c r="J140" s="65" t="n">
        <v>0.0100564739023104</v>
      </c>
      <c r="K140" s="64" t="n">
        <v>301077.366784975</v>
      </c>
      <c r="L140" s="64" t="n">
        <v>-13.8002487695279</v>
      </c>
      <c r="M140" s="64" t="n">
        <v>23845.32744937</v>
      </c>
      <c r="N140" s="65" t="n">
        <v>-13.8002487695278</v>
      </c>
      <c r="O140" s="66" t="n">
        <v>2.08023938553043</v>
      </c>
      <c r="P140" s="66" t="n">
        <v>0.111858129911723</v>
      </c>
      <c r="Q140" s="65" t="n">
        <v>3.2223928365192</v>
      </c>
      <c r="R140" s="65" t="n">
        <v>-8.79741540691085</v>
      </c>
      <c r="S140" s="65" t="n">
        <v>16.8689045273548</v>
      </c>
      <c r="T140" s="65" t="n">
        <v>-0.911006781939225</v>
      </c>
      <c r="U140" s="65" t="n">
        <v>4.51658048518145</v>
      </c>
      <c r="V140" s="65" t="n">
        <v>-2.04565252698952</v>
      </c>
      <c r="W140" s="65" t="n">
        <v>0.00341881915097683</v>
      </c>
      <c r="X140" s="65" t="n">
        <v>-0.0702057996828071</v>
      </c>
      <c r="Y140" s="65" t="n">
        <v>0.664095214588024</v>
      </c>
      <c r="Z140" s="65" t="n">
        <v>0.0546115277723094</v>
      </c>
      <c r="AA140" s="65" t="n">
        <v>2.23353310100047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435</v>
      </c>
      <c r="C141" s="62" t="n">
        <v>8616201032</v>
      </c>
      <c r="D141" s="63" t="s">
        <v>15</v>
      </c>
      <c r="E141" s="63" t="s">
        <v>11</v>
      </c>
      <c r="F141" s="63" t="s">
        <v>24</v>
      </c>
      <c r="G141" s="63" t="n">
        <v>32</v>
      </c>
      <c r="H141" s="64" t="n">
        <v>615531.118395061</v>
      </c>
      <c r="I141" s="65" t="n">
        <v>-16.9940817837293</v>
      </c>
      <c r="J141" s="65" t="n">
        <v>0.00988335331217792</v>
      </c>
      <c r="K141" s="64" t="n">
        <v>330699.414385171</v>
      </c>
      <c r="L141" s="64" t="n">
        <v>-19.6825943897617</v>
      </c>
      <c r="M141" s="64" t="n">
        <v>55127.5923780081</v>
      </c>
      <c r="N141" s="65" t="n">
        <v>-19.6825943897618</v>
      </c>
      <c r="O141" s="66" t="n">
        <v>1.86130090232982</v>
      </c>
      <c r="P141" s="66" t="n">
        <v>0.0602864355586683</v>
      </c>
      <c r="Q141" s="65" t="n">
        <v>12.3711618509315</v>
      </c>
      <c r="R141" s="65" t="n">
        <v>-3.48163544865782</v>
      </c>
      <c r="S141" s="65" t="n">
        <v>6.57237291968199</v>
      </c>
      <c r="T141" s="65" t="n">
        <v>-0.949458802320319</v>
      </c>
      <c r="U141" s="65" t="n">
        <v>1.23656835216959</v>
      </c>
      <c r="V141" s="65" t="n">
        <v>0.230952147324901</v>
      </c>
      <c r="W141" s="65" t="n">
        <v>0.00751160629548318</v>
      </c>
      <c r="X141" s="65" t="n">
        <v>-0.032912349364226</v>
      </c>
      <c r="Y141" s="65" t="n">
        <v>0.023586993351705</v>
      </c>
      <c r="Z141" s="65" t="n">
        <v>-0.0196857702362566</v>
      </c>
      <c r="AA141" s="65" t="n">
        <v>4.55789147829702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436</v>
      </c>
      <c r="C142" s="62" t="n">
        <v>7169805607</v>
      </c>
      <c r="D142" s="63" t="s">
        <v>56</v>
      </c>
      <c r="E142" s="63" t="s">
        <v>11</v>
      </c>
      <c r="F142" s="63" t="s">
        <v>77</v>
      </c>
      <c r="G142" s="63" t="n">
        <v>16.9</v>
      </c>
      <c r="H142" s="64" t="n">
        <v>605393.009610133</v>
      </c>
      <c r="I142" s="65" t="n">
        <v>4.99532030178781</v>
      </c>
      <c r="J142" s="65" t="n">
        <v>0.00972056948526109</v>
      </c>
      <c r="K142" s="64" t="n">
        <v>247092.077202102</v>
      </c>
      <c r="L142" s="64" t="n">
        <v>1.58591798435566</v>
      </c>
      <c r="M142" s="64" t="n">
        <v>130489.32597043</v>
      </c>
      <c r="N142" s="65" t="n">
        <v>1.58591798435579</v>
      </c>
      <c r="O142" s="66" t="n">
        <v>2.45007050191646</v>
      </c>
      <c r="P142" s="66" t="n">
        <v>0.0795585557822607</v>
      </c>
      <c r="Q142" s="65" t="n">
        <v>27.0552769123658</v>
      </c>
      <c r="R142" s="65" t="n">
        <v>5.13063011640083</v>
      </c>
      <c r="S142" s="65" t="n">
        <v>3.87345475588576</v>
      </c>
      <c r="T142" s="65" t="n">
        <v>-0.0163052141426561</v>
      </c>
      <c r="U142" s="65" t="n">
        <v>1.2431324546758</v>
      </c>
      <c r="V142" s="65" t="n">
        <v>0.504083986203536</v>
      </c>
      <c r="W142" s="65" t="n">
        <v>0.353853754360991</v>
      </c>
      <c r="X142" s="65" t="n">
        <v>0.0495765389078278</v>
      </c>
      <c r="Y142" s="65" t="n">
        <v>0.0527345780369098</v>
      </c>
      <c r="Z142" s="65" t="n">
        <v>0.0395751948238252</v>
      </c>
      <c r="AA142" s="65" t="n">
        <v>5.42502270284206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437</v>
      </c>
      <c r="C143" s="62" t="n">
        <v>1149202002</v>
      </c>
      <c r="D143" s="63" t="s">
        <v>62</v>
      </c>
      <c r="E143" s="63" t="s">
        <v>11</v>
      </c>
      <c r="F143" s="63" t="s">
        <v>137</v>
      </c>
      <c r="G143" s="63" t="n">
        <v>16</v>
      </c>
      <c r="H143" s="64" t="n">
        <v>577283.826029999</v>
      </c>
      <c r="I143" s="65" t="n">
        <v>-2.85291209119267</v>
      </c>
      <c r="J143" s="65" t="n">
        <v>0.00926923082124082</v>
      </c>
      <c r="K143" s="64" t="n">
        <v>338445.45018209</v>
      </c>
      <c r="L143" s="64" t="n">
        <v>-4.99564448547921</v>
      </c>
      <c r="M143" s="64" t="n">
        <v>28192.5060001681</v>
      </c>
      <c r="N143" s="65" t="n">
        <v>-4.99564448547927</v>
      </c>
      <c r="O143" s="66" t="n">
        <v>1.70569238179863</v>
      </c>
      <c r="P143" s="66" t="n">
        <v>0.0376217383335105</v>
      </c>
      <c r="Q143" s="65" t="n">
        <v>6.41683695411044</v>
      </c>
      <c r="R143" s="65" t="n">
        <v>-27.8947045337068</v>
      </c>
      <c r="S143" s="65" t="n">
        <v>9.22112851308634</v>
      </c>
      <c r="T143" s="65" t="n">
        <v>2.25273813069162</v>
      </c>
      <c r="U143" s="65" t="n">
        <v>3.06220382831847</v>
      </c>
      <c r="V143" s="65" t="n">
        <v>0.725465130946073</v>
      </c>
      <c r="W143" s="65" t="n">
        <v>0.483858496686024</v>
      </c>
      <c r="X143" s="65" t="n">
        <v>0.362587005828448</v>
      </c>
      <c r="Y143" s="65" t="n">
        <v>1.35610675696094</v>
      </c>
      <c r="Z143" s="65" t="n">
        <v>0.0239831333327705</v>
      </c>
      <c r="AA143" s="65" t="n">
        <v>3.39515468184429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438</v>
      </c>
      <c r="C144" s="62" t="n">
        <v>1149202001</v>
      </c>
      <c r="D144" s="63" t="s">
        <v>62</v>
      </c>
      <c r="E144" s="63" t="s">
        <v>11</v>
      </c>
      <c r="F144" s="63" t="s">
        <v>139</v>
      </c>
      <c r="G144" s="63" t="n">
        <v>16</v>
      </c>
      <c r="H144" s="64" t="n">
        <v>562183.047470121</v>
      </c>
      <c r="I144" s="65" t="n">
        <v>3.23307342023804</v>
      </c>
      <c r="J144" s="65" t="n">
        <v>0.00902676325894213</v>
      </c>
      <c r="K144" s="64" t="n">
        <v>330522.708270211</v>
      </c>
      <c r="L144" s="64" t="n">
        <v>0.735917255817837</v>
      </c>
      <c r="M144" s="64" t="n">
        <v>27532.5415989086</v>
      </c>
      <c r="N144" s="65" t="n">
        <v>0.735917255817777</v>
      </c>
      <c r="O144" s="66" t="n">
        <v>1.7008908416983</v>
      </c>
      <c r="P144" s="66" t="n">
        <v>0.0411436946477668</v>
      </c>
      <c r="Q144" s="65" t="n">
        <v>7.09006273714801</v>
      </c>
      <c r="R144" s="65" t="n">
        <v>-13.5657531552929</v>
      </c>
      <c r="S144" s="65" t="n">
        <v>8.80756666022149</v>
      </c>
      <c r="T144" s="65" t="n">
        <v>2.34526252727348</v>
      </c>
      <c r="U144" s="65" t="n">
        <v>2.95104504743034</v>
      </c>
      <c r="V144" s="65" t="n">
        <v>0.641229621709336</v>
      </c>
      <c r="W144" s="65" t="n">
        <v>0.48303023410611</v>
      </c>
      <c r="X144" s="65" t="n">
        <v>0.362626707160691</v>
      </c>
      <c r="Y144" s="65" t="n">
        <v>1.22659458195859</v>
      </c>
      <c r="Z144" s="65" t="n">
        <v>-0.111363026584455</v>
      </c>
      <c r="AA144" s="65" t="n">
        <v>3.52937090794944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439</v>
      </c>
      <c r="C145" s="62" t="n">
        <v>8473900149</v>
      </c>
      <c r="D145" s="63" t="s">
        <v>43</v>
      </c>
      <c r="E145" s="63" t="s">
        <v>11</v>
      </c>
      <c r="F145" s="63" t="s">
        <v>101</v>
      </c>
      <c r="G145" s="63" t="n">
        <v>16</v>
      </c>
      <c r="H145" s="64" t="n">
        <v>548441.238801332</v>
      </c>
      <c r="I145" s="65" t="n">
        <v>17.2585883188735</v>
      </c>
      <c r="J145" s="65" t="n">
        <v>0.0088061161687087</v>
      </c>
      <c r="K145" s="64" t="n">
        <v>44200.4648948908</v>
      </c>
      <c r="L145" s="64" t="n">
        <v>10.6651835622578</v>
      </c>
      <c r="M145" s="64" t="n">
        <v>44200.4648948908</v>
      </c>
      <c r="N145" s="65" t="n">
        <v>10.6651835622578</v>
      </c>
      <c r="O145" s="66" t="n">
        <v>12.4080423159696</v>
      </c>
      <c r="P145" s="66" t="n">
        <v>0.697699387305645</v>
      </c>
      <c r="Q145" s="65" t="n">
        <v>23.9816400587749</v>
      </c>
      <c r="R145" s="65" t="n">
        <v>44.854316300057</v>
      </c>
      <c r="S145" s="65" t="n">
        <v>1.9724828278091</v>
      </c>
      <c r="T145" s="65" t="n">
        <v>0.374211714049066</v>
      </c>
      <c r="U145" s="65" t="n">
        <v>0.6097773814193</v>
      </c>
      <c r="V145" s="65" t="n">
        <v>0.0297049156125127</v>
      </c>
      <c r="W145" s="65" t="n">
        <v>4.68030249037681E-005</v>
      </c>
      <c r="X145" s="65" t="n">
        <v>4.68030249037681E-005</v>
      </c>
      <c r="Y145" s="65" t="n">
        <v>0.403943918298122</v>
      </c>
      <c r="Z145" s="65" t="n">
        <v>-0.047012782588248</v>
      </c>
      <c r="AA145" s="65" t="n">
        <v>4.11888544302529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440</v>
      </c>
      <c r="C146" s="62" t="n">
        <v>8616208032</v>
      </c>
      <c r="D146" s="63" t="s">
        <v>15</v>
      </c>
      <c r="E146" s="63" t="s">
        <v>11</v>
      </c>
      <c r="F146" s="63" t="s">
        <v>27</v>
      </c>
      <c r="G146" s="63" t="n">
        <v>32</v>
      </c>
      <c r="H146" s="64" t="n">
        <v>543761.344703803</v>
      </c>
      <c r="I146" s="65" t="n">
        <v>-3.78076203166736</v>
      </c>
      <c r="J146" s="65" t="n">
        <v>0.00873097285678314</v>
      </c>
      <c r="K146" s="64" t="n">
        <v>294556.336915887</v>
      </c>
      <c r="L146" s="64" t="n">
        <v>-5.18571848999182</v>
      </c>
      <c r="M146" s="64" t="n">
        <v>49102.5413638783</v>
      </c>
      <c r="N146" s="65" t="n">
        <v>-5.18571848999186</v>
      </c>
      <c r="O146" s="66" t="n">
        <v>1.84603512658116</v>
      </c>
      <c r="P146" s="66" t="n">
        <v>0.0269550978385176</v>
      </c>
      <c r="Q146" s="65" t="n">
        <v>12.5930455568127</v>
      </c>
      <c r="R146" s="65" t="n">
        <v>1.13662106315701</v>
      </c>
      <c r="S146" s="65" t="n">
        <v>5.77850722562703</v>
      </c>
      <c r="T146" s="65" t="n">
        <v>0.0375809763047874</v>
      </c>
      <c r="U146" s="65" t="n">
        <v>1.20828643399566</v>
      </c>
      <c r="V146" s="65" t="n">
        <v>0.386374809100918</v>
      </c>
      <c r="W146" s="65" t="n">
        <v>0.00911486542754687</v>
      </c>
      <c r="X146" s="65" t="n">
        <v>-0.021900179621295</v>
      </c>
      <c r="Y146" s="65" t="n">
        <v>0.0213274344416562</v>
      </c>
      <c r="Z146" s="65" t="n">
        <v>-0.017400380246572</v>
      </c>
      <c r="AA146" s="65" t="n">
        <v>4.77813635523563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441</v>
      </c>
      <c r="C147" s="62" t="n">
        <v>5659000503</v>
      </c>
      <c r="D147" s="63" t="s">
        <v>70</v>
      </c>
      <c r="E147" s="63" t="s">
        <v>11</v>
      </c>
      <c r="F147" s="63" t="s">
        <v>141</v>
      </c>
      <c r="G147" s="63" t="n">
        <v>10</v>
      </c>
      <c r="H147" s="64" t="n">
        <v>536682.063857673</v>
      </c>
      <c r="I147" s="65" t="n">
        <v>295.398608233321</v>
      </c>
      <c r="J147" s="65" t="n">
        <v>0.00861730348783089</v>
      </c>
      <c r="K147" s="64" t="n">
        <v>275586.463339875</v>
      </c>
      <c r="L147" s="64" t="n">
        <v>290.794781868552</v>
      </c>
      <c r="M147" s="64" t="n">
        <v>14358.0547400075</v>
      </c>
      <c r="N147" s="65" t="n">
        <v>290.794781868553</v>
      </c>
      <c r="O147" s="66" t="n">
        <v>1.94741808923972</v>
      </c>
      <c r="P147" s="66" t="n">
        <v>0.0226747756713881</v>
      </c>
      <c r="Q147" s="65" t="n">
        <v>14.1624589616068</v>
      </c>
      <c r="R147" s="65" t="n">
        <v>225.649204358152</v>
      </c>
      <c r="S147" s="65" t="n">
        <v>5.18116872618654</v>
      </c>
      <c r="T147" s="65" t="n">
        <v>1.88346846744034</v>
      </c>
      <c r="U147" s="65" t="n">
        <v>0.360032849621468</v>
      </c>
      <c r="V147" s="65" t="n">
        <v>0.127653513780525</v>
      </c>
      <c r="W147" s="65" t="n">
        <v>0.0879155464319574</v>
      </c>
      <c r="X147" s="65" t="n">
        <v>0.0879155464319574</v>
      </c>
      <c r="Y147" s="65" t="n">
        <v>0.0522241261040503</v>
      </c>
      <c r="Z147" s="65" t="n">
        <v>0.0513089761262071</v>
      </c>
      <c r="AA147" s="65" t="n">
        <v>3.70699922341317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442</v>
      </c>
      <c r="C148" s="62" t="n">
        <v>165528</v>
      </c>
      <c r="D148" s="63" t="s">
        <v>72</v>
      </c>
      <c r="E148" s="63" t="s">
        <v>11</v>
      </c>
      <c r="F148" s="63" t="s">
        <v>101</v>
      </c>
      <c r="G148" s="63" t="n">
        <v>16.9</v>
      </c>
      <c r="H148" s="64" t="n">
        <v>523136.495626946</v>
      </c>
      <c r="I148" s="65"/>
      <c r="J148" s="65" t="n">
        <v>0.00839980735702997</v>
      </c>
      <c r="K148" s="64" t="n">
        <v>163844.460866928</v>
      </c>
      <c r="L148" s="64"/>
      <c r="M148" s="64" t="n">
        <v>346121.423581386</v>
      </c>
      <c r="N148" s="65"/>
      <c r="O148" s="66" t="n">
        <v>3.1928848424838</v>
      </c>
      <c r="P148" s="66" t="n">
        <v>3.1928848424838</v>
      </c>
      <c r="Q148" s="65" t="n">
        <v>388.649547555446</v>
      </c>
      <c r="R148" s="65"/>
      <c r="S148" s="65" t="n">
        <v>0.219131915064598</v>
      </c>
      <c r="T148" s="65" t="n">
        <v>0.219131915064598</v>
      </c>
      <c r="U148" s="65" t="n">
        <v>0.00959194046661215</v>
      </c>
      <c r="V148" s="65" t="n">
        <v>0.00959194046661215</v>
      </c>
      <c r="W148" s="65"/>
      <c r="X148" s="65"/>
      <c r="Y148" s="65"/>
      <c r="Z148" s="65"/>
      <c r="AA148" s="65" t="n">
        <v>56.2540978528371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443</v>
      </c>
      <c r="C149" s="62" t="n">
        <v>1149202000</v>
      </c>
      <c r="D149" s="63" t="s">
        <v>62</v>
      </c>
      <c r="E149" s="63" t="s">
        <v>11</v>
      </c>
      <c r="F149" s="63" t="s">
        <v>77</v>
      </c>
      <c r="G149" s="63" t="n">
        <v>16</v>
      </c>
      <c r="H149" s="64" t="n">
        <v>522828.847872168</v>
      </c>
      <c r="I149" s="65" t="n">
        <v>1.78590309758139</v>
      </c>
      <c r="J149" s="65" t="n">
        <v>0.00839486757191546</v>
      </c>
      <c r="K149" s="64" t="n">
        <v>306901.094548121</v>
      </c>
      <c r="L149" s="64" t="n">
        <v>0.151591481063937</v>
      </c>
      <c r="M149" s="64" t="n">
        <v>25564.8611758584</v>
      </c>
      <c r="N149" s="65" t="n">
        <v>0.151591481063924</v>
      </c>
      <c r="O149" s="66" t="n">
        <v>1.70357439956993</v>
      </c>
      <c r="P149" s="66" t="n">
        <v>0.027353212439936</v>
      </c>
      <c r="Q149" s="65" t="n">
        <v>6.25515778856876</v>
      </c>
      <c r="R149" s="65" t="n">
        <v>-24.3671017371803</v>
      </c>
      <c r="S149" s="65" t="n">
        <v>7.80206418952292</v>
      </c>
      <c r="T149" s="65" t="n">
        <v>1.3769105875806</v>
      </c>
      <c r="U149" s="65" t="n">
        <v>2.5364082501327</v>
      </c>
      <c r="V149" s="65" t="n">
        <v>0.281780470975586</v>
      </c>
      <c r="W149" s="65" t="n">
        <v>0.40565990545274</v>
      </c>
      <c r="X149" s="65" t="n">
        <v>0.289766727002145</v>
      </c>
      <c r="Y149" s="65" t="n">
        <v>1.23166680355132</v>
      </c>
      <c r="Z149" s="65" t="n">
        <v>-0.101844266326611</v>
      </c>
      <c r="AA149" s="65" t="n">
        <v>3.36316082339771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444</v>
      </c>
      <c r="C150" s="62" t="n">
        <v>1906323231</v>
      </c>
      <c r="D150" s="63" t="s">
        <v>48</v>
      </c>
      <c r="E150" s="63" t="s">
        <v>11</v>
      </c>
      <c r="F150" s="63" t="s">
        <v>39</v>
      </c>
      <c r="G150" s="63" t="n">
        <v>16</v>
      </c>
      <c r="H150" s="64" t="n">
        <v>521671.547579036</v>
      </c>
      <c r="I150" s="65" t="n">
        <v>-24.7081244677611</v>
      </c>
      <c r="J150" s="65" t="n">
        <v>0.00837628523327573</v>
      </c>
      <c r="K150" s="64" t="n">
        <v>191493.520567581</v>
      </c>
      <c r="L150" s="64" t="n">
        <v>-22.5939372143192</v>
      </c>
      <c r="M150" s="64" t="n">
        <v>95746.7602837905</v>
      </c>
      <c r="N150" s="65" t="n">
        <v>-22.5939372143192</v>
      </c>
      <c r="O150" s="66" t="n">
        <v>2.72422558232162</v>
      </c>
      <c r="P150" s="66" t="n">
        <v>-0.0764959427684682</v>
      </c>
      <c r="Q150" s="65" t="n">
        <v>7.50159910703202</v>
      </c>
      <c r="R150" s="65" t="n">
        <v>5.95271605782688</v>
      </c>
      <c r="S150" s="65" t="n">
        <v>7.13361555375506</v>
      </c>
      <c r="T150" s="65" t="n">
        <v>-1.61796784402448</v>
      </c>
      <c r="U150" s="65" t="n">
        <v>1.76283006353549</v>
      </c>
      <c r="V150" s="65" t="n">
        <v>-0.0201777624009778</v>
      </c>
      <c r="W150" s="65" t="n">
        <v>0.120838702916486</v>
      </c>
      <c r="X150" s="65" t="n">
        <v>0.00315047718790523</v>
      </c>
      <c r="Y150" s="65" t="n">
        <v>0.011506951796751</v>
      </c>
      <c r="Z150" s="65" t="n">
        <v>-0.0488887195500665</v>
      </c>
      <c r="AA150" s="65" t="n">
        <v>2.2990383325451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445</v>
      </c>
      <c r="C151" s="62" t="n">
        <v>7169805602</v>
      </c>
      <c r="D151" s="63" t="s">
        <v>56</v>
      </c>
      <c r="E151" s="63" t="s">
        <v>11</v>
      </c>
      <c r="F151" s="63" t="s">
        <v>109</v>
      </c>
      <c r="G151" s="63" t="n">
        <v>16.9</v>
      </c>
      <c r="H151" s="64" t="n">
        <v>504672.619154814</v>
      </c>
      <c r="I151" s="65" t="n">
        <v>6.38155409845764</v>
      </c>
      <c r="J151" s="65" t="n">
        <v>0.00810333978742553</v>
      </c>
      <c r="K151" s="64" t="n">
        <v>207339.877716442</v>
      </c>
      <c r="L151" s="64" t="n">
        <v>3.53769739664697</v>
      </c>
      <c r="M151" s="64" t="n">
        <v>109496.189422053</v>
      </c>
      <c r="N151" s="65" t="n">
        <v>3.53769739664689</v>
      </c>
      <c r="O151" s="66" t="n">
        <v>2.43403548180444</v>
      </c>
      <c r="P151" s="66" t="n">
        <v>0.065068123661439</v>
      </c>
      <c r="Q151" s="65" t="n">
        <v>23.9555020082053</v>
      </c>
      <c r="R151" s="65" t="n">
        <v>9.1875430607971</v>
      </c>
      <c r="S151" s="65" t="n">
        <v>3.49389031682696</v>
      </c>
      <c r="T151" s="65" t="n">
        <v>-0.00151862065135644</v>
      </c>
      <c r="U151" s="65" t="n">
        <v>1.08940000616925</v>
      </c>
      <c r="V151" s="65" t="n">
        <v>0.325925531809235</v>
      </c>
      <c r="W151" s="65" t="n">
        <v>0.324035502155731</v>
      </c>
      <c r="X151" s="65" t="n">
        <v>0.0754607974585098</v>
      </c>
      <c r="Y151" s="65" t="n">
        <v>0.0630694153046514</v>
      </c>
      <c r="Z151" s="65" t="n">
        <v>0.0483141609067592</v>
      </c>
      <c r="AA151" s="65" t="n">
        <v>4.68715244142277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446</v>
      </c>
      <c r="C152" s="62" t="n">
        <v>7169805606</v>
      </c>
      <c r="D152" s="63" t="s">
        <v>56</v>
      </c>
      <c r="E152" s="63" t="s">
        <v>11</v>
      </c>
      <c r="F152" s="63" t="s">
        <v>30</v>
      </c>
      <c r="G152" s="63" t="n">
        <v>16.9</v>
      </c>
      <c r="H152" s="64" t="n">
        <v>503992.375121406</v>
      </c>
      <c r="I152" s="65" t="n">
        <v>4.20644694413469</v>
      </c>
      <c r="J152" s="65" t="n">
        <v>0.00809241736300254</v>
      </c>
      <c r="K152" s="64" t="n">
        <v>209236.646843528</v>
      </c>
      <c r="L152" s="64" t="n">
        <v>-0.336798818777429</v>
      </c>
      <c r="M152" s="64" t="n">
        <v>110497.873198067</v>
      </c>
      <c r="N152" s="65" t="n">
        <v>-0.336798818777524</v>
      </c>
      <c r="O152" s="66" t="n">
        <v>2.40871942235962</v>
      </c>
      <c r="P152" s="66" t="n">
        <v>0.105016576522816</v>
      </c>
      <c r="Q152" s="65" t="n">
        <v>25.3015483804327</v>
      </c>
      <c r="R152" s="65" t="n">
        <v>6.15467620782353</v>
      </c>
      <c r="S152" s="65" t="n">
        <v>3.27931150787495</v>
      </c>
      <c r="T152" s="65" t="n">
        <v>-0.0386859060917288</v>
      </c>
      <c r="U152" s="65" t="n">
        <v>1.02892001415058</v>
      </c>
      <c r="V152" s="65" t="n">
        <v>0.115107658890065</v>
      </c>
      <c r="W152" s="65" t="n">
        <v>0.134974963954886</v>
      </c>
      <c r="X152" s="65" t="n">
        <v>-0.068409498371859</v>
      </c>
      <c r="Y152" s="65" t="n">
        <v>0.0410195433306153</v>
      </c>
      <c r="Z152" s="65" t="n">
        <v>-0.054985426325373</v>
      </c>
      <c r="AA152" s="65" t="n">
        <v>4.93631814091443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447</v>
      </c>
      <c r="C153" s="62" t="n">
        <v>6510600002</v>
      </c>
      <c r="D153" s="63" t="s">
        <v>74</v>
      </c>
      <c r="E153" s="63" t="s">
        <v>11</v>
      </c>
      <c r="F153" s="63" t="s">
        <v>143</v>
      </c>
      <c r="G153" s="63" t="n">
        <v>12</v>
      </c>
      <c r="H153" s="64" t="n">
        <v>501250.61296181</v>
      </c>
      <c r="I153" s="65" t="n">
        <v>24.7461664999709</v>
      </c>
      <c r="J153" s="65" t="n">
        <v>0.00804839391185371</v>
      </c>
      <c r="K153" s="64" t="n">
        <v>183670.53237763</v>
      </c>
      <c r="L153" s="64" t="n">
        <v>26.5172673054817</v>
      </c>
      <c r="M153" s="64" t="n">
        <v>11479.4082736019</v>
      </c>
      <c r="N153" s="65" t="n">
        <v>26.5172673054817</v>
      </c>
      <c r="O153" s="66" t="n">
        <v>2.72907475397975</v>
      </c>
      <c r="P153" s="66" t="n">
        <v>-0.0387464130617112</v>
      </c>
      <c r="Q153" s="65" t="n">
        <v>2.87642847365824</v>
      </c>
      <c r="R153" s="65" t="n">
        <v>-5.20319517293048</v>
      </c>
      <c r="S153" s="65" t="n">
        <v>11.5541061326203</v>
      </c>
      <c r="T153" s="65" t="n">
        <v>2.97625340185379</v>
      </c>
      <c r="U153" s="65" t="n">
        <v>2.39327656656693</v>
      </c>
      <c r="V153" s="65" t="n">
        <v>0.443333214130493</v>
      </c>
      <c r="W153" s="65" t="n">
        <v>0.047053511938523</v>
      </c>
      <c r="X153" s="65" t="n">
        <v>0.0331803170188698</v>
      </c>
      <c r="Y153" s="65" t="n">
        <v>0.205633692200843</v>
      </c>
      <c r="Z153" s="65" t="n">
        <v>0.100319469350676</v>
      </c>
      <c r="AA153" s="65" t="n">
        <v>2.23652815623814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448</v>
      </c>
      <c r="C154" s="62" t="n">
        <v>8473900100</v>
      </c>
      <c r="D154" s="63" t="s">
        <v>43</v>
      </c>
      <c r="E154" s="63" t="s">
        <v>11</v>
      </c>
      <c r="F154" s="63" t="s">
        <v>145</v>
      </c>
      <c r="G154" s="63" t="n">
        <v>16</v>
      </c>
      <c r="H154" s="64" t="n">
        <v>499567.194793986</v>
      </c>
      <c r="I154" s="65" t="n">
        <v>28.9300552875628</v>
      </c>
      <c r="J154" s="65" t="n">
        <v>0.00802136389496663</v>
      </c>
      <c r="K154" s="64" t="n">
        <v>345402.844263322</v>
      </c>
      <c r="L154" s="64" t="n">
        <v>25.9117687698862</v>
      </c>
      <c r="M154" s="64" t="n">
        <v>345402.844263322</v>
      </c>
      <c r="N154" s="65" t="n">
        <v>25.9117687698862</v>
      </c>
      <c r="O154" s="66" t="n">
        <v>1.44633202387047</v>
      </c>
      <c r="P154" s="66" t="n">
        <v>0.0338590132300463</v>
      </c>
      <c r="Q154" s="65" t="n">
        <v>7.0262627789841</v>
      </c>
      <c r="R154" s="65" t="n">
        <v>1.89059606866007</v>
      </c>
      <c r="S154" s="65" t="n">
        <v>8.17445528217073</v>
      </c>
      <c r="T154" s="65" t="n">
        <v>2.41025956873774</v>
      </c>
      <c r="U154" s="65" t="n">
        <v>2.44391129067155</v>
      </c>
      <c r="V154" s="65" t="n">
        <v>1.1010247880244</v>
      </c>
      <c r="W154" s="65" t="n">
        <v>0.0607947812666888</v>
      </c>
      <c r="X154" s="65" t="n">
        <v>0.0607947812666888</v>
      </c>
      <c r="Y154" s="65" t="n">
        <v>0.290883532662726</v>
      </c>
      <c r="Z154" s="65" t="n">
        <v>0.0648900123446544</v>
      </c>
      <c r="AA154" s="65" t="n">
        <v>4.421351999069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449</v>
      </c>
      <c r="C155" s="62" t="n">
        <v>3951000396</v>
      </c>
      <c r="D155" s="63" t="s">
        <v>37</v>
      </c>
      <c r="E155" s="63" t="s">
        <v>11</v>
      </c>
      <c r="F155" s="63" t="s">
        <v>147</v>
      </c>
      <c r="G155" s="63" t="n">
        <v>20</v>
      </c>
      <c r="H155" s="64" t="n">
        <v>491029.276946687</v>
      </c>
      <c r="I155" s="65" t="n">
        <v>-61.638458761419</v>
      </c>
      <c r="J155" s="65" t="n">
        <v>0.00788427373638094</v>
      </c>
      <c r="K155" s="64" t="n">
        <v>419044.215959566</v>
      </c>
      <c r="L155" s="64" t="n">
        <v>-61.8068614639784</v>
      </c>
      <c r="M155" s="64" t="n">
        <v>43664.4073029868</v>
      </c>
      <c r="N155" s="65" t="n">
        <v>-61.8068614639784</v>
      </c>
      <c r="O155" s="66" t="n">
        <v>1.17178392695931</v>
      </c>
      <c r="P155" s="66" t="n">
        <v>0.00514399509885144</v>
      </c>
      <c r="Q155" s="65" t="n">
        <v>3.40431964271583</v>
      </c>
      <c r="R155" s="65" t="n">
        <v>-47.108982712163</v>
      </c>
      <c r="S155" s="65" t="n">
        <v>7.65916459881913</v>
      </c>
      <c r="T155" s="65" t="n">
        <v>-12.5136474661924</v>
      </c>
      <c r="U155" s="65" t="n">
        <v>2.14334787885331</v>
      </c>
      <c r="V155" s="65" t="n">
        <v>-4.65999247924386</v>
      </c>
      <c r="W155" s="65" t="n">
        <v>0.453902946596865</v>
      </c>
      <c r="X155" s="65" t="n">
        <v>-1.18818338394829</v>
      </c>
      <c r="Y155" s="65" t="n">
        <v>0.237162300061372</v>
      </c>
      <c r="Z155" s="65" t="n">
        <v>-0.601977570866414</v>
      </c>
      <c r="AA155" s="65" t="n">
        <v>3.09068108291714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450</v>
      </c>
      <c r="C156" s="62" t="n">
        <v>1906323233</v>
      </c>
      <c r="D156" s="63" t="s">
        <v>48</v>
      </c>
      <c r="E156" s="63" t="s">
        <v>11</v>
      </c>
      <c r="F156" s="63" t="s">
        <v>149</v>
      </c>
      <c r="G156" s="63" t="n">
        <v>16</v>
      </c>
      <c r="H156" s="64" t="n">
        <v>465577.481761152</v>
      </c>
      <c r="I156" s="65" t="n">
        <v>-22.1645926026709</v>
      </c>
      <c r="J156" s="65" t="n">
        <v>0.00747560376547236</v>
      </c>
      <c r="K156" s="64" t="n">
        <v>166868.710432216</v>
      </c>
      <c r="L156" s="64" t="n">
        <v>-19.4544486914468</v>
      </c>
      <c r="M156" s="64" t="n">
        <v>83434.355216108</v>
      </c>
      <c r="N156" s="65" t="n">
        <v>-19.4544486914468</v>
      </c>
      <c r="O156" s="66" t="n">
        <v>2.79008257782561</v>
      </c>
      <c r="P156" s="66" t="n">
        <v>-0.0971476293752418</v>
      </c>
      <c r="Q156" s="65" t="n">
        <v>9.15510889314827</v>
      </c>
      <c r="R156" s="65" t="n">
        <v>-12.9360227299896</v>
      </c>
      <c r="S156" s="65" t="n">
        <v>4.95782685413396</v>
      </c>
      <c r="T156" s="65" t="n">
        <v>-1.4437478522954</v>
      </c>
      <c r="U156" s="65" t="n">
        <v>1.24694957089428</v>
      </c>
      <c r="V156" s="65" t="n">
        <v>-0.397465087218544</v>
      </c>
      <c r="W156" s="65" t="n">
        <v>0.0748516950094147</v>
      </c>
      <c r="X156" s="65" t="n">
        <v>-0.0187527785589889</v>
      </c>
      <c r="Y156" s="65" t="n">
        <v>0.0118490136381255</v>
      </c>
      <c r="Z156" s="65" t="n">
        <v>-0.095488390000733</v>
      </c>
      <c r="AA156" s="65" t="n">
        <v>2.29943342914512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451</v>
      </c>
      <c r="C157" s="62" t="n">
        <v>4299800025</v>
      </c>
      <c r="D157" s="63" t="s">
        <v>76</v>
      </c>
      <c r="E157" s="63" t="s">
        <v>11</v>
      </c>
      <c r="F157" s="63" t="s">
        <v>137</v>
      </c>
      <c r="G157" s="63" t="n">
        <v>10</v>
      </c>
      <c r="H157" s="64" t="n">
        <v>459033.207511904</v>
      </c>
      <c r="I157" s="65" t="n">
        <v>203.456773831479</v>
      </c>
      <c r="J157" s="65" t="n">
        <v>0.00737052479766039</v>
      </c>
      <c r="K157" s="64" t="n">
        <v>507598.202567547</v>
      </c>
      <c r="L157" s="64" t="n">
        <v>230.52154258152</v>
      </c>
      <c r="M157" s="64" t="n">
        <v>26445.8663537692</v>
      </c>
      <c r="N157" s="65" t="n">
        <v>230.52154258152</v>
      </c>
      <c r="O157" s="66" t="n">
        <v>0.904323942027394</v>
      </c>
      <c r="P157" s="66" t="n">
        <v>-0.0806550404430542</v>
      </c>
      <c r="Q157" s="65" t="n">
        <v>5.070711703147</v>
      </c>
      <c r="R157" s="65" t="n">
        <v>88.5201353498671</v>
      </c>
      <c r="S157" s="65" t="n">
        <v>8.44956507149798</v>
      </c>
      <c r="T157" s="65" t="n">
        <v>5.01736782811698</v>
      </c>
      <c r="U157" s="65" t="n">
        <v>2.30349124476364</v>
      </c>
      <c r="V157" s="65" t="n">
        <v>1.17180491585726</v>
      </c>
      <c r="W157" s="65" t="n">
        <v>0.227671839847693</v>
      </c>
      <c r="X157" s="65" t="n">
        <v>0.069939164009341</v>
      </c>
      <c r="Y157" s="65" t="n">
        <v>0.985533484644318</v>
      </c>
      <c r="Z157" s="65" t="n">
        <v>0.485239761185095</v>
      </c>
      <c r="AA157" s="65" t="n">
        <v>4.14147532499082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452</v>
      </c>
      <c r="C158" s="62" t="n">
        <v>5324700322</v>
      </c>
      <c r="D158" s="63" t="s">
        <v>60</v>
      </c>
      <c r="E158" s="63" t="s">
        <v>23</v>
      </c>
      <c r="F158" s="63" t="s">
        <v>151</v>
      </c>
      <c r="G158" s="63" t="n">
        <v>33.8</v>
      </c>
      <c r="H158" s="64" t="n">
        <v>447062.583279373</v>
      </c>
      <c r="I158" s="65" t="n">
        <v>-19.7944624443034</v>
      </c>
      <c r="J158" s="65" t="n">
        <v>0.00717831695451201</v>
      </c>
      <c r="K158" s="64" t="n">
        <v>129989.538314431</v>
      </c>
      <c r="L158" s="64" t="n">
        <v>-25.6692555474841</v>
      </c>
      <c r="M158" s="64" t="n">
        <v>22878.1587433398</v>
      </c>
      <c r="N158" s="65" t="n">
        <v>-25.6692555474841</v>
      </c>
      <c r="O158" s="66" t="n">
        <v>3.43921971780511</v>
      </c>
      <c r="P158" s="66" t="n">
        <v>0.251911587332159</v>
      </c>
      <c r="Q158" s="65" t="n">
        <v>4.87198943063437</v>
      </c>
      <c r="R158" s="65" t="n">
        <v>-12.0990025490825</v>
      </c>
      <c r="S158" s="65" t="n">
        <v>7.49768984957266</v>
      </c>
      <c r="T158" s="65" t="n">
        <v>-1.00194122973257</v>
      </c>
      <c r="U158" s="65" t="n">
        <v>0.930285871413444</v>
      </c>
      <c r="V158" s="65" t="n">
        <v>-2.48392299840252</v>
      </c>
      <c r="W158" s="65" t="n">
        <v>0.00522163266815464</v>
      </c>
      <c r="X158" s="65" t="n">
        <v>-0.00481922968714298</v>
      </c>
      <c r="Y158" s="65" t="n">
        <v>0.296974874138903</v>
      </c>
      <c r="Z158" s="65" t="n">
        <v>-0.226723962651248</v>
      </c>
      <c r="AA158" s="65" t="n">
        <v>1.94775542963452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453</v>
      </c>
      <c r="C159" s="62" t="n">
        <v>4299800022</v>
      </c>
      <c r="D159" s="63" t="s">
        <v>76</v>
      </c>
      <c r="E159" s="63" t="s">
        <v>11</v>
      </c>
      <c r="F159" s="63" t="s">
        <v>47</v>
      </c>
      <c r="G159" s="63" t="n">
        <v>10</v>
      </c>
      <c r="H159" s="64" t="n">
        <v>432777.979289336</v>
      </c>
      <c r="I159" s="65" t="n">
        <v>213.275641041207</v>
      </c>
      <c r="J159" s="65" t="n">
        <v>0.0069489544024997</v>
      </c>
      <c r="K159" s="64" t="n">
        <v>479240.893572114</v>
      </c>
      <c r="L159" s="64" t="n">
        <v>242.505013890189</v>
      </c>
      <c r="M159" s="64" t="n">
        <v>24968.4505551071</v>
      </c>
      <c r="N159" s="65" t="n">
        <v>242.505013890189</v>
      </c>
      <c r="O159" s="66" t="n">
        <v>0.903048936545341</v>
      </c>
      <c r="P159" s="66" t="n">
        <v>-0.0842566437002013</v>
      </c>
      <c r="Q159" s="65" t="n">
        <v>5.13042259606605</v>
      </c>
      <c r="R159" s="65" t="n">
        <v>47.3414442273468</v>
      </c>
      <c r="S159" s="65" t="n">
        <v>5.9678244842605</v>
      </c>
      <c r="T159" s="65" t="n">
        <v>3.5373663968692</v>
      </c>
      <c r="U159" s="65" t="n">
        <v>2.37878701591746</v>
      </c>
      <c r="V159" s="65" t="n">
        <v>1.30629496641103</v>
      </c>
      <c r="W159" s="65" t="n">
        <v>0.235715394882948</v>
      </c>
      <c r="X159" s="65" t="n">
        <v>0.0814145986775695</v>
      </c>
      <c r="Y159" s="65" t="n">
        <v>1.04938952454408</v>
      </c>
      <c r="Z159" s="65" t="n">
        <v>0.563795631863547</v>
      </c>
      <c r="AA159" s="65" t="n">
        <v>4.24543840149263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454</v>
      </c>
      <c r="C160" s="62" t="n">
        <v>7169805609</v>
      </c>
      <c r="D160" s="63" t="s">
        <v>56</v>
      </c>
      <c r="E160" s="63" t="s">
        <v>11</v>
      </c>
      <c r="F160" s="63" t="s">
        <v>153</v>
      </c>
      <c r="G160" s="63" t="n">
        <v>16.9</v>
      </c>
      <c r="H160" s="64" t="n">
        <v>431705.429813814</v>
      </c>
      <c r="I160" s="65" t="n">
        <v>-20.6522107481088</v>
      </c>
      <c r="J160" s="65" t="n">
        <v>0.0069317328760901</v>
      </c>
      <c r="K160" s="64" t="n">
        <v>129714.606892684</v>
      </c>
      <c r="L160" s="64" t="n">
        <v>-31.0844297552418</v>
      </c>
      <c r="M160" s="64" t="n">
        <v>68502.2839000265</v>
      </c>
      <c r="N160" s="65" t="n">
        <v>-31.0844297552418</v>
      </c>
      <c r="O160" s="66" t="n">
        <v>3.32811731967067</v>
      </c>
      <c r="P160" s="66" t="n">
        <v>0.437562899831006</v>
      </c>
      <c r="Q160" s="65" t="n">
        <v>13.0461590330456</v>
      </c>
      <c r="R160" s="65" t="n">
        <v>-5.51541836053108</v>
      </c>
      <c r="S160" s="65" t="n">
        <v>5.34642178537592</v>
      </c>
      <c r="T160" s="65" t="n">
        <v>-1.01124331267783</v>
      </c>
      <c r="U160" s="65" t="n">
        <v>0.901173574484061</v>
      </c>
      <c r="V160" s="65" t="n">
        <v>0.167804668801746</v>
      </c>
      <c r="W160" s="65" t="n">
        <v>0.210085575550322</v>
      </c>
      <c r="X160" s="65" t="n">
        <v>-0.00802973307675328</v>
      </c>
      <c r="Y160" s="65" t="n">
        <v>0.012464180226506</v>
      </c>
      <c r="Z160" s="65" t="n">
        <v>-0.000311547683195983</v>
      </c>
      <c r="AA160" s="65" t="n">
        <v>2.63121285636863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455</v>
      </c>
      <c r="C161" s="62" t="n">
        <v>8473900140</v>
      </c>
      <c r="D161" s="63" t="s">
        <v>43</v>
      </c>
      <c r="E161" s="63" t="s">
        <v>11</v>
      </c>
      <c r="F161" s="63" t="s">
        <v>155</v>
      </c>
      <c r="G161" s="63" t="n">
        <v>16</v>
      </c>
      <c r="H161" s="64" t="n">
        <v>427512.721408669</v>
      </c>
      <c r="I161" s="65" t="n">
        <v>77.6452284027533</v>
      </c>
      <c r="J161" s="65" t="n">
        <v>0.00686441212289888</v>
      </c>
      <c r="K161" s="64" t="n">
        <v>321017.360196339</v>
      </c>
      <c r="L161" s="64" t="n">
        <v>76.7071038035533</v>
      </c>
      <c r="M161" s="64" t="n">
        <v>26740.746104355</v>
      </c>
      <c r="N161" s="65" t="n">
        <v>76.7071038035532</v>
      </c>
      <c r="O161" s="66" t="n">
        <v>1.3317433086709</v>
      </c>
      <c r="P161" s="66" t="n">
        <v>0.00703278758972137</v>
      </c>
      <c r="Q161" s="65" t="n">
        <v>4.73666517370754</v>
      </c>
      <c r="R161" s="65" t="n">
        <v>52.4990511662761</v>
      </c>
      <c r="S161" s="65" t="n">
        <v>10.0710364429826</v>
      </c>
      <c r="T161" s="65" t="n">
        <v>3.48943649699373</v>
      </c>
      <c r="U161" s="65" t="n">
        <v>2.57360128068271</v>
      </c>
      <c r="V161" s="65" t="n">
        <v>0.670771543472752</v>
      </c>
      <c r="W161" s="65" t="n">
        <v>0.184487456753028</v>
      </c>
      <c r="X161" s="65" t="n">
        <v>-0.111605674173195</v>
      </c>
      <c r="Y161" s="65" t="n">
        <v>0.177255464302457</v>
      </c>
      <c r="Z161" s="65" t="n">
        <v>-0.070607579940288</v>
      </c>
      <c r="AA161" s="65" t="n">
        <v>3.22712566066409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456</v>
      </c>
      <c r="C162" s="62" t="n">
        <v>7673731007</v>
      </c>
      <c r="D162" s="63" t="s">
        <v>78</v>
      </c>
      <c r="E162" s="63" t="s">
        <v>11</v>
      </c>
      <c r="F162" s="63" t="s">
        <v>79</v>
      </c>
      <c r="G162" s="63" t="n">
        <v>20</v>
      </c>
      <c r="H162" s="64" t="n">
        <v>425939.768543271</v>
      </c>
      <c r="I162" s="65" t="n">
        <v>22.5418498385809</v>
      </c>
      <c r="J162" s="65" t="n">
        <v>0.00683915580612213</v>
      </c>
      <c r="K162" s="64" t="n">
        <v>394719.423523665</v>
      </c>
      <c r="L162" s="64" t="n">
        <v>24.4892895290075</v>
      </c>
      <c r="M162" s="64" t="n">
        <v>41129.7639311659</v>
      </c>
      <c r="N162" s="65" t="n">
        <v>24.4892895290076</v>
      </c>
      <c r="O162" s="66" t="n">
        <v>1.07909503094857</v>
      </c>
      <c r="P162" s="66" t="n">
        <v>-0.0171490188517605</v>
      </c>
      <c r="Q162" s="65" t="n">
        <v>42.8163199407154</v>
      </c>
      <c r="R162" s="65" t="n">
        <v>26.8476968292912</v>
      </c>
      <c r="S162" s="65" t="n">
        <v>1.21395001958785</v>
      </c>
      <c r="T162" s="65" t="n">
        <v>-0.133306950657726</v>
      </c>
      <c r="U162" s="65" t="n">
        <v>0.154165867065421</v>
      </c>
      <c r="V162" s="65" t="n">
        <v>-0.0646762900465089</v>
      </c>
      <c r="W162" s="65" t="n">
        <v>0.00178678252527658</v>
      </c>
      <c r="X162" s="65" t="n">
        <v>0.00178678252527658</v>
      </c>
      <c r="Y162" s="65" t="n">
        <v>0.0941310581061485</v>
      </c>
      <c r="Z162" s="65" t="n">
        <v>-0.0520154996595971</v>
      </c>
      <c r="AA162" s="65" t="n">
        <v>15.3841218169706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457</v>
      </c>
      <c r="C163" s="62" t="n">
        <v>9437900203</v>
      </c>
      <c r="D163" s="63" t="s">
        <v>80</v>
      </c>
      <c r="E163" s="63" t="s">
        <v>11</v>
      </c>
      <c r="F163" s="63" t="s">
        <v>12</v>
      </c>
      <c r="G163" s="63" t="n">
        <v>20</v>
      </c>
      <c r="H163" s="64" t="n">
        <v>413013.464617048</v>
      </c>
      <c r="I163" s="65" t="n">
        <v>-15.3334593553584</v>
      </c>
      <c r="J163" s="65" t="n">
        <v>0.00663160297100867</v>
      </c>
      <c r="K163" s="64" t="n">
        <v>354910.719082369</v>
      </c>
      <c r="L163" s="64" t="n">
        <v>-10.6283378373995</v>
      </c>
      <c r="M163" s="64" t="n">
        <v>36981.6969283829</v>
      </c>
      <c r="N163" s="65" t="n">
        <v>-10.6283378373996</v>
      </c>
      <c r="O163" s="66" t="n">
        <v>1.16371087828766</v>
      </c>
      <c r="P163" s="66" t="n">
        <v>-0.0646701879210496</v>
      </c>
      <c r="Q163" s="65" t="n">
        <v>3.60837543305346</v>
      </c>
      <c r="R163" s="65" t="n">
        <v>-22.2948355201513</v>
      </c>
      <c r="S163" s="65" t="n">
        <v>7.20451793415234</v>
      </c>
      <c r="T163" s="65" t="n">
        <v>-0.819414349367058</v>
      </c>
      <c r="U163" s="65" t="n">
        <v>2.18137073012481</v>
      </c>
      <c r="V163" s="65" t="n">
        <v>-0.432284663538044</v>
      </c>
      <c r="W163" s="65"/>
      <c r="X163" s="65"/>
      <c r="Y163" s="65" t="n">
        <v>0.174744039938835</v>
      </c>
      <c r="Z163" s="65" t="n">
        <v>0.0176947163487092</v>
      </c>
      <c r="AA163" s="65" t="n">
        <v>4.61598493861687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458</v>
      </c>
      <c r="C164" s="62" t="n">
        <v>7169805699</v>
      </c>
      <c r="D164" s="63" t="s">
        <v>56</v>
      </c>
      <c r="E164" s="63" t="s">
        <v>11</v>
      </c>
      <c r="F164" s="63" t="s">
        <v>101</v>
      </c>
      <c r="G164" s="63" t="n">
        <v>16.9</v>
      </c>
      <c r="H164" s="64" t="n">
        <v>402302.318487992</v>
      </c>
      <c r="I164" s="65" t="n">
        <v>9.4720384065413</v>
      </c>
      <c r="J164" s="65" t="n">
        <v>0.00645961809744476</v>
      </c>
      <c r="K164" s="64" t="n">
        <v>53689.9285206385</v>
      </c>
      <c r="L164" s="64" t="n">
        <v>10.1578102079837</v>
      </c>
      <c r="M164" s="64" t="n">
        <v>113419.973999849</v>
      </c>
      <c r="N164" s="65" t="n">
        <v>10.1578102079835</v>
      </c>
      <c r="O164" s="66" t="n">
        <v>7.49306861776406</v>
      </c>
      <c r="P164" s="66" t="n">
        <v>-0.0469392480411548</v>
      </c>
      <c r="Q164" s="65" t="n">
        <v>32.4371347560856</v>
      </c>
      <c r="R164" s="65" t="n">
        <v>9.38389324383488</v>
      </c>
      <c r="S164" s="65" t="n">
        <v>2.05702198333586</v>
      </c>
      <c r="T164" s="65" t="n">
        <v>0.0201503983555886</v>
      </c>
      <c r="U164" s="65" t="n">
        <v>0.113337751808865</v>
      </c>
      <c r="V164" s="65" t="n">
        <v>0.0478147728668607</v>
      </c>
      <c r="W164" s="65"/>
      <c r="X164" s="65"/>
      <c r="Y164" s="65" t="n">
        <v>0.0662874908040766</v>
      </c>
      <c r="Z164" s="65" t="n">
        <v>0.0487531387599154</v>
      </c>
      <c r="AA164" s="65" t="n">
        <v>3.53615580432215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459</v>
      </c>
      <c r="C165" s="62" t="n">
        <v>5465100316</v>
      </c>
      <c r="D165" s="63" t="s">
        <v>64</v>
      </c>
      <c r="E165" s="63" t="s">
        <v>11</v>
      </c>
      <c r="F165" s="63" t="s">
        <v>87</v>
      </c>
      <c r="G165" s="63" t="n">
        <v>18</v>
      </c>
      <c r="H165" s="64" t="n">
        <v>400831.000832229</v>
      </c>
      <c r="I165" s="65" t="n">
        <v>24.5705011238637</v>
      </c>
      <c r="J165" s="65" t="n">
        <v>0.0064359936992758</v>
      </c>
      <c r="K165" s="64" t="n">
        <v>201125.514138754</v>
      </c>
      <c r="L165" s="64" t="n">
        <v>21.4789075306239</v>
      </c>
      <c r="M165" s="64" t="n">
        <v>18865.5732262151</v>
      </c>
      <c r="N165" s="65" t="n">
        <v>21.4789075306238</v>
      </c>
      <c r="O165" s="66" t="n">
        <v>1.99293959569794</v>
      </c>
      <c r="P165" s="66" t="n">
        <v>0.0494608212232142</v>
      </c>
      <c r="Q165" s="65" t="n">
        <v>3.80284742670395</v>
      </c>
      <c r="R165" s="65" t="n">
        <v>-9.9444392307268</v>
      </c>
      <c r="S165" s="65" t="n">
        <v>8.21767308141783</v>
      </c>
      <c r="T165" s="65" t="n">
        <v>2.059284159014</v>
      </c>
      <c r="U165" s="65" t="n">
        <v>2.73319302927128</v>
      </c>
      <c r="V165" s="65" t="n">
        <v>0.980320698053614</v>
      </c>
      <c r="W165" s="65" t="n">
        <v>0.088988175360032</v>
      </c>
      <c r="X165" s="65" t="n">
        <v>0.027689235636786</v>
      </c>
      <c r="Y165" s="65" t="n">
        <v>0.64177944356376</v>
      </c>
      <c r="Z165" s="65" t="n">
        <v>0.430306102126024</v>
      </c>
      <c r="AA165" s="65" t="n">
        <v>2.27846241208361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460</v>
      </c>
      <c r="C166" s="62" t="n">
        <v>5665200600</v>
      </c>
      <c r="D166" s="63" t="s">
        <v>82</v>
      </c>
      <c r="E166" s="63" t="s">
        <v>11</v>
      </c>
      <c r="F166" s="63" t="s">
        <v>12</v>
      </c>
      <c r="G166" s="63" t="n">
        <v>33.8</v>
      </c>
      <c r="H166" s="64" t="n">
        <v>398917.095591554</v>
      </c>
      <c r="I166" s="65" t="n">
        <v>1970.04199060962</v>
      </c>
      <c r="J166" s="65" t="n">
        <v>0.00640526283753003</v>
      </c>
      <c r="K166" s="64" t="n">
        <v>166195.328739998</v>
      </c>
      <c r="L166" s="64" t="n">
        <v>2013.97602776659</v>
      </c>
      <c r="M166" s="64" t="n">
        <v>29250.3778582396</v>
      </c>
      <c r="N166" s="65" t="n">
        <v>2013.97602776659</v>
      </c>
      <c r="O166" s="66" t="n">
        <v>2.40029066169263</v>
      </c>
      <c r="P166" s="66" t="n">
        <v>-0.0509431497509256</v>
      </c>
      <c r="Q166" s="65" t="n">
        <v>9.13568251904663</v>
      </c>
      <c r="R166" s="65" t="n">
        <v>-13.8473276055379</v>
      </c>
      <c r="S166" s="65" t="n">
        <v>3.51163649270069</v>
      </c>
      <c r="T166" s="65" t="n">
        <v>3.30452678797244</v>
      </c>
      <c r="U166" s="65" t="n">
        <v>0.854765180065102</v>
      </c>
      <c r="V166" s="65" t="n">
        <v>0.827119088710629</v>
      </c>
      <c r="W166" s="65" t="n">
        <v>0.0402492585096415</v>
      </c>
      <c r="X166" s="65" t="n">
        <v>0.0402492585096415</v>
      </c>
      <c r="Y166" s="65" t="n">
        <v>0.0407922260835217</v>
      </c>
      <c r="Z166" s="65" t="n">
        <v>0.0388399266893085</v>
      </c>
      <c r="AA166" s="65" t="n">
        <v>3.95316184972509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461</v>
      </c>
      <c r="C167" s="62" t="n">
        <v>8616200466</v>
      </c>
      <c r="D167" s="63" t="s">
        <v>15</v>
      </c>
      <c r="E167" s="63" t="s">
        <v>11</v>
      </c>
      <c r="F167" s="63" t="s">
        <v>157</v>
      </c>
      <c r="G167" s="63" t="n">
        <v>20</v>
      </c>
      <c r="H167" s="64" t="n">
        <v>389810.194667262</v>
      </c>
      <c r="I167" s="65" t="n">
        <v>-55.2990946914298</v>
      </c>
      <c r="J167" s="65" t="n">
        <v>0.00625903673015066</v>
      </c>
      <c r="K167" s="64" t="n">
        <v>358016.080894585</v>
      </c>
      <c r="L167" s="64" t="n">
        <v>-55.4259464865194</v>
      </c>
      <c r="M167" s="64" t="n">
        <v>37305.2756292158</v>
      </c>
      <c r="N167" s="65" t="n">
        <v>-55.4259464865194</v>
      </c>
      <c r="O167" s="66" t="n">
        <v>1.08880638459935</v>
      </c>
      <c r="P167" s="66" t="n">
        <v>0.00308980418714011</v>
      </c>
      <c r="Q167" s="65" t="n">
        <v>7.64822034245819</v>
      </c>
      <c r="R167" s="65" t="n">
        <v>-3.265899516064</v>
      </c>
      <c r="S167" s="65" t="n">
        <v>3.98043902081303</v>
      </c>
      <c r="T167" s="65" t="n">
        <v>-6.77465703915255</v>
      </c>
      <c r="U167" s="65" t="n">
        <v>2.13174976112274</v>
      </c>
      <c r="V167" s="65" t="n">
        <v>-3.10260903694341</v>
      </c>
      <c r="W167" s="65" t="n">
        <v>1.54300304886792</v>
      </c>
      <c r="X167" s="65" t="n">
        <v>-1.9623317530883</v>
      </c>
      <c r="Y167" s="65" t="n">
        <v>0.135575095305313</v>
      </c>
      <c r="Z167" s="65" t="n">
        <v>-0.291539099963347</v>
      </c>
      <c r="AA167" s="65" t="n">
        <v>6.46927638911839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462</v>
      </c>
      <c r="C168" s="62" t="n">
        <v>5465100312</v>
      </c>
      <c r="D168" s="63" t="s">
        <v>64</v>
      </c>
      <c r="E168" s="63" t="s">
        <v>11</v>
      </c>
      <c r="F168" s="63" t="s">
        <v>159</v>
      </c>
      <c r="G168" s="63" t="n">
        <v>18</v>
      </c>
      <c r="H168" s="64" t="n">
        <v>381748.937806855</v>
      </c>
      <c r="I168" s="65" t="n">
        <v>-0.143877433355765</v>
      </c>
      <c r="J168" s="65" t="n">
        <v>0.00612960013903345</v>
      </c>
      <c r="K168" s="64" t="n">
        <v>189675.065763959</v>
      </c>
      <c r="L168" s="64" t="n">
        <v>-4.53725112619207</v>
      </c>
      <c r="M168" s="64" t="n">
        <v>17791.5211686594</v>
      </c>
      <c r="N168" s="65" t="n">
        <v>-4.53725112619206</v>
      </c>
      <c r="O168" s="66" t="n">
        <v>2.01264692472505</v>
      </c>
      <c r="P168" s="66" t="n">
        <v>0.0885505047139554</v>
      </c>
      <c r="Q168" s="65" t="n">
        <v>4.45314564919021</v>
      </c>
      <c r="R168" s="65" t="n">
        <v>-8.81299795087287</v>
      </c>
      <c r="S168" s="65" t="n">
        <v>7.99615025130034</v>
      </c>
      <c r="T168" s="65" t="n">
        <v>-0.469655008114766</v>
      </c>
      <c r="U168" s="65" t="n">
        <v>2.17971181299055</v>
      </c>
      <c r="V168" s="65" t="n">
        <v>-0.214164399554384</v>
      </c>
      <c r="W168" s="65" t="n">
        <v>0.0805925175942468</v>
      </c>
      <c r="X168" s="65" t="n">
        <v>-0.0176342536453814</v>
      </c>
      <c r="Y168" s="65" t="n">
        <v>0.461690359265333</v>
      </c>
      <c r="Z168" s="65" t="n">
        <v>0.252715183703585</v>
      </c>
      <c r="AA168" s="65" t="n">
        <v>2.46292562611541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463</v>
      </c>
      <c r="C169" s="62" t="n">
        <v>7673731010</v>
      </c>
      <c r="D169" s="63" t="s">
        <v>78</v>
      </c>
      <c r="E169" s="63" t="s">
        <v>11</v>
      </c>
      <c r="F169" s="63" t="s">
        <v>161</v>
      </c>
      <c r="G169" s="63" t="n">
        <v>20</v>
      </c>
      <c r="H169" s="64" t="n">
        <v>380611.061074477</v>
      </c>
      <c r="I169" s="65" t="n">
        <v>29.1481219844912</v>
      </c>
      <c r="J169" s="65" t="n">
        <v>0.00611132967725547</v>
      </c>
      <c r="K169" s="64" t="n">
        <v>355078.490444303</v>
      </c>
      <c r="L169" s="64" t="n">
        <v>31.8992229840902</v>
      </c>
      <c r="M169" s="64" t="n">
        <v>36999.1787042963</v>
      </c>
      <c r="N169" s="65" t="n">
        <v>31.8992229840902</v>
      </c>
      <c r="O169" s="66" t="n">
        <v>1.07190683557944</v>
      </c>
      <c r="P169" s="66" t="n">
        <v>-0.022833657365871</v>
      </c>
      <c r="Q169" s="65" t="n">
        <v>40.6549335816715</v>
      </c>
      <c r="R169" s="65" t="n">
        <v>34.2624057315474</v>
      </c>
      <c r="S169" s="65" t="n">
        <v>1.15847472609826</v>
      </c>
      <c r="T169" s="65" t="n">
        <v>-0.0919454555189609</v>
      </c>
      <c r="U169" s="65" t="n">
        <v>0.151066668866895</v>
      </c>
      <c r="V169" s="65" t="n">
        <v>-0.0182230141308091</v>
      </c>
      <c r="W169" s="65" t="n">
        <v>0.00114963538588093</v>
      </c>
      <c r="X169" s="65" t="n">
        <v>0.00114963538588093</v>
      </c>
      <c r="Y169" s="65" t="n">
        <v>0.0817627515910718</v>
      </c>
      <c r="Z169" s="65" t="n">
        <v>-0.0181318325330862</v>
      </c>
      <c r="AA169" s="65" t="n">
        <v>14.7007918540968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464</v>
      </c>
      <c r="C170" s="62" t="n">
        <v>5928900400</v>
      </c>
      <c r="D170" s="63" t="s">
        <v>84</v>
      </c>
      <c r="E170" s="63" t="s">
        <v>11</v>
      </c>
      <c r="F170" s="63" t="s">
        <v>12</v>
      </c>
      <c r="G170" s="63" t="n">
        <v>33.8</v>
      </c>
      <c r="H170" s="64" t="n">
        <v>379639.568506269</v>
      </c>
      <c r="I170" s="65" t="n">
        <v>-7.40404964633584</v>
      </c>
      <c r="J170" s="65" t="n">
        <v>0.00609573078386923</v>
      </c>
      <c r="K170" s="64" t="n">
        <v>252333.729459024</v>
      </c>
      <c r="L170" s="64" t="n">
        <v>-12.2261723182774</v>
      </c>
      <c r="M170" s="64" t="n">
        <v>44410.7363847882</v>
      </c>
      <c r="N170" s="65" t="n">
        <v>-12.2261723182774</v>
      </c>
      <c r="O170" s="66" t="n">
        <v>1.50451376167655</v>
      </c>
      <c r="P170" s="66" t="n">
        <v>0.0783506178479598</v>
      </c>
      <c r="Q170" s="65" t="n">
        <v>4.61387031536603</v>
      </c>
      <c r="R170" s="65" t="n">
        <v>-4.79203762543401</v>
      </c>
      <c r="S170" s="65" t="n">
        <v>7.09766348176169</v>
      </c>
      <c r="T170" s="65" t="n">
        <v>-1.23274941316683</v>
      </c>
      <c r="U170" s="65" t="n">
        <v>2.69870685065664</v>
      </c>
      <c r="V170" s="65" t="n">
        <v>0.426182068258157</v>
      </c>
      <c r="W170" s="65" t="n">
        <v>0.273937332845709</v>
      </c>
      <c r="X170" s="65" t="n">
        <v>0.172143792618377</v>
      </c>
      <c r="Y170" s="65" t="n">
        <v>0.111326541648178</v>
      </c>
      <c r="Z170" s="65" t="n">
        <v>-0.0528978092226783</v>
      </c>
      <c r="AA170" s="65" t="n">
        <v>3.77381659383463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465</v>
      </c>
      <c r="C171" s="62" t="n">
        <v>7673731017</v>
      </c>
      <c r="D171" s="63" t="s">
        <v>78</v>
      </c>
      <c r="E171" s="63" t="s">
        <v>11</v>
      </c>
      <c r="F171" s="63" t="s">
        <v>47</v>
      </c>
      <c r="G171" s="63" t="n">
        <v>20</v>
      </c>
      <c r="H171" s="64" t="n">
        <v>377786.188380727</v>
      </c>
      <c r="I171" s="65" t="n">
        <v>28.3833553228372</v>
      </c>
      <c r="J171" s="65" t="n">
        <v>0.00606597175129543</v>
      </c>
      <c r="K171" s="64" t="n">
        <v>352107.965885401</v>
      </c>
      <c r="L171" s="64" t="n">
        <v>30.068632211895</v>
      </c>
      <c r="M171" s="64" t="n">
        <v>36689.6500452588</v>
      </c>
      <c r="N171" s="65" t="n">
        <v>30.068632211895</v>
      </c>
      <c r="O171" s="66" t="n">
        <v>1.07292712742456</v>
      </c>
      <c r="P171" s="66" t="n">
        <v>-0.0140842189935355</v>
      </c>
      <c r="Q171" s="65" t="n">
        <v>41.6176885473621</v>
      </c>
      <c r="R171" s="65" t="n">
        <v>39.8302701357974</v>
      </c>
      <c r="S171" s="65" t="n">
        <v>1.14832436583077</v>
      </c>
      <c r="T171" s="65" t="n">
        <v>-0.0728542973789093</v>
      </c>
      <c r="U171" s="65" t="n">
        <v>0.14832195698647</v>
      </c>
      <c r="V171" s="65" t="n">
        <v>-0.0727536292594094</v>
      </c>
      <c r="W171" s="65" t="n">
        <v>0.00178678252527658</v>
      </c>
      <c r="X171" s="65" t="n">
        <v>0.00178678252527658</v>
      </c>
      <c r="Y171" s="65" t="n">
        <v>0.0820955719303041</v>
      </c>
      <c r="Z171" s="65" t="n">
        <v>-0.0651294424735981</v>
      </c>
      <c r="AA171" s="65" t="n">
        <v>14.3788855657027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466</v>
      </c>
      <c r="C172" s="62" t="n">
        <v>8213600001</v>
      </c>
      <c r="D172" s="63" t="s">
        <v>40</v>
      </c>
      <c r="E172" s="63" t="s">
        <v>11</v>
      </c>
      <c r="F172" s="63" t="s">
        <v>12</v>
      </c>
      <c r="G172" s="63" t="n">
        <v>16.9</v>
      </c>
      <c r="H172" s="64" t="n">
        <v>376791.271407874</v>
      </c>
      <c r="I172" s="65" t="n">
        <v>-16.1511544069398</v>
      </c>
      <c r="J172" s="65" t="n">
        <v>0.00604999674099111</v>
      </c>
      <c r="K172" s="64" t="n">
        <v>318917.487940272</v>
      </c>
      <c r="L172" s="64" t="n">
        <v>-19.4590261613916</v>
      </c>
      <c r="M172" s="64" t="n">
        <v>28064.738938744</v>
      </c>
      <c r="N172" s="65" t="n">
        <v>-19.4590261613917</v>
      </c>
      <c r="O172" s="66" t="n">
        <v>1.18146945732383</v>
      </c>
      <c r="P172" s="66" t="n">
        <v>0.0466094603806029</v>
      </c>
      <c r="Q172" s="65" t="n">
        <v>3.88199280332751</v>
      </c>
      <c r="R172" s="65" t="n">
        <v>-17.5863418378441</v>
      </c>
      <c r="S172" s="65" t="n">
        <v>8.66799171088582</v>
      </c>
      <c r="T172" s="65" t="n">
        <v>-0.565056217058968</v>
      </c>
      <c r="U172" s="65" t="n">
        <v>0.597302342590993</v>
      </c>
      <c r="V172" s="65" t="n">
        <v>-0.395173398838806</v>
      </c>
      <c r="W172" s="65"/>
      <c r="X172" s="65"/>
      <c r="Y172" s="65" t="n">
        <v>0.100857829606343</v>
      </c>
      <c r="Z172" s="65" t="n">
        <v>0.0067620635901726</v>
      </c>
      <c r="AA172" s="65" t="n">
        <v>3.74448003256593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467</v>
      </c>
      <c r="C173" s="62" t="n">
        <v>4299800023</v>
      </c>
      <c r="D173" s="63" t="s">
        <v>76</v>
      </c>
      <c r="E173" s="63" t="s">
        <v>11</v>
      </c>
      <c r="F173" s="63" t="s">
        <v>33</v>
      </c>
      <c r="G173" s="63" t="n">
        <v>10</v>
      </c>
      <c r="H173" s="64" t="n">
        <v>363090.851156862</v>
      </c>
      <c r="I173" s="65" t="n">
        <v>211.507076621338</v>
      </c>
      <c r="J173" s="65" t="n">
        <v>0.0058300142091264</v>
      </c>
      <c r="K173" s="64" t="n">
        <v>401415.81748311</v>
      </c>
      <c r="L173" s="64" t="n">
        <v>237.560987108059</v>
      </c>
      <c r="M173" s="64" t="n">
        <v>20913.76409087</v>
      </c>
      <c r="N173" s="65" t="n">
        <v>237.560987108059</v>
      </c>
      <c r="O173" s="66" t="n">
        <v>0.904525520278334</v>
      </c>
      <c r="P173" s="66" t="n">
        <v>-0.0756529424432095</v>
      </c>
      <c r="Q173" s="65" t="n">
        <v>4.20626742140714</v>
      </c>
      <c r="R173" s="65" t="n">
        <v>91.0325969932621</v>
      </c>
      <c r="S173" s="65" t="n">
        <v>6.86294554118036</v>
      </c>
      <c r="T173" s="65" t="n">
        <v>3.91300991488981</v>
      </c>
      <c r="U173" s="65" t="n">
        <v>2.11854286191797</v>
      </c>
      <c r="V173" s="65" t="n">
        <v>0.991363377712886</v>
      </c>
      <c r="W173" s="65" t="n">
        <v>0.197138487948158</v>
      </c>
      <c r="X173" s="65" t="n">
        <v>0.0473901312184056</v>
      </c>
      <c r="Y173" s="65" t="n">
        <v>0.997022672825349</v>
      </c>
      <c r="Z173" s="65" t="n">
        <v>0.49805505833379</v>
      </c>
      <c r="AA173" s="65" t="n">
        <v>3.71978408880406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468</v>
      </c>
      <c r="C174" s="62" t="n">
        <v>5200013485</v>
      </c>
      <c r="D174" s="63" t="s">
        <v>22</v>
      </c>
      <c r="E174" s="63" t="s">
        <v>11</v>
      </c>
      <c r="F174" s="63" t="s">
        <v>163</v>
      </c>
      <c r="G174" s="63" t="n">
        <v>16.9</v>
      </c>
      <c r="H174" s="64" t="n">
        <v>362814.126739518</v>
      </c>
      <c r="I174" s="65" t="n">
        <v>-3.16632767268167</v>
      </c>
      <c r="J174" s="65" t="n">
        <v>0.00582557094849346</v>
      </c>
      <c r="K174" s="64" t="n">
        <v>58576.240710257</v>
      </c>
      <c r="L174" s="64" t="n">
        <v>-1.44273325479466</v>
      </c>
      <c r="M174" s="64" t="n">
        <v>61874.0830622445</v>
      </c>
      <c r="N174" s="65" t="n">
        <v>-1.44273325479461</v>
      </c>
      <c r="O174" s="66" t="n">
        <v>6.19387865011944</v>
      </c>
      <c r="P174" s="66" t="n">
        <v>-0.110248164815326</v>
      </c>
      <c r="Q174" s="65" t="n">
        <v>9.40647430359558</v>
      </c>
      <c r="R174" s="65" t="n">
        <v>-4.22512409388708</v>
      </c>
      <c r="S174" s="65" t="n">
        <v>4.64481813567613</v>
      </c>
      <c r="T174" s="65" t="n">
        <v>-0.204749622762638</v>
      </c>
      <c r="U174" s="65" t="n">
        <v>1.0507081778013</v>
      </c>
      <c r="V174" s="65" t="n">
        <v>0.523628335835052</v>
      </c>
      <c r="W174" s="65" t="n">
        <v>0.487840134882177</v>
      </c>
      <c r="X174" s="65" t="n">
        <v>0.114997985969161</v>
      </c>
      <c r="Y174" s="65" t="n">
        <v>0.0303633782906008</v>
      </c>
      <c r="Z174" s="65" t="n">
        <v>-0.0197676071932803</v>
      </c>
      <c r="AA174" s="65" t="n">
        <v>2.07384478940779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469</v>
      </c>
      <c r="C175" s="62" t="n">
        <v>5200013487</v>
      </c>
      <c r="D175" s="63" t="s">
        <v>22</v>
      </c>
      <c r="E175" s="63" t="s">
        <v>11</v>
      </c>
      <c r="F175" s="63" t="s">
        <v>163</v>
      </c>
      <c r="G175" s="63" t="n">
        <v>24</v>
      </c>
      <c r="H175" s="64" t="n">
        <v>356207.256686261</v>
      </c>
      <c r="I175" s="65" t="n">
        <v>-18.5334752281745</v>
      </c>
      <c r="J175" s="65" t="n">
        <v>0.00571948690323146</v>
      </c>
      <c r="K175" s="64" t="n">
        <v>387595.453152775</v>
      </c>
      <c r="L175" s="64" t="n">
        <v>-17.8946314080693</v>
      </c>
      <c r="M175" s="64" t="n">
        <v>48449.4316440969</v>
      </c>
      <c r="N175" s="65" t="n">
        <v>-17.8946314080693</v>
      </c>
      <c r="O175" s="66" t="n">
        <v>0.91901815098398</v>
      </c>
      <c r="P175" s="66" t="n">
        <v>-0.00720675231900447</v>
      </c>
      <c r="Q175" s="65" t="n">
        <v>7.08612727681911</v>
      </c>
      <c r="R175" s="65" t="n">
        <v>-10.4638163468162</v>
      </c>
      <c r="S175" s="65" t="n">
        <v>5.91553918073269</v>
      </c>
      <c r="T175" s="65" t="n">
        <v>-2.00800669540411</v>
      </c>
      <c r="U175" s="65" t="n">
        <v>2.42042392579958</v>
      </c>
      <c r="V175" s="65" t="n">
        <v>-0.18467287210479</v>
      </c>
      <c r="W175" s="65" t="n">
        <v>1.07411705867033</v>
      </c>
      <c r="X175" s="65" t="n">
        <v>-0.0885141588677705</v>
      </c>
      <c r="Y175" s="65" t="n">
        <v>0.241559706074236</v>
      </c>
      <c r="Z175" s="65" t="n">
        <v>-0.0731916771213289</v>
      </c>
      <c r="AA175" s="65" t="n">
        <v>5.68800438014933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470</v>
      </c>
      <c r="C176" s="62" t="n">
        <v>8213600023</v>
      </c>
      <c r="D176" s="63" t="s">
        <v>40</v>
      </c>
      <c r="E176" s="63" t="s">
        <v>11</v>
      </c>
      <c r="F176" s="63" t="s">
        <v>12</v>
      </c>
      <c r="G176" s="63" t="n">
        <v>23.7</v>
      </c>
      <c r="H176" s="64" t="n">
        <v>355061.080725906</v>
      </c>
      <c r="I176" s="65" t="n">
        <v>-28.6726607692911</v>
      </c>
      <c r="J176" s="65" t="n">
        <v>0.00570108318384901</v>
      </c>
      <c r="K176" s="64" t="n">
        <v>210441.751507325</v>
      </c>
      <c r="L176" s="64" t="n">
        <v>-31.7988616273154</v>
      </c>
      <c r="M176" s="64" t="n">
        <v>25968.5121360039</v>
      </c>
      <c r="N176" s="65" t="n">
        <v>-31.7988616273154</v>
      </c>
      <c r="O176" s="66" t="n">
        <v>1.68721785569033</v>
      </c>
      <c r="P176" s="66" t="n">
        <v>0.0739489509215014</v>
      </c>
      <c r="Q176" s="65" t="n">
        <v>4.34932932564278</v>
      </c>
      <c r="R176" s="65" t="n">
        <v>-20.169262594516</v>
      </c>
      <c r="S176" s="65" t="n">
        <v>4.98111409684315</v>
      </c>
      <c r="T176" s="65" t="n">
        <v>-2.89294422632852</v>
      </c>
      <c r="U176" s="65" t="n">
        <v>1.01386052994907</v>
      </c>
      <c r="V176" s="65" t="n">
        <v>0.0213703892810502</v>
      </c>
      <c r="W176" s="65" t="n">
        <v>0.00329667077582464</v>
      </c>
      <c r="X176" s="65" t="n">
        <v>0.0013153687365386</v>
      </c>
      <c r="Y176" s="65" t="n">
        <v>0.381985836085802</v>
      </c>
      <c r="Z176" s="65" t="n">
        <v>0.169681880749412</v>
      </c>
      <c r="AA176" s="65" t="n">
        <v>2.9329268590071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471</v>
      </c>
      <c r="C177" s="62" t="n">
        <v>5837900401</v>
      </c>
      <c r="D177" s="63" t="s">
        <v>86</v>
      </c>
      <c r="E177" s="63" t="s">
        <v>11</v>
      </c>
      <c r="F177" s="63" t="s">
        <v>53</v>
      </c>
      <c r="G177" s="63" t="n">
        <v>16.9</v>
      </c>
      <c r="H177" s="64" t="n">
        <v>348621.381452944</v>
      </c>
      <c r="I177" s="65" t="n">
        <v>63.0497411701763</v>
      </c>
      <c r="J177" s="65" t="n">
        <v>0.00559768333738014</v>
      </c>
      <c r="K177" s="64" t="n">
        <v>204652.215136469</v>
      </c>
      <c r="L177" s="64" t="n">
        <v>43.0048860458375</v>
      </c>
      <c r="M177" s="64" t="n">
        <v>18009.3949320092</v>
      </c>
      <c r="N177" s="65" t="n">
        <v>43.0048860458376</v>
      </c>
      <c r="O177" s="66" t="n">
        <v>1.70348208164017</v>
      </c>
      <c r="P177" s="66" t="n">
        <v>0.209421071682327</v>
      </c>
      <c r="Q177" s="65" t="n">
        <v>6.74285220457618</v>
      </c>
      <c r="R177" s="65" t="n">
        <v>121.60837332872</v>
      </c>
      <c r="S177" s="65" t="n">
        <v>5.89372943377981</v>
      </c>
      <c r="T177" s="65" t="n">
        <v>0.885256330376955</v>
      </c>
      <c r="U177" s="65" t="n">
        <v>1.90065234041577</v>
      </c>
      <c r="V177" s="65" t="n">
        <v>0.202818420721634</v>
      </c>
      <c r="W177" s="65" t="n">
        <v>0.182702224266012</v>
      </c>
      <c r="X177" s="65" t="n">
        <v>0.105570832973547</v>
      </c>
      <c r="Y177" s="65" t="n">
        <v>0.503569228418491</v>
      </c>
      <c r="Z177" s="65" t="n">
        <v>0.16144546665562</v>
      </c>
      <c r="AA177" s="65" t="n">
        <v>3.10391737958472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472</v>
      </c>
      <c r="C178" s="62" t="n">
        <v>5465100318</v>
      </c>
      <c r="D178" s="63" t="s">
        <v>64</v>
      </c>
      <c r="E178" s="63" t="s">
        <v>11</v>
      </c>
      <c r="F178" s="63" t="s">
        <v>165</v>
      </c>
      <c r="G178" s="63" t="n">
        <v>18</v>
      </c>
      <c r="H178" s="64" t="n">
        <v>342230.993977619</v>
      </c>
      <c r="I178" s="65" t="n">
        <v>-14.3246527835096</v>
      </c>
      <c r="J178" s="65" t="n">
        <v>0.00549507527203158</v>
      </c>
      <c r="K178" s="64" t="n">
        <v>167606.854998679</v>
      </c>
      <c r="L178" s="64" t="n">
        <v>-20.3498296320161</v>
      </c>
      <c r="M178" s="64" t="n">
        <v>15721.5229988761</v>
      </c>
      <c r="N178" s="65" t="n">
        <v>-20.3498296320161</v>
      </c>
      <c r="O178" s="66" t="n">
        <v>2.04186752373772</v>
      </c>
      <c r="P178" s="66" t="n">
        <v>0.143595717221371</v>
      </c>
      <c r="Q178" s="65" t="n">
        <v>3.2980858081335</v>
      </c>
      <c r="R178" s="65" t="n">
        <v>-28.3245762368367</v>
      </c>
      <c r="S178" s="65" t="n">
        <v>7.47701073167432</v>
      </c>
      <c r="T178" s="65" t="n">
        <v>-1.59215257021386</v>
      </c>
      <c r="U178" s="65" t="n">
        <v>2.30649654658874</v>
      </c>
      <c r="V178" s="65" t="n">
        <v>-0.492313355950484</v>
      </c>
      <c r="W178" s="65" t="n">
        <v>0.0903335891493399</v>
      </c>
      <c r="X178" s="65" t="n">
        <v>-0.0263766756468532</v>
      </c>
      <c r="Y178" s="65" t="n">
        <v>0.560856769363627</v>
      </c>
      <c r="Z178" s="65" t="n">
        <v>0.320825038655033</v>
      </c>
      <c r="AA178" s="65" t="n">
        <v>2.20896054787368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473</v>
      </c>
      <c r="C179" s="62" t="n">
        <v>5837900402</v>
      </c>
      <c r="D179" s="63" t="s">
        <v>86</v>
      </c>
      <c r="E179" s="63" t="s">
        <v>11</v>
      </c>
      <c r="F179" s="63" t="s">
        <v>167</v>
      </c>
      <c r="G179" s="63" t="n">
        <v>16.9</v>
      </c>
      <c r="H179" s="64" t="n">
        <v>333195.389105116</v>
      </c>
      <c r="I179" s="65" t="n">
        <v>62.6050740500987</v>
      </c>
      <c r="J179" s="65" t="n">
        <v>0.00534999393873192</v>
      </c>
      <c r="K179" s="64" t="n">
        <v>187638.756283629</v>
      </c>
      <c r="L179" s="64" t="n">
        <v>36.3021284469949</v>
      </c>
      <c r="M179" s="64" t="n">
        <v>16512.2105529594</v>
      </c>
      <c r="N179" s="65" t="n">
        <v>36.3021284469949</v>
      </c>
      <c r="O179" s="66" t="n">
        <v>1.77572797701488</v>
      </c>
      <c r="P179" s="66" t="n">
        <v>0.287241198702947</v>
      </c>
      <c r="Q179" s="65" t="n">
        <v>5.55234588326149</v>
      </c>
      <c r="R179" s="65" t="n">
        <v>108.832583270671</v>
      </c>
      <c r="S179" s="65" t="n">
        <v>5.99972601055895</v>
      </c>
      <c r="T179" s="65" t="n">
        <v>0.840529354697343</v>
      </c>
      <c r="U179" s="65" t="n">
        <v>1.91680801016021</v>
      </c>
      <c r="V179" s="65" t="n">
        <v>0.198530224079006</v>
      </c>
      <c r="W179" s="65" t="n">
        <v>0.173219045585</v>
      </c>
      <c r="X179" s="65" t="n">
        <v>0.0950310774174181</v>
      </c>
      <c r="Y179" s="65" t="n">
        <v>0.533885780466201</v>
      </c>
      <c r="Z179" s="65" t="n">
        <v>0.167930043178907</v>
      </c>
      <c r="AA179" s="65" t="n">
        <v>2.87469547129792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474</v>
      </c>
      <c r="C180" s="62" t="n">
        <v>5324700325</v>
      </c>
      <c r="D180" s="63" t="s">
        <v>60</v>
      </c>
      <c r="E180" s="63" t="s">
        <v>23</v>
      </c>
      <c r="F180" s="63" t="s">
        <v>169</v>
      </c>
      <c r="G180" s="63" t="n">
        <v>33.8</v>
      </c>
      <c r="H180" s="64" t="n">
        <v>326668.334431508</v>
      </c>
      <c r="I180" s="65" t="n">
        <v>-24.3966975259434</v>
      </c>
      <c r="J180" s="65" t="n">
        <v>0.00524519145921573</v>
      </c>
      <c r="K180" s="64" t="n">
        <v>97263.8759326458</v>
      </c>
      <c r="L180" s="64" t="n">
        <v>-30.1631341896152</v>
      </c>
      <c r="M180" s="64" t="n">
        <v>17118.4421641457</v>
      </c>
      <c r="N180" s="65" t="n">
        <v>-30.1631341896151</v>
      </c>
      <c r="O180" s="66" t="n">
        <v>3.35857821106905</v>
      </c>
      <c r="P180" s="66" t="n">
        <v>0.256166435861231</v>
      </c>
      <c r="Q180" s="65" t="n">
        <v>3.8251395563693</v>
      </c>
      <c r="R180" s="65" t="n">
        <v>-10.5301622667767</v>
      </c>
      <c r="S180" s="65" t="n">
        <v>5.97887230983526</v>
      </c>
      <c r="T180" s="65" t="n">
        <v>-1.41691798433061</v>
      </c>
      <c r="U180" s="65" t="n">
        <v>0.712268784655832</v>
      </c>
      <c r="V180" s="65" t="n">
        <v>-2.29262770289049</v>
      </c>
      <c r="W180" s="65" t="n">
        <v>0.00767493510263007</v>
      </c>
      <c r="X180" s="65" t="n">
        <v>-0.000223853310643791</v>
      </c>
      <c r="Y180" s="65" t="n">
        <v>0.252674188346488</v>
      </c>
      <c r="Z180" s="65" t="n">
        <v>-0.214021152609336</v>
      </c>
      <c r="AA180" s="65" t="n">
        <v>1.75304191936027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475</v>
      </c>
      <c r="C181" s="62" t="n">
        <v>1552240000</v>
      </c>
      <c r="D181" s="63" t="s">
        <v>88</v>
      </c>
      <c r="E181" s="63" t="s">
        <v>11</v>
      </c>
      <c r="F181" s="63" t="s">
        <v>171</v>
      </c>
      <c r="G181" s="63" t="n">
        <v>16</v>
      </c>
      <c r="H181" s="64" t="n">
        <v>319905.767531461</v>
      </c>
      <c r="I181" s="65" t="n">
        <v>26.6837304777382</v>
      </c>
      <c r="J181" s="65" t="n">
        <v>0.00513660744782624</v>
      </c>
      <c r="K181" s="64" t="n">
        <v>41492.1386888498</v>
      </c>
      <c r="L181" s="64" t="n">
        <v>17.6887647008355</v>
      </c>
      <c r="M181" s="64" t="n">
        <v>13829.3298249936</v>
      </c>
      <c r="N181" s="65" t="n">
        <v>17.6887647008355</v>
      </c>
      <c r="O181" s="66" t="n">
        <v>7.71003321690501</v>
      </c>
      <c r="P181" s="66" t="n">
        <v>0.547437975368351</v>
      </c>
      <c r="Q181" s="65" t="n">
        <v>3.404470634929</v>
      </c>
      <c r="R181" s="65" t="n">
        <v>26.1495803422353</v>
      </c>
      <c r="S181" s="65" t="n">
        <v>4.86223116416561</v>
      </c>
      <c r="T181" s="65" t="n">
        <v>0.738601854441092</v>
      </c>
      <c r="U181" s="65" t="n">
        <v>1.66943997355549</v>
      </c>
      <c r="V181" s="65" t="n">
        <v>0.131333054457755</v>
      </c>
      <c r="W181" s="65" t="n">
        <v>0.00860440931269704</v>
      </c>
      <c r="X181" s="65" t="n">
        <v>0.00124706446032059</v>
      </c>
      <c r="Y181" s="65" t="n">
        <v>0.0405442861496753</v>
      </c>
      <c r="Z181" s="65" t="n">
        <v>-0.16872748189129</v>
      </c>
      <c r="AA181" s="65" t="n">
        <v>1.37741807803478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476</v>
      </c>
      <c r="C182" s="62" t="n">
        <v>1906300013</v>
      </c>
      <c r="D182" s="63" t="s">
        <v>48</v>
      </c>
      <c r="E182" s="63" t="s">
        <v>11</v>
      </c>
      <c r="F182" s="63" t="s">
        <v>61</v>
      </c>
      <c r="G182" s="63" t="n">
        <v>16</v>
      </c>
      <c r="H182" s="64" t="n">
        <v>318427.641751578</v>
      </c>
      <c r="I182" s="65" t="n">
        <v>-12.0022261706636</v>
      </c>
      <c r="J182" s="65" t="n">
        <v>0.00511287373415061</v>
      </c>
      <c r="K182" s="64" t="n">
        <v>124195.023762913</v>
      </c>
      <c r="L182" s="64" t="n">
        <v>-12.1069943496467</v>
      </c>
      <c r="M182" s="64" t="n">
        <v>62097.5118814563</v>
      </c>
      <c r="N182" s="65" t="n">
        <v>-12.1069943496467</v>
      </c>
      <c r="O182" s="66" t="n">
        <v>2.56393237107031</v>
      </c>
      <c r="P182" s="66" t="n">
        <v>0.00305256046674529</v>
      </c>
      <c r="Q182" s="65" t="n">
        <v>13.3847470752533</v>
      </c>
      <c r="R182" s="65" t="n">
        <v>33.3006254439682</v>
      </c>
      <c r="S182" s="65" t="n">
        <v>2.42072912275115</v>
      </c>
      <c r="T182" s="65" t="n">
        <v>-0.749549798778171</v>
      </c>
      <c r="U182" s="65" t="n">
        <v>0.355649904652869</v>
      </c>
      <c r="V182" s="65" t="n">
        <v>-0.311523195466364</v>
      </c>
      <c r="W182" s="65" t="n">
        <v>0.00991738757965069</v>
      </c>
      <c r="X182" s="65" t="n">
        <v>-0.00566790402845243</v>
      </c>
      <c r="Y182" s="65" t="n">
        <v>0.00724490077267879</v>
      </c>
      <c r="Z182" s="65" t="n">
        <v>-0.0101152589702388</v>
      </c>
      <c r="AA182" s="65" t="n">
        <v>2.01454909760239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477</v>
      </c>
      <c r="C183" s="62" t="n">
        <v>7673731036</v>
      </c>
      <c r="D183" s="63" t="s">
        <v>78</v>
      </c>
      <c r="E183" s="63" t="s">
        <v>11</v>
      </c>
      <c r="F183" s="63" t="s">
        <v>45</v>
      </c>
      <c r="G183" s="63" t="n">
        <v>20</v>
      </c>
      <c r="H183" s="64" t="n">
        <v>310824.706551652</v>
      </c>
      <c r="I183" s="65" t="n">
        <v>35.0396630112634</v>
      </c>
      <c r="J183" s="65" t="n">
        <v>0.0049907962427861</v>
      </c>
      <c r="K183" s="64" t="n">
        <v>291290.330010772</v>
      </c>
      <c r="L183" s="64" t="n">
        <v>36.7500605994285</v>
      </c>
      <c r="M183" s="64" t="n">
        <v>30352.4523871224</v>
      </c>
      <c r="N183" s="65" t="n">
        <v>36.7500605994285</v>
      </c>
      <c r="O183" s="66" t="n">
        <v>1.06706153458701</v>
      </c>
      <c r="P183" s="66" t="n">
        <v>-0.0135152845799769</v>
      </c>
      <c r="Q183" s="65" t="n">
        <v>37.5379197768516</v>
      </c>
      <c r="R183" s="65" t="n">
        <v>34.7505957362843</v>
      </c>
      <c r="S183" s="65" t="n">
        <v>0.992314120485468</v>
      </c>
      <c r="T183" s="65" t="n">
        <v>-0.0441040693146314</v>
      </c>
      <c r="U183" s="65" t="n">
        <v>0.155994905025807</v>
      </c>
      <c r="V183" s="65" t="n">
        <v>-0.0288925095041597</v>
      </c>
      <c r="W183" s="65" t="n">
        <v>0.00178678252527658</v>
      </c>
      <c r="X183" s="65" t="n">
        <v>0.00178678252527658</v>
      </c>
      <c r="Y183" s="65" t="n">
        <v>0.0965986203707617</v>
      </c>
      <c r="Z183" s="65" t="n">
        <v>-0.0180529471841849</v>
      </c>
      <c r="AA183" s="65" t="n">
        <v>14.1603630288039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478</v>
      </c>
      <c r="C184" s="62" t="n">
        <v>1906323230</v>
      </c>
      <c r="D184" s="63" t="s">
        <v>48</v>
      </c>
      <c r="E184" s="63" t="s">
        <v>11</v>
      </c>
      <c r="F184" s="63" t="s">
        <v>30</v>
      </c>
      <c r="G184" s="63" t="n">
        <v>16</v>
      </c>
      <c r="H184" s="64" t="n">
        <v>310458.292749942</v>
      </c>
      <c r="I184" s="65" t="n">
        <v>-31.0150928156866</v>
      </c>
      <c r="J184" s="65" t="n">
        <v>0.00498491287320082</v>
      </c>
      <c r="K184" s="64" t="n">
        <v>116202.023757879</v>
      </c>
      <c r="L184" s="64" t="n">
        <v>-30.9912783655464</v>
      </c>
      <c r="M184" s="64" t="n">
        <v>58101.0118789393</v>
      </c>
      <c r="N184" s="65" t="n">
        <v>-30.9912783655464</v>
      </c>
      <c r="O184" s="66" t="n">
        <v>2.67171158220808</v>
      </c>
      <c r="P184" s="66" t="n">
        <v>-0.00092230815203509</v>
      </c>
      <c r="Q184" s="65" t="n">
        <v>8.18805340283812</v>
      </c>
      <c r="R184" s="65" t="n">
        <v>25.5888058835293</v>
      </c>
      <c r="S184" s="65" t="n">
        <v>4.51154864840569</v>
      </c>
      <c r="T184" s="65" t="n">
        <v>-1.87974758441295</v>
      </c>
      <c r="U184" s="65" t="n">
        <v>1.09904395598991</v>
      </c>
      <c r="V184" s="65" t="n">
        <v>-0.223123284825643</v>
      </c>
      <c r="W184" s="65" t="n">
        <v>0.0635615647007155</v>
      </c>
      <c r="X184" s="65" t="n">
        <v>-0.00165935707321206</v>
      </c>
      <c r="Y184" s="65" t="n">
        <v>0.00298427288681427</v>
      </c>
      <c r="Z184" s="65" t="n">
        <v>-0.0139297604500876</v>
      </c>
      <c r="AA184" s="65" t="n">
        <v>2.25229167857244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479</v>
      </c>
      <c r="C185" s="62" t="n">
        <v>8473900139</v>
      </c>
      <c r="D185" s="63" t="s">
        <v>43</v>
      </c>
      <c r="E185" s="63" t="s">
        <v>11</v>
      </c>
      <c r="F185" s="63" t="s">
        <v>173</v>
      </c>
      <c r="G185" s="63" t="n">
        <v>16</v>
      </c>
      <c r="H185" s="64" t="n">
        <v>310353.963745119</v>
      </c>
      <c r="I185" s="65" t="n">
        <v>90.7355742184535</v>
      </c>
      <c r="J185" s="65" t="n">
        <v>0.00498323770132964</v>
      </c>
      <c r="K185" s="64" t="n">
        <v>240996.230477782</v>
      </c>
      <c r="L185" s="64" t="n">
        <v>92.8622198285209</v>
      </c>
      <c r="M185" s="64" t="n">
        <v>20074.9859987992</v>
      </c>
      <c r="N185" s="65" t="n">
        <v>92.862219828521</v>
      </c>
      <c r="O185" s="66" t="n">
        <v>1.2877959258111</v>
      </c>
      <c r="P185" s="66" t="n">
        <v>-0.0143585461889355</v>
      </c>
      <c r="Q185" s="65" t="n">
        <v>3.94653917908252</v>
      </c>
      <c r="R185" s="65" t="n">
        <v>45.3664537478775</v>
      </c>
      <c r="S185" s="65" t="n">
        <v>7.54847682685997</v>
      </c>
      <c r="T185" s="65" t="n">
        <v>3.1714424705217</v>
      </c>
      <c r="U185" s="65" t="n">
        <v>2.26073203848151</v>
      </c>
      <c r="V185" s="65" t="n">
        <v>0.847988822211109</v>
      </c>
      <c r="W185" s="65" t="n">
        <v>0.139303831669079</v>
      </c>
      <c r="X185" s="65" t="n">
        <v>-0.0112764335921898</v>
      </c>
      <c r="Y185" s="65" t="n">
        <v>0.152774638265515</v>
      </c>
      <c r="Z185" s="65" t="n">
        <v>-0.0070107339402512</v>
      </c>
      <c r="AA185" s="65" t="n">
        <v>2.78714391500625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480</v>
      </c>
      <c r="C186" s="62" t="n">
        <v>9100800156</v>
      </c>
      <c r="D186" s="63" t="s">
        <v>91</v>
      </c>
      <c r="E186" s="63" t="s">
        <v>11</v>
      </c>
      <c r="F186" s="63" t="s">
        <v>175</v>
      </c>
      <c r="G186" s="63" t="n">
        <v>16</v>
      </c>
      <c r="H186" s="64" t="n">
        <v>309416.58437115</v>
      </c>
      <c r="I186" s="65" t="n">
        <v>1003.92495500845</v>
      </c>
      <c r="J186" s="65" t="n">
        <v>0.00496818655076451</v>
      </c>
      <c r="K186" s="64" t="n">
        <v>182349.932992673</v>
      </c>
      <c r="L186" s="64" t="n">
        <v>1055.8053843187</v>
      </c>
      <c r="M186" s="64" t="n">
        <v>15189.7494182896</v>
      </c>
      <c r="N186" s="65" t="n">
        <v>1055.8053843187</v>
      </c>
      <c r="O186" s="66" t="n">
        <v>1.69682861569016</v>
      </c>
      <c r="P186" s="66" t="n">
        <v>-0.0797447296109404</v>
      </c>
      <c r="Q186" s="65" t="n">
        <v>3.81331693672786</v>
      </c>
      <c r="R186" s="65" t="n">
        <v>445.674463034829</v>
      </c>
      <c r="S186" s="65" t="n">
        <v>6.38706772324237</v>
      </c>
      <c r="T186" s="65" t="n">
        <v>2.97858902104639</v>
      </c>
      <c r="U186" s="65" t="n">
        <v>1.41694566366047</v>
      </c>
      <c r="V186" s="65" t="n">
        <v>0.778468297060918</v>
      </c>
      <c r="W186" s="65" t="n">
        <v>0.0430797294797982</v>
      </c>
      <c r="X186" s="65" t="n">
        <v>-0.0627979967503753</v>
      </c>
      <c r="Y186" s="65" t="n">
        <v>0.612911735402428</v>
      </c>
      <c r="Z186" s="65" t="n">
        <v>0.236219118909015</v>
      </c>
      <c r="AA186" s="65" t="n">
        <v>2.72180249282048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481</v>
      </c>
      <c r="C187" s="62" t="n">
        <v>5360700134</v>
      </c>
      <c r="D187" s="63" t="s">
        <v>94</v>
      </c>
      <c r="E187" s="63" t="s">
        <v>11</v>
      </c>
      <c r="F187" s="63" t="s">
        <v>12</v>
      </c>
      <c r="G187" s="63" t="n">
        <v>33.8</v>
      </c>
      <c r="H187" s="64" t="n">
        <v>308859.709077727</v>
      </c>
      <c r="I187" s="65" t="n">
        <v>210.884689955554</v>
      </c>
      <c r="J187" s="65" t="n">
        <v>0.00495924501213025</v>
      </c>
      <c r="K187" s="64" t="n">
        <v>194729.056334232</v>
      </c>
      <c r="L187" s="64" t="n">
        <v>233.105492581229</v>
      </c>
      <c r="M187" s="64" t="n">
        <v>34272.3139148248</v>
      </c>
      <c r="N187" s="65" t="n">
        <v>233.105492581229</v>
      </c>
      <c r="O187" s="66" t="n">
        <v>1.58609975774546</v>
      </c>
      <c r="P187" s="66" t="n">
        <v>-0.113368109785437</v>
      </c>
      <c r="Q187" s="65" t="n">
        <v>6.47861262530938</v>
      </c>
      <c r="R187" s="65" t="n">
        <v>7.32037370622027</v>
      </c>
      <c r="S187" s="65" t="n">
        <v>4.1640701589477</v>
      </c>
      <c r="T187" s="65" t="n">
        <v>2.94673668546369</v>
      </c>
      <c r="U187" s="65" t="n">
        <v>1.74695205531517</v>
      </c>
      <c r="V187" s="65" t="n">
        <v>1.11105338453372</v>
      </c>
      <c r="W187" s="65" t="n">
        <v>0.348785208758547</v>
      </c>
      <c r="X187" s="65" t="n">
        <v>0.348785208758547</v>
      </c>
      <c r="Y187" s="65" t="n">
        <v>0.345642072544667</v>
      </c>
      <c r="Z187" s="65" t="n">
        <v>0.0803357056356652</v>
      </c>
      <c r="AA187" s="65" t="n">
        <v>4.5060258815444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482</v>
      </c>
      <c r="C188" s="62" t="n">
        <v>5659000502</v>
      </c>
      <c r="D188" s="63" t="s">
        <v>96</v>
      </c>
      <c r="E188" s="63" t="s">
        <v>11</v>
      </c>
      <c r="F188" s="63" t="s">
        <v>141</v>
      </c>
      <c r="G188" s="63" t="n">
        <v>10</v>
      </c>
      <c r="H188" s="64" t="n">
        <v>308829.978070221</v>
      </c>
      <c r="I188" s="65" t="n">
        <v>352.964039318157</v>
      </c>
      <c r="J188" s="65" t="n">
        <v>0.00495876763244508</v>
      </c>
      <c r="K188" s="64" t="n">
        <v>157021.532080915</v>
      </c>
      <c r="L188" s="64" t="n">
        <v>344.149425294846</v>
      </c>
      <c r="M188" s="64" t="n">
        <v>8180.82182141565</v>
      </c>
      <c r="N188" s="65" t="n">
        <v>344.149425294846</v>
      </c>
      <c r="O188" s="66" t="n">
        <v>1.96680018324543</v>
      </c>
      <c r="P188" s="66" t="n">
        <v>0.0382736442000602</v>
      </c>
      <c r="Q188" s="65" t="n">
        <v>9.10561026358796</v>
      </c>
      <c r="R188" s="65" t="n">
        <v>257.840233454455</v>
      </c>
      <c r="S188" s="65" t="n">
        <v>4.08736473397796</v>
      </c>
      <c r="T188" s="65" t="n">
        <v>1.64149895055668</v>
      </c>
      <c r="U188" s="65" t="n">
        <v>0.317294448125496</v>
      </c>
      <c r="V188" s="65" t="n">
        <v>0.130047073756352</v>
      </c>
      <c r="W188" s="65" t="n">
        <v>0.0772303790218452</v>
      </c>
      <c r="X188" s="65" t="n">
        <v>0.0772303790218452</v>
      </c>
      <c r="Y188" s="65" t="n">
        <v>0.040929320919773</v>
      </c>
      <c r="Z188" s="65" t="n">
        <v>0.0401641501494302</v>
      </c>
      <c r="AA188" s="65" t="n">
        <v>2.54611777371973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483</v>
      </c>
      <c r="C189" s="62" t="n">
        <v>4299800031</v>
      </c>
      <c r="D189" s="63" t="s">
        <v>76</v>
      </c>
      <c r="E189" s="63" t="s">
        <v>11</v>
      </c>
      <c r="F189" s="63" t="s">
        <v>47</v>
      </c>
      <c r="G189" s="63" t="n">
        <v>10</v>
      </c>
      <c r="H189" s="64" t="n">
        <v>307266.393663735</v>
      </c>
      <c r="I189" s="65" t="n">
        <v>248.429097871204</v>
      </c>
      <c r="J189" s="65" t="n">
        <v>0.00493366174151466</v>
      </c>
      <c r="K189" s="64" t="n">
        <v>64381.4429022071</v>
      </c>
      <c r="L189" s="64" t="n">
        <v>257.768415433747</v>
      </c>
      <c r="M189" s="64" t="n">
        <v>20119.2009069397</v>
      </c>
      <c r="N189" s="65" t="n">
        <v>257.768415433747</v>
      </c>
      <c r="O189" s="66" t="n">
        <v>4.77259253307605</v>
      </c>
      <c r="P189" s="66" t="n">
        <v>-0.127924899313356</v>
      </c>
      <c r="Q189" s="65" t="n">
        <v>4.39773581307711</v>
      </c>
      <c r="R189" s="65" t="n">
        <v>43.2342851201985</v>
      </c>
      <c r="S189" s="65" t="n">
        <v>4.61437122520655</v>
      </c>
      <c r="T189" s="65" t="n">
        <v>3.108099008575</v>
      </c>
      <c r="U189" s="65" t="n">
        <v>0.887680760436385</v>
      </c>
      <c r="V189" s="65" t="n">
        <v>0.502013677880507</v>
      </c>
      <c r="W189" s="65" t="n">
        <v>0.127255072554931</v>
      </c>
      <c r="X189" s="65" t="n">
        <v>0.0268169943567711</v>
      </c>
      <c r="Y189" s="65" t="n">
        <v>0.0603311807155537</v>
      </c>
      <c r="Z189" s="65" t="n">
        <v>-0.0620331158194653</v>
      </c>
      <c r="AA189" s="65" t="n">
        <v>1.30320522969124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484</v>
      </c>
      <c r="C190" s="62" t="n">
        <v>5465100310</v>
      </c>
      <c r="D190" s="63" t="s">
        <v>64</v>
      </c>
      <c r="E190" s="63" t="s">
        <v>11</v>
      </c>
      <c r="F190" s="63" t="s">
        <v>177</v>
      </c>
      <c r="G190" s="63" t="n">
        <v>18</v>
      </c>
      <c r="H190" s="64" t="n">
        <v>306490.563475806</v>
      </c>
      <c r="I190" s="65" t="n">
        <v>-26.5609753296583</v>
      </c>
      <c r="J190" s="65" t="n">
        <v>0.00492120452590296</v>
      </c>
      <c r="K190" s="64" t="n">
        <v>154976.013898396</v>
      </c>
      <c r="L190" s="64" t="n">
        <v>-29.5168803541447</v>
      </c>
      <c r="M190" s="64" t="n">
        <v>14536.7501036695</v>
      </c>
      <c r="N190" s="65" t="n">
        <v>-29.5168803541447</v>
      </c>
      <c r="O190" s="66" t="n">
        <v>1.97766451572787</v>
      </c>
      <c r="P190" s="66" t="n">
        <v>0.0796005734693426</v>
      </c>
      <c r="Q190" s="65" t="n">
        <v>3.26845870621453</v>
      </c>
      <c r="R190" s="65" t="n">
        <v>-29.7226596419181</v>
      </c>
      <c r="S190" s="65" t="n">
        <v>6.96558300987389</v>
      </c>
      <c r="T190" s="65" t="n">
        <v>-2.37837154751167</v>
      </c>
      <c r="U190" s="65" t="n">
        <v>2.42366550532579</v>
      </c>
      <c r="V190" s="65" t="n">
        <v>-0.518643907945611</v>
      </c>
      <c r="W190" s="65" t="n">
        <v>0.093678238901971</v>
      </c>
      <c r="X190" s="65" t="n">
        <v>-0.0269556253656829</v>
      </c>
      <c r="Y190" s="65" t="n">
        <v>0.433864443760875</v>
      </c>
      <c r="Z190" s="65" t="n">
        <v>0.108965395868212</v>
      </c>
      <c r="AA190" s="65" t="n">
        <v>2.10573858685886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485</v>
      </c>
      <c r="C191" s="62" t="n">
        <v>5659000510</v>
      </c>
      <c r="D191" s="63" t="s">
        <v>98</v>
      </c>
      <c r="E191" s="63" t="s">
        <v>11</v>
      </c>
      <c r="F191" s="63" t="s">
        <v>65</v>
      </c>
      <c r="G191" s="63" t="n">
        <v>10</v>
      </c>
      <c r="H191" s="64" t="n">
        <v>294396.888325668</v>
      </c>
      <c r="I191" s="65" t="n">
        <v>0.817040825729152</v>
      </c>
      <c r="J191" s="65" t="n">
        <v>0.00472702090012109</v>
      </c>
      <c r="K191" s="64" t="n">
        <v>155031.533359972</v>
      </c>
      <c r="L191" s="64" t="n">
        <v>-4.02246328678601</v>
      </c>
      <c r="M191" s="64" t="n">
        <v>8077.14288805452</v>
      </c>
      <c r="N191" s="65" t="n">
        <v>-4.02246328678603</v>
      </c>
      <c r="O191" s="66" t="n">
        <v>1.89894843936105</v>
      </c>
      <c r="P191" s="66" t="n">
        <v>0.0911549149476396</v>
      </c>
      <c r="Q191" s="65" t="n">
        <v>9.5348409002572</v>
      </c>
      <c r="R191" s="65" t="n">
        <v>0.0673164567184464</v>
      </c>
      <c r="S191" s="65" t="n">
        <v>3.96278879228145</v>
      </c>
      <c r="T191" s="65" t="n">
        <v>0.553922971987506</v>
      </c>
      <c r="U191" s="65" t="n">
        <v>0.532263258143795</v>
      </c>
      <c r="V191" s="65" t="n">
        <v>0.402129584382474</v>
      </c>
      <c r="W191" s="65" t="n">
        <v>0.0795154815645604</v>
      </c>
      <c r="X191" s="65" t="n">
        <v>0.0795154815645604</v>
      </c>
      <c r="Y191" s="65" t="n">
        <v>0.0413725737201678</v>
      </c>
      <c r="Z191" s="65" t="n">
        <v>0.0396553490953723</v>
      </c>
      <c r="AA191" s="65" t="n">
        <v>2.84065687109486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486</v>
      </c>
      <c r="C192" s="62" t="n">
        <v>7673731105</v>
      </c>
      <c r="D192" s="63" t="s">
        <v>100</v>
      </c>
      <c r="E192" s="63" t="s">
        <v>11</v>
      </c>
      <c r="F192" s="63" t="s">
        <v>179</v>
      </c>
      <c r="G192" s="63" t="n">
        <v>20</v>
      </c>
      <c r="H192" s="64" t="n">
        <v>288667.519541317</v>
      </c>
      <c r="I192" s="65" t="n">
        <v>277.029455729352</v>
      </c>
      <c r="J192" s="65" t="n">
        <v>0.00463502656505133</v>
      </c>
      <c r="K192" s="64" t="n">
        <v>277600.793762088</v>
      </c>
      <c r="L192" s="64" t="n">
        <v>283.619224100027</v>
      </c>
      <c r="M192" s="64" t="n">
        <v>28926.0027100096</v>
      </c>
      <c r="N192" s="65" t="n">
        <v>283.619224100027</v>
      </c>
      <c r="O192" s="66" t="n">
        <v>1.03986561287975</v>
      </c>
      <c r="P192" s="66" t="n">
        <v>-0.0181749023090276</v>
      </c>
      <c r="Q192" s="65" t="n">
        <v>56.5064263467085</v>
      </c>
      <c r="R192" s="65" t="n">
        <v>158.15340436133</v>
      </c>
      <c r="S192" s="65" t="n">
        <v>0.590090500306506</v>
      </c>
      <c r="T192" s="65" t="n">
        <v>0.267531447717559</v>
      </c>
      <c r="U192" s="65" t="n">
        <v>0.0856076534012821</v>
      </c>
      <c r="V192" s="65" t="n">
        <v>0.0547931364927329</v>
      </c>
      <c r="W192" s="65" t="n">
        <v>0.00660796958486427</v>
      </c>
      <c r="X192" s="65" t="n">
        <v>0.00163248353710369</v>
      </c>
      <c r="Y192" s="65" t="n">
        <v>0.0652116982937471</v>
      </c>
      <c r="Z192" s="65" t="n">
        <v>0.0417561590712775</v>
      </c>
      <c r="AA192" s="65" t="n">
        <v>15.8508229762607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487</v>
      </c>
      <c r="C193" s="62" t="n">
        <v>5200013475</v>
      </c>
      <c r="D193" s="63" t="s">
        <v>22</v>
      </c>
      <c r="E193" s="63" t="s">
        <v>11</v>
      </c>
      <c r="F193" s="63" t="s">
        <v>59</v>
      </c>
      <c r="G193" s="63" t="n">
        <v>16.9</v>
      </c>
      <c r="H193" s="64" t="n">
        <v>280822.678390471</v>
      </c>
      <c r="I193" s="65" t="n">
        <v>-3.52067202095954</v>
      </c>
      <c r="J193" s="65" t="n">
        <v>0.00450906488016708</v>
      </c>
      <c r="K193" s="64" t="n">
        <v>48461.4910942316</v>
      </c>
      <c r="L193" s="64" t="n">
        <v>-0.409692455722126</v>
      </c>
      <c r="M193" s="64" t="n">
        <v>51189.8730428369</v>
      </c>
      <c r="N193" s="65" t="n">
        <v>-0.409692455722053</v>
      </c>
      <c r="O193" s="66" t="n">
        <v>5.79475934499046</v>
      </c>
      <c r="P193" s="66" t="n">
        <v>-0.186852233378431</v>
      </c>
      <c r="Q193" s="65" t="n">
        <v>11.4075764962729</v>
      </c>
      <c r="R193" s="65" t="n">
        <v>-4.90343502370826</v>
      </c>
      <c r="S193" s="65" t="n">
        <v>3.46450698857462</v>
      </c>
      <c r="T193" s="65" t="n">
        <v>-0.161928224024353</v>
      </c>
      <c r="U193" s="65" t="n">
        <v>0.861327135589957</v>
      </c>
      <c r="V193" s="65" t="n">
        <v>0.406402877018024</v>
      </c>
      <c r="W193" s="65" t="n">
        <v>0.512244837245328</v>
      </c>
      <c r="X193" s="65" t="n">
        <v>0.18396244261268</v>
      </c>
      <c r="Y193" s="65" t="n">
        <v>0.0223223123577731</v>
      </c>
      <c r="Z193" s="65" t="n">
        <v>-0.0472418634302426</v>
      </c>
      <c r="AA193" s="65" t="n">
        <v>2.66007979117234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488</v>
      </c>
      <c r="C194" s="62" t="n">
        <v>5837900409</v>
      </c>
      <c r="D194" s="63" t="s">
        <v>86</v>
      </c>
      <c r="E194" s="63" t="s">
        <v>11</v>
      </c>
      <c r="F194" s="63" t="s">
        <v>181</v>
      </c>
      <c r="G194" s="63" t="n">
        <v>16.9</v>
      </c>
      <c r="H194" s="64" t="n">
        <v>277923.009993161</v>
      </c>
      <c r="I194" s="65" t="n">
        <v>133.77657768362</v>
      </c>
      <c r="J194" s="65" t="n">
        <v>0.00446250598752572</v>
      </c>
      <c r="K194" s="64" t="n">
        <v>158058.260832713</v>
      </c>
      <c r="L194" s="64" t="n">
        <v>123.676930799934</v>
      </c>
      <c r="M194" s="64" t="n">
        <v>13909.1269532787</v>
      </c>
      <c r="N194" s="65" t="n">
        <v>123.676930799934</v>
      </c>
      <c r="O194" s="66" t="n">
        <v>1.75835801639821</v>
      </c>
      <c r="P194" s="66" t="n">
        <v>0.0759648175051753</v>
      </c>
      <c r="Q194" s="65" t="n">
        <v>6.15034986303818</v>
      </c>
      <c r="R194" s="65" t="n">
        <v>66.4359633834429</v>
      </c>
      <c r="S194" s="65" t="n">
        <v>4.59219694337231</v>
      </c>
      <c r="T194" s="65" t="n">
        <v>2.15939066573465</v>
      </c>
      <c r="U194" s="65" t="n">
        <v>1.56988059163161</v>
      </c>
      <c r="V194" s="65" t="n">
        <v>0.782917486502155</v>
      </c>
      <c r="W194" s="65" t="n">
        <v>0.162318962716362</v>
      </c>
      <c r="X194" s="65" t="n">
        <v>0.0927907547883795</v>
      </c>
      <c r="Y194" s="65" t="n">
        <v>0.316703563068366</v>
      </c>
      <c r="Z194" s="65" t="n">
        <v>0.0713786929835581</v>
      </c>
      <c r="AA194" s="65" t="n">
        <v>3.38609484557892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489</v>
      </c>
      <c r="C195" s="62" t="n">
        <v>8616200492</v>
      </c>
      <c r="D195" s="63" t="s">
        <v>15</v>
      </c>
      <c r="E195" s="63" t="s">
        <v>11</v>
      </c>
      <c r="F195" s="63" t="s">
        <v>183</v>
      </c>
      <c r="G195" s="63" t="n">
        <v>32</v>
      </c>
      <c r="H195" s="64" t="n">
        <v>276849.206638949</v>
      </c>
      <c r="I195" s="65" t="n">
        <v>45.8049796241459</v>
      </c>
      <c r="J195" s="65" t="n">
        <v>0.00444526432805422</v>
      </c>
      <c r="K195" s="64" t="n">
        <v>143065.593872479</v>
      </c>
      <c r="L195" s="64" t="n">
        <v>46.087483373644</v>
      </c>
      <c r="M195" s="64" t="n">
        <v>23849.0344985422</v>
      </c>
      <c r="N195" s="65" t="n">
        <v>46.087483373644</v>
      </c>
      <c r="O195" s="66" t="n">
        <v>1.93512080120198</v>
      </c>
      <c r="P195" s="66" t="n">
        <v>-0.00374938416699178</v>
      </c>
      <c r="Q195" s="65" t="n">
        <v>14.3522794691452</v>
      </c>
      <c r="R195" s="65" t="n">
        <v>29.7644206652631</v>
      </c>
      <c r="S195" s="65" t="n">
        <v>2.73328249735334</v>
      </c>
      <c r="T195" s="65" t="n">
        <v>1.04630602349945</v>
      </c>
      <c r="U195" s="65" t="n">
        <v>0.691939311248267</v>
      </c>
      <c r="V195" s="65" t="n">
        <v>0.314495852070818</v>
      </c>
      <c r="W195" s="65" t="n">
        <v>0.00831486523181011</v>
      </c>
      <c r="X195" s="65" t="n">
        <v>0.0069267152861785</v>
      </c>
      <c r="Y195" s="65" t="n">
        <v>0.0237458708524372</v>
      </c>
      <c r="Z195" s="65" t="n">
        <v>0.0073696882917284</v>
      </c>
      <c r="AA195" s="65" t="n">
        <v>4.10334404367064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490</v>
      </c>
      <c r="C196" s="62" t="n">
        <v>6827483338</v>
      </c>
      <c r="D196" s="63" t="s">
        <v>102</v>
      </c>
      <c r="E196" s="63" t="s">
        <v>11</v>
      </c>
      <c r="F196" s="63" t="s">
        <v>12</v>
      </c>
      <c r="G196" s="63" t="n">
        <v>33.8</v>
      </c>
      <c r="H196" s="64" t="n">
        <v>265855.745671684</v>
      </c>
      <c r="I196" s="65" t="n">
        <v>-77.3981294922459</v>
      </c>
      <c r="J196" s="65" t="n">
        <v>0.00426874643055715</v>
      </c>
      <c r="K196" s="64" t="n">
        <v>188067.913213828</v>
      </c>
      <c r="L196" s="64" t="n">
        <v>-81.0704215949442</v>
      </c>
      <c r="M196" s="64" t="n">
        <v>33099.9527256337</v>
      </c>
      <c r="N196" s="65" t="n">
        <v>-81.0704215949442</v>
      </c>
      <c r="O196" s="66" t="n">
        <v>1.4136156515408</v>
      </c>
      <c r="P196" s="66" t="n">
        <v>0.229680529831503</v>
      </c>
      <c r="Q196" s="65" t="n">
        <v>2.17994697288107</v>
      </c>
      <c r="R196" s="65" t="n">
        <v>-60.2442060581611</v>
      </c>
      <c r="S196" s="65" t="n">
        <v>4.42239605980787</v>
      </c>
      <c r="T196" s="65" t="n">
        <v>-17.2713416734839</v>
      </c>
      <c r="U196" s="65" t="n">
        <v>1.07140176815941</v>
      </c>
      <c r="V196" s="65" t="n">
        <v>-5.43646513453902</v>
      </c>
      <c r="W196" s="65" t="n">
        <v>0.033700226906904</v>
      </c>
      <c r="X196" s="65" t="n">
        <v>-0.138938367565552</v>
      </c>
      <c r="Y196" s="65" t="n">
        <v>0.0861025473304091</v>
      </c>
      <c r="Z196" s="65" t="n">
        <v>-0.352827327268243</v>
      </c>
      <c r="AA196" s="65" t="n">
        <v>3.20314821136214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491</v>
      </c>
      <c r="C197" s="62" t="n">
        <v>2843539883</v>
      </c>
      <c r="D197" s="63" t="s">
        <v>104</v>
      </c>
      <c r="E197" s="63" t="s">
        <v>11</v>
      </c>
      <c r="F197" s="63" t="s">
        <v>12</v>
      </c>
      <c r="G197" s="63" t="n">
        <v>23.67</v>
      </c>
      <c r="H197" s="64" t="n">
        <v>261687.946416463</v>
      </c>
      <c r="I197" s="65" t="n">
        <v>2.67604915103802</v>
      </c>
      <c r="J197" s="65" t="n">
        <v>0.00420182563428451</v>
      </c>
      <c r="K197" s="64" t="n">
        <v>233441.719076395</v>
      </c>
      <c r="L197" s="64" t="n">
        <v>2.21167252762395</v>
      </c>
      <c r="M197" s="64" t="n">
        <v>28783.3639621195</v>
      </c>
      <c r="N197" s="65" t="n">
        <v>2.211672527624</v>
      </c>
      <c r="O197" s="66" t="n">
        <v>1.12099905471834</v>
      </c>
      <c r="P197" s="66" t="n">
        <v>0.00506998233945177</v>
      </c>
      <c r="Q197" s="65" t="n">
        <v>18.8455334942365</v>
      </c>
      <c r="R197" s="65" t="n">
        <v>-4.38987081157469</v>
      </c>
      <c r="S197" s="65" t="n">
        <v>1.35484227554571</v>
      </c>
      <c r="T197" s="65" t="n">
        <v>-0.0678579818261844</v>
      </c>
      <c r="U197" s="65" t="n">
        <v>0.276733674203813</v>
      </c>
      <c r="V197" s="65" t="n">
        <v>-0.0648824905651672</v>
      </c>
      <c r="W197" s="65"/>
      <c r="X197" s="65"/>
      <c r="Y197" s="65" t="n">
        <v>0.244411081767865</v>
      </c>
      <c r="Z197" s="65" t="n">
        <v>-0.0735235859445462</v>
      </c>
      <c r="AA197" s="65" t="n">
        <v>6.89116934317347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492</v>
      </c>
      <c r="C198" s="62" t="n">
        <v>6865700003</v>
      </c>
      <c r="D198" s="63" t="s">
        <v>106</v>
      </c>
      <c r="E198" s="63" t="s">
        <v>26</v>
      </c>
      <c r="F198" s="63" t="s">
        <v>185</v>
      </c>
      <c r="G198" s="63" t="n">
        <v>16.9</v>
      </c>
      <c r="H198" s="64" t="n">
        <v>261161.90790907</v>
      </c>
      <c r="I198" s="65" t="n">
        <v>40.5629788420048</v>
      </c>
      <c r="J198" s="65" t="n">
        <v>0.00419337923040825</v>
      </c>
      <c r="K198" s="64" t="n">
        <v>91326.4144485903</v>
      </c>
      <c r="L198" s="64" t="n">
        <v>40.2088624734764</v>
      </c>
      <c r="M198" s="64" t="n">
        <v>8036.72447147595</v>
      </c>
      <c r="N198" s="65" t="n">
        <v>40.2088624734765</v>
      </c>
      <c r="O198" s="66" t="n">
        <v>2.85965357871445</v>
      </c>
      <c r="P198" s="66" t="n">
        <v>0.00720424502159744</v>
      </c>
      <c r="Q198" s="65" t="n">
        <v>3.00629555894574</v>
      </c>
      <c r="R198" s="65" t="n">
        <v>24.7073814034719</v>
      </c>
      <c r="S198" s="65" t="n">
        <v>6.08990121597126</v>
      </c>
      <c r="T198" s="65" t="n">
        <v>1.76776091710761</v>
      </c>
      <c r="U198" s="65" t="n">
        <v>0.669932601606005</v>
      </c>
      <c r="V198" s="65" t="n">
        <v>0.322101114649243</v>
      </c>
      <c r="W198" s="65"/>
      <c r="X198" s="65" t="n">
        <v>-0.000105307556763587</v>
      </c>
      <c r="Y198" s="65" t="n">
        <v>0.107816178751545</v>
      </c>
      <c r="Z198" s="65" t="n">
        <v>0.0334089533141041</v>
      </c>
      <c r="AA198" s="65" t="n">
        <v>1.99456549570507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493</v>
      </c>
      <c r="C199" s="62" t="n">
        <v>5665200601</v>
      </c>
      <c r="D199" s="63" t="s">
        <v>82</v>
      </c>
      <c r="E199" s="63" t="s">
        <v>11</v>
      </c>
      <c r="F199" s="63" t="s">
        <v>12</v>
      </c>
      <c r="G199" s="63" t="n">
        <v>16.9</v>
      </c>
      <c r="H199" s="64" t="n">
        <v>261100.572339738</v>
      </c>
      <c r="I199" s="65" t="n">
        <v>1661.75997862241</v>
      </c>
      <c r="J199" s="65" t="n">
        <v>0.00419239438807583</v>
      </c>
      <c r="K199" s="64" t="n">
        <v>211664.163466143</v>
      </c>
      <c r="L199" s="64" t="n">
        <v>1843.93637614059</v>
      </c>
      <c r="M199" s="64" t="n">
        <v>18626.4463850206</v>
      </c>
      <c r="N199" s="65" t="n">
        <v>1843.93637614059</v>
      </c>
      <c r="O199" s="66" t="n">
        <v>1.23356059931941</v>
      </c>
      <c r="P199" s="66" t="n">
        <v>-0.12755745892247</v>
      </c>
      <c r="Q199" s="65" t="n">
        <v>7.06918685847285</v>
      </c>
      <c r="R199" s="65" t="n">
        <v>-26.7211708171234</v>
      </c>
      <c r="S199" s="65" t="n">
        <v>2.87932807937338</v>
      </c>
      <c r="T199" s="65" t="n">
        <v>2.7506615590874</v>
      </c>
      <c r="U199" s="65" t="n">
        <v>0.884210847708818</v>
      </c>
      <c r="V199" s="65" t="n">
        <v>0.858565266497406</v>
      </c>
      <c r="W199" s="65" t="n">
        <v>0.0520334449476612</v>
      </c>
      <c r="X199" s="65" t="n">
        <v>0.0495368584305826</v>
      </c>
      <c r="Y199" s="65" t="n">
        <v>0.0454385259704682</v>
      </c>
      <c r="Z199" s="65" t="n">
        <v>0.0377908506991655</v>
      </c>
      <c r="AA199" s="65" t="n">
        <v>4.69985936995356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494</v>
      </c>
      <c r="C200" s="62" t="n">
        <v>7673731008</v>
      </c>
      <c r="D200" s="63" t="s">
        <v>78</v>
      </c>
      <c r="E200" s="63" t="s">
        <v>11</v>
      </c>
      <c r="F200" s="63" t="s">
        <v>77</v>
      </c>
      <c r="G200" s="63" t="n">
        <v>20</v>
      </c>
      <c r="H200" s="64" t="n">
        <v>260435.40953806</v>
      </c>
      <c r="I200" s="65" t="n">
        <v>9.76996871564294</v>
      </c>
      <c r="J200" s="65" t="n">
        <v>0.004181714117359</v>
      </c>
      <c r="K200" s="64" t="n">
        <v>238471.540357828</v>
      </c>
      <c r="L200" s="64" t="n">
        <v>9.80028654575332</v>
      </c>
      <c r="M200" s="64" t="n">
        <v>24848.7345052857</v>
      </c>
      <c r="N200" s="65" t="n">
        <v>9.80028654575333</v>
      </c>
      <c r="O200" s="66" t="n">
        <v>1.09210268507209</v>
      </c>
      <c r="P200" s="66" t="n">
        <v>-0.000301632441518374</v>
      </c>
      <c r="Q200" s="65" t="n">
        <v>30.5930804915248</v>
      </c>
      <c r="R200" s="65" t="n">
        <v>16.3251691696761</v>
      </c>
      <c r="S200" s="65" t="n">
        <v>0.994324318578145</v>
      </c>
      <c r="T200" s="65" t="n">
        <v>-0.148610668355198</v>
      </c>
      <c r="U200" s="65" t="n">
        <v>0.163860631830393</v>
      </c>
      <c r="V200" s="65" t="n">
        <v>-0.0135638861099274</v>
      </c>
      <c r="W200" s="65" t="n">
        <v>0.00178678252527658</v>
      </c>
      <c r="X200" s="65" t="n">
        <v>0.00178678252527658</v>
      </c>
      <c r="Y200" s="65" t="n">
        <v>0.106079187593909</v>
      </c>
      <c r="Z200" s="65" t="n">
        <v>-0.000865477922730409</v>
      </c>
      <c r="AA200" s="65" t="n">
        <v>11.3247582184493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495</v>
      </c>
      <c r="C201" s="62" t="n">
        <v>7114293695</v>
      </c>
      <c r="D201" s="63" t="s">
        <v>108</v>
      </c>
      <c r="E201" s="63" t="s">
        <v>11</v>
      </c>
      <c r="F201" s="63" t="s">
        <v>187</v>
      </c>
      <c r="G201" s="63" t="n">
        <v>33.8</v>
      </c>
      <c r="H201" s="64" t="n">
        <v>259462.859885367</v>
      </c>
      <c r="I201" s="65" t="n">
        <v>9686.61680878131</v>
      </c>
      <c r="J201" s="65" t="n">
        <v>0.00416609825076193</v>
      </c>
      <c r="K201" s="64" t="n">
        <v>293939.24751246</v>
      </c>
      <c r="L201" s="64" t="n">
        <v>10468.7479261745</v>
      </c>
      <c r="M201" s="64" t="n">
        <v>51733.3075621929</v>
      </c>
      <c r="N201" s="65" t="n">
        <v>10468.7479261745</v>
      </c>
      <c r="O201" s="66" t="n">
        <v>0.88270913830372</v>
      </c>
      <c r="P201" s="66" t="n">
        <v>-0.0705447345251272</v>
      </c>
      <c r="Q201" s="65" t="n">
        <v>12.1401774792063</v>
      </c>
      <c r="R201" s="65" t="n">
        <v>919.596029390901</v>
      </c>
      <c r="S201" s="65" t="n">
        <v>2.48087835292462</v>
      </c>
      <c r="T201" s="65" t="n">
        <v>2.2642407817454</v>
      </c>
      <c r="U201" s="65" t="n">
        <v>0.979443323318225</v>
      </c>
      <c r="V201" s="65" t="n">
        <v>0.951717947356172</v>
      </c>
      <c r="W201" s="65" t="n">
        <v>0.0290444996618189</v>
      </c>
      <c r="X201" s="65" t="n">
        <v>0.0290444996618189</v>
      </c>
      <c r="Y201" s="65" t="n">
        <v>0.0726176117454611</v>
      </c>
      <c r="Z201" s="65" t="n">
        <v>0.0692007004701208</v>
      </c>
      <c r="AA201" s="65" t="n">
        <v>7.77920746465594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496</v>
      </c>
      <c r="C202" s="62" t="n">
        <v>7114293698</v>
      </c>
      <c r="D202" s="63" t="s">
        <v>108</v>
      </c>
      <c r="E202" s="63" t="s">
        <v>11</v>
      </c>
      <c r="F202" s="63" t="s">
        <v>189</v>
      </c>
      <c r="G202" s="63" t="n">
        <v>33.8</v>
      </c>
      <c r="H202" s="64" t="n">
        <v>257749.077603675</v>
      </c>
      <c r="I202" s="65" t="n">
        <v>5775.91132807167</v>
      </c>
      <c r="J202" s="65" t="n">
        <v>0.00413858068863724</v>
      </c>
      <c r="K202" s="64" t="n">
        <v>293144.942022681</v>
      </c>
      <c r="L202" s="64" t="n">
        <v>7051.40686658461</v>
      </c>
      <c r="M202" s="64" t="n">
        <v>51593.5097959919</v>
      </c>
      <c r="N202" s="65" t="n">
        <v>7051.40686658461</v>
      </c>
      <c r="O202" s="66" t="n">
        <v>0.879254732574347</v>
      </c>
      <c r="P202" s="66" t="n">
        <v>-0.190861540618757</v>
      </c>
      <c r="Q202" s="65" t="n">
        <v>11.8745097221223</v>
      </c>
      <c r="R202" s="65" t="n">
        <v>692.952204830512</v>
      </c>
      <c r="S202" s="65" t="n">
        <v>2.08260926042871</v>
      </c>
      <c r="T202" s="65" t="n">
        <v>1.73636964705543</v>
      </c>
      <c r="U202" s="65" t="n">
        <v>0.722982331175767</v>
      </c>
      <c r="V202" s="65" t="n">
        <v>0.694356842747242</v>
      </c>
      <c r="W202" s="65" t="n">
        <v>0.0309069091453419</v>
      </c>
      <c r="X202" s="65" t="n">
        <v>0.0309069091453419</v>
      </c>
      <c r="Y202" s="65" t="n">
        <v>0.0732458425829521</v>
      </c>
      <c r="Z202" s="65" t="n">
        <v>0.0732458425829521</v>
      </c>
      <c r="AA202" s="65" t="n">
        <v>8.22625990463815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497</v>
      </c>
      <c r="C203" s="62" t="n">
        <v>5324700305</v>
      </c>
      <c r="D203" s="63" t="s">
        <v>60</v>
      </c>
      <c r="E203" s="63" t="s">
        <v>11</v>
      </c>
      <c r="F203" s="63" t="s">
        <v>169</v>
      </c>
      <c r="G203" s="63" t="n">
        <v>15.2</v>
      </c>
      <c r="H203" s="64" t="n">
        <v>253997.763104764</v>
      </c>
      <c r="I203" s="65" t="n">
        <v>-8.47159383722682</v>
      </c>
      <c r="J203" s="65" t="n">
        <v>0.00407834723257006</v>
      </c>
      <c r="K203" s="64" t="n">
        <v>124368.492164419</v>
      </c>
      <c r="L203" s="64" t="n">
        <v>-5.59136086783471</v>
      </c>
      <c r="M203" s="64" t="n">
        <v>9849.984579422</v>
      </c>
      <c r="N203" s="65" t="n">
        <v>-5.59136086783474</v>
      </c>
      <c r="O203" s="66" t="n">
        <v>2.04229993211601</v>
      </c>
      <c r="P203" s="66" t="n">
        <v>-0.0642674754699302</v>
      </c>
      <c r="Q203" s="65" t="n">
        <v>2.36267378672439</v>
      </c>
      <c r="R203" s="65" t="n">
        <v>47.1756164192933</v>
      </c>
      <c r="S203" s="65" t="n">
        <v>6.64197511221986</v>
      </c>
      <c r="T203" s="65" t="n">
        <v>-0.318101096647745</v>
      </c>
      <c r="U203" s="65" t="n">
        <v>1.4043884587784</v>
      </c>
      <c r="V203" s="65" t="n">
        <v>-0.724008440608297</v>
      </c>
      <c r="W203" s="65" t="n">
        <v>0.00304201932730825</v>
      </c>
      <c r="X203" s="65" t="n">
        <v>-0.0587634686631107</v>
      </c>
      <c r="Y203" s="65" t="n">
        <v>0.16845683313565</v>
      </c>
      <c r="Z203" s="65" t="n">
        <v>-0.095275001830388</v>
      </c>
      <c r="AA203" s="65" t="n">
        <v>1.88255633516895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498</v>
      </c>
      <c r="C204" s="62" t="n">
        <v>7169805605</v>
      </c>
      <c r="D204" s="63" t="s">
        <v>56</v>
      </c>
      <c r="E204" s="63" t="s">
        <v>11</v>
      </c>
      <c r="F204" s="63" t="s">
        <v>191</v>
      </c>
      <c r="G204" s="63" t="n">
        <v>16.9</v>
      </c>
      <c r="H204" s="64" t="n">
        <v>253258.887028187</v>
      </c>
      <c r="I204" s="65" t="n">
        <v>-3.26179886149318</v>
      </c>
      <c r="J204" s="65" t="n">
        <v>0.00406648337532468</v>
      </c>
      <c r="K204" s="64" t="n">
        <v>94715.5448775889</v>
      </c>
      <c r="L204" s="64" t="n">
        <v>-10.2465695365947</v>
      </c>
      <c r="M204" s="64" t="n">
        <v>50019.2792498547</v>
      </c>
      <c r="N204" s="65" t="n">
        <v>-10.2465695365947</v>
      </c>
      <c r="O204" s="66" t="n">
        <v>2.67388935317324</v>
      </c>
      <c r="P204" s="66" t="n">
        <v>0.193062344789419</v>
      </c>
      <c r="Q204" s="65" t="n">
        <v>16.3378014057215</v>
      </c>
      <c r="R204" s="65" t="n">
        <v>28.3653725265652</v>
      </c>
      <c r="S204" s="65" t="n">
        <v>2.23634975277449</v>
      </c>
      <c r="T204" s="65" t="n">
        <v>-0.351809572199385</v>
      </c>
      <c r="U204" s="65" t="n">
        <v>0.885667407813685</v>
      </c>
      <c r="V204" s="65" t="n">
        <v>0.200542956268534</v>
      </c>
      <c r="W204" s="65" t="n">
        <v>0.206270389143526</v>
      </c>
      <c r="X204" s="65" t="n">
        <v>0.0245588894160348</v>
      </c>
      <c r="Y204" s="65" t="n">
        <v>0.0100692775261869</v>
      </c>
      <c r="Z204" s="65" t="n">
        <v>0.00525063478398634</v>
      </c>
      <c r="AA204" s="65" t="n">
        <v>2.98119006720727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499</v>
      </c>
      <c r="C205" s="62" t="n">
        <v>6265100022</v>
      </c>
      <c r="D205" s="63" t="s">
        <v>110</v>
      </c>
      <c r="E205" s="63" t="s">
        <v>29</v>
      </c>
      <c r="F205" s="63" t="s">
        <v>193</v>
      </c>
      <c r="G205" s="63" t="n">
        <v>16</v>
      </c>
      <c r="H205" s="64" t="n">
        <v>244639.026223906</v>
      </c>
      <c r="I205" s="65" t="n">
        <v>60.1458669688113</v>
      </c>
      <c r="J205" s="65" t="n">
        <v>0.00392807748927844</v>
      </c>
      <c r="K205" s="64" t="n">
        <v>121696.490688324</v>
      </c>
      <c r="L205" s="64" t="n">
        <v>64.0782235735726</v>
      </c>
      <c r="M205" s="64" t="n">
        <v>10137.3176743374</v>
      </c>
      <c r="N205" s="65" t="n">
        <v>64.0782235735727</v>
      </c>
      <c r="O205" s="66" t="n">
        <v>2.01023895463386</v>
      </c>
      <c r="P205" s="66" t="n">
        <v>-0.0493611017257303</v>
      </c>
      <c r="Q205" s="65" t="n">
        <v>2.20776687242223</v>
      </c>
      <c r="R205" s="65" t="n">
        <v>21.5754736584493</v>
      </c>
      <c r="S205" s="65" t="n">
        <v>8.54326495806851</v>
      </c>
      <c r="T205" s="65" t="n">
        <v>2.37046838721999</v>
      </c>
      <c r="U205" s="65" t="n">
        <v>1.73816270363067</v>
      </c>
      <c r="V205" s="65" t="n">
        <v>0.912015255141812</v>
      </c>
      <c r="W205" s="65"/>
      <c r="X205" s="65" t="n">
        <v>-0.00515064066381606</v>
      </c>
      <c r="Y205" s="65" t="n">
        <v>0.0395467616817784</v>
      </c>
      <c r="Z205" s="65" t="n">
        <v>-0.111690951984644</v>
      </c>
      <c r="AA205" s="65" t="n">
        <v>2.08877981768121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500</v>
      </c>
      <c r="C206" s="62" t="n">
        <v>8473900157</v>
      </c>
      <c r="D206" s="63" t="s">
        <v>43</v>
      </c>
      <c r="E206" s="63" t="s">
        <v>11</v>
      </c>
      <c r="F206" s="63" t="s">
        <v>79</v>
      </c>
      <c r="G206" s="63" t="n">
        <v>16</v>
      </c>
      <c r="H206" s="64" t="n">
        <v>243090.020528177</v>
      </c>
      <c r="I206" s="65" t="n">
        <v>6410446.65603602</v>
      </c>
      <c r="J206" s="65" t="n">
        <v>0.00390320568326255</v>
      </c>
      <c r="K206" s="64" t="n">
        <v>171657.842447209</v>
      </c>
      <c r="L206" s="64" t="n">
        <v>8102877.17623099</v>
      </c>
      <c r="M206" s="64" t="n">
        <v>14299.0982758525</v>
      </c>
      <c r="N206" s="65" t="n">
        <v>8102877.17623099</v>
      </c>
      <c r="O206" s="66" t="n">
        <v>1.41613116571086</v>
      </c>
      <c r="P206" s="66" t="n">
        <v>-0.373868834289142</v>
      </c>
      <c r="Q206" s="65" t="n">
        <v>4.88306494724945</v>
      </c>
      <c r="R206" s="65" t="n">
        <v>3838.8648404503</v>
      </c>
      <c r="S206" s="65" t="n">
        <v>3.13702417994614</v>
      </c>
      <c r="T206" s="65" t="n">
        <v>3.13141531877405</v>
      </c>
      <c r="U206" s="65" t="n">
        <v>0.903271849996257</v>
      </c>
      <c r="V206" s="65" t="n">
        <v>0.903271849996257</v>
      </c>
      <c r="W206" s="65" t="n">
        <v>0.183416910529694</v>
      </c>
      <c r="X206" s="65" t="n">
        <v>0.183416910529694</v>
      </c>
      <c r="Y206" s="65" t="n">
        <v>0.0930370404181823</v>
      </c>
      <c r="Z206" s="65" t="n">
        <v>0.0930370404181823</v>
      </c>
      <c r="AA206" s="65" t="n">
        <v>4.62335565946979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501</v>
      </c>
      <c r="C207" s="62" t="n">
        <v>9100800159</v>
      </c>
      <c r="D207" s="63" t="s">
        <v>91</v>
      </c>
      <c r="E207" s="63" t="s">
        <v>11</v>
      </c>
      <c r="F207" s="63" t="s">
        <v>71</v>
      </c>
      <c r="G207" s="63" t="n">
        <v>16</v>
      </c>
      <c r="H207" s="64" t="n">
        <v>239566.095805092</v>
      </c>
      <c r="I207" s="65" t="n">
        <v>943.763995829794</v>
      </c>
      <c r="J207" s="65" t="n">
        <v>0.00384662333991234</v>
      </c>
      <c r="K207" s="64" t="n">
        <v>142783.686175459</v>
      </c>
      <c r="L207" s="64" t="n">
        <v>986.441807397705</v>
      </c>
      <c r="M207" s="64" t="n">
        <v>11893.8810584158</v>
      </c>
      <c r="N207" s="65" t="n">
        <v>986.441807397704</v>
      </c>
      <c r="O207" s="66" t="n">
        <v>1.67782540304151</v>
      </c>
      <c r="P207" s="66" t="n">
        <v>-0.0686035508802281</v>
      </c>
      <c r="Q207" s="65" t="n">
        <v>3.1322186423291</v>
      </c>
      <c r="R207" s="65" t="n">
        <v>399.612600439568</v>
      </c>
      <c r="S207" s="65" t="n">
        <v>5.58834475991888</v>
      </c>
      <c r="T207" s="65" t="n">
        <v>2.93030682684871</v>
      </c>
      <c r="U207" s="65" t="n">
        <v>1.21298189465162</v>
      </c>
      <c r="V207" s="65" t="n">
        <v>0.75951961886983</v>
      </c>
      <c r="W207" s="65" t="n">
        <v>0.0347965967720444</v>
      </c>
      <c r="X207" s="65" t="n">
        <v>-0.0341531857233468</v>
      </c>
      <c r="Y207" s="65" t="n">
        <v>0.540448497630792</v>
      </c>
      <c r="Z207" s="65" t="n">
        <v>0.264336422550842</v>
      </c>
      <c r="AA207" s="65" t="n">
        <v>2.65111769570379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502</v>
      </c>
      <c r="C208" s="62" t="n">
        <v>5200001090</v>
      </c>
      <c r="D208" s="63" t="s">
        <v>22</v>
      </c>
      <c r="E208" s="63" t="s">
        <v>21</v>
      </c>
      <c r="F208" s="63" t="s">
        <v>39</v>
      </c>
      <c r="G208" s="63" t="n">
        <v>0.084</v>
      </c>
      <c r="H208" s="64" t="n">
        <v>236283.105269665</v>
      </c>
      <c r="I208" s="65" t="n">
        <v>56.3859716039603</v>
      </c>
      <c r="J208" s="65" t="n">
        <v>0.00379390958684204</v>
      </c>
      <c r="K208" s="64" t="n">
        <v>92027.1274176247</v>
      </c>
      <c r="L208" s="64" t="n">
        <v>59.63376582124</v>
      </c>
      <c r="M208" s="64" t="n">
        <v>81002.2775529933</v>
      </c>
      <c r="N208" s="65" t="n">
        <v>59.6337658212398</v>
      </c>
      <c r="O208" s="66" t="n">
        <v>2.56753755006823</v>
      </c>
      <c r="P208" s="66" t="n">
        <v>-0.0533221331954099</v>
      </c>
      <c r="Q208" s="65" t="n">
        <v>5.77194841273936</v>
      </c>
      <c r="R208" s="65" t="n">
        <v>-9.49473664281582</v>
      </c>
      <c r="S208" s="65" t="n">
        <v>3.03821109537848</v>
      </c>
      <c r="T208" s="65" t="n">
        <v>0.544321745221699</v>
      </c>
      <c r="U208" s="65" t="n">
        <v>0.0179489870292761</v>
      </c>
      <c r="V208" s="65" t="n">
        <v>-0.124737732279827</v>
      </c>
      <c r="W208" s="65"/>
      <c r="X208" s="65"/>
      <c r="Y208" s="65" t="n">
        <v>0.00156065035504828</v>
      </c>
      <c r="Z208" s="65" t="n">
        <v>-0.0030076984961028</v>
      </c>
      <c r="AA208" s="65" t="n">
        <v>2.3003079334452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503</v>
      </c>
      <c r="C209" s="62" t="n">
        <v>5837900405</v>
      </c>
      <c r="D209" s="63" t="s">
        <v>86</v>
      </c>
      <c r="E209" s="63" t="s">
        <v>11</v>
      </c>
      <c r="F209" s="63" t="s">
        <v>79</v>
      </c>
      <c r="G209" s="63" t="n">
        <v>16.9</v>
      </c>
      <c r="H209" s="64" t="n">
        <v>235581.84352878</v>
      </c>
      <c r="I209" s="65" t="n">
        <v>31.9841667220907</v>
      </c>
      <c r="J209" s="65" t="n">
        <v>0.00378264968893866</v>
      </c>
      <c r="K209" s="64" t="n">
        <v>136288.451213246</v>
      </c>
      <c r="L209" s="64" t="n">
        <v>10.7153975306925</v>
      </c>
      <c r="M209" s="64" t="n">
        <v>11993.3837067657</v>
      </c>
      <c r="N209" s="65" t="n">
        <v>10.7153975306926</v>
      </c>
      <c r="O209" s="66" t="n">
        <v>1.72855323713505</v>
      </c>
      <c r="P209" s="66" t="n">
        <v>0.278550077245866</v>
      </c>
      <c r="Q209" s="65" t="n">
        <v>5.61474095138438</v>
      </c>
      <c r="R209" s="65" t="n">
        <v>86.521080462511</v>
      </c>
      <c r="S209" s="65" t="n">
        <v>4.04961109278268</v>
      </c>
      <c r="T209" s="65" t="n">
        <v>-0.425707491412079</v>
      </c>
      <c r="U209" s="65" t="n">
        <v>1.17443904597587</v>
      </c>
      <c r="V209" s="65" t="n">
        <v>-0.409673436777075</v>
      </c>
      <c r="W209" s="65" t="n">
        <v>0.159329069222198</v>
      </c>
      <c r="X209" s="65" t="n">
        <v>0.0928345495198606</v>
      </c>
      <c r="Y209" s="65" t="n">
        <v>0.268691149975375</v>
      </c>
      <c r="Z209" s="65" t="n">
        <v>-0.0715272865472824</v>
      </c>
      <c r="AA209" s="65" t="n">
        <v>3.06780827624442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504</v>
      </c>
      <c r="C210" s="62" t="n">
        <v>9100800157</v>
      </c>
      <c r="D210" s="63" t="s">
        <v>91</v>
      </c>
      <c r="E210" s="63" t="s">
        <v>11</v>
      </c>
      <c r="F210" s="63" t="s">
        <v>195</v>
      </c>
      <c r="G210" s="63" t="n">
        <v>16</v>
      </c>
      <c r="H210" s="64" t="n">
        <v>230140.400749946</v>
      </c>
      <c r="I210" s="65" t="n">
        <v>1044.50106636695</v>
      </c>
      <c r="J210" s="65" t="n">
        <v>0.00369527847422015</v>
      </c>
      <c r="K210" s="64" t="n">
        <v>129905.672876132</v>
      </c>
      <c r="L210" s="64" t="n">
        <v>1097.23590914417</v>
      </c>
      <c r="M210" s="64" t="n">
        <v>10821.1425505818</v>
      </c>
      <c r="N210" s="65" t="n">
        <v>1097.23590914417</v>
      </c>
      <c r="O210" s="66" t="n">
        <v>1.77159623328682</v>
      </c>
      <c r="P210" s="66" t="n">
        <v>-0.0816293244039148</v>
      </c>
      <c r="Q210" s="65" t="n">
        <v>4.01737842007445</v>
      </c>
      <c r="R210" s="65" t="n">
        <v>329.519381632548</v>
      </c>
      <c r="S210" s="65" t="n">
        <v>3.61772190222441</v>
      </c>
      <c r="T210" s="65" t="n">
        <v>1.68914616285738</v>
      </c>
      <c r="U210" s="65" t="n">
        <v>1.35664496804845</v>
      </c>
      <c r="V210" s="65" t="n">
        <v>0.723219149407648</v>
      </c>
      <c r="W210" s="65" t="n">
        <v>0.0402450501625022</v>
      </c>
      <c r="X210" s="65" t="n">
        <v>-0.0569514011830391</v>
      </c>
      <c r="Y210" s="65" t="n">
        <v>0.606541331663734</v>
      </c>
      <c r="Z210" s="65" t="n">
        <v>0.199918812192761</v>
      </c>
      <c r="AA210" s="65" t="n">
        <v>2.75793154820965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505</v>
      </c>
      <c r="C211" s="62" t="n">
        <v>7422000937</v>
      </c>
      <c r="D211" s="63" t="s">
        <v>112</v>
      </c>
      <c r="E211" s="63" t="s">
        <v>11</v>
      </c>
      <c r="F211" s="63" t="s">
        <v>123</v>
      </c>
      <c r="G211" s="63" t="n">
        <v>33.8</v>
      </c>
      <c r="H211" s="64" t="n">
        <v>227386.833788483</v>
      </c>
      <c r="I211" s="65" t="n">
        <v>-49.1499875480279</v>
      </c>
      <c r="J211" s="65" t="n">
        <v>0.00365106547777598</v>
      </c>
      <c r="K211" s="64" t="n">
        <v>277321.179380271</v>
      </c>
      <c r="L211" s="64" t="n">
        <v>-58.1114492639548</v>
      </c>
      <c r="M211" s="64" t="n">
        <v>48808.5275709276</v>
      </c>
      <c r="N211" s="65" t="n">
        <v>-58.1114492639548</v>
      </c>
      <c r="O211" s="66" t="n">
        <v>0.819940382110821</v>
      </c>
      <c r="P211" s="66" t="n">
        <v>0.144500738334503</v>
      </c>
      <c r="Q211" s="65" t="n">
        <v>13.5497250214839</v>
      </c>
      <c r="R211" s="65" t="n">
        <v>-41.8125796515525</v>
      </c>
      <c r="S211" s="65" t="n">
        <v>1.60256471249971</v>
      </c>
      <c r="T211" s="65" t="n">
        <v>-1.34587832810297</v>
      </c>
      <c r="U211" s="65" t="n">
        <v>0.229006040482217</v>
      </c>
      <c r="V211" s="65" t="n">
        <v>-0.0723396865674708</v>
      </c>
      <c r="W211" s="65" t="n">
        <v>0.0299162131550992</v>
      </c>
      <c r="X211" s="65" t="n">
        <v>0.00288330626279987</v>
      </c>
      <c r="Y211" s="65" t="n">
        <v>0.0432402786227002</v>
      </c>
      <c r="Z211" s="65" t="n">
        <v>-0.0326544764092932</v>
      </c>
      <c r="AA211" s="65" t="n">
        <v>6.63590459002934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506</v>
      </c>
      <c r="C212" s="62" t="n">
        <v>6081800010</v>
      </c>
      <c r="D212" s="63" t="s">
        <v>114</v>
      </c>
      <c r="E212" s="63" t="s">
        <v>11</v>
      </c>
      <c r="F212" s="63" t="s">
        <v>12</v>
      </c>
      <c r="G212" s="63" t="n">
        <v>16</v>
      </c>
      <c r="H212" s="64" t="n">
        <v>226717.052423512</v>
      </c>
      <c r="I212" s="65" t="n">
        <v>140.8416599606</v>
      </c>
      <c r="J212" s="65" t="n">
        <v>0.00364031104851304</v>
      </c>
      <c r="K212" s="64" t="n">
        <v>77352.9637666941</v>
      </c>
      <c r="L212" s="64" t="n">
        <v>165.356817419342</v>
      </c>
      <c r="M212" s="64" t="n">
        <v>6443.50188176562</v>
      </c>
      <c r="N212" s="65" t="n">
        <v>165.356817419342</v>
      </c>
      <c r="O212" s="66" t="n">
        <v>2.93094202708661</v>
      </c>
      <c r="P212" s="66" t="n">
        <v>-0.298339188113165</v>
      </c>
      <c r="Q212" s="65" t="n">
        <v>3.91116797468177</v>
      </c>
      <c r="R212" s="65" t="n">
        <v>-12.8077860481993</v>
      </c>
      <c r="S212" s="65" t="n">
        <v>2.7140910883085</v>
      </c>
      <c r="T212" s="65" t="n">
        <v>1.59898128604795</v>
      </c>
      <c r="U212" s="65" t="n">
        <v>0.612584313597751</v>
      </c>
      <c r="V212" s="65" t="n">
        <v>0.550200124290759</v>
      </c>
      <c r="W212" s="65" t="n">
        <v>0.00661659197335629</v>
      </c>
      <c r="X212" s="65" t="n">
        <v>0.00661659197335629</v>
      </c>
      <c r="Y212" s="65" t="n">
        <v>0.0775400945089083</v>
      </c>
      <c r="Z212" s="65" t="n">
        <v>0.0464127170874711</v>
      </c>
      <c r="AA212" s="65" t="n">
        <v>2.68040877478328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507</v>
      </c>
      <c r="C213" s="62" t="n">
        <v>1906323247</v>
      </c>
      <c r="D213" s="63" t="s">
        <v>48</v>
      </c>
      <c r="E213" s="63" t="s">
        <v>11</v>
      </c>
      <c r="F213" s="63" t="s">
        <v>197</v>
      </c>
      <c r="G213" s="63" t="n">
        <v>16</v>
      </c>
      <c r="H213" s="64" t="n">
        <v>225132.807003012</v>
      </c>
      <c r="I213" s="65" t="n">
        <v>-45.0007454329613</v>
      </c>
      <c r="J213" s="65" t="n">
        <v>0.00361487341139597</v>
      </c>
      <c r="K213" s="64" t="n">
        <v>94172.4700049761</v>
      </c>
      <c r="L213" s="64" t="n">
        <v>-43.6463528062752</v>
      </c>
      <c r="M213" s="64" t="n">
        <v>47086.235002488</v>
      </c>
      <c r="N213" s="65" t="n">
        <v>-43.6463528062752</v>
      </c>
      <c r="O213" s="66" t="n">
        <v>2.39064353936046</v>
      </c>
      <c r="P213" s="66" t="n">
        <v>-0.0588711612227022</v>
      </c>
      <c r="Q213" s="65" t="n">
        <v>10.1823889217123</v>
      </c>
      <c r="R213" s="65" t="n">
        <v>-1.8446620808438</v>
      </c>
      <c r="S213" s="65" t="n">
        <v>2.64405113547353</v>
      </c>
      <c r="T213" s="65" t="n">
        <v>-2.44577944915313</v>
      </c>
      <c r="U213" s="65" t="n">
        <v>0.586946778447682</v>
      </c>
      <c r="V213" s="65" t="n">
        <v>-0.928294333669116</v>
      </c>
      <c r="W213" s="65" t="n">
        <v>0.0563996409819711</v>
      </c>
      <c r="X213" s="65" t="n">
        <v>0.0235430408987219</v>
      </c>
      <c r="Y213" s="65" t="n">
        <v>0.00237292105772546</v>
      </c>
      <c r="Z213" s="65" t="n">
        <v>-0.0149913775339305</v>
      </c>
      <c r="AA213" s="65" t="n">
        <v>2.85646002499935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508</v>
      </c>
      <c r="C214" s="62" t="n">
        <v>9437900202</v>
      </c>
      <c r="D214" s="63" t="s">
        <v>80</v>
      </c>
      <c r="E214" s="63" t="s">
        <v>11</v>
      </c>
      <c r="F214" s="63" t="s">
        <v>12</v>
      </c>
      <c r="G214" s="63" t="n">
        <v>16.9</v>
      </c>
      <c r="H214" s="64" t="n">
        <v>218742.280661177</v>
      </c>
      <c r="I214" s="65" t="n">
        <v>-18.3852145229512</v>
      </c>
      <c r="J214" s="65" t="n">
        <v>0.00351226311631971</v>
      </c>
      <c r="K214" s="64" t="n">
        <v>192218.962509559</v>
      </c>
      <c r="L214" s="64" t="n">
        <v>-12.387705962928</v>
      </c>
      <c r="M214" s="64" t="n">
        <v>16915.2687008411</v>
      </c>
      <c r="N214" s="65" t="n">
        <v>-12.387705962928</v>
      </c>
      <c r="O214" s="66" t="n">
        <v>1.13798491993369</v>
      </c>
      <c r="P214" s="66" t="n">
        <v>-0.0836254639228209</v>
      </c>
      <c r="Q214" s="65" t="n">
        <v>2.03343930133054</v>
      </c>
      <c r="R214" s="65" t="n">
        <v>-12.0614576555549</v>
      </c>
      <c r="S214" s="65" t="n">
        <v>5.15082672561851</v>
      </c>
      <c r="T214" s="65" t="n">
        <v>-0.881931179572184</v>
      </c>
      <c r="U214" s="65" t="n">
        <v>1.55227986059797</v>
      </c>
      <c r="V214" s="65" t="n">
        <v>-0.213233471065612</v>
      </c>
      <c r="W214" s="65" t="n">
        <v>0.0915169435936719</v>
      </c>
      <c r="X214" s="65" t="n">
        <v>0.0188462518636968</v>
      </c>
      <c r="Y214" s="65" t="n">
        <v>0.334381112286565</v>
      </c>
      <c r="Z214" s="65" t="n">
        <v>0.0724178667828707</v>
      </c>
      <c r="AA214" s="65" t="n">
        <v>3.65576528838296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509</v>
      </c>
      <c r="C215" s="62" t="n">
        <v>7673731033</v>
      </c>
      <c r="D215" s="63" t="s">
        <v>78</v>
      </c>
      <c r="E215" s="63" t="s">
        <v>11</v>
      </c>
      <c r="F215" s="63" t="s">
        <v>33</v>
      </c>
      <c r="G215" s="63" t="n">
        <v>20</v>
      </c>
      <c r="H215" s="64" t="n">
        <v>216865.803676487</v>
      </c>
      <c r="I215" s="65" t="n">
        <v>11.2006470388909</v>
      </c>
      <c r="J215" s="65" t="n">
        <v>0.00348213322610357</v>
      </c>
      <c r="K215" s="64" t="n">
        <v>202124.097466588</v>
      </c>
      <c r="L215" s="64" t="n">
        <v>12.0871042201605</v>
      </c>
      <c r="M215" s="64" t="n">
        <v>21061.3309560185</v>
      </c>
      <c r="N215" s="65" t="n">
        <v>12.0871042201605</v>
      </c>
      <c r="O215" s="66" t="n">
        <v>1.07293393709444</v>
      </c>
      <c r="P215" s="66" t="n">
        <v>-0.00855309765628065</v>
      </c>
      <c r="Q215" s="65" t="n">
        <v>33.6302533433912</v>
      </c>
      <c r="R215" s="65" t="n">
        <v>14.6482922987275</v>
      </c>
      <c r="S215" s="65" t="n">
        <v>0.788275459132831</v>
      </c>
      <c r="T215" s="65" t="n">
        <v>-0.0923167618087972</v>
      </c>
      <c r="U215" s="65" t="n">
        <v>0.140306186110287</v>
      </c>
      <c r="V215" s="65" t="n">
        <v>-0.0712631817966855</v>
      </c>
      <c r="W215" s="65" t="n">
        <v>0.00114963538588093</v>
      </c>
      <c r="X215" s="65" t="n">
        <v>0.00114963538588093</v>
      </c>
      <c r="Y215" s="65" t="n">
        <v>0.0830937028231499</v>
      </c>
      <c r="Z215" s="65" t="n">
        <v>-0.0566032551639397</v>
      </c>
      <c r="AA215" s="65" t="n">
        <v>10.321973047832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510</v>
      </c>
      <c r="C216" s="62" t="n">
        <v>5200001089</v>
      </c>
      <c r="D216" s="63" t="s">
        <v>22</v>
      </c>
      <c r="E216" s="63" t="s">
        <v>21</v>
      </c>
      <c r="F216" s="63" t="s">
        <v>199</v>
      </c>
      <c r="G216" s="63" t="n">
        <v>0.08</v>
      </c>
      <c r="H216" s="64" t="n">
        <v>216757.992886941</v>
      </c>
      <c r="I216" s="65" t="n">
        <v>93.3301406148683</v>
      </c>
      <c r="J216" s="65" t="n">
        <v>0.00348040214851529</v>
      </c>
      <c r="K216" s="64" t="n">
        <v>74942.6220091581</v>
      </c>
      <c r="L216" s="64" t="n">
        <v>97.4136008315363</v>
      </c>
      <c r="M216" s="64" t="n">
        <v>65964.495892461</v>
      </c>
      <c r="N216" s="65" t="n">
        <v>97.4136008315361</v>
      </c>
      <c r="O216" s="66" t="n">
        <v>2.89231931143873</v>
      </c>
      <c r="P216" s="66" t="n">
        <v>-0.0610906856251083</v>
      </c>
      <c r="Q216" s="65" t="n">
        <v>4.87768159307599</v>
      </c>
      <c r="R216" s="65" t="n">
        <v>46.040107189182</v>
      </c>
      <c r="S216" s="65" t="n">
        <v>4.07671766260113</v>
      </c>
      <c r="T216" s="65" t="n">
        <v>1.10218988023151</v>
      </c>
      <c r="U216" s="65" t="n">
        <v>0.428722425317302</v>
      </c>
      <c r="V216" s="65" t="n">
        <v>0.246470287959063</v>
      </c>
      <c r="W216" s="65"/>
      <c r="X216" s="65"/>
      <c r="Y216" s="65" t="n">
        <v>0.00017560117401309</v>
      </c>
      <c r="Z216" s="65" t="n">
        <v>-0.000176930866702334</v>
      </c>
      <c r="AA216" s="65" t="n">
        <v>2.06516348511395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511</v>
      </c>
      <c r="C217" s="62" t="n">
        <v>5023000601</v>
      </c>
      <c r="D217" s="63" t="s">
        <v>116</v>
      </c>
      <c r="E217" s="63" t="s">
        <v>11</v>
      </c>
      <c r="F217" s="63" t="s">
        <v>201</v>
      </c>
      <c r="G217" s="63" t="n">
        <v>16.9</v>
      </c>
      <c r="H217" s="64" t="n">
        <v>212471.976427411</v>
      </c>
      <c r="I217" s="65" t="n">
        <v>-7.39184046526063</v>
      </c>
      <c r="J217" s="65" t="n">
        <v>0.00341158318273855</v>
      </c>
      <c r="K217" s="64" t="n">
        <v>98439.5478361845</v>
      </c>
      <c r="L217" s="64" t="n">
        <v>4.75485933905042</v>
      </c>
      <c r="M217" s="64" t="n">
        <v>8662.68020958424</v>
      </c>
      <c r="N217" s="65" t="n">
        <v>4.75485933905045</v>
      </c>
      <c r="O217" s="66" t="n">
        <v>2.15840057271484</v>
      </c>
      <c r="P217" s="66" t="n">
        <v>-0.283100797445235</v>
      </c>
      <c r="Q217" s="65" t="n">
        <v>7.37653048359645</v>
      </c>
      <c r="R217" s="65" t="n">
        <v>-17.813988555449</v>
      </c>
      <c r="S217" s="65" t="n">
        <v>2.90962788752956</v>
      </c>
      <c r="T217" s="65" t="n">
        <v>0.787736814611483</v>
      </c>
      <c r="U217" s="65" t="n">
        <v>1.31645317609661</v>
      </c>
      <c r="V217" s="65" t="n">
        <v>0.58624026965702</v>
      </c>
      <c r="W217" s="65" t="n">
        <v>0.114705329387249</v>
      </c>
      <c r="X217" s="65" t="n">
        <v>0.0413881259303966</v>
      </c>
      <c r="Y217" s="65" t="n">
        <v>0.343083353158737</v>
      </c>
      <c r="Z217" s="65" t="n">
        <v>0.282095140589891</v>
      </c>
      <c r="AA217" s="65" t="n">
        <v>3.19556070677838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512</v>
      </c>
      <c r="C218" s="62" t="n">
        <v>3120001101</v>
      </c>
      <c r="D218" s="63" t="s">
        <v>118</v>
      </c>
      <c r="E218" s="63" t="s">
        <v>11</v>
      </c>
      <c r="F218" s="63" t="s">
        <v>203</v>
      </c>
      <c r="G218" s="63" t="n">
        <v>16</v>
      </c>
      <c r="H218" s="64" t="n">
        <v>203679.172887237</v>
      </c>
      <c r="I218" s="65" t="n">
        <v>-75.7045011863709</v>
      </c>
      <c r="J218" s="65" t="n">
        <v>0.00327040041976354</v>
      </c>
      <c r="K218" s="64" t="n">
        <v>126299.809848072</v>
      </c>
      <c r="L218" s="64" t="n">
        <v>-74.22257668821</v>
      </c>
      <c r="M218" s="64" t="n">
        <v>10520.7741603444</v>
      </c>
      <c r="N218" s="65" t="n">
        <v>-74.22257668821</v>
      </c>
      <c r="O218" s="66" t="n">
        <v>1.61266412936208</v>
      </c>
      <c r="P218" s="66" t="n">
        <v>-0.0983658124881244</v>
      </c>
      <c r="Q218" s="65" t="n">
        <v>0.950904109544299</v>
      </c>
      <c r="R218" s="65" t="n">
        <v>-61.1075286988582</v>
      </c>
      <c r="S218" s="65" t="n">
        <v>7.20000474603714</v>
      </c>
      <c r="T218" s="65" t="n">
        <v>-16.735489592486</v>
      </c>
      <c r="U218" s="65" t="n">
        <v>1.69324316860386</v>
      </c>
      <c r="V218" s="65" t="n">
        <v>-3.68903869721812</v>
      </c>
      <c r="W218" s="65" t="n">
        <v>0.132433624363778</v>
      </c>
      <c r="X218" s="65" t="n">
        <v>-0.506372269478421</v>
      </c>
      <c r="Y218" s="65" t="n">
        <v>0.118072957805926</v>
      </c>
      <c r="Z218" s="65" t="n">
        <v>-0.83059715918225</v>
      </c>
      <c r="AA218" s="65" t="n">
        <v>2.26965178878456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513</v>
      </c>
      <c r="C219" s="62" t="n">
        <v>6081800011</v>
      </c>
      <c r="D219" s="63" t="s">
        <v>114</v>
      </c>
      <c r="E219" s="63" t="s">
        <v>11</v>
      </c>
      <c r="F219" s="63" t="s">
        <v>205</v>
      </c>
      <c r="G219" s="63" t="n">
        <v>16</v>
      </c>
      <c r="H219" s="64" t="n">
        <v>203561.55371908</v>
      </c>
      <c r="I219" s="65" t="n">
        <v>158.856323748702</v>
      </c>
      <c r="J219" s="65" t="n">
        <v>0.00326851185270261</v>
      </c>
      <c r="K219" s="64" t="n">
        <v>70501.6698096952</v>
      </c>
      <c r="L219" s="64" t="n">
        <v>174.734602993262</v>
      </c>
      <c r="M219" s="64" t="n">
        <v>5872.78909514761</v>
      </c>
      <c r="N219" s="65" t="n">
        <v>174.734602993262</v>
      </c>
      <c r="O219" s="66" t="n">
        <v>2.88732953798899</v>
      </c>
      <c r="P219" s="66" t="n">
        <v>-0.177109154651223</v>
      </c>
      <c r="Q219" s="65" t="n">
        <v>3.70455599700999</v>
      </c>
      <c r="R219" s="65" t="n">
        <v>-2.07627095494229</v>
      </c>
      <c r="S219" s="65" t="n">
        <v>2.68385011956741</v>
      </c>
      <c r="T219" s="65" t="n">
        <v>1.61342434459245</v>
      </c>
      <c r="U219" s="65" t="n">
        <v>0.607179828837214</v>
      </c>
      <c r="V219" s="65" t="n">
        <v>0.537526615394584</v>
      </c>
      <c r="W219" s="65" t="n">
        <v>0.00673042734968724</v>
      </c>
      <c r="X219" s="65" t="n">
        <v>0.00673042734968724</v>
      </c>
      <c r="Y219" s="65" t="n">
        <v>0.0560681608720747</v>
      </c>
      <c r="Z219" s="65" t="n">
        <v>0.0215184093673968</v>
      </c>
      <c r="AA219" s="65" t="n">
        <v>2.62307277757744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514</v>
      </c>
      <c r="C220" s="62" t="n">
        <v>4900003838</v>
      </c>
      <c r="D220" s="63" t="s">
        <v>120</v>
      </c>
      <c r="E220" s="63" t="s">
        <v>11</v>
      </c>
      <c r="F220" s="63" t="s">
        <v>39</v>
      </c>
      <c r="G220" s="63" t="n">
        <v>20</v>
      </c>
      <c r="H220" s="64" t="n">
        <v>201231.893960181</v>
      </c>
      <c r="I220" s="65" t="n">
        <v>-10.5535993544504</v>
      </c>
      <c r="J220" s="65" t="n">
        <v>0.00323110537591165</v>
      </c>
      <c r="K220" s="64" t="n">
        <v>128989.759843588</v>
      </c>
      <c r="L220" s="64" t="n">
        <v>-11.2774789857485</v>
      </c>
      <c r="M220" s="64" t="n">
        <v>13440.7329757019</v>
      </c>
      <c r="N220" s="65" t="n">
        <v>-11.2774789857484</v>
      </c>
      <c r="O220" s="66" t="n">
        <v>1.56006100177405</v>
      </c>
      <c r="P220" s="66" t="n">
        <v>0.0126253977199353</v>
      </c>
      <c r="Q220" s="65" t="n">
        <v>8.98475249485155</v>
      </c>
      <c r="R220" s="65" t="n">
        <v>-0.314867149321162</v>
      </c>
      <c r="S220" s="65" t="n">
        <v>1.24777492216234</v>
      </c>
      <c r="T220" s="65" t="n">
        <v>-0.340952730927834</v>
      </c>
      <c r="U220" s="65" t="n">
        <v>0.0537298747679206</v>
      </c>
      <c r="V220" s="65" t="n">
        <v>0.018167843639482</v>
      </c>
      <c r="W220" s="65" t="n">
        <v>0.00230070254907871</v>
      </c>
      <c r="X220" s="65" t="n">
        <v>0.000862539251272769</v>
      </c>
      <c r="Y220" s="65" t="n">
        <v>0.0482110866277524</v>
      </c>
      <c r="Z220" s="65" t="n">
        <v>0.0208469689851475</v>
      </c>
      <c r="AA220" s="65" t="n">
        <v>4.90391230733368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515</v>
      </c>
      <c r="C221" s="62" t="n">
        <v>6865700000</v>
      </c>
      <c r="D221" s="63" t="s">
        <v>106</v>
      </c>
      <c r="E221" s="63" t="s">
        <v>26</v>
      </c>
      <c r="F221" s="63" t="s">
        <v>185</v>
      </c>
      <c r="G221" s="63" t="n">
        <v>33.8</v>
      </c>
      <c r="H221" s="64" t="n">
        <v>197946.599100231</v>
      </c>
      <c r="I221" s="65" t="n">
        <v>-32.9327554664255</v>
      </c>
      <c r="J221" s="65" t="n">
        <v>0.00317835462316299</v>
      </c>
      <c r="K221" s="64" t="n">
        <v>36782.1791768916</v>
      </c>
      <c r="L221" s="64" t="n">
        <v>-35.9569485948864</v>
      </c>
      <c r="M221" s="64" t="n">
        <v>6473.66353513292</v>
      </c>
      <c r="N221" s="65" t="n">
        <v>-35.9569485948864</v>
      </c>
      <c r="O221" s="66" t="n">
        <v>5.38158976792194</v>
      </c>
      <c r="P221" s="66" t="n">
        <v>0.242666400111273</v>
      </c>
      <c r="Q221" s="65" t="n">
        <v>3.75176715533918</v>
      </c>
      <c r="R221" s="65" t="n">
        <v>18.1262423615088</v>
      </c>
      <c r="S221" s="65" t="n">
        <v>2.07110145907778</v>
      </c>
      <c r="T221" s="65" t="n">
        <v>-1.11552075987117</v>
      </c>
      <c r="U221" s="65" t="n">
        <v>0.165051468495853</v>
      </c>
      <c r="V221" s="65" t="n">
        <v>-0.294178005383451</v>
      </c>
      <c r="W221" s="65" t="n">
        <v>0.00342576226910193</v>
      </c>
      <c r="X221" s="65" t="n">
        <v>0.00342576226910193</v>
      </c>
      <c r="Y221" s="65" t="n">
        <v>0.0265938892335725</v>
      </c>
      <c r="Z221" s="65" t="n">
        <v>0.0178452789997618</v>
      </c>
      <c r="AA221" s="65" t="n">
        <v>1.43532707642278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516</v>
      </c>
      <c r="C222" s="62" t="n">
        <v>9963200105</v>
      </c>
      <c r="D222" s="63" t="s">
        <v>122</v>
      </c>
      <c r="E222" s="63" t="s">
        <v>11</v>
      </c>
      <c r="F222" s="63" t="s">
        <v>30</v>
      </c>
      <c r="G222" s="63" t="n">
        <v>28.7</v>
      </c>
      <c r="H222" s="64" t="n">
        <v>197840.496994672</v>
      </c>
      <c r="I222" s="65" t="n">
        <v>0.152265449330791</v>
      </c>
      <c r="J222" s="65" t="n">
        <v>0.0031766509812754</v>
      </c>
      <c r="K222" s="64" t="n">
        <v>37262.6031612747</v>
      </c>
      <c r="L222" s="64" t="n">
        <v>-0.534842557463027</v>
      </c>
      <c r="M222" s="64" t="n">
        <v>5570.75917261057</v>
      </c>
      <c r="N222" s="65" t="n">
        <v>-0.534842557462986</v>
      </c>
      <c r="O222" s="66" t="n">
        <v>5.30935791411049</v>
      </c>
      <c r="P222" s="66" t="n">
        <v>0.0364255597949015</v>
      </c>
      <c r="Q222" s="65" t="n">
        <v>2.31095292274626</v>
      </c>
      <c r="R222" s="65" t="n">
        <v>-4.91356252054179</v>
      </c>
      <c r="S222" s="65" t="n">
        <v>3.85701317345482</v>
      </c>
      <c r="T222" s="65" t="n">
        <v>0.0171089671098184</v>
      </c>
      <c r="U222" s="65" t="n">
        <v>0.103350406105266</v>
      </c>
      <c r="V222" s="65" t="n">
        <v>-0.135749261199997</v>
      </c>
      <c r="W222" s="65"/>
      <c r="X222" s="65"/>
      <c r="Y222" s="65" t="n">
        <v>0.00420441002950098</v>
      </c>
      <c r="Z222" s="65" t="n">
        <v>0.00163116250803182</v>
      </c>
      <c r="AA222" s="65" t="n">
        <v>1.38020023306963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517</v>
      </c>
      <c r="C223" s="62" t="n">
        <v>4299800033</v>
      </c>
      <c r="D223" s="63" t="s">
        <v>76</v>
      </c>
      <c r="E223" s="63" t="s">
        <v>11</v>
      </c>
      <c r="F223" s="63" t="s">
        <v>33</v>
      </c>
      <c r="G223" s="63" t="n">
        <v>10</v>
      </c>
      <c r="H223" s="64" t="n">
        <v>196467.297640068</v>
      </c>
      <c r="I223" s="65" t="n">
        <v>256.994681311184</v>
      </c>
      <c r="J223" s="65" t="n">
        <v>0.00315460203202813</v>
      </c>
      <c r="K223" s="64" t="n">
        <v>40464.9661508831</v>
      </c>
      <c r="L223" s="64" t="n">
        <v>261.138178998782</v>
      </c>
      <c r="M223" s="64" t="n">
        <v>12645.301922151</v>
      </c>
      <c r="N223" s="65" t="n">
        <v>261.138178998782</v>
      </c>
      <c r="O223" s="66" t="n">
        <v>4.85524433425926</v>
      </c>
      <c r="P223" s="66" t="n">
        <v>-0.0563529226761519</v>
      </c>
      <c r="Q223" s="65" t="n">
        <v>3.13733964829968</v>
      </c>
      <c r="R223" s="65" t="n">
        <v>39.2148670335198</v>
      </c>
      <c r="S223" s="65" t="n">
        <v>3.24795148557452</v>
      </c>
      <c r="T223" s="65" t="n">
        <v>2.15686684744393</v>
      </c>
      <c r="U223" s="65" t="n">
        <v>0.640034537385162</v>
      </c>
      <c r="V223" s="65" t="n">
        <v>0.356270305752829</v>
      </c>
      <c r="W223" s="65" t="n">
        <v>0.109624113379141</v>
      </c>
      <c r="X223" s="65" t="n">
        <v>0.0362098836074007</v>
      </c>
      <c r="Y223" s="65" t="n">
        <v>0.0497994225708998</v>
      </c>
      <c r="Z223" s="65" t="n">
        <v>-0.0419591263496125</v>
      </c>
      <c r="AA223" s="65" t="n">
        <v>1.14787229115136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518</v>
      </c>
      <c r="C224" s="62" t="n">
        <v>5023000600</v>
      </c>
      <c r="D224" s="63" t="s">
        <v>116</v>
      </c>
      <c r="E224" s="63" t="s">
        <v>11</v>
      </c>
      <c r="F224" s="63" t="s">
        <v>77</v>
      </c>
      <c r="G224" s="63" t="n">
        <v>16.9</v>
      </c>
      <c r="H224" s="64" t="n">
        <v>196103.49381023</v>
      </c>
      <c r="I224" s="65" t="n">
        <v>-14.3514297956239</v>
      </c>
      <c r="J224" s="65" t="n">
        <v>0.00314876056978658</v>
      </c>
      <c r="K224" s="64" t="n">
        <v>90701.3488146067</v>
      </c>
      <c r="L224" s="64" t="n">
        <v>-3.47880775014817</v>
      </c>
      <c r="M224" s="64" t="n">
        <v>7981.71869568539</v>
      </c>
      <c r="N224" s="65" t="n">
        <v>-3.4788077501481</v>
      </c>
      <c r="O224" s="66" t="n">
        <v>2.16207913524048</v>
      </c>
      <c r="P224" s="66" t="n">
        <v>-0.274464234648456</v>
      </c>
      <c r="Q224" s="65" t="n">
        <v>6.77018249963299</v>
      </c>
      <c r="R224" s="65" t="n">
        <v>-23.6877510467418</v>
      </c>
      <c r="S224" s="65" t="n">
        <v>2.94394450783371</v>
      </c>
      <c r="T224" s="65" t="n">
        <v>0.788553876341811</v>
      </c>
      <c r="U224" s="65" t="n">
        <v>1.34672929541196</v>
      </c>
      <c r="V224" s="65" t="n">
        <v>0.600054625326419</v>
      </c>
      <c r="W224" s="65" t="n">
        <v>0.119797888629531</v>
      </c>
      <c r="X224" s="65" t="n">
        <v>0.0470038869063301</v>
      </c>
      <c r="Y224" s="65" t="n">
        <v>0.35632494295475</v>
      </c>
      <c r="Z224" s="65" t="n">
        <v>0.291033616170201</v>
      </c>
      <c r="AA224" s="65" t="n">
        <v>2.89646507797724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519</v>
      </c>
      <c r="C225" s="62" t="n">
        <v>3120001102</v>
      </c>
      <c r="D225" s="63" t="s">
        <v>118</v>
      </c>
      <c r="E225" s="63" t="s">
        <v>11</v>
      </c>
      <c r="F225" s="63" t="s">
        <v>207</v>
      </c>
      <c r="G225" s="63" t="n">
        <v>16</v>
      </c>
      <c r="H225" s="64" t="n">
        <v>196027.950328555</v>
      </c>
      <c r="I225" s="65" t="n">
        <v>-76.4750591188383</v>
      </c>
      <c r="J225" s="65" t="n">
        <v>0.00314754759631128</v>
      </c>
      <c r="K225" s="64" t="n">
        <v>122942.090401837</v>
      </c>
      <c r="L225" s="64" t="n">
        <v>-74.8120363446661</v>
      </c>
      <c r="M225" s="64" t="n">
        <v>10241.076130473</v>
      </c>
      <c r="N225" s="65" t="n">
        <v>-74.8120363446661</v>
      </c>
      <c r="O225" s="66" t="n">
        <v>1.59447386723161</v>
      </c>
      <c r="P225" s="66" t="n">
        <v>-0.11271638757451</v>
      </c>
      <c r="Q225" s="65" t="n">
        <v>0.97798277478589</v>
      </c>
      <c r="R225" s="65" t="n">
        <v>-60.5521348834941</v>
      </c>
      <c r="S225" s="65" t="n">
        <v>6.638411260342</v>
      </c>
      <c r="T225" s="65" t="n">
        <v>-16.9695834593481</v>
      </c>
      <c r="U225" s="65" t="n">
        <v>1.54447921103108</v>
      </c>
      <c r="V225" s="65" t="n">
        <v>-3.80569818992545</v>
      </c>
      <c r="W225" s="65" t="n">
        <v>0.129136827839115</v>
      </c>
      <c r="X225" s="65" t="n">
        <v>-0.487046527671432</v>
      </c>
      <c r="Y225" s="65" t="n">
        <v>0.102442143579915</v>
      </c>
      <c r="Z225" s="65" t="n">
        <v>-0.826344897279104</v>
      </c>
      <c r="AA225" s="65" t="n">
        <v>2.44028957839411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520</v>
      </c>
      <c r="C226" s="62" t="n">
        <v>4299800032</v>
      </c>
      <c r="D226" s="63" t="s">
        <v>76</v>
      </c>
      <c r="E226" s="63" t="s">
        <v>11</v>
      </c>
      <c r="F226" s="63" t="s">
        <v>209</v>
      </c>
      <c r="G226" s="63" t="n">
        <v>10</v>
      </c>
      <c r="H226" s="64" t="n">
        <v>189430.923284405</v>
      </c>
      <c r="I226" s="65" t="n">
        <v>185.938083600863</v>
      </c>
      <c r="J226" s="65" t="n">
        <v>0.00304162159657088</v>
      </c>
      <c r="K226" s="64" t="n">
        <v>40170.1271807668</v>
      </c>
      <c r="L226" s="64" t="n">
        <v>195.747524968686</v>
      </c>
      <c r="M226" s="64" t="n">
        <v>12553.1647439896</v>
      </c>
      <c r="N226" s="65" t="n">
        <v>195.747524968686</v>
      </c>
      <c r="O226" s="66" t="n">
        <v>4.71571629414963</v>
      </c>
      <c r="P226" s="66" t="n">
        <v>-0.161778179080612</v>
      </c>
      <c r="Q226" s="65" t="n">
        <v>3.49623615325199</v>
      </c>
      <c r="R226" s="65" t="n">
        <v>-1.07541968704807</v>
      </c>
      <c r="S226" s="65" t="n">
        <v>2.82386397726221</v>
      </c>
      <c r="T226" s="65" t="n">
        <v>1.70772209880682</v>
      </c>
      <c r="U226" s="65" t="n">
        <v>0.669542012099701</v>
      </c>
      <c r="V226" s="65" t="n">
        <v>0.356655724162436</v>
      </c>
      <c r="W226" s="65" t="n">
        <v>0.101249605814551</v>
      </c>
      <c r="X226" s="65" t="n">
        <v>0.0190160712589758</v>
      </c>
      <c r="Y226" s="65" t="n">
        <v>0.0401672367015924</v>
      </c>
      <c r="Z226" s="65" t="n">
        <v>-0.0788831027367242</v>
      </c>
      <c r="AA226" s="65" t="n">
        <v>1.16609281228882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521</v>
      </c>
      <c r="C227" s="62" t="n">
        <v>8952900084</v>
      </c>
      <c r="D227" s="63" t="s">
        <v>124</v>
      </c>
      <c r="E227" s="63" t="s">
        <v>11</v>
      </c>
      <c r="F227" s="63" t="s">
        <v>211</v>
      </c>
      <c r="G227" s="63" t="n">
        <v>20</v>
      </c>
      <c r="H227" s="64" t="n">
        <v>188620.511016551</v>
      </c>
      <c r="I227" s="65" t="n">
        <v>860.483104946764</v>
      </c>
      <c r="J227" s="65" t="n">
        <v>0.00302860910941571</v>
      </c>
      <c r="K227" s="64" t="n">
        <v>170238.741133963</v>
      </c>
      <c r="L227" s="64" t="n">
        <v>856.186093890283</v>
      </c>
      <c r="M227" s="64" t="n">
        <v>17738.8768261589</v>
      </c>
      <c r="N227" s="65" t="n">
        <v>856.186093890283</v>
      </c>
      <c r="O227" s="66" t="n">
        <v>1.10797642040905</v>
      </c>
      <c r="P227" s="66" t="n">
        <v>0.00495686691863484</v>
      </c>
      <c r="Q227" s="65" t="n">
        <v>14.5001027281605</v>
      </c>
      <c r="R227" s="65" t="n">
        <v>276.543905431691</v>
      </c>
      <c r="S227" s="65" t="n">
        <v>1.24356609299346</v>
      </c>
      <c r="T227" s="65" t="n">
        <v>0.93422061491125</v>
      </c>
      <c r="U227" s="65" t="n">
        <v>0.441426534863135</v>
      </c>
      <c r="V227" s="65" t="n">
        <v>0.319127625802539</v>
      </c>
      <c r="W227" s="65" t="n">
        <v>0.0302151279843225</v>
      </c>
      <c r="X227" s="65" t="n">
        <v>0.0302151279843225</v>
      </c>
      <c r="Y227" s="65" t="n">
        <v>0.232354931640681</v>
      </c>
      <c r="Z227" s="65" t="n">
        <v>0.16082391728052</v>
      </c>
      <c r="AA227" s="65" t="n">
        <v>5.78086441157396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522</v>
      </c>
      <c r="C228" s="62" t="n">
        <v>6510600005</v>
      </c>
      <c r="D228" s="63" t="s">
        <v>126</v>
      </c>
      <c r="E228" s="63" t="s">
        <v>11</v>
      </c>
      <c r="F228" s="63" t="s">
        <v>83</v>
      </c>
      <c r="G228" s="63" t="n">
        <v>12</v>
      </c>
      <c r="H228" s="64" t="n">
        <v>188131.808572944</v>
      </c>
      <c r="I228" s="65" t="n">
        <v>185.601869661569</v>
      </c>
      <c r="J228" s="65" t="n">
        <v>0.00302076219677335</v>
      </c>
      <c r="K228" s="64" t="n">
        <v>71053.5451081653</v>
      </c>
      <c r="L228" s="64" t="n">
        <v>181.542829559479</v>
      </c>
      <c r="M228" s="64" t="n">
        <v>4440.84656926033</v>
      </c>
      <c r="N228" s="65" t="n">
        <v>181.542829559479</v>
      </c>
      <c r="O228" s="66" t="n">
        <v>2.64774696725616</v>
      </c>
      <c r="P228" s="66" t="n">
        <v>0.0376303948325538</v>
      </c>
      <c r="Q228" s="65" t="n">
        <v>2.22585318834884</v>
      </c>
      <c r="R228" s="65" t="n">
        <v>-5.81963380731207</v>
      </c>
      <c r="S228" s="65" t="n">
        <v>5.22847269756357</v>
      </c>
      <c r="T228" s="65" t="n">
        <v>2.87535151250801</v>
      </c>
      <c r="U228" s="65" t="n">
        <v>0.981670918524204</v>
      </c>
      <c r="V228" s="65" t="n">
        <v>0.490527792294961</v>
      </c>
      <c r="W228" s="65"/>
      <c r="X228" s="65"/>
      <c r="Y228" s="65" t="n">
        <v>0.16251648989944</v>
      </c>
      <c r="Z228" s="65" t="n">
        <v>0.147991319034203</v>
      </c>
      <c r="AA228" s="65" t="n">
        <v>2.11324724263615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523</v>
      </c>
      <c r="C229" s="62" t="n">
        <v>6265100023</v>
      </c>
      <c r="D229" s="63" t="s">
        <v>110</v>
      </c>
      <c r="E229" s="63" t="s">
        <v>29</v>
      </c>
      <c r="F229" s="63" t="s">
        <v>213</v>
      </c>
      <c r="G229" s="63" t="n">
        <v>16</v>
      </c>
      <c r="H229" s="64" t="n">
        <v>185468.474901529</v>
      </c>
      <c r="I229" s="65" t="n">
        <v>59.2487951030358</v>
      </c>
      <c r="J229" s="65" t="n">
        <v>0.00297799804257194</v>
      </c>
      <c r="K229" s="64" t="n">
        <v>95861.5122636557</v>
      </c>
      <c r="L229" s="64" t="n">
        <v>69.0483598172142</v>
      </c>
      <c r="M229" s="64" t="n">
        <v>7985.26397156252</v>
      </c>
      <c r="N229" s="65" t="n">
        <v>69.0483598172141</v>
      </c>
      <c r="O229" s="66" t="n">
        <v>1.93475431924566</v>
      </c>
      <c r="P229" s="66" t="n">
        <v>-0.119057416699555</v>
      </c>
      <c r="Q229" s="65" t="n">
        <v>1.72620017138174</v>
      </c>
      <c r="R229" s="65" t="n">
        <v>21.7582408073434</v>
      </c>
      <c r="S229" s="65" t="n">
        <v>6.94818540285206</v>
      </c>
      <c r="T229" s="65" t="n">
        <v>2.00234993093873</v>
      </c>
      <c r="U229" s="65" t="n">
        <v>1.46003334073033</v>
      </c>
      <c r="V229" s="65" t="n">
        <v>0.787007109761919</v>
      </c>
      <c r="W229" s="65"/>
      <c r="X229" s="65" t="n">
        <v>-0.00721353784581356</v>
      </c>
      <c r="Y229" s="65" t="n">
        <v>0.0235196141698795</v>
      </c>
      <c r="Z229" s="65" t="n">
        <v>-0.0974615173815785</v>
      </c>
      <c r="AA229" s="65" t="n">
        <v>2.08783567609885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524</v>
      </c>
      <c r="C230" s="62" t="n">
        <v>7673731038</v>
      </c>
      <c r="D230" s="63" t="s">
        <v>78</v>
      </c>
      <c r="E230" s="63" t="s">
        <v>11</v>
      </c>
      <c r="F230" s="63" t="s">
        <v>107</v>
      </c>
      <c r="G230" s="63" t="n">
        <v>20</v>
      </c>
      <c r="H230" s="64" t="n">
        <v>184074.716039815</v>
      </c>
      <c r="I230" s="65" t="n">
        <v>13.7780379766696</v>
      </c>
      <c r="J230" s="65" t="n">
        <v>0.00295561897699649</v>
      </c>
      <c r="K230" s="64" t="n">
        <v>170131.761589885</v>
      </c>
      <c r="L230" s="64" t="n">
        <v>14.3974227977485</v>
      </c>
      <c r="M230" s="64" t="n">
        <v>17727.729557666</v>
      </c>
      <c r="N230" s="65" t="n">
        <v>14.3974227977485</v>
      </c>
      <c r="O230" s="66" t="n">
        <v>1.08195385928902</v>
      </c>
      <c r="P230" s="66" t="n">
        <v>-0.00588993982906283</v>
      </c>
      <c r="Q230" s="65" t="n">
        <v>37.9204705243711</v>
      </c>
      <c r="R230" s="65" t="n">
        <v>3.44852837090843</v>
      </c>
      <c r="S230" s="65" t="n">
        <v>0.622752121125013</v>
      </c>
      <c r="T230" s="65" t="n">
        <v>0.0158047999474682</v>
      </c>
      <c r="U230" s="65" t="n">
        <v>0.125635306724894</v>
      </c>
      <c r="V230" s="65" t="n">
        <v>-0.0666525566177779</v>
      </c>
      <c r="W230" s="65" t="n">
        <v>0.00114963538588093</v>
      </c>
      <c r="X230" s="65" t="n">
        <v>0.00114963538588093</v>
      </c>
      <c r="Y230" s="65" t="n">
        <v>0.067165842913699</v>
      </c>
      <c r="Z230" s="65" t="n">
        <v>-0.0606421330201329</v>
      </c>
      <c r="AA230" s="65" t="n">
        <v>10.6447483656767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525</v>
      </c>
      <c r="C231" s="62" t="n">
        <v>5682016030</v>
      </c>
      <c r="D231" s="63" t="s">
        <v>128</v>
      </c>
      <c r="E231" s="63" t="s">
        <v>32</v>
      </c>
      <c r="F231" s="63" t="s">
        <v>215</v>
      </c>
      <c r="G231" s="63" t="n">
        <v>12</v>
      </c>
      <c r="H231" s="64" t="n">
        <v>181621.927711828</v>
      </c>
      <c r="I231" s="65" t="n">
        <v>25.9244025917679</v>
      </c>
      <c r="J231" s="65" t="n">
        <v>0.0029162354707512</v>
      </c>
      <c r="K231" s="64" t="n">
        <v>83526.9671314228</v>
      </c>
      <c r="L231" s="64" t="n">
        <v>19.3042403369484</v>
      </c>
      <c r="M231" s="64" t="n">
        <v>5220.43544571393</v>
      </c>
      <c r="N231" s="65" t="n">
        <v>19.3042403369484</v>
      </c>
      <c r="O231" s="66" t="n">
        <v>2.17441065980596</v>
      </c>
      <c r="P231" s="66" t="n">
        <v>0.114314232033256</v>
      </c>
      <c r="Q231" s="65" t="n">
        <v>1.24843238476904</v>
      </c>
      <c r="R231" s="65" t="n">
        <v>-41.5979333004591</v>
      </c>
      <c r="S231" s="65" t="n">
        <v>5.67484821790165</v>
      </c>
      <c r="T231" s="65" t="n">
        <v>1.8558236434807</v>
      </c>
      <c r="U231" s="65" t="n">
        <v>1.28635308213615</v>
      </c>
      <c r="V231" s="65" t="n">
        <v>0.325793439894112</v>
      </c>
      <c r="W231" s="65" t="n">
        <v>0.0277881726935584</v>
      </c>
      <c r="X231" s="65" t="n">
        <v>0.0275990255405411</v>
      </c>
      <c r="Y231" s="65" t="n">
        <v>0.055382268536799</v>
      </c>
      <c r="Z231" s="65" t="n">
        <v>-0.222446463265035</v>
      </c>
      <c r="AA231" s="65" t="n">
        <v>1.74668207101283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526</v>
      </c>
      <c r="C232" s="62" t="n">
        <v>5752900627</v>
      </c>
      <c r="D232" s="63" t="s">
        <v>130</v>
      </c>
      <c r="E232" s="63" t="s">
        <v>11</v>
      </c>
      <c r="F232" s="63" t="s">
        <v>109</v>
      </c>
      <c r="G232" s="63" t="n">
        <v>12</v>
      </c>
      <c r="H232" s="64" t="n">
        <v>179987.603076441</v>
      </c>
      <c r="I232" s="65" t="n">
        <v>148.830143350472</v>
      </c>
      <c r="J232" s="65" t="n">
        <v>0.00288999373038161</v>
      </c>
      <c r="K232" s="64" t="n">
        <v>69759.1233760119</v>
      </c>
      <c r="L232" s="64" t="n">
        <v>160.729758007901</v>
      </c>
      <c r="M232" s="64" t="n">
        <v>4359.94521100074</v>
      </c>
      <c r="N232" s="65" t="n">
        <v>160.729758007901</v>
      </c>
      <c r="O232" s="66" t="n">
        <v>2.58012994381082</v>
      </c>
      <c r="P232" s="66" t="n">
        <v>-0.123387591567628</v>
      </c>
      <c r="Q232" s="65" t="n">
        <v>2.72283421091517</v>
      </c>
      <c r="R232" s="65" t="n">
        <v>52.7292320199606</v>
      </c>
      <c r="S232" s="65" t="n">
        <v>3.78400135780906</v>
      </c>
      <c r="T232" s="65" t="n">
        <v>2.20582852121062</v>
      </c>
      <c r="U232" s="65" t="n">
        <v>1.49540492846646</v>
      </c>
      <c r="V232" s="65" t="n">
        <v>0.997052603263196</v>
      </c>
      <c r="W232" s="65" t="n">
        <v>0.150642074616426</v>
      </c>
      <c r="X232" s="65" t="n">
        <v>0.120021509303392</v>
      </c>
      <c r="Y232" s="65" t="n">
        <v>0.489774549011827</v>
      </c>
      <c r="Z232" s="65" t="n">
        <v>0.380304676752666</v>
      </c>
      <c r="AA232" s="65" t="n">
        <v>1.64266865041451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527</v>
      </c>
      <c r="C233" s="62" t="n">
        <v>5722702420</v>
      </c>
      <c r="D233" s="63" t="s">
        <v>20</v>
      </c>
      <c r="E233" s="63" t="s">
        <v>11</v>
      </c>
      <c r="F233" s="63" t="s">
        <v>12</v>
      </c>
      <c r="G233" s="63" t="n">
        <v>20</v>
      </c>
      <c r="H233" s="64" t="n">
        <v>174292.096539618</v>
      </c>
      <c r="I233" s="65" t="n">
        <v>10003.2510985624</v>
      </c>
      <c r="J233" s="65" t="n">
        <v>0.00279854310877532</v>
      </c>
      <c r="K233" s="64" t="n">
        <v>8718.32770884037</v>
      </c>
      <c r="L233" s="64" t="n">
        <v>10169.2585368345</v>
      </c>
      <c r="M233" s="64" t="n">
        <v>21795.8192721009</v>
      </c>
      <c r="N233" s="65" t="n">
        <v>10169.2585368345</v>
      </c>
      <c r="O233" s="66" t="n">
        <v>19.9914596422988</v>
      </c>
      <c r="P233" s="66" t="n">
        <v>-0.328481492755383</v>
      </c>
      <c r="Q233" s="65" t="n">
        <v>33.8026833784174</v>
      </c>
      <c r="R233" s="65" t="n">
        <v>4198.13821435896</v>
      </c>
      <c r="S233" s="65" t="n">
        <v>0.736099785943425</v>
      </c>
      <c r="T233" s="65" t="n">
        <v>0.590767637962166</v>
      </c>
      <c r="U233" s="65"/>
      <c r="V233" s="65"/>
      <c r="W233" s="65"/>
      <c r="X233" s="65"/>
      <c r="Y233" s="65"/>
      <c r="Z233" s="65"/>
      <c r="AA233" s="65" t="n">
        <v>2.87995194457814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528</v>
      </c>
      <c r="C234" s="62" t="n">
        <v>7673731041</v>
      </c>
      <c r="D234" s="63" t="s">
        <v>78</v>
      </c>
      <c r="E234" s="63" t="s">
        <v>11</v>
      </c>
      <c r="F234" s="63" t="s">
        <v>161</v>
      </c>
      <c r="G234" s="63" t="n">
        <v>16.9</v>
      </c>
      <c r="H234" s="64" t="n">
        <v>172935.460834206</v>
      </c>
      <c r="I234" s="65" t="n">
        <v>13.2350150218665</v>
      </c>
      <c r="J234" s="65" t="n">
        <v>0.00277676011585781</v>
      </c>
      <c r="K234" s="64" t="n">
        <v>203369.065989802</v>
      </c>
      <c r="L234" s="64" t="n">
        <v>29.0108076458443</v>
      </c>
      <c r="M234" s="64" t="n">
        <v>17896.4778071025</v>
      </c>
      <c r="N234" s="65" t="n">
        <v>29.0108076458444</v>
      </c>
      <c r="O234" s="66" t="n">
        <v>0.85035283017368</v>
      </c>
      <c r="P234" s="66" t="n">
        <v>-0.1184703327274</v>
      </c>
      <c r="Q234" s="65" t="n">
        <v>45.1679829644494</v>
      </c>
      <c r="R234" s="65" t="n">
        <v>-34.9502607511811</v>
      </c>
      <c r="S234" s="65" t="n">
        <v>0.326255252766793</v>
      </c>
      <c r="T234" s="65" t="n">
        <v>0.170792055826612</v>
      </c>
      <c r="U234" s="65" t="n">
        <v>0.0269858421516633</v>
      </c>
      <c r="V234" s="65" t="n">
        <v>0.00257883747205089</v>
      </c>
      <c r="W234" s="65"/>
      <c r="X234" s="65"/>
      <c r="Y234" s="65" t="n">
        <v>0.0209121706630971</v>
      </c>
      <c r="Z234" s="65" t="n">
        <v>-0.00224243911088703</v>
      </c>
      <c r="AA234" s="65" t="n">
        <v>20.7239623640473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529</v>
      </c>
      <c r="C235" s="62" t="n">
        <v>6265100020</v>
      </c>
      <c r="D235" s="63" t="s">
        <v>110</v>
      </c>
      <c r="E235" s="63" t="s">
        <v>29</v>
      </c>
      <c r="F235" s="63" t="s">
        <v>217</v>
      </c>
      <c r="G235" s="63" t="n">
        <v>16</v>
      </c>
      <c r="H235" s="64" t="n">
        <v>172119.786955595</v>
      </c>
      <c r="I235" s="65" t="n">
        <v>67.4895143576904</v>
      </c>
      <c r="J235" s="65" t="n">
        <v>0.00276366314498355</v>
      </c>
      <c r="K235" s="64" t="n">
        <v>87436.0277962685</v>
      </c>
      <c r="L235" s="64" t="n">
        <v>72.5406023849112</v>
      </c>
      <c r="M235" s="64" t="n">
        <v>7283.42111542917</v>
      </c>
      <c r="N235" s="65" t="n">
        <v>72.5406023849114</v>
      </c>
      <c r="O235" s="66" t="n">
        <v>1.96852248773978</v>
      </c>
      <c r="P235" s="66" t="n">
        <v>-0.0593659872217596</v>
      </c>
      <c r="Q235" s="65" t="n">
        <v>1.62675735011594</v>
      </c>
      <c r="R235" s="65" t="n">
        <v>31.4141103779761</v>
      </c>
      <c r="S235" s="65" t="n">
        <v>6.5282421154146</v>
      </c>
      <c r="T235" s="65" t="n">
        <v>2.04384787462979</v>
      </c>
      <c r="U235" s="65" t="n">
        <v>1.26860780415758</v>
      </c>
      <c r="V235" s="65" t="n">
        <v>0.682571197022207</v>
      </c>
      <c r="W235" s="65"/>
      <c r="X235" s="65" t="n">
        <v>-0.0068929361637774</v>
      </c>
      <c r="Y235" s="65" t="n">
        <v>0.0566115703288776</v>
      </c>
      <c r="Z235" s="65" t="n">
        <v>-0.0693549810229845</v>
      </c>
      <c r="AA235" s="65" t="n">
        <v>1.90776273642594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530</v>
      </c>
      <c r="C236" s="62" t="n">
        <v>5758300542</v>
      </c>
      <c r="D236" s="63" t="s">
        <v>132</v>
      </c>
      <c r="E236" s="63" t="s">
        <v>11</v>
      </c>
      <c r="F236" s="63" t="s">
        <v>175</v>
      </c>
      <c r="G236" s="63" t="n">
        <v>16.9</v>
      </c>
      <c r="H236" s="64" t="n">
        <v>167051.605798678</v>
      </c>
      <c r="I236" s="65" t="n">
        <v>28565.4330047801</v>
      </c>
      <c r="J236" s="65" t="n">
        <v>0.00268228525274224</v>
      </c>
      <c r="K236" s="64" t="n">
        <v>19590.9465727806</v>
      </c>
      <c r="L236" s="64" t="n">
        <v>29817.1510971133</v>
      </c>
      <c r="M236" s="64" t="n">
        <v>6897.97228827606</v>
      </c>
      <c r="N236" s="65" t="n">
        <v>29817.1510971133</v>
      </c>
      <c r="O236" s="66" t="n">
        <v>8.52697980559947</v>
      </c>
      <c r="P236" s="66" t="n">
        <v>-0.372343054920846</v>
      </c>
      <c r="Q236" s="65" t="n">
        <v>3.94532583751435</v>
      </c>
      <c r="R236" s="65" t="n">
        <v>1001.1298216587</v>
      </c>
      <c r="S236" s="65" t="n">
        <v>1.47160441529086</v>
      </c>
      <c r="T236" s="65" t="n">
        <v>1.36870144054492</v>
      </c>
      <c r="U236" s="65" t="n">
        <v>0.275187679365335</v>
      </c>
      <c r="V236" s="65" t="n">
        <v>0.275187679365335</v>
      </c>
      <c r="W236" s="65"/>
      <c r="X236" s="65"/>
      <c r="Y236" s="65" t="n">
        <v>0.0122338399138851</v>
      </c>
      <c r="Z236" s="65" t="n">
        <v>0.0122338399138851</v>
      </c>
      <c r="AA236" s="65" t="n">
        <v>1.11615206901674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531</v>
      </c>
      <c r="C237" s="62" t="n">
        <v>7673731046</v>
      </c>
      <c r="D237" s="63" t="s">
        <v>78</v>
      </c>
      <c r="E237" s="63" t="s">
        <v>11</v>
      </c>
      <c r="F237" s="63" t="s">
        <v>45</v>
      </c>
      <c r="G237" s="63" t="n">
        <v>16.9</v>
      </c>
      <c r="H237" s="64" t="n">
        <v>166362.849166991</v>
      </c>
      <c r="I237" s="65" t="n">
        <v>-0.814796245113684</v>
      </c>
      <c r="J237" s="65" t="n">
        <v>0.0026712261447075</v>
      </c>
      <c r="K237" s="64" t="n">
        <v>195087.124639426</v>
      </c>
      <c r="L237" s="64" t="n">
        <v>13.0325834975054</v>
      </c>
      <c r="M237" s="64" t="n">
        <v>17167.6669682695</v>
      </c>
      <c r="N237" s="65" t="n">
        <v>13.0325834975054</v>
      </c>
      <c r="O237" s="66" t="n">
        <v>0.852761808215046</v>
      </c>
      <c r="P237" s="66" t="n">
        <v>-0.11905522337322</v>
      </c>
      <c r="Q237" s="65" t="n">
        <v>44.1478302563015</v>
      </c>
      <c r="R237" s="65" t="n">
        <v>-38.9187747726828</v>
      </c>
      <c r="S237" s="65" t="n">
        <v>0.328838076307091</v>
      </c>
      <c r="T237" s="65" t="n">
        <v>0.174881782957952</v>
      </c>
      <c r="U237" s="65" t="n">
        <v>0.0304767109655254</v>
      </c>
      <c r="V237" s="65" t="n">
        <v>0.0074759500551729</v>
      </c>
      <c r="W237" s="65"/>
      <c r="X237" s="65"/>
      <c r="Y237" s="65" t="n">
        <v>0.0239372116750504</v>
      </c>
      <c r="Z237" s="65" t="n">
        <v>0.00250214673232966</v>
      </c>
      <c r="AA237" s="65" t="n">
        <v>21.172409353044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532</v>
      </c>
      <c r="C238" s="62" t="n">
        <v>5752900625</v>
      </c>
      <c r="D238" s="63" t="s">
        <v>130</v>
      </c>
      <c r="E238" s="63" t="s">
        <v>11</v>
      </c>
      <c r="F238" s="63" t="s">
        <v>123</v>
      </c>
      <c r="G238" s="63" t="n">
        <v>13.5</v>
      </c>
      <c r="H238" s="64" t="n">
        <v>159213.84964003</v>
      </c>
      <c r="I238" s="65" t="n">
        <v>137.196489799906</v>
      </c>
      <c r="J238" s="65" t="n">
        <v>0.00255643732893198</v>
      </c>
      <c r="K238" s="64" t="n">
        <v>63209.211479811</v>
      </c>
      <c r="L238" s="64" t="n">
        <v>152.279697157684</v>
      </c>
      <c r="M238" s="64" t="n">
        <v>4443.60756703071</v>
      </c>
      <c r="N238" s="65" t="n">
        <v>152.279697157684</v>
      </c>
      <c r="O238" s="66" t="n">
        <v>2.51883935762879</v>
      </c>
      <c r="P238" s="66" t="n">
        <v>-0.160171747752666</v>
      </c>
      <c r="Q238" s="65" t="n">
        <v>3.26621315549977</v>
      </c>
      <c r="R238" s="65" t="n">
        <v>100.647510742088</v>
      </c>
      <c r="S238" s="65" t="n">
        <v>3.07597561833801</v>
      </c>
      <c r="T238" s="65" t="n">
        <v>1.50221955262403</v>
      </c>
      <c r="U238" s="65" t="n">
        <v>1.37416017715903</v>
      </c>
      <c r="V238" s="65" t="n">
        <v>0.887732417319431</v>
      </c>
      <c r="W238" s="65" t="n">
        <v>0.0379728123139998</v>
      </c>
      <c r="X238" s="65" t="n">
        <v>0.0249112460041622</v>
      </c>
      <c r="Y238" s="65" t="n">
        <v>0.470308518449985</v>
      </c>
      <c r="Z238" s="65" t="n">
        <v>0.375782356846756</v>
      </c>
      <c r="AA238" s="65" t="n">
        <v>1.67583997338346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533</v>
      </c>
      <c r="C239" s="62" t="n">
        <v>7673731044</v>
      </c>
      <c r="D239" s="63" t="s">
        <v>78</v>
      </c>
      <c r="E239" s="63" t="s">
        <v>11</v>
      </c>
      <c r="F239" s="63" t="s">
        <v>47</v>
      </c>
      <c r="G239" s="63" t="n">
        <v>16.9</v>
      </c>
      <c r="H239" s="64" t="n">
        <v>157525.022141896</v>
      </c>
      <c r="I239" s="65" t="n">
        <v>-4.21729136993485</v>
      </c>
      <c r="J239" s="65" t="n">
        <v>0.0025293204564481</v>
      </c>
      <c r="K239" s="64" t="n">
        <v>182458.796869273</v>
      </c>
      <c r="L239" s="64" t="n">
        <v>6.57583951649386</v>
      </c>
      <c r="M239" s="64" t="n">
        <v>16056.374124496</v>
      </c>
      <c r="N239" s="65" t="n">
        <v>6.57583951649384</v>
      </c>
      <c r="O239" s="66" t="n">
        <v>0.863345724321302</v>
      </c>
      <c r="P239" s="66" t="n">
        <v>-0.0972848182736975</v>
      </c>
      <c r="Q239" s="65" t="n">
        <v>40.9358582629498</v>
      </c>
      <c r="R239" s="65" t="n">
        <v>-44.0319329317396</v>
      </c>
      <c r="S239" s="65" t="n">
        <v>0.347016406282044</v>
      </c>
      <c r="T239" s="65" t="n">
        <v>0.190407334136627</v>
      </c>
      <c r="U239" s="65" t="n">
        <v>0.0245409988134973</v>
      </c>
      <c r="V239" s="65" t="n">
        <v>0.00425098876803496</v>
      </c>
      <c r="W239" s="65"/>
      <c r="X239" s="65"/>
      <c r="Y239" s="65" t="n">
        <v>0.0182071240093309</v>
      </c>
      <c r="Z239" s="65" t="n">
        <v>-0.00121484716228704</v>
      </c>
      <c r="AA239" s="65" t="n">
        <v>17.5672308954689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534</v>
      </c>
      <c r="C240" s="62" t="n">
        <v>5758300543</v>
      </c>
      <c r="D240" s="63" t="s">
        <v>132</v>
      </c>
      <c r="E240" s="63" t="s">
        <v>11</v>
      </c>
      <c r="F240" s="63" t="s">
        <v>219</v>
      </c>
      <c r="G240" s="63" t="n">
        <v>16.9</v>
      </c>
      <c r="H240" s="64" t="n">
        <v>157114.662291019</v>
      </c>
      <c r="I240" s="65" t="n">
        <v>20170.4417791278</v>
      </c>
      <c r="J240" s="65" t="n">
        <v>0.00252273146156199</v>
      </c>
      <c r="K240" s="64" t="n">
        <v>18278.6675604582</v>
      </c>
      <c r="L240" s="64" t="n">
        <v>21357.0412075404</v>
      </c>
      <c r="M240" s="64" t="n">
        <v>6435.91884803733</v>
      </c>
      <c r="N240" s="65" t="n">
        <v>21357.0412075404</v>
      </c>
      <c r="O240" s="66" t="n">
        <v>8.59552053076896</v>
      </c>
      <c r="P240" s="66" t="n">
        <v>-0.503168103579325</v>
      </c>
      <c r="Q240" s="65" t="n">
        <v>4.05406633705529</v>
      </c>
      <c r="R240" s="65" t="n">
        <v>934.812093429204</v>
      </c>
      <c r="S240" s="65" t="n">
        <v>1.44109956456811</v>
      </c>
      <c r="T240" s="65" t="n">
        <v>1.24721166804898</v>
      </c>
      <c r="U240" s="65" t="n">
        <v>0.272768304597057</v>
      </c>
      <c r="V240" s="65" t="n">
        <v>0.272768304597057</v>
      </c>
      <c r="W240" s="65"/>
      <c r="X240" s="65"/>
      <c r="Y240" s="65" t="n">
        <v>0.00971039434082419</v>
      </c>
      <c r="Z240" s="65" t="n">
        <v>0.00971039434082419</v>
      </c>
      <c r="AA240" s="65" t="n">
        <v>1.06883209540631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535</v>
      </c>
      <c r="C241" s="62" t="n">
        <v>6081800012</v>
      </c>
      <c r="D241" s="63" t="s">
        <v>114</v>
      </c>
      <c r="E241" s="63" t="s">
        <v>11</v>
      </c>
      <c r="F241" s="63" t="s">
        <v>221</v>
      </c>
      <c r="G241" s="63" t="n">
        <v>16</v>
      </c>
      <c r="H241" s="64" t="n">
        <v>156104.789734182</v>
      </c>
      <c r="I241" s="65" t="n">
        <v>111.094877426065</v>
      </c>
      <c r="J241" s="65" t="n">
        <v>0.00250651631503046</v>
      </c>
      <c r="K241" s="64" t="n">
        <v>53013.1827485561</v>
      </c>
      <c r="L241" s="64" t="n">
        <v>120.34593065323</v>
      </c>
      <c r="M241" s="64" t="n">
        <v>4415.99812295473</v>
      </c>
      <c r="N241" s="65" t="n">
        <v>120.34593065323</v>
      </c>
      <c r="O241" s="66" t="n">
        <v>2.94464096740983</v>
      </c>
      <c r="P241" s="66" t="n">
        <v>-0.129046382633979</v>
      </c>
      <c r="Q241" s="65" t="n">
        <v>3.62002795971227</v>
      </c>
      <c r="R241" s="65" t="n">
        <v>1.50032157808688</v>
      </c>
      <c r="S241" s="65" t="n">
        <v>2.13136377670292</v>
      </c>
      <c r="T241" s="65" t="n">
        <v>1.11824423729777</v>
      </c>
      <c r="U241" s="65" t="n">
        <v>0.567884258526849</v>
      </c>
      <c r="V241" s="65" t="n">
        <v>0.498808506327245</v>
      </c>
      <c r="W241" s="65" t="n">
        <v>0.00661659197335629</v>
      </c>
      <c r="X241" s="65" t="n">
        <v>0.00661659197335629</v>
      </c>
      <c r="Y241" s="65" t="n">
        <v>0.0625902064223525</v>
      </c>
      <c r="Z241" s="65" t="n">
        <v>0.0270775588062677</v>
      </c>
      <c r="AA241" s="65" t="n">
        <v>2.2666521540524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536</v>
      </c>
      <c r="C242" s="62" t="n">
        <v>3951000113</v>
      </c>
      <c r="D242" s="63" t="s">
        <v>37</v>
      </c>
      <c r="E242" s="63" t="s">
        <v>11</v>
      </c>
      <c r="F242" s="63" t="s">
        <v>223</v>
      </c>
      <c r="G242" s="63" t="n">
        <v>20</v>
      </c>
      <c r="H242" s="64" t="n">
        <v>156067.105739188</v>
      </c>
      <c r="I242" s="65" t="n">
        <v>-59.4264026632959</v>
      </c>
      <c r="J242" s="65" t="n">
        <v>0.00250591123719505</v>
      </c>
      <c r="K242" s="64" t="n">
        <v>129565.546410154</v>
      </c>
      <c r="L242" s="64" t="n">
        <v>-61.496207625637</v>
      </c>
      <c r="M242" s="64" t="n">
        <v>13500.729935938</v>
      </c>
      <c r="N242" s="65" t="n">
        <v>-61.4962076256369</v>
      </c>
      <c r="O242" s="66" t="n">
        <v>1.20454171701743</v>
      </c>
      <c r="P242" s="66" t="n">
        <v>0.0614480003471165</v>
      </c>
      <c r="Q242" s="65" t="n">
        <v>2.84631931542065</v>
      </c>
      <c r="R242" s="65" t="n">
        <v>-32.187391612554</v>
      </c>
      <c r="S242" s="65" t="n">
        <v>2.91356686448577</v>
      </c>
      <c r="T242" s="65" t="n">
        <v>-5.01061768950588</v>
      </c>
      <c r="U242" s="65" t="n">
        <v>0.781657290753898</v>
      </c>
      <c r="V242" s="65" t="n">
        <v>-1.45245648163335</v>
      </c>
      <c r="W242" s="65" t="n">
        <v>0.198582996958282</v>
      </c>
      <c r="X242" s="65" t="n">
        <v>-0.638379777408392</v>
      </c>
      <c r="Y242" s="65" t="n">
        <v>0.0787190657616454</v>
      </c>
      <c r="Z242" s="65" t="n">
        <v>-0.0937333505967805</v>
      </c>
      <c r="AA242" s="65" t="n">
        <v>3.07213584965801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537</v>
      </c>
      <c r="C243" s="62" t="n">
        <v>3120001097</v>
      </c>
      <c r="D243" s="63" t="s">
        <v>118</v>
      </c>
      <c r="E243" s="63" t="s">
        <v>11</v>
      </c>
      <c r="F243" s="63" t="s">
        <v>224</v>
      </c>
      <c r="G243" s="63" t="n">
        <v>16</v>
      </c>
      <c r="H243" s="64" t="n">
        <v>155470.153233457</v>
      </c>
      <c r="I243" s="65" t="n">
        <v>-70.4835152487365</v>
      </c>
      <c r="J243" s="65" t="n">
        <v>0.00249632619372867</v>
      </c>
      <c r="K243" s="64" t="n">
        <v>98562.0744475097</v>
      </c>
      <c r="L243" s="64" t="n">
        <v>-69.2110607339431</v>
      </c>
      <c r="M243" s="64" t="n">
        <v>8210.22080147756</v>
      </c>
      <c r="N243" s="65" t="n">
        <v>-69.211060733943</v>
      </c>
      <c r="O243" s="66" t="n">
        <v>1.57738312738389</v>
      </c>
      <c r="P243" s="66" t="n">
        <v>-0.0680009255476339</v>
      </c>
      <c r="Q243" s="65" t="n">
        <v>0.863717528188868</v>
      </c>
      <c r="R243" s="65" t="n">
        <v>-49.0748846943869</v>
      </c>
      <c r="S243" s="65" t="n">
        <v>5.88860385848547</v>
      </c>
      <c r="T243" s="65" t="n">
        <v>-11.2287878034005</v>
      </c>
      <c r="U243" s="65" t="n">
        <v>1.47717027820162</v>
      </c>
      <c r="V243" s="65" t="n">
        <v>-2.40393848202582</v>
      </c>
      <c r="W243" s="65" t="n">
        <v>0.11990937450764</v>
      </c>
      <c r="X243" s="65" t="n">
        <v>-0.389010083134045</v>
      </c>
      <c r="Y243" s="65" t="n">
        <v>0.0801698772966114</v>
      </c>
      <c r="Z243" s="65" t="n">
        <v>-0.557503584316861</v>
      </c>
      <c r="AA243" s="65" t="n">
        <v>2.27053830439481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538</v>
      </c>
      <c r="C244" s="62" t="n">
        <v>5200070777</v>
      </c>
      <c r="D244" s="63" t="s">
        <v>22</v>
      </c>
      <c r="E244" s="63" t="s">
        <v>11</v>
      </c>
      <c r="F244" s="63" t="s">
        <v>53</v>
      </c>
      <c r="G244" s="63" t="n">
        <v>20</v>
      </c>
      <c r="H244" s="64" t="n">
        <v>152185.295418633</v>
      </c>
      <c r="I244" s="65" t="n">
        <v>37.1351931677154</v>
      </c>
      <c r="J244" s="65" t="n">
        <v>0.00244358245845039</v>
      </c>
      <c r="K244" s="64" t="n">
        <v>100366.867442369</v>
      </c>
      <c r="L244" s="64" t="n">
        <v>53.6581134953278</v>
      </c>
      <c r="M244" s="64" t="n">
        <v>10458.2275874949</v>
      </c>
      <c r="N244" s="65" t="n">
        <v>53.6581134953277</v>
      </c>
      <c r="O244" s="66" t="n">
        <v>1.51629017918705</v>
      </c>
      <c r="P244" s="66" t="n">
        <v>-0.182692285222572</v>
      </c>
      <c r="Q244" s="65" t="n">
        <v>13.6500137884193</v>
      </c>
      <c r="R244" s="65" t="n">
        <v>-25.4434463944168</v>
      </c>
      <c r="S244" s="65" t="n">
        <v>0.793443248313505</v>
      </c>
      <c r="T244" s="65" t="n">
        <v>0.287166259041696</v>
      </c>
      <c r="U244" s="65" t="n">
        <v>0.0475979502966188</v>
      </c>
      <c r="V244" s="65" t="n">
        <v>0.0348489478419141</v>
      </c>
      <c r="W244" s="65" t="n">
        <v>0.00248614384702924</v>
      </c>
      <c r="X244" s="65" t="n">
        <v>-0.000802473653088461</v>
      </c>
      <c r="Y244" s="65" t="n">
        <v>0.0326233680739349</v>
      </c>
      <c r="Z244" s="65" t="n">
        <v>0.0304405971919419</v>
      </c>
      <c r="AA244" s="65" t="n">
        <v>3.81553978311209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539</v>
      </c>
      <c r="C245" s="62" t="n">
        <v>7673731009</v>
      </c>
      <c r="D245" s="63" t="s">
        <v>78</v>
      </c>
      <c r="E245" s="63" t="s">
        <v>11</v>
      </c>
      <c r="F245" s="63" t="s">
        <v>85</v>
      </c>
      <c r="G245" s="63" t="n">
        <v>20</v>
      </c>
      <c r="H245" s="64" t="n">
        <v>152158.337784656</v>
      </c>
      <c r="I245" s="65" t="n">
        <v>23.9490386262247</v>
      </c>
      <c r="J245" s="65" t="n">
        <v>0.00244314960978833</v>
      </c>
      <c r="K245" s="64" t="n">
        <v>143130.88146615</v>
      </c>
      <c r="L245" s="64" t="n">
        <v>27.8935449956923</v>
      </c>
      <c r="M245" s="64" t="n">
        <v>14914.2378487729</v>
      </c>
      <c r="N245" s="65" t="n">
        <v>27.8935449956923</v>
      </c>
      <c r="O245" s="66" t="n">
        <v>1.06307133880567</v>
      </c>
      <c r="P245" s="66" t="n">
        <v>-0.0338307720139937</v>
      </c>
      <c r="Q245" s="65" t="n">
        <v>22.0402428446594</v>
      </c>
      <c r="R245" s="65" t="n">
        <v>34.8946187458661</v>
      </c>
      <c r="S245" s="65" t="n">
        <v>0.793956888124748</v>
      </c>
      <c r="T245" s="65" t="n">
        <v>-0.109227904881661</v>
      </c>
      <c r="U245" s="65" t="n">
        <v>0.138952004860836</v>
      </c>
      <c r="V245" s="65" t="n">
        <v>-0.0312196919277577</v>
      </c>
      <c r="W245" s="65" t="n">
        <v>0.00114963538588093</v>
      </c>
      <c r="X245" s="65" t="n">
        <v>0.00114963538588093</v>
      </c>
      <c r="Y245" s="65" t="n">
        <v>0.0900297968259874</v>
      </c>
      <c r="Z245" s="65" t="n">
        <v>-0.0124903115133579</v>
      </c>
      <c r="AA245" s="65" t="n">
        <v>9.61096985925873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540</v>
      </c>
      <c r="C246" s="62" t="n">
        <v>5543700609</v>
      </c>
      <c r="D246" s="63" t="s">
        <v>134</v>
      </c>
      <c r="E246" s="63" t="s">
        <v>11</v>
      </c>
      <c r="F246" s="63" t="s">
        <v>12</v>
      </c>
      <c r="G246" s="63" t="n">
        <v>33.8</v>
      </c>
      <c r="H246" s="64" t="n">
        <v>152040.577209699</v>
      </c>
      <c r="I246" s="65" t="n">
        <v>197.968206411364</v>
      </c>
      <c r="J246" s="65" t="n">
        <v>0.00244125877221121</v>
      </c>
      <c r="K246" s="64" t="n">
        <v>146647.64925909</v>
      </c>
      <c r="L246" s="64" t="n">
        <v>263.119010487246</v>
      </c>
      <c r="M246" s="64" t="n">
        <v>25809.9862695999</v>
      </c>
      <c r="N246" s="65" t="n">
        <v>263.119010487246</v>
      </c>
      <c r="O246" s="66" t="n">
        <v>1.03677473166365</v>
      </c>
      <c r="P246" s="66" t="n">
        <v>-0.226690989038582</v>
      </c>
      <c r="Q246" s="65" t="n">
        <v>7.08738658314263</v>
      </c>
      <c r="R246" s="65" t="n">
        <v>51.9780855021505</v>
      </c>
      <c r="S246" s="65" t="n">
        <v>1.59982679244203</v>
      </c>
      <c r="T246" s="65" t="n">
        <v>0.982747092612382</v>
      </c>
      <c r="U246" s="65" t="n">
        <v>0.571562579923698</v>
      </c>
      <c r="V246" s="65" t="n">
        <v>0.283959931837931</v>
      </c>
      <c r="W246" s="65"/>
      <c r="X246" s="65"/>
      <c r="Y246" s="65" t="n">
        <v>0.279641481677869</v>
      </c>
      <c r="Z246" s="65" t="n">
        <v>0.136443949558779</v>
      </c>
      <c r="AA246" s="65" t="n">
        <v>10.3440278928922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541</v>
      </c>
      <c r="C247" s="62" t="n">
        <v>8616200353</v>
      </c>
      <c r="D247" s="63" t="s">
        <v>15</v>
      </c>
      <c r="E247" s="63" t="s">
        <v>11</v>
      </c>
      <c r="F247" s="63" t="s">
        <v>55</v>
      </c>
      <c r="G247" s="63" t="n">
        <v>16.9</v>
      </c>
      <c r="H247" s="64" t="n">
        <v>150268.653802101</v>
      </c>
      <c r="I247" s="65" t="n">
        <v>-91.6238661681887</v>
      </c>
      <c r="J247" s="65" t="n">
        <v>0.00241280765973932</v>
      </c>
      <c r="K247" s="64" t="n">
        <v>34290.1228994495</v>
      </c>
      <c r="L247" s="64" t="n">
        <v>-91.3344518418826</v>
      </c>
      <c r="M247" s="64" t="n">
        <v>18108.6139031993</v>
      </c>
      <c r="N247" s="65" t="n">
        <v>-91.3344518418826</v>
      </c>
      <c r="O247" s="66" t="n">
        <v>4.38227224331452</v>
      </c>
      <c r="P247" s="66" t="n">
        <v>-0.151417395478091</v>
      </c>
      <c r="Q247" s="65" t="n">
        <v>1.16375259478373</v>
      </c>
      <c r="R247" s="65" t="n">
        <v>-85.3446298624993</v>
      </c>
      <c r="S247" s="65" t="n">
        <v>2.54278669090839</v>
      </c>
      <c r="T247" s="65" t="n">
        <v>-19.5023401345711</v>
      </c>
      <c r="U247" s="65" t="n">
        <v>1.03050823797066</v>
      </c>
      <c r="V247" s="65" t="n">
        <v>-8.06471442268661</v>
      </c>
      <c r="W247" s="65" t="n">
        <v>0.269102357375185</v>
      </c>
      <c r="X247" s="65" t="n">
        <v>-3.4215537075491</v>
      </c>
      <c r="Y247" s="65" t="n">
        <v>0.0938948456706896</v>
      </c>
      <c r="Z247" s="65" t="n">
        <v>-2.22818003643238</v>
      </c>
      <c r="AA247" s="65" t="n">
        <v>1.28812058912754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542</v>
      </c>
      <c r="C248" s="62" t="n">
        <v>5465100362</v>
      </c>
      <c r="D248" s="63" t="s">
        <v>64</v>
      </c>
      <c r="E248" s="63" t="s">
        <v>11</v>
      </c>
      <c r="F248" s="63" t="s">
        <v>173</v>
      </c>
      <c r="G248" s="63" t="n">
        <v>18</v>
      </c>
      <c r="H248" s="64" t="n">
        <v>149534.661301857</v>
      </c>
      <c r="I248" s="65" t="n">
        <v>0.766696287483365</v>
      </c>
      <c r="J248" s="65" t="n">
        <v>0.00240102221625545</v>
      </c>
      <c r="K248" s="64" t="n">
        <v>89708.0929489229</v>
      </c>
      <c r="L248" s="64" t="n">
        <v>12.274949086459</v>
      </c>
      <c r="M248" s="64" t="n">
        <v>8414.61911860897</v>
      </c>
      <c r="N248" s="65" t="n">
        <v>12.2749490864589</v>
      </c>
      <c r="O248" s="66" t="n">
        <v>1.66690268833379</v>
      </c>
      <c r="P248" s="66" t="n">
        <v>-0.190371801749941</v>
      </c>
      <c r="Q248" s="65" t="n">
        <v>1.07486695065773</v>
      </c>
      <c r="R248" s="65" t="n">
        <v>-20.6148360732307</v>
      </c>
      <c r="S248" s="65" t="n">
        <v>6.82814066336609</v>
      </c>
      <c r="T248" s="65" t="n">
        <v>0.393059505113514</v>
      </c>
      <c r="U248" s="65" t="n">
        <v>3.12929336328142</v>
      </c>
      <c r="V248" s="65" t="n">
        <v>1.28531313083064</v>
      </c>
      <c r="W248" s="65" t="n">
        <v>0.00737289283792056</v>
      </c>
      <c r="X248" s="65" t="n">
        <v>0.00656329513445056</v>
      </c>
      <c r="Y248" s="65" t="n">
        <v>0.0905267791237671</v>
      </c>
      <c r="Z248" s="65" t="n">
        <v>0.00523237225663752</v>
      </c>
      <c r="AA248" s="65" t="n">
        <v>1.8557631950199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543</v>
      </c>
      <c r="C249" s="62" t="n">
        <v>5200001437</v>
      </c>
      <c r="D249" s="63" t="s">
        <v>22</v>
      </c>
      <c r="E249" s="63" t="s">
        <v>11</v>
      </c>
      <c r="F249" s="63" t="s">
        <v>83</v>
      </c>
      <c r="G249" s="63" t="n">
        <v>16.9</v>
      </c>
      <c r="H249" s="64" t="n">
        <v>148531.826435218</v>
      </c>
      <c r="I249" s="65"/>
      <c r="J249" s="65" t="n">
        <v>0.00238492007128737</v>
      </c>
      <c r="K249" s="64" t="n">
        <v>23951.8993650675</v>
      </c>
      <c r="L249" s="64"/>
      <c r="M249" s="64" t="n">
        <v>25300.3912993208</v>
      </c>
      <c r="N249" s="65"/>
      <c r="O249" s="66" t="n">
        <v>6.20125461331235</v>
      </c>
      <c r="P249" s="66" t="n">
        <v>6.20125461331235</v>
      </c>
      <c r="Q249" s="65" t="n">
        <v>6.92741649127204</v>
      </c>
      <c r="R249" s="65"/>
      <c r="S249" s="65" t="n">
        <v>2.79607150977579</v>
      </c>
      <c r="T249" s="65" t="n">
        <v>2.79607150977579</v>
      </c>
      <c r="U249" s="65" t="n">
        <v>0.735796850074761</v>
      </c>
      <c r="V249" s="65" t="n">
        <v>0.735796850074761</v>
      </c>
      <c r="W249" s="65" t="n">
        <v>0.0810205184684439</v>
      </c>
      <c r="X249" s="65" t="n">
        <v>0.0810205184684439</v>
      </c>
      <c r="Y249" s="65" t="n">
        <v>0.0340578420765031</v>
      </c>
      <c r="Z249" s="65" t="n">
        <v>0.0340578420765031</v>
      </c>
      <c r="AA249" s="65" t="n">
        <v>2.2264156657648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544</v>
      </c>
      <c r="C250" s="62" t="n">
        <v>8473900013</v>
      </c>
      <c r="D250" s="63" t="s">
        <v>43</v>
      </c>
      <c r="E250" s="63" t="s">
        <v>11</v>
      </c>
      <c r="F250" s="63" t="s">
        <v>225</v>
      </c>
      <c r="G250" s="63" t="n">
        <v>16</v>
      </c>
      <c r="H250" s="64" t="n">
        <v>148312.69078675</v>
      </c>
      <c r="I250" s="65" t="n">
        <v>11.9183514294406</v>
      </c>
      <c r="J250" s="65" t="n">
        <v>0.00238140149201108</v>
      </c>
      <c r="K250" s="64" t="n">
        <v>92837.572234957</v>
      </c>
      <c r="L250" s="64" t="n">
        <v>6.34862430477314</v>
      </c>
      <c r="M250" s="64" t="n">
        <v>7733.36976717192</v>
      </c>
      <c r="N250" s="65" t="n">
        <v>6.34862430477309</v>
      </c>
      <c r="O250" s="66" t="n">
        <v>1.59755029366122</v>
      </c>
      <c r="P250" s="66" t="n">
        <v>0.0795036657525736</v>
      </c>
      <c r="Q250" s="65" t="n">
        <v>8.11047408873852</v>
      </c>
      <c r="R250" s="65" t="n">
        <v>2.28836123429693</v>
      </c>
      <c r="S250" s="65" t="n">
        <v>1.91217931764715</v>
      </c>
      <c r="T250" s="65" t="n">
        <v>0.18091339857161</v>
      </c>
      <c r="U250" s="65" t="n">
        <v>0.593177920053614</v>
      </c>
      <c r="V250" s="65" t="n">
        <v>0.244264065460093</v>
      </c>
      <c r="W250" s="65" t="n">
        <v>0.0264545315393559</v>
      </c>
      <c r="X250" s="65" t="n">
        <v>0.0212216391443646</v>
      </c>
      <c r="Y250" s="65" t="n">
        <v>0.0364973452805931</v>
      </c>
      <c r="Z250" s="65" t="n">
        <v>0.0279385787241326</v>
      </c>
      <c r="AA250" s="65" t="n">
        <v>3.82359792440232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545</v>
      </c>
      <c r="C251" s="62" t="n">
        <v>5200070778</v>
      </c>
      <c r="D251" s="63" t="s">
        <v>22</v>
      </c>
      <c r="E251" s="63" t="s">
        <v>11</v>
      </c>
      <c r="F251" s="63" t="s">
        <v>45</v>
      </c>
      <c r="G251" s="63" t="n">
        <v>20</v>
      </c>
      <c r="H251" s="64" t="n">
        <v>148020.881907533</v>
      </c>
      <c r="I251" s="65" t="n">
        <v>89.5613598958279</v>
      </c>
      <c r="J251" s="65" t="n">
        <v>0.00237671602580679</v>
      </c>
      <c r="K251" s="64" t="n">
        <v>97642.3150612116</v>
      </c>
      <c r="L251" s="64" t="n">
        <v>92.8786546803219</v>
      </c>
      <c r="M251" s="64" t="n">
        <v>10174.3292293783</v>
      </c>
      <c r="N251" s="65" t="n">
        <v>92.878654680322</v>
      </c>
      <c r="O251" s="66" t="n">
        <v>1.51595014737964</v>
      </c>
      <c r="P251" s="66" t="n">
        <v>-0.0265288955524428</v>
      </c>
      <c r="Q251" s="65" t="n">
        <v>11.5956217289967</v>
      </c>
      <c r="R251" s="65" t="n">
        <v>-3.51316406043077</v>
      </c>
      <c r="S251" s="65" t="n">
        <v>0.850314236943358</v>
      </c>
      <c r="T251" s="65" t="n">
        <v>0.346959621479869</v>
      </c>
      <c r="U251" s="65" t="n">
        <v>0.0533612590761155</v>
      </c>
      <c r="V251" s="65" t="n">
        <v>0.0387700097118164</v>
      </c>
      <c r="W251" s="65" t="n">
        <v>0.00228190142661207</v>
      </c>
      <c r="X251" s="65" t="n">
        <v>-0.00123668639069539</v>
      </c>
      <c r="Y251" s="65" t="n">
        <v>0.045686339763528</v>
      </c>
      <c r="Z251" s="65" t="n">
        <v>0.0426821972453242</v>
      </c>
      <c r="AA251" s="65" t="n">
        <v>3.41850454811507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546</v>
      </c>
      <c r="C252" s="62" t="n">
        <v>8473900141</v>
      </c>
      <c r="D252" s="63" t="s">
        <v>43</v>
      </c>
      <c r="E252" s="63" t="s">
        <v>11</v>
      </c>
      <c r="F252" s="63" t="s">
        <v>226</v>
      </c>
      <c r="G252" s="63" t="n">
        <v>16</v>
      </c>
      <c r="H252" s="64" t="n">
        <v>146531.053259101</v>
      </c>
      <c r="I252" s="65" t="n">
        <v>71.2565304268649</v>
      </c>
      <c r="J252" s="65" t="n">
        <v>0.00235279440354103</v>
      </c>
      <c r="K252" s="64" t="n">
        <v>115305.875655649</v>
      </c>
      <c r="L252" s="64" t="n">
        <v>85.7396534454315</v>
      </c>
      <c r="M252" s="64" t="n">
        <v>9604.97944211554</v>
      </c>
      <c r="N252" s="65" t="n">
        <v>85.7396534454313</v>
      </c>
      <c r="O252" s="66" t="n">
        <v>1.27080300484169</v>
      </c>
      <c r="P252" s="66" t="n">
        <v>-0.107471500243585</v>
      </c>
      <c r="Q252" s="65" t="n">
        <v>2.13174576263904</v>
      </c>
      <c r="R252" s="65" t="n">
        <v>21.6495875532752</v>
      </c>
      <c r="S252" s="65" t="n">
        <v>5.60058522594691</v>
      </c>
      <c r="T252" s="65" t="n">
        <v>2.32289343060607</v>
      </c>
      <c r="U252" s="65" t="n">
        <v>1.30875861321936</v>
      </c>
      <c r="V252" s="65" t="n">
        <v>0.495399069928547</v>
      </c>
      <c r="W252" s="65" t="n">
        <v>0.0603288917282373</v>
      </c>
      <c r="X252" s="65" t="n">
        <v>0.0396782754162057</v>
      </c>
      <c r="Y252" s="65" t="n">
        <v>0.0759844258754811</v>
      </c>
      <c r="Z252" s="65" t="n">
        <v>-0.0401063649731451</v>
      </c>
      <c r="AA252" s="65" t="n">
        <v>2.22226322786192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547</v>
      </c>
      <c r="C253" s="62" t="n">
        <v>7422000923</v>
      </c>
      <c r="D253" s="63" t="s">
        <v>112</v>
      </c>
      <c r="E253" s="63" t="s">
        <v>11</v>
      </c>
      <c r="F253" s="63" t="s">
        <v>121</v>
      </c>
      <c r="G253" s="63" t="n">
        <v>20</v>
      </c>
      <c r="H253" s="64" t="n">
        <v>146400.211298831</v>
      </c>
      <c r="I253" s="65" t="n">
        <v>9.02223694912833</v>
      </c>
      <c r="J253" s="65" t="n">
        <v>0.00235069352304488</v>
      </c>
      <c r="K253" s="64" t="n">
        <v>79579.1488180595</v>
      </c>
      <c r="L253" s="64" t="n">
        <v>18.0340322750489</v>
      </c>
      <c r="M253" s="64" t="n">
        <v>33160.6313124854</v>
      </c>
      <c r="N253" s="65" t="n">
        <v>18.0340322750489</v>
      </c>
      <c r="O253" s="66" t="n">
        <v>1.83968053784469</v>
      </c>
      <c r="P253" s="66" t="n">
        <v>-0.152068283829764</v>
      </c>
      <c r="Q253" s="65" t="n">
        <v>14.3331297407208</v>
      </c>
      <c r="R253" s="65" t="n">
        <v>35.0136020538865</v>
      </c>
      <c r="S253" s="65" t="n">
        <v>1.46165440437805</v>
      </c>
      <c r="T253" s="65" t="n">
        <v>-0.0943715712293538</v>
      </c>
      <c r="U253" s="65" t="n">
        <v>0.00560646961029856</v>
      </c>
      <c r="V253" s="65" t="n">
        <v>-0.0568517232668699</v>
      </c>
      <c r="W253" s="65"/>
      <c r="X253" s="65"/>
      <c r="Y253" s="65"/>
      <c r="Z253" s="65" t="n">
        <v>-0.00725397007793557</v>
      </c>
      <c r="AA253" s="65" t="n">
        <v>5.75492174569892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548</v>
      </c>
      <c r="C254" s="62" t="n">
        <v>5200013318</v>
      </c>
      <c r="D254" s="63" t="s">
        <v>22</v>
      </c>
      <c r="E254" s="63" t="s">
        <v>11</v>
      </c>
      <c r="F254" s="63" t="s">
        <v>71</v>
      </c>
      <c r="G254" s="63" t="n">
        <v>16.9</v>
      </c>
      <c r="H254" s="64" t="n">
        <v>145890.8863295</v>
      </c>
      <c r="I254" s="65" t="n">
        <v>94.0514166066382</v>
      </c>
      <c r="J254" s="65" t="n">
        <v>0.002342515482208</v>
      </c>
      <c r="K254" s="64" t="n">
        <v>20588.175092263</v>
      </c>
      <c r="L254" s="64" t="n">
        <v>111.542516021461</v>
      </c>
      <c r="M254" s="64" t="n">
        <v>21747.2893499574</v>
      </c>
      <c r="N254" s="65" t="n">
        <v>111.542516021461</v>
      </c>
      <c r="O254" s="66" t="n">
        <v>7.08614948511516</v>
      </c>
      <c r="P254" s="66" t="n">
        <v>-0.638720125211403</v>
      </c>
      <c r="Q254" s="65" t="n">
        <v>9.41945964963317</v>
      </c>
      <c r="R254" s="65" t="n">
        <v>-38.2921033290664</v>
      </c>
      <c r="S254" s="65" t="n">
        <v>0.692232529315907</v>
      </c>
      <c r="T254" s="65" t="n">
        <v>0.299071332996003</v>
      </c>
      <c r="U254" s="65" t="n">
        <v>0.112230154750411</v>
      </c>
      <c r="V254" s="65" t="n">
        <v>0.0344284121621344</v>
      </c>
      <c r="W254" s="65" t="n">
        <v>0.0227546730366752</v>
      </c>
      <c r="X254" s="65" t="n">
        <v>0.0172729870910427</v>
      </c>
      <c r="Y254" s="65" t="n">
        <v>0.0019104737228068</v>
      </c>
      <c r="Z254" s="65" t="n">
        <v>0.00137092581959505</v>
      </c>
      <c r="AA254" s="65" t="n">
        <v>2.11657063773452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549</v>
      </c>
      <c r="C255" s="62" t="n">
        <v>5023000602</v>
      </c>
      <c r="D255" s="63" t="s">
        <v>116</v>
      </c>
      <c r="E255" s="63" t="s">
        <v>11</v>
      </c>
      <c r="F255" s="63" t="s">
        <v>12</v>
      </c>
      <c r="G255" s="63" t="n">
        <v>16.9</v>
      </c>
      <c r="H255" s="64" t="n">
        <v>143620.447095577</v>
      </c>
      <c r="I255" s="65" t="n">
        <v>-23.8332600774607</v>
      </c>
      <c r="J255" s="65" t="n">
        <v>0.00230605988727203</v>
      </c>
      <c r="K255" s="64" t="n">
        <v>66201.6173784733</v>
      </c>
      <c r="L255" s="64" t="n">
        <v>-15.0656680469798</v>
      </c>
      <c r="M255" s="64" t="n">
        <v>5825.74232930565</v>
      </c>
      <c r="N255" s="65" t="n">
        <v>-15.0656680469799</v>
      </c>
      <c r="O255" s="66" t="n">
        <v>2.1694401554346</v>
      </c>
      <c r="P255" s="66" t="n">
        <v>-0.249725355670171</v>
      </c>
      <c r="Q255" s="65" t="n">
        <v>5.40137600807163</v>
      </c>
      <c r="R255" s="65" t="n">
        <v>-25.3986397584074</v>
      </c>
      <c r="S255" s="65" t="n">
        <v>2.1111589504027</v>
      </c>
      <c r="T255" s="65" t="n">
        <v>0.150033047418627</v>
      </c>
      <c r="U255" s="65" t="n">
        <v>1.01037521803998</v>
      </c>
      <c r="V255" s="65" t="n">
        <v>0.369661103398329</v>
      </c>
      <c r="W255" s="65" t="n">
        <v>0.101316977915483</v>
      </c>
      <c r="X255" s="65" t="n">
        <v>0.0346013038057728</v>
      </c>
      <c r="Y255" s="65" t="n">
        <v>0.315260341452281</v>
      </c>
      <c r="Z255" s="65" t="n">
        <v>0.263063367000839</v>
      </c>
      <c r="AA255" s="65" t="n">
        <v>2.74929193604613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550</v>
      </c>
      <c r="C256" s="62" t="n">
        <v>5465100379</v>
      </c>
      <c r="D256" s="63" t="s">
        <v>64</v>
      </c>
      <c r="E256" s="63" t="s">
        <v>11</v>
      </c>
      <c r="F256" s="63" t="s">
        <v>137</v>
      </c>
      <c r="G256" s="63" t="n">
        <v>18</v>
      </c>
      <c r="H256" s="64" t="n">
        <v>143253.145877957</v>
      </c>
      <c r="I256" s="65"/>
      <c r="J256" s="65" t="n">
        <v>0.00230016226878088</v>
      </c>
      <c r="K256" s="64" t="n">
        <v>71858.2931935787</v>
      </c>
      <c r="L256" s="64"/>
      <c r="M256" s="64" t="n">
        <v>6740.30790155768</v>
      </c>
      <c r="N256" s="65"/>
      <c r="O256" s="66" t="n">
        <v>1.99355063293875</v>
      </c>
      <c r="P256" s="66" t="n">
        <v>1.99355063293875</v>
      </c>
      <c r="Q256" s="65" t="n">
        <v>2.75253973674863</v>
      </c>
      <c r="R256" s="65"/>
      <c r="S256" s="65" t="n">
        <v>4.24453154145049</v>
      </c>
      <c r="T256" s="65" t="n">
        <v>4.24453154145049</v>
      </c>
      <c r="U256" s="65" t="n">
        <v>0.710430498188857</v>
      </c>
      <c r="V256" s="65" t="n">
        <v>0.710430498188857</v>
      </c>
      <c r="W256" s="65" t="n">
        <v>0.00581591660212734</v>
      </c>
      <c r="X256" s="65" t="n">
        <v>0.00581591660212734</v>
      </c>
      <c r="Y256" s="65" t="n">
        <v>0.0291995792306782</v>
      </c>
      <c r="Z256" s="65" t="n">
        <v>0.0291995792306782</v>
      </c>
      <c r="AA256" s="65" t="n">
        <v>3.49256299482386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551</v>
      </c>
      <c r="C257" s="62" t="n">
        <v>3514300401</v>
      </c>
      <c r="D257" s="63" t="s">
        <v>136</v>
      </c>
      <c r="E257" s="63" t="s">
        <v>29</v>
      </c>
      <c r="F257" s="63" t="s">
        <v>227</v>
      </c>
      <c r="G257" s="63" t="n">
        <v>10</v>
      </c>
      <c r="H257" s="64" t="n">
        <v>143068.303784942</v>
      </c>
      <c r="I257" s="65" t="n">
        <v>-10.6122952336164</v>
      </c>
      <c r="J257" s="65" t="n">
        <v>0.00229719432831835</v>
      </c>
      <c r="K257" s="64" t="n">
        <v>60110.8790682945</v>
      </c>
      <c r="L257" s="64" t="n">
        <v>-5.63244462492655</v>
      </c>
      <c r="M257" s="64" t="n">
        <v>3131.77679945814</v>
      </c>
      <c r="N257" s="65" t="n">
        <v>-5.63244462492663</v>
      </c>
      <c r="O257" s="66" t="n">
        <v>2.38007339108111</v>
      </c>
      <c r="P257" s="66" t="n">
        <v>-0.132595528168871</v>
      </c>
      <c r="Q257" s="65" t="n">
        <v>25.7623512703624</v>
      </c>
      <c r="R257" s="65" t="n">
        <v>-4.67730603364233</v>
      </c>
      <c r="S257" s="65" t="n">
        <v>0.509238243265528</v>
      </c>
      <c r="T257" s="65" t="n">
        <v>-0.109526170038786</v>
      </c>
      <c r="U257" s="65" t="n">
        <v>0.0446675257458118</v>
      </c>
      <c r="V257" s="65" t="n">
        <v>-0.0302760459268316</v>
      </c>
      <c r="W257" s="65"/>
      <c r="X257" s="65"/>
      <c r="Y257" s="65" t="n">
        <v>0.0101082289096948</v>
      </c>
      <c r="Z257" s="65" t="n">
        <v>-0.0632270608944127</v>
      </c>
      <c r="AA257" s="65" t="n">
        <v>7.10480277113236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552</v>
      </c>
      <c r="C258" s="62" t="n">
        <v>5659000504</v>
      </c>
      <c r="D258" s="63" t="s">
        <v>98</v>
      </c>
      <c r="E258" s="63" t="s">
        <v>11</v>
      </c>
      <c r="F258" s="63" t="s">
        <v>141</v>
      </c>
      <c r="G258" s="63" t="n">
        <v>10</v>
      </c>
      <c r="H258" s="64" t="n">
        <v>141567.115818399</v>
      </c>
      <c r="I258" s="65" t="n">
        <v>202.273364572774</v>
      </c>
      <c r="J258" s="65" t="n">
        <v>0.00227309031372356</v>
      </c>
      <c r="K258" s="64" t="n">
        <v>75971.4099698189</v>
      </c>
      <c r="L258" s="64" t="n">
        <v>221.162595243489</v>
      </c>
      <c r="M258" s="64" t="n">
        <v>3958.11045942756</v>
      </c>
      <c r="N258" s="65" t="n">
        <v>221.162595243489</v>
      </c>
      <c r="O258" s="66" t="n">
        <v>1.86342620039089</v>
      </c>
      <c r="P258" s="66" t="n">
        <v>-0.116446539663813</v>
      </c>
      <c r="Q258" s="65" t="n">
        <v>6.49493568550674</v>
      </c>
      <c r="R258" s="65" t="n">
        <v>84.3371037106635</v>
      </c>
      <c r="S258" s="65" t="n">
        <v>1.74563961056867</v>
      </c>
      <c r="T258" s="65" t="n">
        <v>0.361455520330757</v>
      </c>
      <c r="U258" s="65" t="n">
        <v>0.461224431789726</v>
      </c>
      <c r="V258" s="65" t="n">
        <v>0.247568415483359</v>
      </c>
      <c r="W258" s="65" t="n">
        <v>0.078338944446786</v>
      </c>
      <c r="X258" s="65" t="n">
        <v>0.078338944446786</v>
      </c>
      <c r="Y258" s="65" t="n">
        <v>0.0373353340121318</v>
      </c>
      <c r="Z258" s="65" t="n">
        <v>0.0335997444096451</v>
      </c>
      <c r="AA258" s="65" t="n">
        <v>2.39188590379093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553</v>
      </c>
      <c r="C259" s="62" t="n">
        <v>5682016031</v>
      </c>
      <c r="D259" s="63" t="s">
        <v>128</v>
      </c>
      <c r="E259" s="63" t="s">
        <v>32</v>
      </c>
      <c r="F259" s="63" t="s">
        <v>228</v>
      </c>
      <c r="G259" s="63" t="n">
        <v>12</v>
      </c>
      <c r="H259" s="64" t="n">
        <v>140807.845831176</v>
      </c>
      <c r="I259" s="65" t="n">
        <v>57.0465355746379</v>
      </c>
      <c r="J259" s="65" t="n">
        <v>0.00226089899907059</v>
      </c>
      <c r="K259" s="64" t="n">
        <v>63282.4903725956</v>
      </c>
      <c r="L259" s="64" t="n">
        <v>41.9199393984881</v>
      </c>
      <c r="M259" s="64" t="n">
        <v>3955.15564828723</v>
      </c>
      <c r="N259" s="65" t="n">
        <v>41.9199393984881</v>
      </c>
      <c r="O259" s="66" t="n">
        <v>2.22506802437966</v>
      </c>
      <c r="P259" s="66" t="n">
        <v>0.214316765066482</v>
      </c>
      <c r="Q259" s="65" t="n">
        <v>1.25322910137837</v>
      </c>
      <c r="R259" s="65" t="n">
        <v>-42.436922962999</v>
      </c>
      <c r="S259" s="65" t="n">
        <v>4.75538176957029</v>
      </c>
      <c r="T259" s="65" t="n">
        <v>2.22346830007949</v>
      </c>
      <c r="U259" s="65" t="n">
        <v>1.17437571705086</v>
      </c>
      <c r="V259" s="65" t="n">
        <v>0.553720037325609</v>
      </c>
      <c r="W259" s="65" t="n">
        <v>0.0391022703641153</v>
      </c>
      <c r="X259" s="65" t="n">
        <v>0.0388095082338217</v>
      </c>
      <c r="Y259" s="65" t="n">
        <v>0.0812751054894898</v>
      </c>
      <c r="Z259" s="65" t="n">
        <v>-0.198947027542195</v>
      </c>
      <c r="AA259" s="65" t="n">
        <v>1.59415308103758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554</v>
      </c>
      <c r="C260" s="62" t="n">
        <v>5928900401</v>
      </c>
      <c r="D260" s="63" t="s">
        <v>138</v>
      </c>
      <c r="E260" s="63" t="s">
        <v>11</v>
      </c>
      <c r="F260" s="63" t="s">
        <v>12</v>
      </c>
      <c r="G260" s="63" t="n">
        <v>20</v>
      </c>
      <c r="H260" s="64" t="n">
        <v>140757.472021976</v>
      </c>
      <c r="I260" s="65" t="n">
        <v>-33.3716239259209</v>
      </c>
      <c r="J260" s="65" t="n">
        <v>0.00226009016562719</v>
      </c>
      <c r="K260" s="64" t="n">
        <v>116982.613893509</v>
      </c>
      <c r="L260" s="64" t="n">
        <v>-34.6306756880032</v>
      </c>
      <c r="M260" s="64" t="n">
        <v>12189.5883677036</v>
      </c>
      <c r="N260" s="65" t="n">
        <v>-34.6306756880031</v>
      </c>
      <c r="O260" s="66" t="n">
        <v>1.20323411605514</v>
      </c>
      <c r="P260" s="66" t="n">
        <v>0.0227370697483662</v>
      </c>
      <c r="Q260" s="65" t="n">
        <v>3.07259550011613</v>
      </c>
      <c r="R260" s="65" t="n">
        <v>-29.966312334577</v>
      </c>
      <c r="S260" s="65" t="n">
        <v>3.36113642583337</v>
      </c>
      <c r="T260" s="65" t="n">
        <v>-1.6457894959563</v>
      </c>
      <c r="U260" s="65" t="n">
        <v>0.818316667436964</v>
      </c>
      <c r="V260" s="65" t="n">
        <v>-0.593695409596668</v>
      </c>
      <c r="W260" s="65" t="n">
        <v>0.000146973341698119</v>
      </c>
      <c r="X260" s="65" t="n">
        <v>0.000146973341698119</v>
      </c>
      <c r="Y260" s="65" t="n">
        <v>0.0520065644027783</v>
      </c>
      <c r="Z260" s="65" t="n">
        <v>-0.0385360187572849</v>
      </c>
      <c r="AA260" s="65" t="n">
        <v>3.6835245158036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555</v>
      </c>
      <c r="C261" s="62" t="n">
        <v>5049900130</v>
      </c>
      <c r="D261" s="63" t="s">
        <v>140</v>
      </c>
      <c r="E261" s="63" t="s">
        <v>11</v>
      </c>
      <c r="F261" s="63" t="s">
        <v>12</v>
      </c>
      <c r="G261" s="63" t="n">
        <v>33.8</v>
      </c>
      <c r="H261" s="64" t="n">
        <v>138884.37721051</v>
      </c>
      <c r="I261" s="65" t="n">
        <v>-40.3131265209944</v>
      </c>
      <c r="J261" s="65" t="n">
        <v>0.00223001458170352</v>
      </c>
      <c r="K261" s="64" t="n">
        <v>122652.509895613</v>
      </c>
      <c r="L261" s="64" t="n">
        <v>-36.4855753018311</v>
      </c>
      <c r="M261" s="64" t="n">
        <v>21586.8417416279</v>
      </c>
      <c r="N261" s="65" t="n">
        <v>-36.485575301831</v>
      </c>
      <c r="O261" s="66" t="n">
        <v>1.13234027847218</v>
      </c>
      <c r="P261" s="66" t="n">
        <v>-0.0726137953079158</v>
      </c>
      <c r="Q261" s="65" t="n">
        <v>3.59380380715194</v>
      </c>
      <c r="R261" s="65" t="n">
        <v>-36.6322362984746</v>
      </c>
      <c r="S261" s="65" t="n">
        <v>3.08815857702197</v>
      </c>
      <c r="T261" s="65" t="n">
        <v>-1.14314555050029</v>
      </c>
      <c r="U261" s="65" t="n">
        <v>0.243414902972171</v>
      </c>
      <c r="V261" s="65" t="n">
        <v>-0.372781746256244</v>
      </c>
      <c r="W261" s="65" t="n">
        <v>0.0187519781589315</v>
      </c>
      <c r="X261" s="65" t="n">
        <v>0.0187519781589315</v>
      </c>
      <c r="Y261" s="65" t="n">
        <v>0.004962232977257</v>
      </c>
      <c r="Z261" s="65" t="n">
        <v>-0.031882917130032</v>
      </c>
      <c r="AA261" s="65" t="n">
        <v>4.63067876829839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556</v>
      </c>
      <c r="C262" s="62" t="n">
        <v>5300400415</v>
      </c>
      <c r="D262" s="63" t="s">
        <v>46</v>
      </c>
      <c r="E262" s="63" t="s">
        <v>11</v>
      </c>
      <c r="F262" s="63" t="s">
        <v>12</v>
      </c>
      <c r="G262" s="63" t="n">
        <v>24</v>
      </c>
      <c r="H262" s="64" t="n">
        <v>137729.175791425</v>
      </c>
      <c r="I262" s="65" t="n">
        <v>-90.6798589089769</v>
      </c>
      <c r="J262" s="65" t="n">
        <v>0.00221146594390058</v>
      </c>
      <c r="K262" s="64" t="n">
        <v>81720.7357941041</v>
      </c>
      <c r="L262" s="64" t="n">
        <v>-91.0525249541321</v>
      </c>
      <c r="M262" s="64" t="n">
        <v>10215.091974263</v>
      </c>
      <c r="N262" s="65" t="n">
        <v>-91.0525249541321</v>
      </c>
      <c r="O262" s="66" t="n">
        <v>1.68536387311091</v>
      </c>
      <c r="P262" s="66" t="n">
        <v>0.0673893112889314</v>
      </c>
      <c r="Q262" s="65" t="n">
        <v>1.05362480556858</v>
      </c>
      <c r="R262" s="65" t="n">
        <v>-84.985606942375</v>
      </c>
      <c r="S262" s="65" t="n">
        <v>2.37657992328562</v>
      </c>
      <c r="T262" s="65" t="n">
        <v>-15.3447193503159</v>
      </c>
      <c r="U262" s="65" t="n">
        <v>0.285174590688938</v>
      </c>
      <c r="V262" s="65" t="n">
        <v>-3.82515906983374</v>
      </c>
      <c r="W262" s="65" t="n">
        <v>0.00448046610062981</v>
      </c>
      <c r="X262" s="65" t="n">
        <v>-0.190059211440779</v>
      </c>
      <c r="Y262" s="65" t="n">
        <v>0.0532988324834322</v>
      </c>
      <c r="Z262" s="65" t="n">
        <v>-0.837250144808015</v>
      </c>
      <c r="AA262" s="65" t="n">
        <v>1.98231813522219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557</v>
      </c>
      <c r="C263" s="62" t="n">
        <v>1300872619</v>
      </c>
      <c r="D263" s="63" t="s">
        <v>142</v>
      </c>
      <c r="E263" s="63" t="s">
        <v>11</v>
      </c>
      <c r="F263" s="63" t="s">
        <v>12</v>
      </c>
      <c r="G263" s="63" t="n">
        <v>25.3</v>
      </c>
      <c r="H263" s="64" t="n">
        <v>137709.509591396</v>
      </c>
      <c r="I263" s="65" t="n">
        <v>-33.9445805471558</v>
      </c>
      <c r="J263" s="65" t="n">
        <v>0.00221115017107061</v>
      </c>
      <c r="K263" s="64" t="n">
        <v>137537.307451434</v>
      </c>
      <c r="L263" s="64" t="n">
        <v>-36.19557144368</v>
      </c>
      <c r="M263" s="64" t="n">
        <v>18127.417122099</v>
      </c>
      <c r="N263" s="65" t="n">
        <v>-36.1955714436799</v>
      </c>
      <c r="O263" s="66" t="n">
        <v>1.00125203948771</v>
      </c>
      <c r="P263" s="66" t="n">
        <v>0.0341199744802472</v>
      </c>
      <c r="Q263" s="65" t="n">
        <v>10.4463793266026</v>
      </c>
      <c r="R263" s="65" t="n">
        <v>-30.522560945942</v>
      </c>
      <c r="S263" s="65" t="n">
        <v>1.59165902189879</v>
      </c>
      <c r="T263" s="65" t="n">
        <v>-0.173073516611346</v>
      </c>
      <c r="U263" s="65" t="n">
        <v>0.160591766564288</v>
      </c>
      <c r="V263" s="65" t="n">
        <v>-0.011957801068159</v>
      </c>
      <c r="W263" s="65" t="n">
        <v>0.02242145384433</v>
      </c>
      <c r="X263" s="65" t="n">
        <v>0.00727688188168096</v>
      </c>
      <c r="Y263" s="65" t="n">
        <v>0.0717408744981423</v>
      </c>
      <c r="Z263" s="65" t="n">
        <v>-0.0497588409193777</v>
      </c>
      <c r="AA263" s="65" t="n">
        <v>4.0699462475711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558</v>
      </c>
      <c r="C264" s="62" t="n">
        <v>3526900824</v>
      </c>
      <c r="D264" s="63" t="s">
        <v>144</v>
      </c>
      <c r="E264" s="63" t="s">
        <v>11</v>
      </c>
      <c r="F264" s="63" t="s">
        <v>12</v>
      </c>
      <c r="G264" s="63" t="n">
        <v>23.7</v>
      </c>
      <c r="H264" s="64" t="n">
        <v>135469.343440858</v>
      </c>
      <c r="I264" s="65" t="n">
        <v>-5.33717695442083</v>
      </c>
      <c r="J264" s="65" t="n">
        <v>0.00217518065972977</v>
      </c>
      <c r="K264" s="64" t="n">
        <v>77848.7801114321</v>
      </c>
      <c r="L264" s="64" t="n">
        <v>-5.25911024924736</v>
      </c>
      <c r="M264" s="64" t="n">
        <v>9606.53946575071</v>
      </c>
      <c r="N264" s="65" t="n">
        <v>-5.25911024924741</v>
      </c>
      <c r="O264" s="66" t="n">
        <v>1.74016013156466</v>
      </c>
      <c r="P264" s="66" t="n">
        <v>-0.00143507835045309</v>
      </c>
      <c r="Q264" s="65" t="n">
        <v>6.88503610745355</v>
      </c>
      <c r="R264" s="65" t="n">
        <v>-7.05863851126767</v>
      </c>
      <c r="S264" s="65" t="n">
        <v>2.29149557550533</v>
      </c>
      <c r="T264" s="65" t="n">
        <v>0.0419954293498193</v>
      </c>
      <c r="U264" s="65" t="n">
        <v>0.210094236398</v>
      </c>
      <c r="V264" s="65" t="n">
        <v>-0.214162315016037</v>
      </c>
      <c r="W264" s="65" t="n">
        <v>0.0484674187052332</v>
      </c>
      <c r="X264" s="65" t="n">
        <v>-0.0464369824520005</v>
      </c>
      <c r="Y264" s="65" t="n">
        <v>0.00582324560159373</v>
      </c>
      <c r="Z264" s="65" t="n">
        <v>-0.00242766934743682</v>
      </c>
      <c r="AA264" s="65" t="n">
        <v>4.9152160880103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559</v>
      </c>
      <c r="C265" s="62" t="n">
        <v>1200017163</v>
      </c>
      <c r="D265" s="63" t="s">
        <v>31</v>
      </c>
      <c r="E265" s="63" t="s">
        <v>11</v>
      </c>
      <c r="F265" s="63" t="s">
        <v>12</v>
      </c>
      <c r="G265" s="63" t="n">
        <v>20</v>
      </c>
      <c r="H265" s="64" t="n">
        <v>134060.053039646</v>
      </c>
      <c r="I265" s="65"/>
      <c r="J265" s="65" t="n">
        <v>0.00215255221002449</v>
      </c>
      <c r="K265" s="64" t="n">
        <v>72660.6788520813</v>
      </c>
      <c r="L265" s="64"/>
      <c r="M265" s="64" t="n">
        <v>7571.24273638687</v>
      </c>
      <c r="N265" s="65"/>
      <c r="O265" s="66" t="n">
        <v>1.84501514653556</v>
      </c>
      <c r="P265" s="66" t="n">
        <v>1.84501514653556</v>
      </c>
      <c r="Q265" s="65" t="n">
        <v>1.16064807329362</v>
      </c>
      <c r="R265" s="65"/>
      <c r="S265" s="65" t="n">
        <v>10.9962508021722</v>
      </c>
      <c r="T265" s="65" t="n">
        <v>10.9962508021722</v>
      </c>
      <c r="U265" s="65" t="n">
        <v>1.13555722209853</v>
      </c>
      <c r="V265" s="65" t="n">
        <v>1.13555722209853</v>
      </c>
      <c r="W265" s="65"/>
      <c r="X265" s="65"/>
      <c r="Y265" s="65" t="n">
        <v>1.03399400832255</v>
      </c>
      <c r="Z265" s="65" t="n">
        <v>1.03399400832255</v>
      </c>
      <c r="AA265" s="65" t="n">
        <v>4.9490971512457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560</v>
      </c>
      <c r="C266" s="62" t="n">
        <v>5928900404</v>
      </c>
      <c r="D266" s="63" t="s">
        <v>138</v>
      </c>
      <c r="E266" s="63" t="s">
        <v>11</v>
      </c>
      <c r="F266" s="63" t="s">
        <v>12</v>
      </c>
      <c r="G266" s="63" t="n">
        <v>20</v>
      </c>
      <c r="H266" s="64" t="n">
        <v>129261.383763354</v>
      </c>
      <c r="I266" s="65" t="n">
        <v>449.52237685306</v>
      </c>
      <c r="J266" s="65" t="n">
        <v>0.00207550176940737</v>
      </c>
      <c r="K266" s="64" t="n">
        <v>22492.3505662448</v>
      </c>
      <c r="L266" s="64" t="n">
        <v>465.447841625995</v>
      </c>
      <c r="M266" s="64" t="n">
        <v>14057.719103903</v>
      </c>
      <c r="N266" s="65" t="n">
        <v>465.447841625995</v>
      </c>
      <c r="O266" s="66" t="n">
        <v>5.74690419227867</v>
      </c>
      <c r="P266" s="66" t="n">
        <v>-0.16654848669072</v>
      </c>
      <c r="Q266" s="65" t="n">
        <v>3.8686533182034</v>
      </c>
      <c r="R266" s="65" t="n">
        <v>350.027653627492</v>
      </c>
      <c r="S266" s="65" t="n">
        <v>1.8512154533158</v>
      </c>
      <c r="T266" s="65" t="n">
        <v>0.994425576682442</v>
      </c>
      <c r="U266" s="65" t="n">
        <v>0.38119262894934</v>
      </c>
      <c r="V266" s="65" t="n">
        <v>0.233352772123648</v>
      </c>
      <c r="W266" s="65"/>
      <c r="X266" s="65"/>
      <c r="Y266" s="65"/>
      <c r="Z266" s="65"/>
      <c r="AA266" s="65" t="n">
        <v>1.44412430833689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561</v>
      </c>
      <c r="C267" s="62" t="n">
        <v>5682016032</v>
      </c>
      <c r="D267" s="63" t="s">
        <v>128</v>
      </c>
      <c r="E267" s="63" t="s">
        <v>32</v>
      </c>
      <c r="F267" s="63" t="s">
        <v>229</v>
      </c>
      <c r="G267" s="63" t="n">
        <v>12</v>
      </c>
      <c r="H267" s="64" t="n">
        <v>128595.612060409</v>
      </c>
      <c r="I267" s="65" t="n">
        <v>75.1095068876725</v>
      </c>
      <c r="J267" s="65" t="n">
        <v>0.00206481172179026</v>
      </c>
      <c r="K267" s="64" t="n">
        <v>60625.7082840179</v>
      </c>
      <c r="L267" s="64" t="n">
        <v>53.9917032907772</v>
      </c>
      <c r="M267" s="64" t="n">
        <v>3789.10676775112</v>
      </c>
      <c r="N267" s="65" t="n">
        <v>53.9917032907772</v>
      </c>
      <c r="O267" s="66" t="n">
        <v>2.121139953664</v>
      </c>
      <c r="P267" s="66" t="n">
        <v>0.255804597586685</v>
      </c>
      <c r="Q267" s="65" t="n">
        <v>1.0711057502555</v>
      </c>
      <c r="R267" s="65" t="n">
        <v>-39.5462117212971</v>
      </c>
      <c r="S267" s="65" t="n">
        <v>4.45745006126698</v>
      </c>
      <c r="T267" s="65" t="n">
        <v>2.52696816830878</v>
      </c>
      <c r="U267" s="65" t="n">
        <v>0.955640394509274</v>
      </c>
      <c r="V267" s="65" t="n">
        <v>0.392943574462451</v>
      </c>
      <c r="W267" s="65" t="n">
        <v>0.0367201921572632</v>
      </c>
      <c r="X267" s="65" t="n">
        <v>0.0363759357402247</v>
      </c>
      <c r="Y267" s="65" t="n">
        <v>0.0824266086857634</v>
      </c>
      <c r="Z267" s="65" t="n">
        <v>-0.181917764540334</v>
      </c>
      <c r="AA267" s="65" t="n">
        <v>1.64213150326544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562</v>
      </c>
      <c r="C268" s="62" t="n">
        <v>7673710051</v>
      </c>
      <c r="D268" s="63" t="s">
        <v>100</v>
      </c>
      <c r="E268" s="63" t="s">
        <v>11</v>
      </c>
      <c r="F268" s="63" t="s">
        <v>161</v>
      </c>
      <c r="G268" s="63" t="n">
        <v>16.9</v>
      </c>
      <c r="H268" s="64" t="n">
        <v>126913.856984391</v>
      </c>
      <c r="I268" s="65" t="n">
        <v>1046.09455823015</v>
      </c>
      <c r="J268" s="65" t="n">
        <v>0.00203780840854726</v>
      </c>
      <c r="K268" s="64" t="n">
        <v>143620.642773151</v>
      </c>
      <c r="L268" s="64" t="n">
        <v>943.000667304815</v>
      </c>
      <c r="M268" s="64" t="n">
        <v>12638.6165640373</v>
      </c>
      <c r="N268" s="65" t="n">
        <v>943.000667304816</v>
      </c>
      <c r="O268" s="66" t="n">
        <v>0.883674202634307</v>
      </c>
      <c r="P268" s="66" t="n">
        <v>0.0794885650627241</v>
      </c>
      <c r="Q268" s="65" t="n">
        <v>68.0184477138497</v>
      </c>
      <c r="R268" s="65" t="n">
        <v>188.731212810262</v>
      </c>
      <c r="S268" s="65" t="n">
        <v>0.109019513189313</v>
      </c>
      <c r="T268" s="65" t="n">
        <v>0.0623765476943233</v>
      </c>
      <c r="U268" s="65" t="n">
        <v>0.0281846198006978</v>
      </c>
      <c r="V268" s="65" t="n">
        <v>0.0263468796854985</v>
      </c>
      <c r="W268" s="65"/>
      <c r="X268" s="65"/>
      <c r="Y268" s="65" t="n">
        <v>0.0249261957893763</v>
      </c>
      <c r="Z268" s="65" t="n">
        <v>0.0249261957893763</v>
      </c>
      <c r="AA268" s="65" t="n">
        <v>34.6664089369488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563</v>
      </c>
      <c r="C269" s="62" t="n">
        <v>7673731040</v>
      </c>
      <c r="D269" s="63" t="s">
        <v>78</v>
      </c>
      <c r="E269" s="63" t="s">
        <v>11</v>
      </c>
      <c r="F269" s="63" t="s">
        <v>79</v>
      </c>
      <c r="G269" s="63" t="n">
        <v>16.9</v>
      </c>
      <c r="H269" s="64" t="n">
        <v>121511.323026768</v>
      </c>
      <c r="I269" s="65" t="n">
        <v>17.3160460721665</v>
      </c>
      <c r="J269" s="65" t="n">
        <v>0.00195106193824133</v>
      </c>
      <c r="K269" s="64" t="n">
        <v>146924.10529527</v>
      </c>
      <c r="L269" s="64" t="n">
        <v>34.8426614044174</v>
      </c>
      <c r="M269" s="64" t="n">
        <v>12929.3212659838</v>
      </c>
      <c r="N269" s="65" t="n">
        <v>34.8426614044175</v>
      </c>
      <c r="O269" s="66" t="n">
        <v>0.827034629767314</v>
      </c>
      <c r="P269" s="66" t="n">
        <v>-0.123556140082199</v>
      </c>
      <c r="Q269" s="65" t="n">
        <v>30.8563339009895</v>
      </c>
      <c r="R269" s="65" t="n">
        <v>-32.8593035373662</v>
      </c>
      <c r="S269" s="65" t="n">
        <v>0.296791607158448</v>
      </c>
      <c r="T269" s="65" t="n">
        <v>0.151901944847106</v>
      </c>
      <c r="U269" s="65" t="n">
        <v>0.0283915172780685</v>
      </c>
      <c r="V269" s="65" t="n">
        <v>0.00700341556467243</v>
      </c>
      <c r="W269" s="65"/>
      <c r="X269" s="65"/>
      <c r="Y269" s="65" t="n">
        <v>0.0211186415136537</v>
      </c>
      <c r="Z269" s="65" t="n">
        <v>0.000747721609875865</v>
      </c>
      <c r="AA269" s="65" t="n">
        <v>18.6702855366053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564</v>
      </c>
      <c r="C270" s="62" t="n">
        <v>9786500104</v>
      </c>
      <c r="D270" s="63" t="s">
        <v>146</v>
      </c>
      <c r="E270" s="63" t="s">
        <v>11</v>
      </c>
      <c r="F270" s="63" t="s">
        <v>230</v>
      </c>
      <c r="G270" s="63" t="n">
        <v>16</v>
      </c>
      <c r="H270" s="64" t="n">
        <v>120027.593499649</v>
      </c>
      <c r="I270" s="65" t="n">
        <v>-4.09676278532955</v>
      </c>
      <c r="J270" s="65" t="n">
        <v>0.00192723824728894</v>
      </c>
      <c r="K270" s="64" t="n">
        <v>71104.4333424337</v>
      </c>
      <c r="L270" s="64" t="n">
        <v>-5.73906814643398</v>
      </c>
      <c r="M270" s="64" t="n">
        <v>5922.99929742472</v>
      </c>
      <c r="N270" s="65" t="n">
        <v>-5.73906814643413</v>
      </c>
      <c r="O270" s="66" t="n">
        <v>1.68804655149426</v>
      </c>
      <c r="P270" s="66" t="n">
        <v>0.0289071357946695</v>
      </c>
      <c r="Q270" s="65" t="n">
        <v>4.38287143280415</v>
      </c>
      <c r="R270" s="65" t="n">
        <v>-1.07432522395701</v>
      </c>
      <c r="S270" s="65" t="n">
        <v>3.0888112743576</v>
      </c>
      <c r="T270" s="65" t="n">
        <v>0.144553483966465</v>
      </c>
      <c r="U270" s="65" t="n">
        <v>0.210297288088025</v>
      </c>
      <c r="V270" s="65" t="n">
        <v>0.0172690335867608</v>
      </c>
      <c r="W270" s="65" t="n">
        <v>0.00492778292195107</v>
      </c>
      <c r="X270" s="65" t="n">
        <v>-0.000999609651122752</v>
      </c>
      <c r="Y270" s="65" t="n">
        <v>0.0129420939821515</v>
      </c>
      <c r="Z270" s="65" t="n">
        <v>0.00396476319170283</v>
      </c>
      <c r="AA270" s="65" t="n">
        <v>3.51125035350531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565</v>
      </c>
      <c r="C271" s="62" t="n">
        <v>2802810700</v>
      </c>
      <c r="D271" s="63" t="s">
        <v>148</v>
      </c>
      <c r="E271" s="63" t="s">
        <v>11</v>
      </c>
      <c r="F271" s="63" t="s">
        <v>12</v>
      </c>
      <c r="G271" s="63" t="n">
        <v>33.8</v>
      </c>
      <c r="H271" s="64" t="n">
        <v>119765.260176238</v>
      </c>
      <c r="I271" s="65" t="n">
        <v>12.0589903407985</v>
      </c>
      <c r="J271" s="65" t="n">
        <v>0.00192302605907726</v>
      </c>
      <c r="K271" s="64" t="n">
        <v>58668.6614743307</v>
      </c>
      <c r="L271" s="64" t="n">
        <v>25.6244969194253</v>
      </c>
      <c r="M271" s="64" t="n">
        <v>10325.6844194822</v>
      </c>
      <c r="N271" s="65" t="n">
        <v>25.6244969194254</v>
      </c>
      <c r="O271" s="66" t="n">
        <v>2.04138388650028</v>
      </c>
      <c r="P271" s="66" t="n">
        <v>-0.247123470036656</v>
      </c>
      <c r="Q271" s="65" t="n">
        <v>7.25912137376212</v>
      </c>
      <c r="R271" s="65" t="n">
        <v>-6.50159643789699</v>
      </c>
      <c r="S271" s="65" t="n">
        <v>0.811155571753201</v>
      </c>
      <c r="T271" s="65" t="n">
        <v>-0.182517336091366</v>
      </c>
      <c r="U271" s="65" t="n">
        <v>0.115612581926375</v>
      </c>
      <c r="V271" s="65" t="n">
        <v>0.0218098343113713</v>
      </c>
      <c r="W271" s="65" t="n">
        <v>0.00581905186880777</v>
      </c>
      <c r="X271" s="65" t="n">
        <v>0.00367018103822792</v>
      </c>
      <c r="Y271" s="65" t="n">
        <v>0.0450837011738621</v>
      </c>
      <c r="Z271" s="65" t="n">
        <v>-0.0156367665939399</v>
      </c>
      <c r="AA271" s="65" t="n">
        <v>4.95392426478944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566</v>
      </c>
      <c r="C272" s="62" t="n">
        <v>7673710055</v>
      </c>
      <c r="D272" s="63" t="s">
        <v>100</v>
      </c>
      <c r="E272" s="63" t="s">
        <v>11</v>
      </c>
      <c r="F272" s="63" t="s">
        <v>45</v>
      </c>
      <c r="G272" s="63" t="n">
        <v>16.9</v>
      </c>
      <c r="H272" s="64" t="n">
        <v>119226.790853124</v>
      </c>
      <c r="I272" s="65" t="n">
        <v>886.133342588839</v>
      </c>
      <c r="J272" s="65" t="n">
        <v>0.00191438005823495</v>
      </c>
      <c r="K272" s="64" t="n">
        <v>133602.349516869</v>
      </c>
      <c r="L272" s="64" t="n">
        <v>740.756366659004</v>
      </c>
      <c r="M272" s="64" t="n">
        <v>11757.0067574844</v>
      </c>
      <c r="N272" s="65" t="n">
        <v>740.756366659003</v>
      </c>
      <c r="O272" s="66" t="n">
        <v>0.892400405264356</v>
      </c>
      <c r="P272" s="66" t="n">
        <v>0.131558752384649</v>
      </c>
      <c r="Q272" s="65" t="n">
        <v>62.0826387358381</v>
      </c>
      <c r="R272" s="65" t="n">
        <v>141.37237702346</v>
      </c>
      <c r="S272" s="65" t="n">
        <v>0.111236972961183</v>
      </c>
      <c r="T272" s="65" t="n">
        <v>0.0559689434266297</v>
      </c>
      <c r="U272" s="65" t="n">
        <v>0.0224586316394558</v>
      </c>
      <c r="V272" s="65" t="n">
        <v>0.0189339646782278</v>
      </c>
      <c r="W272" s="65"/>
      <c r="X272" s="65"/>
      <c r="Y272" s="65" t="n">
        <v>0.0177612489087105</v>
      </c>
      <c r="Z272" s="65" t="n">
        <v>0.0142365819474824</v>
      </c>
      <c r="AA272" s="65" t="n">
        <v>29.8858787290639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567</v>
      </c>
      <c r="C273" s="62" t="n">
        <v>81450259</v>
      </c>
      <c r="D273" s="63" t="s">
        <v>150</v>
      </c>
      <c r="E273" s="63" t="s">
        <v>11</v>
      </c>
      <c r="F273" s="63" t="s">
        <v>12</v>
      </c>
      <c r="G273" s="63" t="n">
        <v>16.9</v>
      </c>
      <c r="H273" s="64" t="n">
        <v>118455.969663069</v>
      </c>
      <c r="I273" s="65" t="n">
        <v>13.8896102660192</v>
      </c>
      <c r="J273" s="65" t="n">
        <v>0.00190200327023164</v>
      </c>
      <c r="K273" s="64" t="n">
        <v>45422.8881351948</v>
      </c>
      <c r="L273" s="64" t="n">
        <v>22.5957582516895</v>
      </c>
      <c r="M273" s="64" t="n">
        <v>23987.8272241964</v>
      </c>
      <c r="N273" s="65" t="n">
        <v>22.5957582516897</v>
      </c>
      <c r="O273" s="66" t="n">
        <v>2.6078475967997</v>
      </c>
      <c r="P273" s="66" t="n">
        <v>-0.199353628911196</v>
      </c>
      <c r="Q273" s="65" t="n">
        <v>8.37031868984388</v>
      </c>
      <c r="R273" s="65" t="n">
        <v>12.240353311148</v>
      </c>
      <c r="S273" s="65" t="n">
        <v>1.74173194402553</v>
      </c>
      <c r="T273" s="65" t="n">
        <v>0.0578022107464165</v>
      </c>
      <c r="U273" s="65" t="n">
        <v>0.0766464367644086</v>
      </c>
      <c r="V273" s="65" t="n">
        <v>0.0766464367644086</v>
      </c>
      <c r="W273" s="65"/>
      <c r="X273" s="65"/>
      <c r="Y273" s="65"/>
      <c r="Z273" s="65"/>
      <c r="AA273" s="65" t="n">
        <v>3.88836510787584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568</v>
      </c>
      <c r="C274" s="62" t="n">
        <v>9170200143</v>
      </c>
      <c r="D274" s="63" t="s">
        <v>152</v>
      </c>
      <c r="E274" s="63" t="s">
        <v>11</v>
      </c>
      <c r="F274" s="63" t="s">
        <v>12</v>
      </c>
      <c r="G274" s="63" t="n">
        <v>33.8</v>
      </c>
      <c r="H274" s="64" t="n">
        <v>116923.071653674</v>
      </c>
      <c r="I274" s="65" t="n">
        <v>354.933654248254</v>
      </c>
      <c r="J274" s="65" t="n">
        <v>0.00187739009932016</v>
      </c>
      <c r="K274" s="64" t="n">
        <v>69247.4122943647</v>
      </c>
      <c r="L274" s="64" t="n">
        <v>354.990088006989</v>
      </c>
      <c r="M274" s="64" t="n">
        <v>12187.5445638082</v>
      </c>
      <c r="N274" s="65" t="n">
        <v>354.990088006989</v>
      </c>
      <c r="O274" s="66" t="n">
        <v>1.68848290181074</v>
      </c>
      <c r="P274" s="66" t="n">
        <v>-0.000209453479250277</v>
      </c>
      <c r="Q274" s="65" t="n">
        <v>9.61747282266745</v>
      </c>
      <c r="R274" s="65" t="n">
        <v>263.113954574492</v>
      </c>
      <c r="S274" s="65" t="n">
        <v>1.54868710987816</v>
      </c>
      <c r="T274" s="65" t="n">
        <v>0.376642461771099</v>
      </c>
      <c r="U274" s="65" t="n">
        <v>0.00195343086212714</v>
      </c>
      <c r="V274" s="65" t="n">
        <v>-0.00059779681222528</v>
      </c>
      <c r="W274" s="65"/>
      <c r="X274" s="65"/>
      <c r="Y274" s="65"/>
      <c r="Z274" s="65"/>
      <c r="AA274" s="65" t="n">
        <v>4.65154994424676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569</v>
      </c>
      <c r="C275" s="62" t="n">
        <v>6491600003</v>
      </c>
      <c r="D275" s="63" t="s">
        <v>154</v>
      </c>
      <c r="E275" s="63" t="s">
        <v>29</v>
      </c>
      <c r="F275" s="63" t="s">
        <v>77</v>
      </c>
      <c r="G275" s="63" t="n">
        <v>12</v>
      </c>
      <c r="H275" s="64" t="n">
        <v>115941.50716908</v>
      </c>
      <c r="I275" s="65" t="n">
        <v>37.1756405164621</v>
      </c>
      <c r="J275" s="65" t="n">
        <v>0.00186162948493364</v>
      </c>
      <c r="K275" s="64" t="n">
        <v>37628.4085777998</v>
      </c>
      <c r="L275" s="64" t="n">
        <v>31.0019928509635</v>
      </c>
      <c r="M275" s="64" t="n">
        <v>2351.77553611249</v>
      </c>
      <c r="N275" s="65" t="n">
        <v>31.0019928509635</v>
      </c>
      <c r="O275" s="66" t="n">
        <v>3.08122271313604</v>
      </c>
      <c r="P275" s="66" t="n">
        <v>0.138671730186313</v>
      </c>
      <c r="Q275" s="65" t="n">
        <v>4.22039115628127</v>
      </c>
      <c r="R275" s="65" t="n">
        <v>-13.8200617957506</v>
      </c>
      <c r="S275" s="65" t="n">
        <v>1.88543014807398</v>
      </c>
      <c r="T275" s="65" t="n">
        <v>0.623602635584447</v>
      </c>
      <c r="U275" s="65" t="n">
        <v>0.692976565276658</v>
      </c>
      <c r="V275" s="65" t="n">
        <v>0.253442242765569</v>
      </c>
      <c r="W275" s="65" t="n">
        <v>0.0645629213350276</v>
      </c>
      <c r="X275" s="65" t="n">
        <v>0.00181507735198071</v>
      </c>
      <c r="Y275" s="65" t="n">
        <v>0.0329459901654871</v>
      </c>
      <c r="Z275" s="65" t="n">
        <v>-0.0182690503656784</v>
      </c>
      <c r="AA275" s="65" t="n">
        <v>1.65685337606718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570</v>
      </c>
      <c r="C276" s="62" t="n">
        <v>7673710054</v>
      </c>
      <c r="D276" s="63" t="s">
        <v>100</v>
      </c>
      <c r="E276" s="63" t="s">
        <v>11</v>
      </c>
      <c r="F276" s="63" t="s">
        <v>47</v>
      </c>
      <c r="G276" s="63" t="n">
        <v>16.9</v>
      </c>
      <c r="H276" s="64" t="n">
        <v>113712.457806973</v>
      </c>
      <c r="I276" s="65" t="n">
        <v>1185.94027921353</v>
      </c>
      <c r="J276" s="65" t="n">
        <v>0.00182583847171334</v>
      </c>
      <c r="K276" s="64" t="n">
        <v>129684.354434013</v>
      </c>
      <c r="L276" s="64" t="n">
        <v>1209.12238869169</v>
      </c>
      <c r="M276" s="64" t="n">
        <v>11412.2231901932</v>
      </c>
      <c r="N276" s="65" t="n">
        <v>1209.12238869169</v>
      </c>
      <c r="O276" s="66" t="n">
        <v>0.876840219494891</v>
      </c>
      <c r="P276" s="66" t="n">
        <v>-0.0158071150672804</v>
      </c>
      <c r="Q276" s="65" t="n">
        <v>64.0826918207344</v>
      </c>
      <c r="R276" s="65" t="n">
        <v>240.650562513069</v>
      </c>
      <c r="S276" s="65" t="n">
        <v>0.0959473885592551</v>
      </c>
      <c r="T276" s="65" t="n">
        <v>0.0640812934163605</v>
      </c>
      <c r="U276" s="65" t="n">
        <v>0.0299455823626875</v>
      </c>
      <c r="V276" s="65" t="n">
        <v>0.0299455823626875</v>
      </c>
      <c r="W276" s="65"/>
      <c r="X276" s="65"/>
      <c r="Y276" s="65" t="n">
        <v>0.0239776125525293</v>
      </c>
      <c r="Z276" s="65" t="n">
        <v>0.0239776125525293</v>
      </c>
      <c r="AA276" s="65" t="n">
        <v>43.9711907291098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571</v>
      </c>
      <c r="C277" s="62" t="n">
        <v>9170200155</v>
      </c>
      <c r="D277" s="63" t="s">
        <v>152</v>
      </c>
      <c r="E277" s="63" t="s">
        <v>11</v>
      </c>
      <c r="F277" s="63" t="s">
        <v>12</v>
      </c>
      <c r="G277" s="63" t="n">
        <v>16.9</v>
      </c>
      <c r="H277" s="64" t="n">
        <v>112956.594580041</v>
      </c>
      <c r="I277" s="65" t="n">
        <v>623.560820739795</v>
      </c>
      <c r="J277" s="65" t="n">
        <v>0.00181370185813816</v>
      </c>
      <c r="K277" s="64" t="n">
        <v>123707.099973275</v>
      </c>
      <c r="L277" s="64" t="n">
        <v>590.284643092634</v>
      </c>
      <c r="M277" s="64" t="n">
        <v>10886.2247976482</v>
      </c>
      <c r="N277" s="65" t="n">
        <v>590.284643092634</v>
      </c>
      <c r="O277" s="66" t="n">
        <v>0.913097102789118</v>
      </c>
      <c r="P277" s="66" t="n">
        <v>0.0419928505394369</v>
      </c>
      <c r="Q277" s="65" t="n">
        <v>8.70673356605812</v>
      </c>
      <c r="R277" s="65" t="n">
        <v>394.704573171856</v>
      </c>
      <c r="S277" s="65" t="n">
        <v>1.60499434580577</v>
      </c>
      <c r="T277" s="65" t="n">
        <v>0.798171417449184</v>
      </c>
      <c r="U277" s="65" t="n">
        <v>0.00346229520893117</v>
      </c>
      <c r="V277" s="65" t="n">
        <v>0.00152990731425311</v>
      </c>
      <c r="W277" s="65"/>
      <c r="X277" s="65"/>
      <c r="Y277" s="65"/>
      <c r="Z277" s="65"/>
      <c r="AA277" s="65" t="n">
        <v>7.48575926876683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572</v>
      </c>
      <c r="C278" s="62" t="n">
        <v>5715700401</v>
      </c>
      <c r="D278" s="63" t="s">
        <v>156</v>
      </c>
      <c r="E278" s="63" t="s">
        <v>17</v>
      </c>
      <c r="F278" s="63" t="s">
        <v>231</v>
      </c>
      <c r="G278" s="63" t="n">
        <v>6.75</v>
      </c>
      <c r="H278" s="64" t="n">
        <v>112717.818171213</v>
      </c>
      <c r="I278" s="65" t="n">
        <v>58.4610185614406</v>
      </c>
      <c r="J278" s="65" t="n">
        <v>0.00180986791450715</v>
      </c>
      <c r="K278" s="64" t="n">
        <v>31145.5547575179</v>
      </c>
      <c r="L278" s="64" t="n">
        <v>51.6514295829018</v>
      </c>
      <c r="M278" s="64" t="n">
        <v>8761.24455328977</v>
      </c>
      <c r="N278" s="65" t="n">
        <v>51.6514295829017</v>
      </c>
      <c r="O278" s="66" t="n">
        <v>3.61906599669749</v>
      </c>
      <c r="P278" s="66" t="n">
        <v>0.155523119486703</v>
      </c>
      <c r="Q278" s="65" t="n">
        <v>8.48310433652084</v>
      </c>
      <c r="R278" s="65" t="n">
        <v>-1.78065383762061</v>
      </c>
      <c r="S278" s="65" t="n">
        <v>1.40657612358237</v>
      </c>
      <c r="T278" s="65" t="n">
        <v>0.265927874080981</v>
      </c>
      <c r="U278" s="65" t="n">
        <v>0.149146406133631</v>
      </c>
      <c r="V278" s="65" t="n">
        <v>-0.0198727343814451</v>
      </c>
      <c r="W278" s="65"/>
      <c r="X278" s="65"/>
      <c r="Y278" s="65"/>
      <c r="Z278" s="65" t="n">
        <v>-0.00962724219706502</v>
      </c>
      <c r="AA278" s="65" t="n">
        <v>3.92545325479569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573</v>
      </c>
      <c r="C279" s="62" t="n">
        <v>9523100201</v>
      </c>
      <c r="D279" s="63" t="s">
        <v>158</v>
      </c>
      <c r="E279" s="63" t="s">
        <v>11</v>
      </c>
      <c r="F279" s="63" t="s">
        <v>12</v>
      </c>
      <c r="G279" s="63" t="n">
        <v>16.9</v>
      </c>
      <c r="H279" s="64" t="n">
        <v>112701.749153232</v>
      </c>
      <c r="I279" s="65" t="n">
        <v>-45.9403576804951</v>
      </c>
      <c r="J279" s="65" t="n">
        <v>0.00180960990028604</v>
      </c>
      <c r="K279" s="64" t="n">
        <v>54768.6192213791</v>
      </c>
      <c r="L279" s="64" t="n">
        <v>-46.7641479045625</v>
      </c>
      <c r="M279" s="64" t="n">
        <v>4819.63849148136</v>
      </c>
      <c r="N279" s="65" t="n">
        <v>-46.7641479045626</v>
      </c>
      <c r="O279" s="66" t="n">
        <v>2.05777963285294</v>
      </c>
      <c r="P279" s="66" t="n">
        <v>0.0313575649430011</v>
      </c>
      <c r="Q279" s="65" t="n">
        <v>44.7625856967242</v>
      </c>
      <c r="R279" s="65" t="n">
        <v>92.5317339287529</v>
      </c>
      <c r="S279" s="65" t="n">
        <v>0.115912183141155</v>
      </c>
      <c r="T279" s="65" t="n">
        <v>-0.186454669300665</v>
      </c>
      <c r="U279" s="65" t="n">
        <v>0.0155000101422066</v>
      </c>
      <c r="V279" s="65" t="n">
        <v>-0.0148613354995038</v>
      </c>
      <c r="W279" s="65"/>
      <c r="X279" s="65"/>
      <c r="Y279" s="65" t="n">
        <v>0.00975841061138865</v>
      </c>
      <c r="Z279" s="65" t="n">
        <v>-0.0204831027656273</v>
      </c>
      <c r="AA279" s="65" t="n">
        <v>16.8363816890475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574</v>
      </c>
      <c r="C280" s="62" t="n">
        <v>9437900220</v>
      </c>
      <c r="D280" s="63" t="s">
        <v>80</v>
      </c>
      <c r="E280" s="63" t="s">
        <v>11</v>
      </c>
      <c r="F280" s="63" t="s">
        <v>85</v>
      </c>
      <c r="G280" s="63" t="n">
        <v>16.9</v>
      </c>
      <c r="H280" s="64" t="n">
        <v>112394.637188068</v>
      </c>
      <c r="I280" s="65" t="n">
        <v>-19.4189036794825</v>
      </c>
      <c r="J280" s="65" t="n">
        <v>0.00180467871814528</v>
      </c>
      <c r="K280" s="64" t="n">
        <v>91149.0885891116</v>
      </c>
      <c r="L280" s="64" t="n">
        <v>-21.9940258872749</v>
      </c>
      <c r="M280" s="64" t="n">
        <v>8021.11979584182</v>
      </c>
      <c r="N280" s="65" t="n">
        <v>-21.9940258872749</v>
      </c>
      <c r="O280" s="66" t="n">
        <v>1.23308569430385</v>
      </c>
      <c r="P280" s="66" t="n">
        <v>0.0394055988377571</v>
      </c>
      <c r="Q280" s="65" t="n">
        <v>1.59358423700654</v>
      </c>
      <c r="R280" s="65" t="n">
        <v>-15.3181374095203</v>
      </c>
      <c r="S280" s="65" t="n">
        <v>4.24687565533485</v>
      </c>
      <c r="T280" s="65" t="n">
        <v>-0.859488774663764</v>
      </c>
      <c r="U280" s="65" t="n">
        <v>1.18814202982962</v>
      </c>
      <c r="V280" s="65" t="n">
        <v>-0.732874735253211</v>
      </c>
      <c r="W280" s="65" t="n">
        <v>0.023816137784984</v>
      </c>
      <c r="X280" s="65" t="n">
        <v>-0.0603155013451319</v>
      </c>
      <c r="Y280" s="65" t="n">
        <v>0.30595045995349</v>
      </c>
      <c r="Z280" s="65" t="n">
        <v>-0.111933066901568</v>
      </c>
      <c r="AA280" s="65" t="n">
        <v>2.49695359269504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575</v>
      </c>
      <c r="C281" s="62" t="n">
        <v>7673710052</v>
      </c>
      <c r="D281" s="63" t="s">
        <v>100</v>
      </c>
      <c r="E281" s="63" t="s">
        <v>11</v>
      </c>
      <c r="F281" s="63" t="s">
        <v>79</v>
      </c>
      <c r="G281" s="63" t="n">
        <v>16.9</v>
      </c>
      <c r="H281" s="64" t="n">
        <v>111307.877045279</v>
      </c>
      <c r="I281" s="65" t="n">
        <v>1201.54225387496</v>
      </c>
      <c r="J281" s="65" t="n">
        <v>0.001787229016358</v>
      </c>
      <c r="K281" s="64" t="n">
        <v>127312.150732517</v>
      </c>
      <c r="L281" s="64" t="n">
        <v>1149.76635658477</v>
      </c>
      <c r="M281" s="64" t="n">
        <v>11203.4692644615</v>
      </c>
      <c r="N281" s="65" t="n">
        <v>1149.76635658477</v>
      </c>
      <c r="O281" s="66" t="n">
        <v>0.874291074377781</v>
      </c>
      <c r="P281" s="66" t="n">
        <v>0.0347796659954348</v>
      </c>
      <c r="Q281" s="65" t="n">
        <v>59.6545499036801</v>
      </c>
      <c r="R281" s="65" t="n">
        <v>227.892555449736</v>
      </c>
      <c r="S281" s="65" t="n">
        <v>0.106262110901522</v>
      </c>
      <c r="T281" s="65" t="n">
        <v>0.0715364802202038</v>
      </c>
      <c r="U281" s="65" t="n">
        <v>0.0184215618592143</v>
      </c>
      <c r="V281" s="65" t="n">
        <v>0.0169720150985723</v>
      </c>
      <c r="W281" s="65"/>
      <c r="X281" s="65"/>
      <c r="Y281" s="65" t="n">
        <v>0.0168373575863699</v>
      </c>
      <c r="Z281" s="65" t="n">
        <v>0.0153878108257278</v>
      </c>
      <c r="AA281" s="65" t="n">
        <v>32.5798371332553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576</v>
      </c>
      <c r="C282" s="62" t="n">
        <v>6510600001</v>
      </c>
      <c r="D282" s="63" t="s">
        <v>74</v>
      </c>
      <c r="E282" s="63" t="s">
        <v>26</v>
      </c>
      <c r="F282" s="63" t="s">
        <v>143</v>
      </c>
      <c r="G282" s="63" t="n">
        <v>32</v>
      </c>
      <c r="H282" s="64" t="n">
        <v>109659.350703807</v>
      </c>
      <c r="I282" s="65" t="n">
        <v>-19.5156357718483</v>
      </c>
      <c r="J282" s="65" t="n">
        <v>0.00176075924449711</v>
      </c>
      <c r="K282" s="64" t="n">
        <v>24455.5910884142</v>
      </c>
      <c r="L282" s="64" t="n">
        <v>-21.6575032037428</v>
      </c>
      <c r="M282" s="64" t="n">
        <v>4076.74703443865</v>
      </c>
      <c r="N282" s="65" t="n">
        <v>-21.6575032037428</v>
      </c>
      <c r="O282" s="66" t="n">
        <v>4.48401963818237</v>
      </c>
      <c r="P282" s="66" t="n">
        <v>0.119329707317722</v>
      </c>
      <c r="Q282" s="65" t="n">
        <v>4.54283922599583</v>
      </c>
      <c r="R282" s="65" t="n">
        <v>-20.3808335796719</v>
      </c>
      <c r="S282" s="65" t="n">
        <v>2.07619755352294</v>
      </c>
      <c r="T282" s="65" t="n">
        <v>-0.247528962162268</v>
      </c>
      <c r="U282" s="65" t="n">
        <v>0.100871982112974</v>
      </c>
      <c r="V282" s="65" t="n">
        <v>-0.0414101221079569</v>
      </c>
      <c r="W282" s="65"/>
      <c r="X282" s="65"/>
      <c r="Y282" s="65" t="n">
        <v>0.00383119476980218</v>
      </c>
      <c r="Z282" s="65" t="n">
        <v>-0.00396189770394615</v>
      </c>
      <c r="AA282" s="65" t="n">
        <v>2.37431522892126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577</v>
      </c>
      <c r="C283" s="62" t="n">
        <v>8952900080</v>
      </c>
      <c r="D283" s="63" t="s">
        <v>124</v>
      </c>
      <c r="E283" s="63" t="s">
        <v>11</v>
      </c>
      <c r="F283" s="63" t="s">
        <v>232</v>
      </c>
      <c r="G283" s="63" t="n">
        <v>20</v>
      </c>
      <c r="H283" s="64" t="n">
        <v>107469.507493927</v>
      </c>
      <c r="I283" s="65" t="n">
        <v>929.028138783942</v>
      </c>
      <c r="J283" s="65" t="n">
        <v>0.00172559774982249</v>
      </c>
      <c r="K283" s="64" t="n">
        <v>97886.4481058121</v>
      </c>
      <c r="L283" s="64" t="n">
        <v>917.794243769411</v>
      </c>
      <c r="M283" s="64" t="n">
        <v>10199.7678926256</v>
      </c>
      <c r="N283" s="65" t="n">
        <v>917.794243769411</v>
      </c>
      <c r="O283" s="66" t="n">
        <v>1.09789975602911</v>
      </c>
      <c r="P283" s="66" t="n">
        <v>0.0119857661135343</v>
      </c>
      <c r="Q283" s="65" t="n">
        <v>8.19130117161947</v>
      </c>
      <c r="R283" s="65" t="n">
        <v>306.311467691878</v>
      </c>
      <c r="S283" s="65" t="n">
        <v>1.08680448657641</v>
      </c>
      <c r="T283" s="65" t="n">
        <v>0.811440924718464</v>
      </c>
      <c r="U283" s="65" t="n">
        <v>0.432788014357432</v>
      </c>
      <c r="V283" s="65" t="n">
        <v>0.295731728777141</v>
      </c>
      <c r="W283" s="65" t="n">
        <v>0.0283430346568072</v>
      </c>
      <c r="X283" s="65" t="n">
        <v>0.0283430346568072</v>
      </c>
      <c r="Y283" s="65" t="n">
        <v>0.224275586666193</v>
      </c>
      <c r="Z283" s="65" t="n">
        <v>0.156650162403711</v>
      </c>
      <c r="AA283" s="65" t="n">
        <v>4.09572096129284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578</v>
      </c>
      <c r="C284" s="62" t="n">
        <v>8952900082</v>
      </c>
      <c r="D284" s="63" t="s">
        <v>124</v>
      </c>
      <c r="E284" s="63" t="s">
        <v>11</v>
      </c>
      <c r="F284" s="63" t="s">
        <v>233</v>
      </c>
      <c r="G284" s="63" t="n">
        <v>20</v>
      </c>
      <c r="H284" s="64" t="n">
        <v>105987.204812783</v>
      </c>
      <c r="I284" s="65" t="n">
        <v>789.511552084726</v>
      </c>
      <c r="J284" s="65" t="n">
        <v>0.00170179696920308</v>
      </c>
      <c r="K284" s="64" t="n">
        <v>97121.7439912558</v>
      </c>
      <c r="L284" s="64" t="n">
        <v>760.943224055618</v>
      </c>
      <c r="M284" s="64" t="n">
        <v>10120.0857238889</v>
      </c>
      <c r="N284" s="65" t="n">
        <v>760.943224055618</v>
      </c>
      <c r="O284" s="66" t="n">
        <v>1.09128193602377</v>
      </c>
      <c r="P284" s="66" t="n">
        <v>0.0350485614801748</v>
      </c>
      <c r="Q284" s="65" t="n">
        <v>8.07978060592151</v>
      </c>
      <c r="R284" s="65" t="n">
        <v>340.032746812156</v>
      </c>
      <c r="S284" s="65" t="n">
        <v>1.14100653068812</v>
      </c>
      <c r="T284" s="65" t="n">
        <v>0.78559504328685</v>
      </c>
      <c r="U284" s="65" t="n">
        <v>0.403867830418329</v>
      </c>
      <c r="V284" s="65" t="n">
        <v>0.259103236861116</v>
      </c>
      <c r="W284" s="65" t="n">
        <v>0.037140138631315</v>
      </c>
      <c r="X284" s="65" t="n">
        <v>0.037140138631315</v>
      </c>
      <c r="Y284" s="65" t="n">
        <v>0.216945281520761</v>
      </c>
      <c r="Z284" s="65" t="n">
        <v>0.156184656040967</v>
      </c>
      <c r="AA284" s="65" t="n">
        <v>3.65908818721813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579</v>
      </c>
      <c r="C285" s="62" t="n">
        <v>3514300411</v>
      </c>
      <c r="D285" s="63" t="s">
        <v>136</v>
      </c>
      <c r="E285" s="63" t="s">
        <v>29</v>
      </c>
      <c r="F285" s="63" t="s">
        <v>234</v>
      </c>
      <c r="G285" s="63" t="n">
        <v>10</v>
      </c>
      <c r="H285" s="64" t="n">
        <v>104542.357624769</v>
      </c>
      <c r="I285" s="65" t="n">
        <v>-25.3208367786228</v>
      </c>
      <c r="J285" s="65" t="n">
        <v>0.00167859759744998</v>
      </c>
      <c r="K285" s="64" t="n">
        <v>44392.3517708778</v>
      </c>
      <c r="L285" s="64" t="n">
        <v>-20.3363457844351</v>
      </c>
      <c r="M285" s="64" t="n">
        <v>2312.84152726274</v>
      </c>
      <c r="N285" s="65" t="n">
        <v>-20.336345784435</v>
      </c>
      <c r="O285" s="66" t="n">
        <v>2.35496326404025</v>
      </c>
      <c r="P285" s="66" t="n">
        <v>-0.157182976815832</v>
      </c>
      <c r="Q285" s="65" t="n">
        <v>21.3090203822535</v>
      </c>
      <c r="R285" s="65" t="n">
        <v>-13.2868114294959</v>
      </c>
      <c r="S285" s="65" t="n">
        <v>0.402321518814355</v>
      </c>
      <c r="T285" s="65" t="n">
        <v>-0.113852967633035</v>
      </c>
      <c r="U285" s="65" t="n">
        <v>0.0442835324718105</v>
      </c>
      <c r="V285" s="65" t="n">
        <v>0.00268716806971014</v>
      </c>
      <c r="W285" s="65"/>
      <c r="X285" s="65"/>
      <c r="Y285" s="65" t="n">
        <v>0.0101968101024218</v>
      </c>
      <c r="Z285" s="65" t="n">
        <v>-0.0309817053268951</v>
      </c>
      <c r="AA285" s="65" t="n">
        <v>6.48860753794219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580</v>
      </c>
      <c r="C286" s="62" t="n">
        <v>6491600002</v>
      </c>
      <c r="D286" s="63" t="s">
        <v>154</v>
      </c>
      <c r="E286" s="63" t="s">
        <v>29</v>
      </c>
      <c r="F286" s="63" t="s">
        <v>42</v>
      </c>
      <c r="G286" s="63" t="n">
        <v>12</v>
      </c>
      <c r="H286" s="64" t="n">
        <v>103977.678423896</v>
      </c>
      <c r="I286" s="65" t="n">
        <v>39.390211999056</v>
      </c>
      <c r="J286" s="65" t="n">
        <v>0.00166953075438798</v>
      </c>
      <c r="K286" s="64" t="n">
        <v>33845.3338660002</v>
      </c>
      <c r="L286" s="64" t="n">
        <v>30.8698674831632</v>
      </c>
      <c r="M286" s="64" t="n">
        <v>2115.33336662501</v>
      </c>
      <c r="N286" s="65" t="n">
        <v>30.8698674831632</v>
      </c>
      <c r="O286" s="66" t="n">
        <v>3.07214219944062</v>
      </c>
      <c r="P286" s="66" t="n">
        <v>0.187787288401743</v>
      </c>
      <c r="Q286" s="65" t="n">
        <v>3.83769202744819</v>
      </c>
      <c r="R286" s="65" t="n">
        <v>-12.3903547553489</v>
      </c>
      <c r="S286" s="65" t="n">
        <v>1.71806469176028</v>
      </c>
      <c r="T286" s="65" t="n">
        <v>0.569442439712869</v>
      </c>
      <c r="U286" s="65" t="n">
        <v>0.631159843595357</v>
      </c>
      <c r="V286" s="65" t="n">
        <v>0.227071238658043</v>
      </c>
      <c r="W286" s="65" t="n">
        <v>0.0544512571013691</v>
      </c>
      <c r="X286" s="65" t="n">
        <v>-0.00634391730732802</v>
      </c>
      <c r="Y286" s="65" t="n">
        <v>0.0298969941654012</v>
      </c>
      <c r="Z286" s="65" t="n">
        <v>-0.0294566653237076</v>
      </c>
      <c r="AA286" s="65" t="n">
        <v>1.643666237848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581</v>
      </c>
      <c r="C287" s="62" t="n">
        <v>8473900035</v>
      </c>
      <c r="D287" s="63" t="s">
        <v>43</v>
      </c>
      <c r="E287" s="63" t="s">
        <v>11</v>
      </c>
      <c r="F287" s="63" t="s">
        <v>153</v>
      </c>
      <c r="G287" s="63" t="n">
        <v>16</v>
      </c>
      <c r="H287" s="64" t="n">
        <v>102294.615783693</v>
      </c>
      <c r="I287" s="65" t="n">
        <v>113.806980808745</v>
      </c>
      <c r="J287" s="65" t="n">
        <v>0.00164250644607514</v>
      </c>
      <c r="K287" s="64" t="n">
        <v>8015.09687638283</v>
      </c>
      <c r="L287" s="64" t="n">
        <v>118.734767915251</v>
      </c>
      <c r="M287" s="64" t="n">
        <v>8015.09687638283</v>
      </c>
      <c r="N287" s="65" t="n">
        <v>118.734767915251</v>
      </c>
      <c r="O287" s="66" t="n">
        <v>12.7627422801479</v>
      </c>
      <c r="P287" s="66" t="n">
        <v>-0.294153523958276</v>
      </c>
      <c r="Q287" s="65" t="n">
        <v>7.45877109901801</v>
      </c>
      <c r="R287" s="65" t="n">
        <v>36.4724505076229</v>
      </c>
      <c r="S287" s="65" t="n">
        <v>1.07339582495786</v>
      </c>
      <c r="T287" s="65" t="n">
        <v>0.519031951277947</v>
      </c>
      <c r="U287" s="65" t="n">
        <v>0.229613700961535</v>
      </c>
      <c r="V287" s="65" t="n">
        <v>0.165517179185591</v>
      </c>
      <c r="W287" s="65"/>
      <c r="X287" s="65"/>
      <c r="Y287" s="65" t="n">
        <v>0.118738997574285</v>
      </c>
      <c r="Z287" s="65" t="n">
        <v>0.057879243393838</v>
      </c>
      <c r="AA287" s="65" t="n">
        <v>1.83690511493233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582</v>
      </c>
      <c r="C288" s="62" t="n">
        <v>5200070779</v>
      </c>
      <c r="D288" s="63" t="s">
        <v>22</v>
      </c>
      <c r="E288" s="63" t="s">
        <v>11</v>
      </c>
      <c r="F288" s="63" t="s">
        <v>33</v>
      </c>
      <c r="G288" s="63" t="n">
        <v>20</v>
      </c>
      <c r="H288" s="64" t="n">
        <v>101642.486689171</v>
      </c>
      <c r="I288" s="65" t="n">
        <v>43.866153318416</v>
      </c>
      <c r="J288" s="65" t="n">
        <v>0.00163203545272696</v>
      </c>
      <c r="K288" s="64" t="n">
        <v>65572.669195652</v>
      </c>
      <c r="L288" s="64" t="n">
        <v>47.1134331546423</v>
      </c>
      <c r="M288" s="64" t="n">
        <v>6832.67213018694</v>
      </c>
      <c r="N288" s="65" t="n">
        <v>47.1134331546424</v>
      </c>
      <c r="O288" s="66" t="n">
        <v>1.55007395513969</v>
      </c>
      <c r="P288" s="66" t="n">
        <v>-0.0349875476829078</v>
      </c>
      <c r="Q288" s="65" t="n">
        <v>10.4812835414184</v>
      </c>
      <c r="R288" s="65" t="n">
        <v>17.201533236069</v>
      </c>
      <c r="S288" s="65" t="n">
        <v>0.565434064192003</v>
      </c>
      <c r="T288" s="65" t="n">
        <v>0.0454973171731372</v>
      </c>
      <c r="U288" s="65" t="n">
        <v>0.0446253297712088</v>
      </c>
      <c r="V288" s="65" t="n">
        <v>0.0327498946737022</v>
      </c>
      <c r="W288" s="65" t="n">
        <v>0.00296547720779363</v>
      </c>
      <c r="X288" s="65" t="n">
        <v>-2.98802513455498E-005</v>
      </c>
      <c r="Y288" s="65" t="n">
        <v>0.0352290720453898</v>
      </c>
      <c r="Z288" s="65" t="n">
        <v>0.032957305648305</v>
      </c>
      <c r="AA288" s="65" t="n">
        <v>3.57194389493019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583</v>
      </c>
      <c r="C289" s="62" t="n">
        <v>3120001104</v>
      </c>
      <c r="D289" s="63" t="s">
        <v>118</v>
      </c>
      <c r="E289" s="63" t="s">
        <v>11</v>
      </c>
      <c r="F289" s="63" t="s">
        <v>235</v>
      </c>
      <c r="G289" s="63" t="n">
        <v>16</v>
      </c>
      <c r="H289" s="64" t="n">
        <v>96148.3266640271</v>
      </c>
      <c r="I289" s="65" t="n">
        <v>-76.7788318910459</v>
      </c>
      <c r="J289" s="65" t="n">
        <v>0.0015438177768705</v>
      </c>
      <c r="K289" s="64" t="n">
        <v>58937.09620791</v>
      </c>
      <c r="L289" s="64" t="n">
        <v>-75.8836271868696</v>
      </c>
      <c r="M289" s="64" t="n">
        <v>4909.4601141189</v>
      </c>
      <c r="N289" s="65" t="n">
        <v>-75.8836271868696</v>
      </c>
      <c r="O289" s="66" t="n">
        <v>1.63137196859595</v>
      </c>
      <c r="P289" s="66" t="n">
        <v>-0.0628914038129451</v>
      </c>
      <c r="Q289" s="65" t="n">
        <v>0.627739845603683</v>
      </c>
      <c r="R289" s="65" t="n">
        <v>-56.3700092903485</v>
      </c>
      <c r="S289" s="65" t="n">
        <v>4.32297995418937</v>
      </c>
      <c r="T289" s="65" t="n">
        <v>-10.1883983617189</v>
      </c>
      <c r="U289" s="65" t="n">
        <v>1.06514100636731</v>
      </c>
      <c r="V289" s="65" t="n">
        <v>-2.11251029905325</v>
      </c>
      <c r="W289" s="65" t="n">
        <v>0.00943650515666506</v>
      </c>
      <c r="X289" s="65" t="n">
        <v>-0.457036793473209</v>
      </c>
      <c r="Y289" s="65" t="n">
        <v>0.0346932530077815</v>
      </c>
      <c r="Z289" s="65" t="n">
        <v>-0.397253395873238</v>
      </c>
      <c r="AA289" s="65" t="n">
        <v>1.78274694431816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584</v>
      </c>
      <c r="C290" s="62" t="n">
        <v>7169805603</v>
      </c>
      <c r="D290" s="63" t="s">
        <v>56</v>
      </c>
      <c r="E290" s="63" t="s">
        <v>11</v>
      </c>
      <c r="F290" s="63" t="s">
        <v>79</v>
      </c>
      <c r="G290" s="63" t="n">
        <v>16.9</v>
      </c>
      <c r="H290" s="64" t="n">
        <v>94741.5185514367</v>
      </c>
      <c r="I290" s="65" t="n">
        <v>-2.79716978291816</v>
      </c>
      <c r="J290" s="65" t="n">
        <v>0.00152122918434666</v>
      </c>
      <c r="K290" s="64" t="n">
        <v>33910.1652301448</v>
      </c>
      <c r="L290" s="64" t="n">
        <v>-14.3674950286096</v>
      </c>
      <c r="M290" s="64" t="n">
        <v>17907.9582580394</v>
      </c>
      <c r="N290" s="65" t="n">
        <v>-14.3674950286096</v>
      </c>
      <c r="O290" s="66" t="n">
        <v>2.79389728444069</v>
      </c>
      <c r="P290" s="66" t="n">
        <v>0.332565422342528</v>
      </c>
      <c r="Q290" s="65" t="n">
        <v>13.4460650614656</v>
      </c>
      <c r="R290" s="65" t="n">
        <v>12.2251948258091</v>
      </c>
      <c r="S290" s="65" t="n">
        <v>1.20405771467825</v>
      </c>
      <c r="T290" s="65" t="n">
        <v>-0.0202215172727827</v>
      </c>
      <c r="U290" s="65" t="n">
        <v>0.619163835491928</v>
      </c>
      <c r="V290" s="65" t="n">
        <v>0.179570275606616</v>
      </c>
      <c r="W290" s="65"/>
      <c r="X290" s="65" t="n">
        <v>-0.0229266580504788</v>
      </c>
      <c r="Y290" s="65"/>
      <c r="Z290" s="65" t="n">
        <v>-0.000611368943591052</v>
      </c>
      <c r="AA290" s="65" t="n">
        <v>3.85921464888018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585</v>
      </c>
      <c r="C291" s="62" t="n">
        <v>9786500100</v>
      </c>
      <c r="D291" s="63" t="s">
        <v>146</v>
      </c>
      <c r="E291" s="63" t="s">
        <v>11</v>
      </c>
      <c r="F291" s="63" t="s">
        <v>236</v>
      </c>
      <c r="G291" s="63" t="n">
        <v>16</v>
      </c>
      <c r="H291" s="64" t="n">
        <v>94071.5324594464</v>
      </c>
      <c r="I291" s="65" t="n">
        <v>-21.9540906167461</v>
      </c>
      <c r="J291" s="65" t="n">
        <v>0.00151047146785842</v>
      </c>
      <c r="K291" s="64" t="n">
        <v>56108.8828526082</v>
      </c>
      <c r="L291" s="64" t="n">
        <v>-23.0750956902035</v>
      </c>
      <c r="M291" s="64" t="n">
        <v>4673.86994162227</v>
      </c>
      <c r="N291" s="65" t="n">
        <v>-23.0750956902035</v>
      </c>
      <c r="O291" s="66" t="n">
        <v>1.67658894058828</v>
      </c>
      <c r="P291" s="66" t="n">
        <v>0.0240815274414037</v>
      </c>
      <c r="Q291" s="65" t="n">
        <v>3.25024394045367</v>
      </c>
      <c r="R291" s="65" t="n">
        <v>8.5183941373715</v>
      </c>
      <c r="S291" s="65" t="n">
        <v>2.99765904832929</v>
      </c>
      <c r="T291" s="65" t="n">
        <v>-0.193855341137529</v>
      </c>
      <c r="U291" s="65" t="n">
        <v>0.205799580350812</v>
      </c>
      <c r="V291" s="65" t="n">
        <v>-0.0622589820593291</v>
      </c>
      <c r="W291" s="65" t="n">
        <v>0.00492778292195107</v>
      </c>
      <c r="X291" s="65" t="n">
        <v>-0.000999609651122752</v>
      </c>
      <c r="Y291" s="65" t="n">
        <v>0.0158191412860279</v>
      </c>
      <c r="Z291" s="65" t="n">
        <v>0.00232732759815465</v>
      </c>
      <c r="AA291" s="65" t="n">
        <v>2.93129515295156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586</v>
      </c>
      <c r="C292" s="62" t="n">
        <v>7673731042</v>
      </c>
      <c r="D292" s="63" t="s">
        <v>100</v>
      </c>
      <c r="E292" s="63" t="s">
        <v>11</v>
      </c>
      <c r="F292" s="63" t="s">
        <v>77</v>
      </c>
      <c r="G292" s="63" t="n">
        <v>16.9</v>
      </c>
      <c r="H292" s="64" t="n">
        <v>93759.9181450718</v>
      </c>
      <c r="I292" s="65" t="n">
        <v>-5.03889053359937</v>
      </c>
      <c r="J292" s="65" t="n">
        <v>0.00150546799317768</v>
      </c>
      <c r="K292" s="64" t="n">
        <v>112193.507509417</v>
      </c>
      <c r="L292" s="64" t="n">
        <v>8.8491887335647</v>
      </c>
      <c r="M292" s="64" t="n">
        <v>9873.02866082867</v>
      </c>
      <c r="N292" s="65" t="n">
        <v>8.84918873356473</v>
      </c>
      <c r="O292" s="66" t="n">
        <v>0.835698252300403</v>
      </c>
      <c r="P292" s="66" t="n">
        <v>-0.122221019073972</v>
      </c>
      <c r="Q292" s="65" t="n">
        <v>26.6594512057262</v>
      </c>
      <c r="R292" s="65" t="n">
        <v>-41.7128484182222</v>
      </c>
      <c r="S292" s="65" t="n">
        <v>0.277591960597216</v>
      </c>
      <c r="T292" s="65" t="n">
        <v>0.146250803021447</v>
      </c>
      <c r="U292" s="65" t="n">
        <v>0.0216500208297165</v>
      </c>
      <c r="V292" s="65" t="n">
        <v>0.00798205575009232</v>
      </c>
      <c r="W292" s="65" t="n">
        <v>6.23061858408627E-005</v>
      </c>
      <c r="X292" s="65" t="n">
        <v>6.23061858408627E-005</v>
      </c>
      <c r="Y292" s="65" t="n">
        <v>0.0150432373386704</v>
      </c>
      <c r="Z292" s="65" t="n">
        <v>0.00137527225904621</v>
      </c>
      <c r="AA292" s="65" t="n">
        <v>15.8153273331929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587</v>
      </c>
      <c r="C293" s="62" t="n">
        <v>5200001358</v>
      </c>
      <c r="D293" s="63" t="s">
        <v>22</v>
      </c>
      <c r="E293" s="63" t="s">
        <v>11</v>
      </c>
      <c r="F293" s="63" t="s">
        <v>83</v>
      </c>
      <c r="G293" s="63" t="n">
        <v>20</v>
      </c>
      <c r="H293" s="64" t="n">
        <v>92913.2132258689</v>
      </c>
      <c r="I293" s="65" t="n">
        <v>1726.90566377041</v>
      </c>
      <c r="J293" s="65" t="n">
        <v>0.00149187276847245</v>
      </c>
      <c r="K293" s="64" t="n">
        <v>65215.2675004005</v>
      </c>
      <c r="L293" s="64" t="n">
        <v>1853.63104691537</v>
      </c>
      <c r="M293" s="64" t="n">
        <v>6795.43087354174</v>
      </c>
      <c r="N293" s="65" t="n">
        <v>1853.63104691537</v>
      </c>
      <c r="O293" s="66" t="n">
        <v>1.42471566532021</v>
      </c>
      <c r="P293" s="66" t="n">
        <v>-0.0988270178043631</v>
      </c>
      <c r="Q293" s="65" t="n">
        <v>15.6459908169739</v>
      </c>
      <c r="R293" s="65" t="n">
        <v>137.4186763416</v>
      </c>
      <c r="S293" s="65" t="n">
        <v>0.365220180392637</v>
      </c>
      <c r="T293" s="65" t="n">
        <v>0.285298242437</v>
      </c>
      <c r="U293" s="65" t="n">
        <v>0.0504436008177483</v>
      </c>
      <c r="V293" s="65" t="n">
        <v>0.0481665660177786</v>
      </c>
      <c r="W293" s="65"/>
      <c r="X293" s="65"/>
      <c r="Y293" s="65" t="n">
        <v>0.0429035692555641</v>
      </c>
      <c r="Z293" s="65" t="n">
        <v>0.0406265344555944</v>
      </c>
      <c r="AA293" s="65" t="n">
        <v>3.19115495453095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588</v>
      </c>
      <c r="C294" s="62" t="n">
        <v>8768400598</v>
      </c>
      <c r="D294" s="63" t="s">
        <v>34</v>
      </c>
      <c r="E294" s="63" t="s">
        <v>17</v>
      </c>
      <c r="F294" s="63" t="s">
        <v>61</v>
      </c>
      <c r="G294" s="63" t="n">
        <v>6</v>
      </c>
      <c r="H294" s="64" t="n">
        <v>92575.5498370719</v>
      </c>
      <c r="I294" s="65" t="n">
        <v>4211.85571767398</v>
      </c>
      <c r="J294" s="65" t="n">
        <v>0.00148645103353114</v>
      </c>
      <c r="K294" s="64" t="n">
        <v>13432.9213984013</v>
      </c>
      <c r="L294" s="64" t="n">
        <v>4273.36343214281</v>
      </c>
      <c r="M294" s="64" t="n">
        <v>12593.3638110012</v>
      </c>
      <c r="N294" s="65" t="n">
        <v>4273.36343214281</v>
      </c>
      <c r="O294" s="66" t="n">
        <v>6.89169147137941</v>
      </c>
      <c r="P294" s="66" t="n">
        <v>-0.0983085286205938</v>
      </c>
      <c r="Q294" s="65" t="n">
        <v>5.41549598537366</v>
      </c>
      <c r="R294" s="65" t="n">
        <v>-70.2096251833918</v>
      </c>
      <c r="S294" s="65" t="n">
        <v>1.40586262377733</v>
      </c>
      <c r="T294" s="65" t="n">
        <v>1.37265483482093</v>
      </c>
      <c r="U294" s="65" t="n">
        <v>0.132158258059556</v>
      </c>
      <c r="V294" s="65" t="n">
        <v>0.113287859971892</v>
      </c>
      <c r="W294" s="65"/>
      <c r="X294" s="65"/>
      <c r="Y294" s="65" t="n">
        <v>0.00732177683543426</v>
      </c>
      <c r="Z294" s="65" t="n">
        <v>-0.011548621252229</v>
      </c>
      <c r="AA294" s="65" t="n">
        <v>1.4489039367546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589</v>
      </c>
      <c r="C295" s="62" t="n">
        <v>8473900034</v>
      </c>
      <c r="D295" s="63" t="s">
        <v>43</v>
      </c>
      <c r="E295" s="63" t="s">
        <v>11</v>
      </c>
      <c r="F295" s="63" t="s">
        <v>85</v>
      </c>
      <c r="G295" s="63" t="n">
        <v>16</v>
      </c>
      <c r="H295" s="64" t="n">
        <v>91414.4158114731</v>
      </c>
      <c r="I295" s="65" t="n">
        <v>91.3271435919281</v>
      </c>
      <c r="J295" s="65" t="n">
        <v>0.00146780713808081</v>
      </c>
      <c r="K295" s="64" t="n">
        <v>7112.51706850529</v>
      </c>
      <c r="L295" s="64" t="n">
        <v>95.8218174967096</v>
      </c>
      <c r="M295" s="64" t="n">
        <v>7112.51706850529</v>
      </c>
      <c r="N295" s="65" t="n">
        <v>95.8218174967096</v>
      </c>
      <c r="O295" s="66" t="n">
        <v>12.8526110982935</v>
      </c>
      <c r="P295" s="66" t="n">
        <v>-0.301934658236551</v>
      </c>
      <c r="Q295" s="65" t="n">
        <v>6.84612429528515</v>
      </c>
      <c r="R295" s="65" t="n">
        <v>16.8765208150198</v>
      </c>
      <c r="S295" s="65" t="n">
        <v>0.998016090981536</v>
      </c>
      <c r="T295" s="65" t="n">
        <v>0.445784055782037</v>
      </c>
      <c r="U295" s="65" t="n">
        <v>0.18024040104762</v>
      </c>
      <c r="V295" s="65" t="n">
        <v>0.138583064098922</v>
      </c>
      <c r="W295" s="65"/>
      <c r="X295" s="65"/>
      <c r="Y295" s="65" t="n">
        <v>0.0755577785146901</v>
      </c>
      <c r="Z295" s="65" t="n">
        <v>0.0362631043157995</v>
      </c>
      <c r="AA295" s="65" t="n">
        <v>1.68587206258053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590</v>
      </c>
      <c r="C296" s="62" t="n">
        <v>5242700606</v>
      </c>
      <c r="D296" s="63" t="s">
        <v>160</v>
      </c>
      <c r="E296" s="63" t="s">
        <v>35</v>
      </c>
      <c r="F296" s="63" t="s">
        <v>12</v>
      </c>
      <c r="G296" s="63" t="n">
        <v>11</v>
      </c>
      <c r="H296" s="64" t="n">
        <v>91315.3080646348</v>
      </c>
      <c r="I296" s="65"/>
      <c r="J296" s="65" t="n">
        <v>0.00146621580199932</v>
      </c>
      <c r="K296" s="64" t="n">
        <v>40252.0779477358</v>
      </c>
      <c r="L296" s="64"/>
      <c r="M296" s="64" t="n">
        <v>2306.44406640526</v>
      </c>
      <c r="N296" s="65"/>
      <c r="O296" s="66" t="n">
        <v>2.26858618785347</v>
      </c>
      <c r="P296" s="66" t="n">
        <v>2.26858618785347</v>
      </c>
      <c r="Q296" s="65" t="n">
        <v>5.94013406043576</v>
      </c>
      <c r="R296" s="65"/>
      <c r="S296" s="65" t="n">
        <v>1.34709457211892</v>
      </c>
      <c r="T296" s="65" t="n">
        <v>1.34709457211892</v>
      </c>
      <c r="U296" s="65" t="n">
        <v>0.394805370134902</v>
      </c>
      <c r="V296" s="65" t="n">
        <v>0.394805370134902</v>
      </c>
      <c r="W296" s="65"/>
      <c r="X296" s="65"/>
      <c r="Y296" s="65" t="n">
        <v>0.00370607045409221</v>
      </c>
      <c r="Z296" s="65" t="n">
        <v>0.00370607045409221</v>
      </c>
      <c r="AA296" s="65" t="n">
        <v>3.63945064785044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591</v>
      </c>
      <c r="C297" s="62" t="n">
        <v>5482800305</v>
      </c>
      <c r="D297" s="63" t="s">
        <v>162</v>
      </c>
      <c r="E297" s="63" t="s">
        <v>11</v>
      </c>
      <c r="F297" s="63" t="s">
        <v>45</v>
      </c>
      <c r="G297" s="63" t="n">
        <v>20</v>
      </c>
      <c r="H297" s="64" t="n">
        <v>90693.3409708297</v>
      </c>
      <c r="I297" s="65" t="n">
        <v>22.3810253525754</v>
      </c>
      <c r="J297" s="65" t="n">
        <v>0.00145622910863335</v>
      </c>
      <c r="K297" s="64" t="n">
        <v>63952.5870599747</v>
      </c>
      <c r="L297" s="64" t="n">
        <v>15.3693006140551</v>
      </c>
      <c r="M297" s="64" t="n">
        <v>6663.85957164936</v>
      </c>
      <c r="N297" s="65" t="n">
        <v>15.3693006140552</v>
      </c>
      <c r="O297" s="66" t="n">
        <v>1.41813404492578</v>
      </c>
      <c r="P297" s="66" t="n">
        <v>0.081250876405855</v>
      </c>
      <c r="Q297" s="65" t="n">
        <v>4.61307446877542</v>
      </c>
      <c r="R297" s="65" t="n">
        <v>81.4813851681005</v>
      </c>
      <c r="S297" s="65" t="n">
        <v>1.52608640926534</v>
      </c>
      <c r="T297" s="65" t="n">
        <v>-0.184523471015586</v>
      </c>
      <c r="U297" s="65" t="n">
        <v>0.375474204267131</v>
      </c>
      <c r="V297" s="65" t="n">
        <v>-0.362585982100034</v>
      </c>
      <c r="W297" s="65" t="n">
        <v>0.00634726058703869</v>
      </c>
      <c r="X297" s="65" t="n">
        <v>-0.0269225615590632</v>
      </c>
      <c r="Y297" s="65" t="n">
        <v>0.131348256702171</v>
      </c>
      <c r="Z297" s="65" t="n">
        <v>-0.180671802402962</v>
      </c>
      <c r="AA297" s="65" t="n">
        <v>3.20543453948861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592</v>
      </c>
      <c r="C298" s="62" t="n">
        <v>81450260</v>
      </c>
      <c r="D298" s="63" t="s">
        <v>150</v>
      </c>
      <c r="E298" s="63" t="s">
        <v>11</v>
      </c>
      <c r="F298" s="63" t="s">
        <v>12</v>
      </c>
      <c r="G298" s="63" t="n">
        <v>50.7</v>
      </c>
      <c r="H298" s="64" t="n">
        <v>90647.0588197803</v>
      </c>
      <c r="I298" s="65" t="n">
        <v>34.9523586693504</v>
      </c>
      <c r="J298" s="65" t="n">
        <v>0.00145548597341695</v>
      </c>
      <c r="K298" s="64" t="n">
        <v>12968.1056966782</v>
      </c>
      <c r="L298" s="64" t="n">
        <v>34.9523586693504</v>
      </c>
      <c r="M298" s="64" t="n">
        <v>20546.6666658169</v>
      </c>
      <c r="N298" s="65" t="n">
        <v>34.9523586693504</v>
      </c>
      <c r="O298" s="66" t="n">
        <v>6.99</v>
      </c>
      <c r="P298" s="66" t="n">
        <v>-8.88178419700125E-016</v>
      </c>
      <c r="Q298" s="65" t="n">
        <v>15.2008141262352</v>
      </c>
      <c r="R298" s="65" t="n">
        <v>29.6109124913189</v>
      </c>
      <c r="S298" s="65" t="n">
        <v>0.789901550381962</v>
      </c>
      <c r="T298" s="65" t="n">
        <v>0.0200319795399001</v>
      </c>
      <c r="U298" s="65"/>
      <c r="V298" s="65"/>
      <c r="W298" s="65"/>
      <c r="X298" s="65"/>
      <c r="Y298" s="65"/>
      <c r="Z298" s="65"/>
      <c r="AA298" s="65" t="n">
        <v>3.69859019606789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593</v>
      </c>
      <c r="C299" s="62" t="n">
        <v>81450261</v>
      </c>
      <c r="D299" s="63" t="s">
        <v>150</v>
      </c>
      <c r="E299" s="63" t="s">
        <v>11</v>
      </c>
      <c r="F299" s="63" t="s">
        <v>12</v>
      </c>
      <c r="G299" s="63" t="n">
        <v>50.7</v>
      </c>
      <c r="H299" s="64" t="n">
        <v>90498.8250627661</v>
      </c>
      <c r="I299" s="65" t="n">
        <v>15.2310316700963</v>
      </c>
      <c r="J299" s="65" t="n">
        <v>0.00145310583933505</v>
      </c>
      <c r="K299" s="64" t="n">
        <v>54596.3779304028</v>
      </c>
      <c r="L299" s="64" t="n">
        <v>17.9374937865977</v>
      </c>
      <c r="M299" s="64" t="n">
        <v>14418.9034114194</v>
      </c>
      <c r="N299" s="65" t="n">
        <v>17.9374937865977</v>
      </c>
      <c r="O299" s="66" t="n">
        <v>1.65759760067106</v>
      </c>
      <c r="P299" s="66" t="n">
        <v>-0.0389324389932026</v>
      </c>
      <c r="Q299" s="65" t="n">
        <v>10.8780837153576</v>
      </c>
      <c r="R299" s="65" t="n">
        <v>11.2228235078167</v>
      </c>
      <c r="S299" s="65" t="n">
        <v>1.18251431440263</v>
      </c>
      <c r="T299" s="65" t="n">
        <v>0.0506065060705279</v>
      </c>
      <c r="U299" s="65" t="n">
        <v>0.227770409489644</v>
      </c>
      <c r="V299" s="65" t="n">
        <v>0.222553436594595</v>
      </c>
      <c r="W299" s="65"/>
      <c r="X299" s="65"/>
      <c r="Y299" s="65"/>
      <c r="Z299" s="65"/>
      <c r="AA299" s="65" t="n">
        <v>5.13509300835401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594</v>
      </c>
      <c r="C300" s="62" t="n">
        <v>5837900400</v>
      </c>
      <c r="D300" s="63" t="s">
        <v>86</v>
      </c>
      <c r="E300" s="63" t="s">
        <v>11</v>
      </c>
      <c r="F300" s="63" t="s">
        <v>39</v>
      </c>
      <c r="G300" s="63" t="n">
        <v>16.9</v>
      </c>
      <c r="H300" s="64" t="n">
        <v>90248.6953020191</v>
      </c>
      <c r="I300" s="65" t="n">
        <v>15.8662640442283</v>
      </c>
      <c r="J300" s="65" t="n">
        <v>0.00144908959917193</v>
      </c>
      <c r="K300" s="64" t="n">
        <v>51342.0913572311</v>
      </c>
      <c r="L300" s="64" t="n">
        <v>-2.78842853897545</v>
      </c>
      <c r="M300" s="64" t="n">
        <v>4518.10403943634</v>
      </c>
      <c r="N300" s="65" t="n">
        <v>-2.78842853897541</v>
      </c>
      <c r="O300" s="66" t="n">
        <v>1.75779156859975</v>
      </c>
      <c r="P300" s="66" t="n">
        <v>0.283007841912111</v>
      </c>
      <c r="Q300" s="65" t="n">
        <v>4.89655022710018</v>
      </c>
      <c r="R300" s="65" t="n">
        <v>202.789788149747</v>
      </c>
      <c r="S300" s="65" t="n">
        <v>1.68489280142956</v>
      </c>
      <c r="T300" s="65" t="n">
        <v>-0.404820369972644</v>
      </c>
      <c r="U300" s="65" t="n">
        <v>0.578624027855712</v>
      </c>
      <c r="V300" s="65" t="n">
        <v>-0.0986485175810232</v>
      </c>
      <c r="W300" s="65" t="n">
        <v>0.127095708703034</v>
      </c>
      <c r="X300" s="65" t="n">
        <v>0.106759536268255</v>
      </c>
      <c r="Y300" s="65" t="n">
        <v>0.198666112707287</v>
      </c>
      <c r="Z300" s="65" t="n">
        <v>-0.0274282850468036</v>
      </c>
      <c r="AA300" s="65" t="n">
        <v>2.72895103494726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595</v>
      </c>
      <c r="C301" s="62" t="n">
        <v>5465100383</v>
      </c>
      <c r="D301" s="63" t="s">
        <v>64</v>
      </c>
      <c r="E301" s="63" t="s">
        <v>11</v>
      </c>
      <c r="F301" s="63" t="s">
        <v>237</v>
      </c>
      <c r="G301" s="63" t="n">
        <v>18</v>
      </c>
      <c r="H301" s="64" t="n">
        <v>88838.5226871777</v>
      </c>
      <c r="I301" s="65"/>
      <c r="J301" s="65" t="n">
        <v>0.00142644698409184</v>
      </c>
      <c r="K301" s="64" t="n">
        <v>44031.03558743</v>
      </c>
      <c r="L301" s="64"/>
      <c r="M301" s="64" t="n">
        <v>4130.11113810093</v>
      </c>
      <c r="N301" s="65"/>
      <c r="O301" s="66" t="n">
        <v>2.01763418693108</v>
      </c>
      <c r="P301" s="66" t="n">
        <v>2.01763418693108</v>
      </c>
      <c r="Q301" s="65" t="n">
        <v>1.09182318690603</v>
      </c>
      <c r="R301" s="65"/>
      <c r="S301" s="65" t="n">
        <v>4.1158247707674</v>
      </c>
      <c r="T301" s="65" t="n">
        <v>4.1158247707674</v>
      </c>
      <c r="U301" s="65" t="n">
        <v>0.465815388793629</v>
      </c>
      <c r="V301" s="65" t="n">
        <v>0.465815388793629</v>
      </c>
      <c r="W301" s="65" t="n">
        <v>0.0020485057319897</v>
      </c>
      <c r="X301" s="65" t="n">
        <v>0.0020485057319897</v>
      </c>
      <c r="Y301" s="65" t="n">
        <v>0.0501811999918769</v>
      </c>
      <c r="Z301" s="65" t="n">
        <v>0.0501811999918769</v>
      </c>
      <c r="AA301" s="65" t="n">
        <v>2.5533546399952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596</v>
      </c>
      <c r="C302" s="62" t="n">
        <v>5482800303</v>
      </c>
      <c r="D302" s="63" t="s">
        <v>162</v>
      </c>
      <c r="E302" s="63" t="s">
        <v>11</v>
      </c>
      <c r="F302" s="63" t="s">
        <v>238</v>
      </c>
      <c r="G302" s="63" t="n">
        <v>20</v>
      </c>
      <c r="H302" s="64" t="n">
        <v>87264.8462520361</v>
      </c>
      <c r="I302" s="65" t="n">
        <v>12.0140069701559</v>
      </c>
      <c r="J302" s="65" t="n">
        <v>0.00140117904922592</v>
      </c>
      <c r="K302" s="64" t="n">
        <v>62087.843282938</v>
      </c>
      <c r="L302" s="64" t="n">
        <v>9.5275373579089</v>
      </c>
      <c r="M302" s="64" t="n">
        <v>6469.55327008214</v>
      </c>
      <c r="N302" s="65" t="n">
        <v>9.52753735790883</v>
      </c>
      <c r="O302" s="66" t="n">
        <v>1.40550616091406</v>
      </c>
      <c r="P302" s="66" t="n">
        <v>0.0311992085049668</v>
      </c>
      <c r="Q302" s="65" t="n">
        <v>4.41475113991935</v>
      </c>
      <c r="R302" s="65" t="n">
        <v>87.1061411299534</v>
      </c>
      <c r="S302" s="65" t="n">
        <v>1.48957873568206</v>
      </c>
      <c r="T302" s="65" t="n">
        <v>-0.157436342121767</v>
      </c>
      <c r="U302" s="65" t="n">
        <v>0.360814939365219</v>
      </c>
      <c r="V302" s="65" t="n">
        <v>-0.295078978154532</v>
      </c>
      <c r="W302" s="65" t="n">
        <v>0.00562657993255859</v>
      </c>
      <c r="X302" s="65" t="n">
        <v>-0.0278880590189729</v>
      </c>
      <c r="Y302" s="65" t="n">
        <v>0.11601312866842</v>
      </c>
      <c r="Z302" s="65" t="n">
        <v>-0.12724872133106</v>
      </c>
      <c r="AA302" s="65" t="n">
        <v>3.1656079098177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597</v>
      </c>
      <c r="C303" s="62" t="n">
        <v>8473900029</v>
      </c>
      <c r="D303" s="63" t="s">
        <v>43</v>
      </c>
      <c r="E303" s="63" t="s">
        <v>11</v>
      </c>
      <c r="F303" s="63" t="s">
        <v>239</v>
      </c>
      <c r="G303" s="63" t="n">
        <v>16</v>
      </c>
      <c r="H303" s="64" t="n">
        <v>87072.1849254346</v>
      </c>
      <c r="I303" s="65" t="n">
        <v>-1.26355652004523</v>
      </c>
      <c r="J303" s="65" t="n">
        <v>0.0013980855582496</v>
      </c>
      <c r="K303" s="64" t="n">
        <v>56936.1970219612</v>
      </c>
      <c r="L303" s="64" t="n">
        <v>1.10840507280997</v>
      </c>
      <c r="M303" s="64" t="n">
        <v>4742.78521192937</v>
      </c>
      <c r="N303" s="65" t="n">
        <v>1.10840507280997</v>
      </c>
      <c r="O303" s="66" t="n">
        <v>1.52929400767405</v>
      </c>
      <c r="P303" s="66" t="n">
        <v>-0.0367384779372055</v>
      </c>
      <c r="Q303" s="65" t="n">
        <v>5.15058563844556</v>
      </c>
      <c r="R303" s="65" t="n">
        <v>-13.8946715705405</v>
      </c>
      <c r="S303" s="65" t="n">
        <v>1.42145480697616</v>
      </c>
      <c r="T303" s="65" t="n">
        <v>-0.0539562083873433</v>
      </c>
      <c r="U303" s="65" t="n">
        <v>0.262350763876207</v>
      </c>
      <c r="V303" s="65" t="n">
        <v>0.126624698852107</v>
      </c>
      <c r="W303" s="65" t="n">
        <v>0.0730103479660383</v>
      </c>
      <c r="X303" s="65" t="n">
        <v>0.0682962216755745</v>
      </c>
      <c r="Y303" s="65" t="n">
        <v>0.0272401209084034</v>
      </c>
      <c r="Z303" s="65" t="n">
        <v>0.0249236747238024</v>
      </c>
      <c r="AA303" s="65" t="n">
        <v>3.66421631121618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598</v>
      </c>
      <c r="C304" s="62" t="n">
        <v>1300872587</v>
      </c>
      <c r="D304" s="63" t="s">
        <v>142</v>
      </c>
      <c r="E304" s="63" t="s">
        <v>11</v>
      </c>
      <c r="F304" s="63" t="s">
        <v>12</v>
      </c>
      <c r="G304" s="63" t="n">
        <v>33.8</v>
      </c>
      <c r="H304" s="64" t="n">
        <v>85783.5935331641</v>
      </c>
      <c r="I304" s="65" t="n">
        <v>-58.1406236548388</v>
      </c>
      <c r="J304" s="65" t="n">
        <v>0.00137739512745863</v>
      </c>
      <c r="K304" s="64" t="n">
        <v>76575.1474101407</v>
      </c>
      <c r="L304" s="64" t="n">
        <v>-60.2060695233112</v>
      </c>
      <c r="M304" s="64" t="n">
        <v>13477.2259441848</v>
      </c>
      <c r="N304" s="65" t="n">
        <v>-60.2060695233112</v>
      </c>
      <c r="O304" s="66" t="n">
        <v>1.12025371722371</v>
      </c>
      <c r="P304" s="66" t="n">
        <v>0.0552761081006428</v>
      </c>
      <c r="Q304" s="65" t="n">
        <v>16.0777139635522</v>
      </c>
      <c r="R304" s="65" t="n">
        <v>-3.83019290353394</v>
      </c>
      <c r="S304" s="65" t="n">
        <v>0.455126229131306</v>
      </c>
      <c r="T304" s="65" t="n">
        <v>-0.243867432619016</v>
      </c>
      <c r="U304" s="65" t="n">
        <v>0.125377880438677</v>
      </c>
      <c r="V304" s="65" t="n">
        <v>-0.128832473984541</v>
      </c>
      <c r="W304" s="65" t="n">
        <v>0.0248617574961424</v>
      </c>
      <c r="X304" s="65" t="n">
        <v>0.023094777115853</v>
      </c>
      <c r="Y304" s="65" t="n">
        <v>0.0891571136808954</v>
      </c>
      <c r="Z304" s="65" t="n">
        <v>-0.0825573094866633</v>
      </c>
      <c r="AA304" s="65" t="n">
        <v>5.51946072926909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599</v>
      </c>
      <c r="C305" s="62" t="n">
        <v>8952900092</v>
      </c>
      <c r="D305" s="63" t="s">
        <v>124</v>
      </c>
      <c r="E305" s="63" t="s">
        <v>11</v>
      </c>
      <c r="F305" s="63" t="s">
        <v>240</v>
      </c>
      <c r="G305" s="63" t="n">
        <v>20</v>
      </c>
      <c r="H305" s="64" t="n">
        <v>85705.181540004</v>
      </c>
      <c r="I305" s="65" t="n">
        <v>641.322601305329</v>
      </c>
      <c r="J305" s="65" t="n">
        <v>0.00137613609536561</v>
      </c>
      <c r="K305" s="64" t="n">
        <v>79194.5426639319</v>
      </c>
      <c r="L305" s="64" t="n">
        <v>630.71142630337</v>
      </c>
      <c r="M305" s="64" t="n">
        <v>8252.0713455817</v>
      </c>
      <c r="N305" s="65" t="n">
        <v>630.71142630337</v>
      </c>
      <c r="O305" s="66" t="n">
        <v>1.08221070110475</v>
      </c>
      <c r="P305" s="66" t="n">
        <v>0.0154905935933893</v>
      </c>
      <c r="Q305" s="65" t="n">
        <v>7.36800158740133</v>
      </c>
      <c r="R305" s="65" t="n">
        <v>299.681104480901</v>
      </c>
      <c r="S305" s="65" t="n">
        <v>0.95920850713089</v>
      </c>
      <c r="T305" s="65" t="n">
        <v>0.612755477742401</v>
      </c>
      <c r="U305" s="65" t="n">
        <v>0.337101783328244</v>
      </c>
      <c r="V305" s="65" t="n">
        <v>0.202020415783567</v>
      </c>
      <c r="W305" s="65" t="n">
        <v>0.034868932405461</v>
      </c>
      <c r="X305" s="65" t="n">
        <v>0.034868932405461</v>
      </c>
      <c r="Y305" s="65" t="n">
        <v>0.182906654183673</v>
      </c>
      <c r="Z305" s="65" t="n">
        <v>0.119267210015915</v>
      </c>
      <c r="AA305" s="65" t="n">
        <v>3.43547457606063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600</v>
      </c>
      <c r="C306" s="62" t="n">
        <v>8952900086</v>
      </c>
      <c r="D306" s="63" t="s">
        <v>124</v>
      </c>
      <c r="E306" s="63" t="s">
        <v>11</v>
      </c>
      <c r="F306" s="63" t="s">
        <v>107</v>
      </c>
      <c r="G306" s="63" t="n">
        <v>20</v>
      </c>
      <c r="H306" s="64" t="n">
        <v>85452.1462767661</v>
      </c>
      <c r="I306" s="65" t="n">
        <v>651.82860002587</v>
      </c>
      <c r="J306" s="65" t="n">
        <v>0.00137207320263398</v>
      </c>
      <c r="K306" s="64" t="n">
        <v>79655.3955934048</v>
      </c>
      <c r="L306" s="64" t="n">
        <v>651.066331074721</v>
      </c>
      <c r="M306" s="64" t="n">
        <v>8300.09222083278</v>
      </c>
      <c r="N306" s="65" t="n">
        <v>651.066331074721</v>
      </c>
      <c r="O306" s="66" t="n">
        <v>1.07277285663046</v>
      </c>
      <c r="P306" s="66" t="n">
        <v>0.00108767003571897</v>
      </c>
      <c r="Q306" s="65" t="n">
        <v>7.51731963899267</v>
      </c>
      <c r="R306" s="65" t="n">
        <v>296.484203486515</v>
      </c>
      <c r="S306" s="65" t="n">
        <v>1.00336960845146</v>
      </c>
      <c r="T306" s="65" t="n">
        <v>0.648722086930845</v>
      </c>
      <c r="U306" s="65" t="n">
        <v>0.332041442450502</v>
      </c>
      <c r="V306" s="65" t="n">
        <v>0.178794555903808</v>
      </c>
      <c r="W306" s="65" t="n">
        <v>0.0371676545546187</v>
      </c>
      <c r="X306" s="65" t="n">
        <v>0.0371676545546187</v>
      </c>
      <c r="Y306" s="65" t="n">
        <v>0.177410656227914</v>
      </c>
      <c r="Z306" s="65" t="n">
        <v>0.107343293147515</v>
      </c>
      <c r="AA306" s="65" t="n">
        <v>3.48207050132982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601</v>
      </c>
      <c r="C307" s="62" t="n">
        <v>1552240002</v>
      </c>
      <c r="D307" s="63" t="s">
        <v>88</v>
      </c>
      <c r="E307" s="63" t="s">
        <v>11</v>
      </c>
      <c r="F307" s="63" t="s">
        <v>241</v>
      </c>
      <c r="G307" s="63" t="n">
        <v>16</v>
      </c>
      <c r="H307" s="64" t="n">
        <v>85121.3304126132</v>
      </c>
      <c r="I307" s="65" t="n">
        <v>-62.5257720232331</v>
      </c>
      <c r="J307" s="65" t="n">
        <v>0.00136676141583883</v>
      </c>
      <c r="K307" s="64" t="n">
        <v>11339.2910424173</v>
      </c>
      <c r="L307" s="64" t="n">
        <v>-61.9051690753078</v>
      </c>
      <c r="M307" s="64" t="n">
        <v>3779.38570443768</v>
      </c>
      <c r="N307" s="65" t="n">
        <v>-61.9051690753078</v>
      </c>
      <c r="O307" s="66" t="n">
        <v>7.50675946972318</v>
      </c>
      <c r="P307" s="66" t="n">
        <v>-0.124317892797284</v>
      </c>
      <c r="Q307" s="65" t="n">
        <v>0.966698327556001</v>
      </c>
      <c r="R307" s="65" t="n">
        <v>-60.8104562996221</v>
      </c>
      <c r="S307" s="65" t="n">
        <v>1.61495157471626</v>
      </c>
      <c r="T307" s="65" t="n">
        <v>-2.13245797587727</v>
      </c>
      <c r="U307" s="65" t="n">
        <v>0.437235765883227</v>
      </c>
      <c r="V307" s="65" t="n">
        <v>-0.906852053242882</v>
      </c>
      <c r="W307" s="65" t="n">
        <v>0.0074155019978949</v>
      </c>
      <c r="X307" s="65" t="n">
        <v>-0.00182907717652965</v>
      </c>
      <c r="Y307" s="65" t="n">
        <v>0.0206125328058456</v>
      </c>
      <c r="Z307" s="65" t="n">
        <v>-0.193258325167944</v>
      </c>
      <c r="AA307" s="65" t="n">
        <v>1.08411246475443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602</v>
      </c>
      <c r="C308" s="62" t="n">
        <v>8473900001</v>
      </c>
      <c r="D308" s="63" t="s">
        <v>43</v>
      </c>
      <c r="E308" s="63" t="s">
        <v>11</v>
      </c>
      <c r="F308" s="63" t="s">
        <v>201</v>
      </c>
      <c r="G308" s="63" t="n">
        <v>16</v>
      </c>
      <c r="H308" s="64" t="n">
        <v>84275.6858148027</v>
      </c>
      <c r="I308" s="65" t="n">
        <v>17.660624247833</v>
      </c>
      <c r="J308" s="65" t="n">
        <v>0.00135318321631824</v>
      </c>
      <c r="K308" s="64" t="n">
        <v>52996.8589388132</v>
      </c>
      <c r="L308" s="64" t="n">
        <v>7.29547796634656</v>
      </c>
      <c r="M308" s="64" t="n">
        <v>4414.63834960314</v>
      </c>
      <c r="N308" s="65" t="n">
        <v>7.29547796634651</v>
      </c>
      <c r="O308" s="66" t="n">
        <v>1.59020152330352</v>
      </c>
      <c r="P308" s="66" t="n">
        <v>0.140086554116571</v>
      </c>
      <c r="Q308" s="65" t="n">
        <v>5.26161821412067</v>
      </c>
      <c r="R308" s="65" t="n">
        <v>-28.3292298853718</v>
      </c>
      <c r="S308" s="65" t="n">
        <v>1.22910853268777</v>
      </c>
      <c r="T308" s="65" t="n">
        <v>0.355886262214406</v>
      </c>
      <c r="U308" s="65" t="n">
        <v>0.375187607141191</v>
      </c>
      <c r="V308" s="65" t="n">
        <v>0.259231248455364</v>
      </c>
      <c r="W308" s="65" t="n">
        <v>0.0146433811574036</v>
      </c>
      <c r="X308" s="65" t="n">
        <v>0.0084909488390183</v>
      </c>
      <c r="Y308" s="65" t="n">
        <v>0.0660568240434655</v>
      </c>
      <c r="Z308" s="65" t="n">
        <v>0.0314909616421221</v>
      </c>
      <c r="AA308" s="65" t="n">
        <v>3.40581192355278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603</v>
      </c>
      <c r="C309" s="62" t="n">
        <v>7673731019</v>
      </c>
      <c r="D309" s="63" t="s">
        <v>78</v>
      </c>
      <c r="E309" s="63" t="s">
        <v>11</v>
      </c>
      <c r="F309" s="63" t="s">
        <v>165</v>
      </c>
      <c r="G309" s="63" t="n">
        <v>20</v>
      </c>
      <c r="H309" s="64" t="n">
        <v>83071.7245778322</v>
      </c>
      <c r="I309" s="65" t="n">
        <v>6.10550496423389</v>
      </c>
      <c r="J309" s="65" t="n">
        <v>0.00133385166032775</v>
      </c>
      <c r="K309" s="64" t="n">
        <v>78520.9790439606</v>
      </c>
      <c r="L309" s="64" t="n">
        <v>5.70457729293003</v>
      </c>
      <c r="M309" s="64" t="n">
        <v>8181.88601638069</v>
      </c>
      <c r="N309" s="65" t="n">
        <v>5.70457729293002</v>
      </c>
      <c r="O309" s="66" t="n">
        <v>1.05795579206067</v>
      </c>
      <c r="P309" s="66" t="n">
        <v>0.00399756593398504</v>
      </c>
      <c r="Q309" s="65" t="n">
        <v>30.3823742956675</v>
      </c>
      <c r="R309" s="65" t="n">
        <v>-7.0076854646938</v>
      </c>
      <c r="S309" s="65" t="n">
        <v>0.309432895689925</v>
      </c>
      <c r="T309" s="65" t="n">
        <v>0.00811250397672625</v>
      </c>
      <c r="U309" s="65" t="n">
        <v>0.0849128578825805</v>
      </c>
      <c r="V309" s="65" t="n">
        <v>-0.0441890354551177</v>
      </c>
      <c r="W309" s="65" t="n">
        <v>0.00114963538588093</v>
      </c>
      <c r="X309" s="65" t="n">
        <v>0.00114963538588093</v>
      </c>
      <c r="Y309" s="65" t="n">
        <v>0.0352410744692125</v>
      </c>
      <c r="Z309" s="65" t="n">
        <v>-0.0285025449435186</v>
      </c>
      <c r="AA309" s="65" t="n">
        <v>11.2868262671377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604</v>
      </c>
      <c r="C310" s="62" t="n">
        <v>6265100021</v>
      </c>
      <c r="D310" s="63" t="s">
        <v>110</v>
      </c>
      <c r="E310" s="63" t="s">
        <v>29</v>
      </c>
      <c r="F310" s="63" t="s">
        <v>242</v>
      </c>
      <c r="G310" s="63" t="n">
        <v>16</v>
      </c>
      <c r="H310" s="64" t="n">
        <v>80862.1568149817</v>
      </c>
      <c r="I310" s="65" t="n">
        <v>40.9029014793232</v>
      </c>
      <c r="J310" s="65" t="n">
        <v>0.00129837345587175</v>
      </c>
      <c r="K310" s="64" t="n">
        <v>40362.843392849</v>
      </c>
      <c r="L310" s="64" t="n">
        <v>48.7212442186247</v>
      </c>
      <c r="M310" s="64" t="n">
        <v>3362.22485462432</v>
      </c>
      <c r="N310" s="65" t="n">
        <v>48.7212442186247</v>
      </c>
      <c r="O310" s="66" t="n">
        <v>2.00338108066262</v>
      </c>
      <c r="P310" s="66" t="n">
        <v>-0.111162508093213</v>
      </c>
      <c r="Q310" s="65" t="n">
        <v>2.67467805143341</v>
      </c>
      <c r="R310" s="65" t="n">
        <v>-7.20506740285472</v>
      </c>
      <c r="S310" s="65" t="n">
        <v>2.04129462039162</v>
      </c>
      <c r="T310" s="65" t="n">
        <v>0.704184063458342</v>
      </c>
      <c r="U310" s="65" t="n">
        <v>0.195627735518122</v>
      </c>
      <c r="V310" s="65" t="n">
        <v>0.081800331731318</v>
      </c>
      <c r="W310" s="65"/>
      <c r="X310" s="65" t="n">
        <v>-0.00235764346040473</v>
      </c>
      <c r="Y310" s="65" t="n">
        <v>0.0256151298983395</v>
      </c>
      <c r="Z310" s="65" t="n">
        <v>-0.0574182089566713</v>
      </c>
      <c r="AA310" s="65" t="n">
        <v>2.35020795870149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605</v>
      </c>
      <c r="C311" s="62" t="n">
        <v>5200004154</v>
      </c>
      <c r="D311" s="63" t="s">
        <v>22</v>
      </c>
      <c r="E311" s="63" t="s">
        <v>11</v>
      </c>
      <c r="F311" s="63" t="s">
        <v>137</v>
      </c>
      <c r="G311" s="63" t="n">
        <v>24</v>
      </c>
      <c r="H311" s="64" t="n">
        <v>80795.2139698386</v>
      </c>
      <c r="I311" s="65"/>
      <c r="J311" s="65" t="n">
        <v>0.00129729857960555</v>
      </c>
      <c r="K311" s="64" t="n">
        <v>80982.9046007395</v>
      </c>
      <c r="L311" s="64"/>
      <c r="M311" s="64" t="n">
        <v>10122.8630750924</v>
      </c>
      <c r="N311" s="65"/>
      <c r="O311" s="66" t="n">
        <v>0.997682342565678</v>
      </c>
      <c r="P311" s="66" t="n">
        <v>0.997682342565678</v>
      </c>
      <c r="Q311" s="65" t="n">
        <v>1.06272934341645</v>
      </c>
      <c r="R311" s="65"/>
      <c r="S311" s="65" t="n">
        <v>4.82955036050484</v>
      </c>
      <c r="T311" s="65" t="n">
        <v>4.82955036050484</v>
      </c>
      <c r="U311" s="65" t="n">
        <v>2.07865743815594</v>
      </c>
      <c r="V311" s="65" t="n">
        <v>2.07865743815594</v>
      </c>
      <c r="W311" s="65" t="n">
        <v>1.76331558820069</v>
      </c>
      <c r="X311" s="65" t="n">
        <v>1.76331558820069</v>
      </c>
      <c r="Y311" s="65" t="n">
        <v>0.175277465294966</v>
      </c>
      <c r="Z311" s="65" t="n">
        <v>0.175277465294966</v>
      </c>
      <c r="AA311" s="65" t="n">
        <v>4.06925954402449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606</v>
      </c>
      <c r="C312" s="62" t="n">
        <v>7105101067</v>
      </c>
      <c r="D312" s="63" t="s">
        <v>164</v>
      </c>
      <c r="E312" s="63" t="s">
        <v>11</v>
      </c>
      <c r="F312" s="63" t="s">
        <v>12</v>
      </c>
      <c r="G312" s="63" t="n">
        <v>33.8</v>
      </c>
      <c r="H312" s="64" t="n">
        <v>77552.9391642761</v>
      </c>
      <c r="I312" s="65"/>
      <c r="J312" s="65" t="n">
        <v>0.00124523858380534</v>
      </c>
      <c r="K312" s="64" t="n">
        <v>78327.49376297</v>
      </c>
      <c r="L312" s="64"/>
      <c r="M312" s="64" t="n">
        <v>13785.6389022827</v>
      </c>
      <c r="N312" s="65"/>
      <c r="O312" s="66" t="n">
        <v>0.990111331775305</v>
      </c>
      <c r="P312" s="66" t="n">
        <v>0.990111331775305</v>
      </c>
      <c r="Q312" s="65" t="n">
        <v>86.3749558445714</v>
      </c>
      <c r="R312" s="65"/>
      <c r="S312" s="65" t="n">
        <v>0.12802959400417</v>
      </c>
      <c r="T312" s="65" t="n">
        <v>0.12802959400417</v>
      </c>
      <c r="U312" s="65" t="n">
        <v>0.0814301454519027</v>
      </c>
      <c r="V312" s="65" t="n">
        <v>0.0814301454519027</v>
      </c>
      <c r="W312" s="65"/>
      <c r="X312" s="65"/>
      <c r="Y312" s="65" t="n">
        <v>0.0814301454519027</v>
      </c>
      <c r="Z312" s="65" t="n">
        <v>0.0814301454519027</v>
      </c>
      <c r="AA312" s="65" t="n">
        <v>55.1052963850629</v>
      </c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607</v>
      </c>
      <c r="C313" s="62" t="n">
        <v>9437900206</v>
      </c>
      <c r="D313" s="63" t="s">
        <v>80</v>
      </c>
      <c r="E313" s="63" t="s">
        <v>11</v>
      </c>
      <c r="F313" s="63" t="s">
        <v>238</v>
      </c>
      <c r="G313" s="63" t="n">
        <v>16.9</v>
      </c>
      <c r="H313" s="64" t="n">
        <v>77468.5770077107</v>
      </c>
      <c r="I313" s="65" t="n">
        <v>-9.29730446701274</v>
      </c>
      <c r="J313" s="65" t="n">
        <v>0.00124388401216047</v>
      </c>
      <c r="K313" s="64" t="n">
        <v>64711.8653635694</v>
      </c>
      <c r="L313" s="64" t="n">
        <v>-12.7362033380524</v>
      </c>
      <c r="M313" s="64" t="n">
        <v>5694.64415199411</v>
      </c>
      <c r="N313" s="65" t="n">
        <v>-12.7362033380523</v>
      </c>
      <c r="O313" s="66" t="n">
        <v>1.19713095229863</v>
      </c>
      <c r="P313" s="66" t="n">
        <v>0.045387981648783</v>
      </c>
      <c r="Q313" s="65" t="n">
        <v>1.41003991296597</v>
      </c>
      <c r="R313" s="65" t="n">
        <v>-10.5695729432497</v>
      </c>
      <c r="S313" s="65" t="n">
        <v>3.61947733540948</v>
      </c>
      <c r="T313" s="65" t="n">
        <v>-0.211928878173156</v>
      </c>
      <c r="U313" s="65" t="n">
        <v>1.03254101181817</v>
      </c>
      <c r="V313" s="65" t="n">
        <v>-0.415790275853734</v>
      </c>
      <c r="W313" s="65" t="n">
        <v>0.0170569982562153</v>
      </c>
      <c r="X313" s="65" t="n">
        <v>-0.0681868749962846</v>
      </c>
      <c r="Y313" s="65" t="n">
        <v>0.217261938981406</v>
      </c>
      <c r="Z313" s="65" t="n">
        <v>-0.0805751989781524</v>
      </c>
      <c r="AA313" s="65" t="n">
        <v>2.28262444749448</v>
      </c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608</v>
      </c>
      <c r="C314" s="62" t="n">
        <v>5482800304</v>
      </c>
      <c r="D314" s="63" t="s">
        <v>162</v>
      </c>
      <c r="E314" s="63" t="s">
        <v>11</v>
      </c>
      <c r="F314" s="63" t="s">
        <v>243</v>
      </c>
      <c r="G314" s="63" t="n">
        <v>20</v>
      </c>
      <c r="H314" s="64" t="n">
        <v>77340.8703457034</v>
      </c>
      <c r="I314" s="65" t="n">
        <v>11.6108782426278</v>
      </c>
      <c r="J314" s="65" t="n">
        <v>0.00124183347397772</v>
      </c>
      <c r="K314" s="64" t="n">
        <v>54688.3012766838</v>
      </c>
      <c r="L314" s="64" t="n">
        <v>6.09798756083178</v>
      </c>
      <c r="M314" s="64" t="n">
        <v>5698.52099303045</v>
      </c>
      <c r="N314" s="65" t="n">
        <v>6.09798756083179</v>
      </c>
      <c r="O314" s="66" t="n">
        <v>1.41421233682893</v>
      </c>
      <c r="P314" s="66" t="n">
        <v>0.0698533882766941</v>
      </c>
      <c r="Q314" s="65" t="n">
        <v>3.9391979755813</v>
      </c>
      <c r="R314" s="65" t="n">
        <v>77.2953777038651</v>
      </c>
      <c r="S314" s="65" t="n">
        <v>1.42024679085947</v>
      </c>
      <c r="T314" s="65" t="n">
        <v>-0.225327718349184</v>
      </c>
      <c r="U314" s="65" t="n">
        <v>0.352425427676098</v>
      </c>
      <c r="V314" s="65" t="n">
        <v>-0.367436492177817</v>
      </c>
      <c r="W314" s="65" t="n">
        <v>0.00562657993255859</v>
      </c>
      <c r="X314" s="65" t="n">
        <v>-0.0272085674856728</v>
      </c>
      <c r="Y314" s="65" t="n">
        <v>0.135400661510559</v>
      </c>
      <c r="Z314" s="65" t="n">
        <v>-0.178280392041504</v>
      </c>
      <c r="AA314" s="65" t="n">
        <v>2.73832968739314</v>
      </c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609</v>
      </c>
      <c r="C315" s="62" t="n">
        <v>6948700004</v>
      </c>
      <c r="D315" s="63" t="s">
        <v>166</v>
      </c>
      <c r="E315" s="63" t="s">
        <v>11</v>
      </c>
      <c r="F315" s="63" t="s">
        <v>117</v>
      </c>
      <c r="G315" s="63" t="n">
        <v>16.9</v>
      </c>
      <c r="H315" s="64" t="n">
        <v>76116.2301789315</v>
      </c>
      <c r="I315" s="65" t="n">
        <v>32.876078634259</v>
      </c>
      <c r="J315" s="65" t="n">
        <v>0.00122216988413347</v>
      </c>
      <c r="K315" s="64" t="n">
        <v>26461.9572987614</v>
      </c>
      <c r="L315" s="64" t="n">
        <v>40.0374395226954</v>
      </c>
      <c r="M315" s="64" t="n">
        <v>2328.652242291</v>
      </c>
      <c r="N315" s="65" t="n">
        <v>40.0374395226954</v>
      </c>
      <c r="O315" s="66" t="n">
        <v>2.87643991408354</v>
      </c>
      <c r="P315" s="66" t="n">
        <v>-0.155025829407221</v>
      </c>
      <c r="Q315" s="65" t="n">
        <v>4.29745688834354</v>
      </c>
      <c r="R315" s="65" t="n">
        <v>-58.2832006039099</v>
      </c>
      <c r="S315" s="65" t="n">
        <v>1.05983640254868</v>
      </c>
      <c r="T315" s="65" t="n">
        <v>0.694755890124677</v>
      </c>
      <c r="U315" s="65" t="n">
        <v>0.0181435028292611</v>
      </c>
      <c r="V315" s="65" t="n">
        <v>0.0122510082215728</v>
      </c>
      <c r="W315" s="65"/>
      <c r="X315" s="65"/>
      <c r="Y315" s="65" t="n">
        <v>0.000126768756048985</v>
      </c>
      <c r="Z315" s="65" t="n">
        <v>-0.000383232262392612</v>
      </c>
      <c r="AA315" s="65" t="n">
        <v>1.92846623524503</v>
      </c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610</v>
      </c>
      <c r="C316" s="62" t="n">
        <v>5516600401</v>
      </c>
      <c r="D316" s="63" t="s">
        <v>168</v>
      </c>
      <c r="E316" s="63" t="s">
        <v>11</v>
      </c>
      <c r="F316" s="63" t="s">
        <v>244</v>
      </c>
      <c r="G316" s="63" t="n">
        <v>16.9</v>
      </c>
      <c r="H316" s="64" t="n">
        <v>75090.4658854246</v>
      </c>
      <c r="I316" s="65" t="n">
        <v>298.75821166125</v>
      </c>
      <c r="J316" s="65" t="n">
        <v>0.00120569956992064</v>
      </c>
      <c r="K316" s="64" t="n">
        <v>34066.7194310427</v>
      </c>
      <c r="L316" s="64" t="n">
        <v>251.059550647883</v>
      </c>
      <c r="M316" s="64" t="n">
        <v>2997.87130993176</v>
      </c>
      <c r="N316" s="65" t="n">
        <v>251.059550647883</v>
      </c>
      <c r="O316" s="66" t="n">
        <v>2.20421769807984</v>
      </c>
      <c r="P316" s="66" t="n">
        <v>0.263664119523362</v>
      </c>
      <c r="Q316" s="65" t="n">
        <v>3.02379793150225</v>
      </c>
      <c r="R316" s="65" t="n">
        <v>-42.2401480848841</v>
      </c>
      <c r="S316" s="65" t="n">
        <v>0.632669028943259</v>
      </c>
      <c r="T316" s="65" t="n">
        <v>0.335133384019905</v>
      </c>
      <c r="U316" s="65" t="n">
        <v>0.171334662024713</v>
      </c>
      <c r="V316" s="65" t="n">
        <v>0.120529400336619</v>
      </c>
      <c r="W316" s="65"/>
      <c r="X316" s="65"/>
      <c r="Y316" s="65" t="n">
        <v>0.0139290091419683</v>
      </c>
      <c r="Z316" s="65" t="n">
        <v>-0.0206328312388439</v>
      </c>
      <c r="AA316" s="65" t="n">
        <v>3.45485250161215</v>
      </c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611</v>
      </c>
      <c r="C317" s="62" t="n">
        <v>2500005350</v>
      </c>
      <c r="D317" s="63" t="s">
        <v>170</v>
      </c>
      <c r="E317" s="63" t="s">
        <v>35</v>
      </c>
      <c r="F317" s="63" t="s">
        <v>53</v>
      </c>
      <c r="G317" s="63" t="n">
        <v>6.75</v>
      </c>
      <c r="H317" s="64" t="n">
        <v>74398.1655581534</v>
      </c>
      <c r="I317" s="65" t="n">
        <v>-66.4073510083754</v>
      </c>
      <c r="J317" s="65" t="n">
        <v>0.00119458356208922</v>
      </c>
      <c r="K317" s="64" t="n">
        <v>26457.6921239149</v>
      </c>
      <c r="L317" s="64" t="n">
        <v>-67.9475888957018</v>
      </c>
      <c r="M317" s="64" t="n">
        <v>9302.52455076847</v>
      </c>
      <c r="N317" s="65" t="n">
        <v>-67.9475888957019</v>
      </c>
      <c r="O317" s="66" t="n">
        <v>2.81196731784877</v>
      </c>
      <c r="P317" s="66" t="n">
        <v>0.128929951369843</v>
      </c>
      <c r="Q317" s="65" t="n">
        <v>3.45424420459676</v>
      </c>
      <c r="R317" s="65" t="n">
        <v>-34.7696845161048</v>
      </c>
      <c r="S317" s="65" t="n">
        <v>1.3910372452079</v>
      </c>
      <c r="T317" s="65" t="n">
        <v>-2.47969779476513</v>
      </c>
      <c r="U317" s="65" t="n">
        <v>0.0437449272162075</v>
      </c>
      <c r="V317" s="65" t="n">
        <v>-0.238376886369422</v>
      </c>
      <c r="W317" s="65" t="n">
        <v>0.00438284691017223</v>
      </c>
      <c r="X317" s="65" t="n">
        <v>-0.0183019275127515</v>
      </c>
      <c r="Y317" s="65"/>
      <c r="Z317" s="65"/>
      <c r="AA317" s="65" t="n">
        <v>1.79911227315318</v>
      </c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612</v>
      </c>
      <c r="C318" s="62" t="n">
        <v>9437900219</v>
      </c>
      <c r="D318" s="63" t="s">
        <v>80</v>
      </c>
      <c r="E318" s="63" t="s">
        <v>11</v>
      </c>
      <c r="F318" s="63" t="s">
        <v>245</v>
      </c>
      <c r="G318" s="63" t="n">
        <v>16.9</v>
      </c>
      <c r="H318" s="64" t="n">
        <v>74387.3770846526</v>
      </c>
      <c r="I318" s="65" t="n">
        <v>-24.6635119815372</v>
      </c>
      <c r="J318" s="65" t="n">
        <v>0.00119441033559893</v>
      </c>
      <c r="K318" s="64" t="n">
        <v>11241.0843369826</v>
      </c>
      <c r="L318" s="64" t="n">
        <v>-20.0900940062733</v>
      </c>
      <c r="M318" s="64" t="n">
        <v>989.215421654473</v>
      </c>
      <c r="N318" s="65" t="n">
        <v>-20.0900940062733</v>
      </c>
      <c r="O318" s="66" t="n">
        <v>6.61745565238059</v>
      </c>
      <c r="P318" s="66" t="n">
        <v>-0.401722875954772</v>
      </c>
      <c r="Q318" s="65" t="n">
        <v>1.44021771503261</v>
      </c>
      <c r="R318" s="65" t="n">
        <v>-22.3393812156004</v>
      </c>
      <c r="S318" s="65" t="n">
        <v>2.94436691020636</v>
      </c>
      <c r="T318" s="65" t="n">
        <v>-0.509926952721695</v>
      </c>
      <c r="U318" s="65" t="n">
        <v>0.801925424626068</v>
      </c>
      <c r="V318" s="65" t="n">
        <v>-0.575398214391212</v>
      </c>
      <c r="W318" s="65" t="n">
        <v>0.0164882647089232</v>
      </c>
      <c r="X318" s="65" t="n">
        <v>-0.0684605942077092</v>
      </c>
      <c r="Y318" s="65" t="n">
        <v>0.303047505009161</v>
      </c>
      <c r="Z318" s="65" t="n">
        <v>-0.0788357086086703</v>
      </c>
      <c r="AA318" s="65" t="n">
        <v>0.43222083031052</v>
      </c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613</v>
      </c>
      <c r="C319" s="62" t="n">
        <v>8885701971</v>
      </c>
      <c r="D319" s="63" t="s">
        <v>172</v>
      </c>
      <c r="E319" s="63" t="s">
        <v>11</v>
      </c>
      <c r="F319" s="63" t="s">
        <v>53</v>
      </c>
      <c r="G319" s="63" t="n">
        <v>16.9</v>
      </c>
      <c r="H319" s="64" t="n">
        <v>73973.6868863627</v>
      </c>
      <c r="I319" s="65" t="n">
        <v>-30.65074125834</v>
      </c>
      <c r="J319" s="65" t="n">
        <v>0.00118776786656805</v>
      </c>
      <c r="K319" s="64" t="n">
        <v>71235.1708607071</v>
      </c>
      <c r="L319" s="64" t="n">
        <v>-23.8341513234447</v>
      </c>
      <c r="M319" s="64" t="n">
        <v>6268.69503574222</v>
      </c>
      <c r="N319" s="65" t="n">
        <v>-23.8341513234447</v>
      </c>
      <c r="O319" s="66" t="n">
        <v>1.0384433137812</v>
      </c>
      <c r="P319" s="66" t="n">
        <v>-0.10207235620282</v>
      </c>
      <c r="Q319" s="65" t="n">
        <v>7.62357233428099</v>
      </c>
      <c r="R319" s="65" t="n">
        <v>7.60884289803422</v>
      </c>
      <c r="S319" s="65" t="n">
        <v>1.08614002392441</v>
      </c>
      <c r="T319" s="65" t="n">
        <v>-0.542938891899327</v>
      </c>
      <c r="U319" s="65" t="n">
        <v>0.599897635904194</v>
      </c>
      <c r="V319" s="65" t="n">
        <v>-0.235945265240673</v>
      </c>
      <c r="W319" s="65"/>
      <c r="X319" s="65"/>
      <c r="Y319" s="65" t="n">
        <v>0.213725373164823</v>
      </c>
      <c r="Z319" s="65" t="n">
        <v>-0.146404828157383</v>
      </c>
      <c r="AA319" s="65" t="n">
        <v>3.79403720101383</v>
      </c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614</v>
      </c>
      <c r="C320" s="62" t="n">
        <v>7673710013</v>
      </c>
      <c r="D320" s="63" t="s">
        <v>100</v>
      </c>
      <c r="E320" s="63" t="s">
        <v>11</v>
      </c>
      <c r="F320" s="63" t="s">
        <v>107</v>
      </c>
      <c r="G320" s="63" t="n">
        <v>16.9</v>
      </c>
      <c r="H320" s="64" t="n">
        <v>72805.5028954685</v>
      </c>
      <c r="I320" s="65" t="n">
        <v>43.1015525134769</v>
      </c>
      <c r="J320" s="65" t="n">
        <v>0.00116901077245761</v>
      </c>
      <c r="K320" s="64" t="n">
        <v>83886.2904779911</v>
      </c>
      <c r="L320" s="64" t="n">
        <v>60.3656125519934</v>
      </c>
      <c r="M320" s="64" t="n">
        <v>7381.99356206322</v>
      </c>
      <c r="N320" s="65" t="n">
        <v>60.3656125519934</v>
      </c>
      <c r="O320" s="66" t="n">
        <v>0.867907049895956</v>
      </c>
      <c r="P320" s="66" t="n">
        <v>-0.104706057719705</v>
      </c>
      <c r="Q320" s="65" t="n">
        <v>25.1501734925235</v>
      </c>
      <c r="R320" s="65" t="n">
        <v>-56.6340745521357</v>
      </c>
      <c r="S320" s="65" t="n">
        <v>0.22398938358652</v>
      </c>
      <c r="T320" s="65" t="n">
        <v>0.141799372064466</v>
      </c>
      <c r="U320" s="65" t="n">
        <v>0.0166629715409695</v>
      </c>
      <c r="V320" s="65" t="n">
        <v>0.00619636130550175</v>
      </c>
      <c r="W320" s="65"/>
      <c r="X320" s="65"/>
      <c r="Y320" s="65" t="n">
        <v>0.013546078148585</v>
      </c>
      <c r="Z320" s="65" t="n">
        <v>0.00307946791311732</v>
      </c>
      <c r="AA320" s="65" t="n">
        <v>15.0305307002131</v>
      </c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615</v>
      </c>
      <c r="C321" s="62" t="n">
        <v>5200004150</v>
      </c>
      <c r="D321" s="63" t="s">
        <v>22</v>
      </c>
      <c r="E321" s="63" t="s">
        <v>11</v>
      </c>
      <c r="F321" s="63" t="s">
        <v>137</v>
      </c>
      <c r="G321" s="63" t="n">
        <v>16.9</v>
      </c>
      <c r="H321" s="64" t="n">
        <v>71378.2717293751</v>
      </c>
      <c r="I321" s="65"/>
      <c r="J321" s="65" t="n">
        <v>0.00114609425459019</v>
      </c>
      <c r="K321" s="64" t="n">
        <v>18546.7378838802</v>
      </c>
      <c r="L321" s="64"/>
      <c r="M321" s="64" t="n">
        <v>9794.53227647712</v>
      </c>
      <c r="N321" s="65"/>
      <c r="O321" s="66" t="n">
        <v>3.84856205852854</v>
      </c>
      <c r="P321" s="66" t="n">
        <v>3.84856205852854</v>
      </c>
      <c r="Q321" s="65" t="n">
        <v>1.66753639433247</v>
      </c>
      <c r="R321" s="65"/>
      <c r="S321" s="65" t="n">
        <v>2.3730964921276</v>
      </c>
      <c r="T321" s="65" t="n">
        <v>2.3730964921276</v>
      </c>
      <c r="U321" s="65" t="n">
        <v>0.786970774812695</v>
      </c>
      <c r="V321" s="65" t="n">
        <v>0.786970774812695</v>
      </c>
      <c r="W321" s="65" t="n">
        <v>0.446332724896889</v>
      </c>
      <c r="X321" s="65" t="n">
        <v>0.446332724896889</v>
      </c>
      <c r="Y321" s="65" t="n">
        <v>0.0466196112027921</v>
      </c>
      <c r="Z321" s="65" t="n">
        <v>0.0466196112027921</v>
      </c>
      <c r="AA321" s="65" t="n">
        <v>1.57340031724287</v>
      </c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616</v>
      </c>
      <c r="C322" s="62" t="n">
        <v>4900004388</v>
      </c>
      <c r="D322" s="63" t="s">
        <v>120</v>
      </c>
      <c r="E322" s="63" t="s">
        <v>11</v>
      </c>
      <c r="F322" s="63" t="s">
        <v>109</v>
      </c>
      <c r="G322" s="63" t="n">
        <v>20</v>
      </c>
      <c r="H322" s="64" t="n">
        <v>71209.2094373369</v>
      </c>
      <c r="I322" s="65" t="n">
        <v>-33.7792848285863</v>
      </c>
      <c r="J322" s="65" t="n">
        <v>0.00114337968449935</v>
      </c>
      <c r="K322" s="64" t="n">
        <v>47244.8148680925</v>
      </c>
      <c r="L322" s="64" t="n">
        <v>-35.4294227029348</v>
      </c>
      <c r="M322" s="64" t="n">
        <v>4922.90970925525</v>
      </c>
      <c r="N322" s="65" t="n">
        <v>-35.4294227029348</v>
      </c>
      <c r="O322" s="66" t="n">
        <v>1.50723861732029</v>
      </c>
      <c r="P322" s="66" t="n">
        <v>0.0375585120408744</v>
      </c>
      <c r="Q322" s="65" t="n">
        <v>6.15349112244524</v>
      </c>
      <c r="R322" s="65" t="n">
        <v>10.845503490446</v>
      </c>
      <c r="S322" s="65" t="n">
        <v>0.587643741511533</v>
      </c>
      <c r="T322" s="65" t="n">
        <v>-0.575951505799994</v>
      </c>
      <c r="U322" s="65" t="n">
        <v>0.0181316794997212</v>
      </c>
      <c r="V322" s="65" t="n">
        <v>-0.00476948289847818</v>
      </c>
      <c r="W322" s="65" t="n">
        <v>0.0012883442123673</v>
      </c>
      <c r="X322" s="65" t="n">
        <v>0.000784720615285656</v>
      </c>
      <c r="Y322" s="65" t="n">
        <v>0.0158478935490158</v>
      </c>
      <c r="Z322" s="65" t="n">
        <v>-0.0037214848209455</v>
      </c>
      <c r="AA322" s="65" t="n">
        <v>3.69678458462081</v>
      </c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617</v>
      </c>
      <c r="C323" s="62" t="n">
        <v>5482800306</v>
      </c>
      <c r="D323" s="63" t="s">
        <v>162</v>
      </c>
      <c r="E323" s="63" t="s">
        <v>11</v>
      </c>
      <c r="F323" s="63" t="s">
        <v>47</v>
      </c>
      <c r="G323" s="63" t="n">
        <v>20</v>
      </c>
      <c r="H323" s="64" t="n">
        <v>70646.3471655858</v>
      </c>
      <c r="I323" s="65" t="n">
        <v>1.8194802733254</v>
      </c>
      <c r="J323" s="65" t="n">
        <v>0.00113434201518976</v>
      </c>
      <c r="K323" s="64" t="n">
        <v>51289.2981191874</v>
      </c>
      <c r="L323" s="64" t="n">
        <v>0.197393887620771</v>
      </c>
      <c r="M323" s="64" t="n">
        <v>5344.34486401932</v>
      </c>
      <c r="N323" s="65" t="n">
        <v>0.197393887620798</v>
      </c>
      <c r="O323" s="66" t="n">
        <v>1.37740912346697</v>
      </c>
      <c r="P323" s="66" t="n">
        <v>0.0219435080666626</v>
      </c>
      <c r="Q323" s="65" t="n">
        <v>4.6899042815601</v>
      </c>
      <c r="R323" s="65" t="n">
        <v>117.316557152796</v>
      </c>
      <c r="S323" s="65" t="n">
        <v>1.25878982862876</v>
      </c>
      <c r="T323" s="65" t="n">
        <v>-0.364699837406441</v>
      </c>
      <c r="U323" s="65" t="n">
        <v>0.305728615689355</v>
      </c>
      <c r="V323" s="65" t="n">
        <v>-0.356112000933296</v>
      </c>
      <c r="W323" s="65" t="n">
        <v>0.00651072884425888</v>
      </c>
      <c r="X323" s="65" t="n">
        <v>-0.0276327358208056</v>
      </c>
      <c r="Y323" s="65" t="n">
        <v>0.127200770528249</v>
      </c>
      <c r="Z323" s="65" t="n">
        <v>-0.134537737005554</v>
      </c>
      <c r="AA323" s="65" t="n">
        <v>3.51205312130642</v>
      </c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618</v>
      </c>
      <c r="C324" s="62" t="n">
        <v>5176800302</v>
      </c>
      <c r="D324" s="63" t="s">
        <v>174</v>
      </c>
      <c r="E324" s="63" t="s">
        <v>11</v>
      </c>
      <c r="F324" s="63" t="s">
        <v>12</v>
      </c>
      <c r="G324" s="63" t="n">
        <v>33.8</v>
      </c>
      <c r="H324" s="64" t="n">
        <v>70522.7194444787</v>
      </c>
      <c r="I324" s="65" t="n">
        <v>-34.0583269077171</v>
      </c>
      <c r="J324" s="65" t="n">
        <v>0.00113235697103787</v>
      </c>
      <c r="K324" s="64" t="n">
        <v>42277.3136578855</v>
      </c>
      <c r="L324" s="64" t="n">
        <v>-33.6482304065555</v>
      </c>
      <c r="M324" s="64" t="n">
        <v>7440.80720378786</v>
      </c>
      <c r="N324" s="65" t="n">
        <v>-33.6482304065556</v>
      </c>
      <c r="O324" s="66" t="n">
        <v>1.66809840415026</v>
      </c>
      <c r="P324" s="66" t="n">
        <v>-0.0103740364333476</v>
      </c>
      <c r="Q324" s="65" t="n">
        <v>3.33649584208772</v>
      </c>
      <c r="R324" s="65" t="n">
        <v>-24.1570976470338</v>
      </c>
      <c r="S324" s="65" t="n">
        <v>1.35886703358924</v>
      </c>
      <c r="T324" s="65" t="n">
        <v>-0.79982271653647</v>
      </c>
      <c r="U324" s="65" t="n">
        <v>0.127412484623781</v>
      </c>
      <c r="V324" s="65" t="n">
        <v>-0.158435772790792</v>
      </c>
      <c r="W324" s="65"/>
      <c r="X324" s="65"/>
      <c r="Y324" s="65" t="n">
        <v>0.0154176878739688</v>
      </c>
      <c r="Z324" s="65" t="n">
        <v>0.0152494812842066</v>
      </c>
      <c r="AA324" s="65" t="n">
        <v>2.93778729277113</v>
      </c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619</v>
      </c>
      <c r="C325" s="62" t="n">
        <v>5360700101</v>
      </c>
      <c r="D325" s="63" t="s">
        <v>94</v>
      </c>
      <c r="E325" s="63" t="s">
        <v>11</v>
      </c>
      <c r="F325" s="63" t="s">
        <v>12</v>
      </c>
      <c r="G325" s="63" t="n">
        <v>16.9</v>
      </c>
      <c r="H325" s="64" t="n">
        <v>70013.4114422691</v>
      </c>
      <c r="I325" s="65" t="n">
        <v>247.461233329079</v>
      </c>
      <c r="J325" s="65" t="n">
        <v>0.00112417920263571</v>
      </c>
      <c r="K325" s="64" t="n">
        <v>55467.5378886461</v>
      </c>
      <c r="L325" s="64" t="n">
        <v>215.906257933076</v>
      </c>
      <c r="M325" s="64" t="n">
        <v>4881.14333420086</v>
      </c>
      <c r="N325" s="65" t="n">
        <v>215.906257933076</v>
      </c>
      <c r="O325" s="66" t="n">
        <v>1.26224119741577</v>
      </c>
      <c r="P325" s="66" t="n">
        <v>0.114631464197198</v>
      </c>
      <c r="Q325" s="65" t="n">
        <v>4.45359236441685</v>
      </c>
      <c r="R325" s="65" t="n">
        <v>66.5510488033551</v>
      </c>
      <c r="S325" s="65" t="n">
        <v>1.21808187417952</v>
      </c>
      <c r="T325" s="65" t="n">
        <v>0.780616731628999</v>
      </c>
      <c r="U325" s="65" t="n">
        <v>0.275358867654343</v>
      </c>
      <c r="V325" s="65" t="n">
        <v>0.138645970393019</v>
      </c>
      <c r="W325" s="65" t="n">
        <v>0.0232129058526148</v>
      </c>
      <c r="X325" s="65" t="n">
        <v>0.0208950211072444</v>
      </c>
      <c r="Y325" s="65" t="n">
        <v>0.0251746520175482</v>
      </c>
      <c r="Z325" s="65" t="n">
        <v>0.00968476291976483</v>
      </c>
      <c r="AA325" s="65" t="n">
        <v>4.23932167725461</v>
      </c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620</v>
      </c>
      <c r="C326" s="62" t="n">
        <v>9963200107</v>
      </c>
      <c r="D326" s="63" t="s">
        <v>122</v>
      </c>
      <c r="E326" s="63" t="s">
        <v>11</v>
      </c>
      <c r="F326" s="63" t="s">
        <v>39</v>
      </c>
      <c r="G326" s="63" t="n">
        <v>28.7</v>
      </c>
      <c r="H326" s="64" t="n">
        <v>68301.7078493897</v>
      </c>
      <c r="I326" s="65" t="n">
        <v>-34.9704246150974</v>
      </c>
      <c r="J326" s="65" t="n">
        <v>0.00109669501724105</v>
      </c>
      <c r="K326" s="64" t="n">
        <v>12132.925224885</v>
      </c>
      <c r="L326" s="64" t="n">
        <v>-41.4117333891572</v>
      </c>
      <c r="M326" s="64" t="n">
        <v>1813.87232112031</v>
      </c>
      <c r="N326" s="65" t="n">
        <v>-41.4117333891571</v>
      </c>
      <c r="O326" s="66" t="n">
        <v>5.62945098427712</v>
      </c>
      <c r="P326" s="66" t="n">
        <v>0.557608315962982</v>
      </c>
      <c r="Q326" s="65" t="n">
        <v>1.1260772321232</v>
      </c>
      <c r="R326" s="65" t="n">
        <v>-17.1841653714988</v>
      </c>
      <c r="S326" s="65" t="n">
        <v>1.6221398368249</v>
      </c>
      <c r="T326" s="65" t="n">
        <v>-0.866505475213042</v>
      </c>
      <c r="U326" s="65" t="n">
        <v>0.0756040377063259</v>
      </c>
      <c r="V326" s="65" t="n">
        <v>-0.116251340836014</v>
      </c>
      <c r="W326" s="65"/>
      <c r="X326" s="65"/>
      <c r="Y326" s="65"/>
      <c r="Z326" s="65" t="n">
        <v>-0.00478905001894543</v>
      </c>
      <c r="AA326" s="65" t="n">
        <v>1.17569275725029</v>
      </c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621</v>
      </c>
      <c r="C327" s="62" t="n">
        <v>3120001100</v>
      </c>
      <c r="D327" s="63" t="s">
        <v>118</v>
      </c>
      <c r="E327" s="63" t="s">
        <v>11</v>
      </c>
      <c r="F327" s="63" t="s">
        <v>246</v>
      </c>
      <c r="G327" s="63" t="n">
        <v>16</v>
      </c>
      <c r="H327" s="64" t="n">
        <v>68041.2012719282</v>
      </c>
      <c r="I327" s="65" t="n">
        <v>-53.2368421264318</v>
      </c>
      <c r="J327" s="65" t="n">
        <v>0.00109251216040692</v>
      </c>
      <c r="K327" s="64" t="n">
        <v>43472.8381286824</v>
      </c>
      <c r="L327" s="64" t="n">
        <v>-53.7541371791408</v>
      </c>
      <c r="M327" s="64" t="n">
        <v>3621.28741611925</v>
      </c>
      <c r="N327" s="65" t="n">
        <v>-53.7541371791408</v>
      </c>
      <c r="O327" s="66" t="n">
        <v>1.56514283862769</v>
      </c>
      <c r="P327" s="66" t="n">
        <v>0.0173136435609005</v>
      </c>
      <c r="Q327" s="65" t="n">
        <v>1.31845480368213</v>
      </c>
      <c r="R327" s="65" t="n">
        <v>-5.96335226111493</v>
      </c>
      <c r="S327" s="65" t="n">
        <v>1.72083620328798</v>
      </c>
      <c r="T327" s="65" t="n">
        <v>-2.78641997461345</v>
      </c>
      <c r="U327" s="65" t="n">
        <v>0.305235082105859</v>
      </c>
      <c r="V327" s="65" t="n">
        <v>-0.699170838221047</v>
      </c>
      <c r="W327" s="65" t="n">
        <v>0.122142796186458</v>
      </c>
      <c r="X327" s="65" t="n">
        <v>-0.0099038478886973</v>
      </c>
      <c r="Y327" s="65" t="n">
        <v>0.0322445407031936</v>
      </c>
      <c r="Z327" s="65" t="n">
        <v>-0.148565942103201</v>
      </c>
      <c r="AA327" s="65" t="n">
        <v>2.71074535224211</v>
      </c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622</v>
      </c>
      <c r="C328" s="62" t="n">
        <v>8885701970</v>
      </c>
      <c r="D328" s="63" t="s">
        <v>172</v>
      </c>
      <c r="E328" s="63" t="s">
        <v>11</v>
      </c>
      <c r="F328" s="63" t="s">
        <v>77</v>
      </c>
      <c r="G328" s="63" t="n">
        <v>16.9</v>
      </c>
      <c r="H328" s="64" t="n">
        <v>67792.6652488838</v>
      </c>
      <c r="I328" s="65" t="n">
        <v>-39.082933523925</v>
      </c>
      <c r="J328" s="65" t="n">
        <v>0.00108852151029494</v>
      </c>
      <c r="K328" s="64" t="n">
        <v>63893.5700155418</v>
      </c>
      <c r="L328" s="64" t="n">
        <v>-34.6302477713518</v>
      </c>
      <c r="M328" s="64" t="n">
        <v>5622.63416136768</v>
      </c>
      <c r="N328" s="65" t="n">
        <v>-34.6302477713517</v>
      </c>
      <c r="O328" s="66" t="n">
        <v>1.06102484541705</v>
      </c>
      <c r="P328" s="66" t="n">
        <v>-0.0775547885939356</v>
      </c>
      <c r="Q328" s="65" t="n">
        <v>6.85831968920499</v>
      </c>
      <c r="R328" s="65" t="n">
        <v>-6.97034837367469</v>
      </c>
      <c r="S328" s="65" t="n">
        <v>0.998128649601282</v>
      </c>
      <c r="T328" s="65" t="n">
        <v>-0.667751308351372</v>
      </c>
      <c r="U328" s="65" t="n">
        <v>0.554459945042848</v>
      </c>
      <c r="V328" s="65" t="n">
        <v>-0.27665993125277</v>
      </c>
      <c r="W328" s="65"/>
      <c r="X328" s="65"/>
      <c r="Y328" s="65" t="n">
        <v>0.209799777950452</v>
      </c>
      <c r="Z328" s="65" t="n">
        <v>-0.143607812014806</v>
      </c>
      <c r="AA328" s="65" t="n">
        <v>3.55326134424562</v>
      </c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623</v>
      </c>
      <c r="C329" s="62" t="n">
        <v>5752900633</v>
      </c>
      <c r="D329" s="63" t="s">
        <v>130</v>
      </c>
      <c r="E329" s="63" t="s">
        <v>11</v>
      </c>
      <c r="F329" s="63" t="s">
        <v>247</v>
      </c>
      <c r="G329" s="63" t="n">
        <v>13.5</v>
      </c>
      <c r="H329" s="64" t="n">
        <v>67552.7982776463</v>
      </c>
      <c r="I329" s="65" t="n">
        <v>49.279146617803</v>
      </c>
      <c r="J329" s="65" t="n">
        <v>0.00108467005591056</v>
      </c>
      <c r="K329" s="64" t="n">
        <v>25649.7332542129</v>
      </c>
      <c r="L329" s="64" t="n">
        <v>47.1350612139773</v>
      </c>
      <c r="M329" s="64" t="n">
        <v>1803.17624777117</v>
      </c>
      <c r="N329" s="65" t="n">
        <v>47.1350612139772</v>
      </c>
      <c r="O329" s="66" t="n">
        <v>2.63366474840634</v>
      </c>
      <c r="P329" s="66" t="n">
        <v>0.0378271330830007</v>
      </c>
      <c r="Q329" s="65" t="n">
        <v>1.52897408827841</v>
      </c>
      <c r="R329" s="65" t="n">
        <v>5.88336291165688</v>
      </c>
      <c r="S329" s="65" t="n">
        <v>1.87897560798077</v>
      </c>
      <c r="T329" s="65" t="n">
        <v>0.715309721467345</v>
      </c>
      <c r="U329" s="65" t="n">
        <v>0.657235253954932</v>
      </c>
      <c r="V329" s="65" t="n">
        <v>0.327427343945426</v>
      </c>
      <c r="W329" s="65" t="n">
        <v>0.151666665542709</v>
      </c>
      <c r="X329" s="65" t="n">
        <v>0.142531722688218</v>
      </c>
      <c r="Y329" s="65" t="n">
        <v>0.116317234242896</v>
      </c>
      <c r="Z329" s="65" t="n">
        <v>0.0685333172078274</v>
      </c>
      <c r="AA329" s="65" t="n">
        <v>1.4786302111974</v>
      </c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624</v>
      </c>
      <c r="C330" s="62" t="n">
        <v>5005600515</v>
      </c>
      <c r="D330" s="63" t="s">
        <v>176</v>
      </c>
      <c r="E330" s="63" t="s">
        <v>32</v>
      </c>
      <c r="F330" s="63" t="s">
        <v>248</v>
      </c>
      <c r="G330" s="63" t="n">
        <v>12</v>
      </c>
      <c r="H330" s="64" t="n">
        <v>67046.2837698181</v>
      </c>
      <c r="I330" s="65" t="n">
        <v>301.699200097063</v>
      </c>
      <c r="J330" s="65" t="n">
        <v>0.00107653714160452</v>
      </c>
      <c r="K330" s="64" t="n">
        <v>42188.074810662</v>
      </c>
      <c r="L330" s="64" t="n">
        <v>360.813459565005</v>
      </c>
      <c r="M330" s="64" t="n">
        <v>2636.75467566638</v>
      </c>
      <c r="N330" s="65" t="n">
        <v>360.813459565005</v>
      </c>
      <c r="O330" s="66" t="n">
        <v>1.58922359151771</v>
      </c>
      <c r="P330" s="66" t="n">
        <v>-0.233870955478258</v>
      </c>
      <c r="Q330" s="65" t="n">
        <v>2.03965918687045</v>
      </c>
      <c r="R330" s="65" t="n">
        <v>239.560554499079</v>
      </c>
      <c r="S330" s="65" t="n">
        <v>2.87437113288103</v>
      </c>
      <c r="T330" s="65" t="n">
        <v>2.23369390710702</v>
      </c>
      <c r="U330" s="65" t="n">
        <v>0.635415103807643</v>
      </c>
      <c r="V330" s="65" t="n">
        <v>0.50832733951578</v>
      </c>
      <c r="W330" s="65"/>
      <c r="X330" s="65"/>
      <c r="Y330" s="65" t="n">
        <v>0.18867261817842</v>
      </c>
      <c r="Z330" s="65" t="n">
        <v>0.16530793134976</v>
      </c>
      <c r="AA330" s="65" t="n">
        <v>2.31909900735555</v>
      </c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625</v>
      </c>
      <c r="C331" s="62" t="n">
        <v>5659000532</v>
      </c>
      <c r="D331" s="63" t="s">
        <v>98</v>
      </c>
      <c r="E331" s="63" t="s">
        <v>11</v>
      </c>
      <c r="F331" s="63" t="s">
        <v>65</v>
      </c>
      <c r="G331" s="63" t="n">
        <v>10</v>
      </c>
      <c r="H331" s="64" t="n">
        <v>66572.138066659</v>
      </c>
      <c r="I331" s="65"/>
      <c r="J331" s="65" t="n">
        <v>0.00106892396110766</v>
      </c>
      <c r="K331" s="64" t="n">
        <v>30111.3145470619</v>
      </c>
      <c r="L331" s="64"/>
      <c r="M331" s="64" t="n">
        <v>1568.79948790193</v>
      </c>
      <c r="N331" s="65"/>
      <c r="O331" s="66" t="n">
        <v>2.21086787701053</v>
      </c>
      <c r="P331" s="66" t="n">
        <v>2.21086787701053</v>
      </c>
      <c r="Q331" s="65" t="n">
        <v>4.17206260767874</v>
      </c>
      <c r="R331" s="65"/>
      <c r="S331" s="65" t="n">
        <v>1.53575600002735</v>
      </c>
      <c r="T331" s="65" t="n">
        <v>1.53575600002735</v>
      </c>
      <c r="U331" s="65" t="n">
        <v>0.000449909782587756</v>
      </c>
      <c r="V331" s="65" t="n">
        <v>0.000449909782587756</v>
      </c>
      <c r="W331" s="65"/>
      <c r="X331" s="65"/>
      <c r="Y331" s="65"/>
      <c r="Z331" s="65"/>
      <c r="AA331" s="65" t="n">
        <v>2.03662938865591</v>
      </c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626</v>
      </c>
      <c r="C332" s="62" t="n">
        <v>5715700405</v>
      </c>
      <c r="D332" s="63" t="s">
        <v>156</v>
      </c>
      <c r="E332" s="63" t="s">
        <v>17</v>
      </c>
      <c r="F332" s="63" t="s">
        <v>249</v>
      </c>
      <c r="G332" s="63" t="n">
        <v>6.75</v>
      </c>
      <c r="H332" s="64" t="n">
        <v>66296.3967459858</v>
      </c>
      <c r="I332" s="65" t="n">
        <v>506.498266425869</v>
      </c>
      <c r="J332" s="65" t="n">
        <v>0.00106449648569085</v>
      </c>
      <c r="K332" s="64" t="n">
        <v>17826.2275327158</v>
      </c>
      <c r="L332" s="64" t="n">
        <v>486.544536191299</v>
      </c>
      <c r="M332" s="64" t="n">
        <v>5014.51780495296</v>
      </c>
      <c r="N332" s="65" t="n">
        <v>486.544536191298</v>
      </c>
      <c r="O332" s="66" t="n">
        <v>3.71903683066506</v>
      </c>
      <c r="P332" s="66" t="n">
        <v>0.122355927064457</v>
      </c>
      <c r="Q332" s="65" t="n">
        <v>5.37866167007182</v>
      </c>
      <c r="R332" s="65" t="n">
        <v>276.614786233397</v>
      </c>
      <c r="S332" s="65" t="n">
        <v>1.18066089783562</v>
      </c>
      <c r="T332" s="65" t="n">
        <v>0.326016451025347</v>
      </c>
      <c r="U332" s="65" t="n">
        <v>0.127397545872182</v>
      </c>
      <c r="V332" s="65" t="n">
        <v>0.11279302820752</v>
      </c>
      <c r="W332" s="65"/>
      <c r="X332" s="65"/>
      <c r="Y332" s="65"/>
      <c r="Z332" s="65" t="n">
        <v>-0.00275761423187002</v>
      </c>
      <c r="AA332" s="65" t="n">
        <v>2.63494315988069</v>
      </c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627</v>
      </c>
      <c r="C333" s="62" t="n">
        <v>2187281174</v>
      </c>
      <c r="D333" s="63" t="s">
        <v>178</v>
      </c>
      <c r="E333" s="63" t="s">
        <v>38</v>
      </c>
      <c r="F333" s="63" t="s">
        <v>79</v>
      </c>
      <c r="G333" s="63" t="n">
        <v>12</v>
      </c>
      <c r="H333" s="64" t="n">
        <v>65638.0351014376</v>
      </c>
      <c r="I333" s="65" t="n">
        <v>7.49511539202984</v>
      </c>
      <c r="J333" s="65" t="n">
        <v>0.0010539254186143</v>
      </c>
      <c r="K333" s="64" t="n">
        <v>70232.2519321442</v>
      </c>
      <c r="L333" s="64" t="n">
        <v>6.27369975175836</v>
      </c>
      <c r="M333" s="64" t="n">
        <v>4389.51574575901</v>
      </c>
      <c r="N333" s="65" t="n">
        <v>6.27369975175836</v>
      </c>
      <c r="O333" s="66" t="n">
        <v>0.934585369195546</v>
      </c>
      <c r="P333" s="66" t="n">
        <v>0.0106192470508197</v>
      </c>
      <c r="Q333" s="65" t="n">
        <v>13.3053996270467</v>
      </c>
      <c r="R333" s="65" t="n">
        <v>34.2087366087475</v>
      </c>
      <c r="S333" s="65" t="n">
        <v>0.436541619148044</v>
      </c>
      <c r="T333" s="65" t="n">
        <v>0.0272467428084585</v>
      </c>
      <c r="U333" s="65" t="n">
        <v>0.0645078923381066</v>
      </c>
      <c r="V333" s="65" t="n">
        <v>-0.0490074423191982</v>
      </c>
      <c r="W333" s="65" t="n">
        <v>0.00147352519133076</v>
      </c>
      <c r="X333" s="65" t="n">
        <v>0.00147352519133076</v>
      </c>
      <c r="Y333" s="65" t="n">
        <v>0.0530749386730411</v>
      </c>
      <c r="Z333" s="65" t="n">
        <v>-0.0503995950097174</v>
      </c>
      <c r="AA333" s="65" t="n">
        <v>4.6190527273244</v>
      </c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628</v>
      </c>
      <c r="C334" s="62" t="n">
        <v>2187281170</v>
      </c>
      <c r="D334" s="63" t="s">
        <v>178</v>
      </c>
      <c r="E334" s="63" t="s">
        <v>38</v>
      </c>
      <c r="F334" s="63" t="s">
        <v>141</v>
      </c>
      <c r="G334" s="63" t="n">
        <v>12</v>
      </c>
      <c r="H334" s="64" t="n">
        <v>65015.9111745763</v>
      </c>
      <c r="I334" s="65" t="n">
        <v>-1.60749192688801</v>
      </c>
      <c r="J334" s="65" t="n">
        <v>0.00104393620703851</v>
      </c>
      <c r="K334" s="64" t="n">
        <v>70665.9805486202</v>
      </c>
      <c r="L334" s="64" t="n">
        <v>-3.68753298989959</v>
      </c>
      <c r="M334" s="64" t="n">
        <v>4416.62378428876</v>
      </c>
      <c r="N334" s="65" t="n">
        <v>-3.68753298989959</v>
      </c>
      <c r="O334" s="66" t="n">
        <v>0.920045411806654</v>
      </c>
      <c r="P334" s="66" t="n">
        <v>0.0194499792095066</v>
      </c>
      <c r="Q334" s="65" t="n">
        <v>12.4581851115901</v>
      </c>
      <c r="R334" s="65" t="n">
        <v>22.9492823017229</v>
      </c>
      <c r="S334" s="65" t="n">
        <v>0.450902810377843</v>
      </c>
      <c r="T334" s="65" t="n">
        <v>0.00226910948027159</v>
      </c>
      <c r="U334" s="65" t="n">
        <v>0.0650562657568694</v>
      </c>
      <c r="V334" s="65" t="n">
        <v>-0.0740793623092905</v>
      </c>
      <c r="W334" s="65" t="n">
        <v>0.00147352519133076</v>
      </c>
      <c r="X334" s="65" t="n">
        <v>0.00147352519133076</v>
      </c>
      <c r="Y334" s="65" t="n">
        <v>0.0521415439602678</v>
      </c>
      <c r="Z334" s="65" t="n">
        <v>-0.0765745835027789</v>
      </c>
      <c r="AA334" s="65" t="n">
        <v>4.26768662955364</v>
      </c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629</v>
      </c>
      <c r="C335" s="62" t="n">
        <v>5715700400</v>
      </c>
      <c r="D335" s="63" t="s">
        <v>156</v>
      </c>
      <c r="E335" s="63" t="s">
        <v>17</v>
      </c>
      <c r="F335" s="63" t="s">
        <v>250</v>
      </c>
      <c r="G335" s="63" t="n">
        <v>6</v>
      </c>
      <c r="H335" s="64" t="n">
        <v>62354.5539849436</v>
      </c>
      <c r="I335" s="65" t="n">
        <v>101.353649378513</v>
      </c>
      <c r="J335" s="65" t="n">
        <v>0.00100120378846701</v>
      </c>
      <c r="K335" s="64" t="n">
        <v>16871.0655308962</v>
      </c>
      <c r="L335" s="64" t="n">
        <v>84.7599325525609</v>
      </c>
      <c r="M335" s="64" t="n">
        <v>4217.76638272405</v>
      </c>
      <c r="N335" s="65" t="n">
        <v>84.7599325525609</v>
      </c>
      <c r="O335" s="66" t="n">
        <v>3.69594640425959</v>
      </c>
      <c r="P335" s="66" t="n">
        <v>0.304585927424087</v>
      </c>
      <c r="Q335" s="65" t="n">
        <v>5.23846349208645</v>
      </c>
      <c r="R335" s="65" t="n">
        <v>31.4582616066869</v>
      </c>
      <c r="S335" s="65" t="n">
        <v>1.09234640702746</v>
      </c>
      <c r="T335" s="65" t="n">
        <v>0.207556592857459</v>
      </c>
      <c r="U335" s="65" t="n">
        <v>0.121784617520589</v>
      </c>
      <c r="V335" s="65" t="n">
        <v>-0.0407692072540376</v>
      </c>
      <c r="W335" s="65"/>
      <c r="X335" s="65"/>
      <c r="Y335" s="65" t="n">
        <v>0.000335658981026648</v>
      </c>
      <c r="Z335" s="65" t="n">
        <v>-0.0102535357784761</v>
      </c>
      <c r="AA335" s="65" t="n">
        <v>2.60304862961315</v>
      </c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630</v>
      </c>
      <c r="C336" s="62" t="n">
        <v>9786500101</v>
      </c>
      <c r="D336" s="63" t="s">
        <v>146</v>
      </c>
      <c r="E336" s="63" t="s">
        <v>11</v>
      </c>
      <c r="F336" s="63" t="s">
        <v>251</v>
      </c>
      <c r="G336" s="63" t="n">
        <v>16</v>
      </c>
      <c r="H336" s="64" t="n">
        <v>62231.4335993066</v>
      </c>
      <c r="I336" s="65" t="n">
        <v>-33.703521198859</v>
      </c>
      <c r="J336" s="65" t="n">
        <v>0.000999226890411301</v>
      </c>
      <c r="K336" s="64" t="n">
        <v>37507.1906784585</v>
      </c>
      <c r="L336" s="64" t="n">
        <v>-32.7561294879354</v>
      </c>
      <c r="M336" s="64" t="n">
        <v>3124.34898351559</v>
      </c>
      <c r="N336" s="65" t="n">
        <v>-32.7561294879354</v>
      </c>
      <c r="O336" s="66" t="n">
        <v>1.65918674455797</v>
      </c>
      <c r="P336" s="66" t="n">
        <v>-0.0237101547034422</v>
      </c>
      <c r="Q336" s="65" t="n">
        <v>2.97743312045753</v>
      </c>
      <c r="R336" s="65" t="n">
        <v>11.0742196004676</v>
      </c>
      <c r="S336" s="65" t="n">
        <v>1.61830143698849</v>
      </c>
      <c r="T336" s="65" t="n">
        <v>-0.366700155313956</v>
      </c>
      <c r="U336" s="65" t="n">
        <v>0.206663437359885</v>
      </c>
      <c r="V336" s="65" t="n">
        <v>-0.0648340300198654</v>
      </c>
      <c r="W336" s="65" t="n">
        <v>0.00492778292195107</v>
      </c>
      <c r="X336" s="65" t="n">
        <v>-0.000999609651122752</v>
      </c>
      <c r="Y336" s="65" t="n">
        <v>0.0135673492073137</v>
      </c>
      <c r="Z336" s="65" t="n">
        <v>0.00441167686908341</v>
      </c>
      <c r="AA336" s="65" t="n">
        <v>2.62519540657856</v>
      </c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631</v>
      </c>
      <c r="C337" s="62" t="n">
        <v>8473900026</v>
      </c>
      <c r="D337" s="63" t="s">
        <v>43</v>
      </c>
      <c r="E337" s="63" t="s">
        <v>11</v>
      </c>
      <c r="F337" s="63" t="s">
        <v>65</v>
      </c>
      <c r="G337" s="63" t="n">
        <v>16</v>
      </c>
      <c r="H337" s="64" t="n">
        <v>61363.4879924595</v>
      </c>
      <c r="I337" s="65" t="n">
        <v>87.2657701862034</v>
      </c>
      <c r="J337" s="65" t="n">
        <v>0.000985290611916415</v>
      </c>
      <c r="K337" s="64" t="n">
        <v>4523.05193628655</v>
      </c>
      <c r="L337" s="64" t="n">
        <v>84.6007743865082</v>
      </c>
      <c r="M337" s="64" t="n">
        <v>4523.05193628655</v>
      </c>
      <c r="N337" s="65" t="n">
        <v>84.6007743865082</v>
      </c>
      <c r="O337" s="66" t="n">
        <v>13.5668324964757</v>
      </c>
      <c r="P337" s="66" t="n">
        <v>0.193070797628019</v>
      </c>
      <c r="Q337" s="65" t="n">
        <v>5.51922349604507</v>
      </c>
      <c r="R337" s="65" t="n">
        <v>32.8201546111068</v>
      </c>
      <c r="S337" s="65" t="n">
        <v>0.580126556119758</v>
      </c>
      <c r="T337" s="65" t="n">
        <v>0.16911268180793</v>
      </c>
      <c r="U337" s="65" t="n">
        <v>0.0944292754075216</v>
      </c>
      <c r="V337" s="65" t="n">
        <v>0.0718409011585477</v>
      </c>
      <c r="W337" s="65"/>
      <c r="X337" s="65"/>
      <c r="Y337" s="65" t="n">
        <v>0.0533286974274492</v>
      </c>
      <c r="Z337" s="65" t="n">
        <v>0.0314840386228776</v>
      </c>
      <c r="AA337" s="65" t="n">
        <v>1.5676309872353</v>
      </c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632</v>
      </c>
      <c r="C338" s="62" t="n">
        <v>6491600001</v>
      </c>
      <c r="D338" s="63" t="s">
        <v>154</v>
      </c>
      <c r="E338" s="63" t="s">
        <v>29</v>
      </c>
      <c r="F338" s="63" t="s">
        <v>233</v>
      </c>
      <c r="G338" s="63" t="n">
        <v>12</v>
      </c>
      <c r="H338" s="64" t="n">
        <v>61131.1619367504</v>
      </c>
      <c r="I338" s="65" t="n">
        <v>21.5692581386604</v>
      </c>
      <c r="J338" s="65" t="n">
        <v>0.000981560239196697</v>
      </c>
      <c r="K338" s="64" t="n">
        <v>20146.9668053389</v>
      </c>
      <c r="L338" s="64" t="n">
        <v>31.004234211311</v>
      </c>
      <c r="M338" s="64" t="n">
        <v>1259.18542533368</v>
      </c>
      <c r="N338" s="65" t="n">
        <v>31.004234211311</v>
      </c>
      <c r="O338" s="66" t="n">
        <v>3.03426131225624</v>
      </c>
      <c r="P338" s="66" t="n">
        <v>-0.235488669731406</v>
      </c>
      <c r="Q338" s="65" t="n">
        <v>3.26461644268494</v>
      </c>
      <c r="R338" s="65" t="n">
        <v>-9.60494342316886</v>
      </c>
      <c r="S338" s="65" t="n">
        <v>1.03373772667979</v>
      </c>
      <c r="T338" s="65" t="n">
        <v>0.221828977730734</v>
      </c>
      <c r="U338" s="65" t="n">
        <v>0.411378914744601</v>
      </c>
      <c r="V338" s="65" t="n">
        <v>0.138400049755336</v>
      </c>
      <c r="W338" s="65" t="n">
        <v>0.0522908525615381</v>
      </c>
      <c r="X338" s="65" t="n">
        <v>-0.00149667200578033</v>
      </c>
      <c r="Y338" s="65" t="n">
        <v>0.0153112596208008</v>
      </c>
      <c r="Z338" s="65" t="n">
        <v>-0.00748563340860253</v>
      </c>
      <c r="AA338" s="65" t="n">
        <v>1.48270690733798</v>
      </c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633</v>
      </c>
      <c r="C339" s="62" t="n">
        <v>7673710057</v>
      </c>
      <c r="D339" s="63" t="s">
        <v>100</v>
      </c>
      <c r="E339" s="63" t="s">
        <v>11</v>
      </c>
      <c r="F339" s="63" t="s">
        <v>33</v>
      </c>
      <c r="G339" s="63" t="n">
        <v>16.9</v>
      </c>
      <c r="H339" s="64" t="n">
        <v>57834.9204021549</v>
      </c>
      <c r="I339" s="65" t="n">
        <v>1004.56613091102</v>
      </c>
      <c r="J339" s="65" t="n">
        <v>0.000928633719781031</v>
      </c>
      <c r="K339" s="64" t="n">
        <v>68009.7823467255</v>
      </c>
      <c r="L339" s="64" t="n">
        <v>855.220319271805</v>
      </c>
      <c r="M339" s="64" t="n">
        <v>5984.86084651184</v>
      </c>
      <c r="N339" s="65" t="n">
        <v>855.220319271805</v>
      </c>
      <c r="O339" s="66" t="n">
        <v>0.850391199714515</v>
      </c>
      <c r="P339" s="66" t="n">
        <v>0.114979411714769</v>
      </c>
      <c r="Q339" s="65" t="n">
        <v>47.511707032249</v>
      </c>
      <c r="R339" s="65" t="n">
        <v>326.538095515156</v>
      </c>
      <c r="S339" s="65" t="n">
        <v>0.096297798346478</v>
      </c>
      <c r="T339" s="65" t="n">
        <v>0.0419334604687309</v>
      </c>
      <c r="U339" s="65" t="n">
        <v>0.0257210857457299</v>
      </c>
      <c r="V339" s="65" t="n">
        <v>0.0223416842550816</v>
      </c>
      <c r="W339" s="65"/>
      <c r="X339" s="65"/>
      <c r="Y339" s="65" t="n">
        <v>0.0220114507900536</v>
      </c>
      <c r="Z339" s="65" t="n">
        <v>0.0186320492994053</v>
      </c>
      <c r="AA339" s="65" t="n">
        <v>27.5647706851181</v>
      </c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634</v>
      </c>
      <c r="C340" s="62" t="n">
        <v>6232600013</v>
      </c>
      <c r="D340" s="63" t="s">
        <v>180</v>
      </c>
      <c r="E340" s="63" t="s">
        <v>41</v>
      </c>
      <c r="F340" s="63" t="s">
        <v>12</v>
      </c>
      <c r="G340" s="63" t="n">
        <v>11.2667</v>
      </c>
      <c r="H340" s="64" t="n">
        <v>57826.5487865496</v>
      </c>
      <c r="I340" s="65" t="n">
        <v>10798.1575021807</v>
      </c>
      <c r="J340" s="65" t="n">
        <v>0.000928499299875443</v>
      </c>
      <c r="K340" s="64" t="n">
        <v>5169.95271110535</v>
      </c>
      <c r="L340" s="64" t="n">
        <v>11095.2141641995</v>
      </c>
      <c r="M340" s="64" t="n">
        <v>909.911677154541</v>
      </c>
      <c r="N340" s="65" t="n">
        <v>11095.2141641995</v>
      </c>
      <c r="O340" s="66" t="n">
        <v>11.1851214155857</v>
      </c>
      <c r="P340" s="66" t="n">
        <v>-0.304878584414338</v>
      </c>
      <c r="Q340" s="65" t="n">
        <v>6.13869997200435</v>
      </c>
      <c r="R340" s="65" t="n">
        <v>610.260263778407</v>
      </c>
      <c r="S340" s="65" t="n">
        <v>0.42155588438389</v>
      </c>
      <c r="T340" s="65" t="n">
        <v>0.397897755180159</v>
      </c>
      <c r="U340" s="65" t="n">
        <v>0.0551504715558878</v>
      </c>
      <c r="V340" s="65" t="n">
        <v>0.0551504715558878</v>
      </c>
      <c r="W340" s="65"/>
      <c r="X340" s="65"/>
      <c r="Y340" s="65"/>
      <c r="Z340" s="65"/>
      <c r="AA340" s="65" t="n">
        <v>1.44688803500891</v>
      </c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635</v>
      </c>
      <c r="C341" s="62" t="n">
        <v>7673731031</v>
      </c>
      <c r="D341" s="63" t="s">
        <v>78</v>
      </c>
      <c r="E341" s="63" t="s">
        <v>11</v>
      </c>
      <c r="F341" s="63" t="s">
        <v>246</v>
      </c>
      <c r="G341" s="63" t="n">
        <v>20</v>
      </c>
      <c r="H341" s="64" t="n">
        <v>57055.9801826334</v>
      </c>
      <c r="I341" s="65" t="n">
        <v>40.9678129837612</v>
      </c>
      <c r="J341" s="65" t="n">
        <v>0.000916126567553424</v>
      </c>
      <c r="K341" s="64" t="n">
        <v>53952.8515439034</v>
      </c>
      <c r="L341" s="64" t="n">
        <v>39.029480533751</v>
      </c>
      <c r="M341" s="64" t="n">
        <v>5621.88713087473</v>
      </c>
      <c r="N341" s="65" t="n">
        <v>39.029480533751</v>
      </c>
      <c r="O341" s="66" t="n">
        <v>1.05751556312468</v>
      </c>
      <c r="P341" s="66" t="n">
        <v>0.0145410266997015</v>
      </c>
      <c r="Q341" s="65" t="n">
        <v>28.1262473213388</v>
      </c>
      <c r="R341" s="65" t="n">
        <v>48.3155659885036</v>
      </c>
      <c r="S341" s="65" t="n">
        <v>0.242955111718132</v>
      </c>
      <c r="T341" s="65" t="n">
        <v>0.0518682322725874</v>
      </c>
      <c r="U341" s="65" t="n">
        <v>0.0384630956991883</v>
      </c>
      <c r="V341" s="65" t="n">
        <v>-0.0117222963274625</v>
      </c>
      <c r="W341" s="65"/>
      <c r="X341" s="65"/>
      <c r="Y341" s="65" t="n">
        <v>0.0362065222970367</v>
      </c>
      <c r="Z341" s="65" t="n">
        <v>-0.00970400191866713</v>
      </c>
      <c r="AA341" s="65" t="n">
        <v>6.58510910555282</v>
      </c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636</v>
      </c>
      <c r="C342" s="62" t="n">
        <v>3334705000</v>
      </c>
      <c r="D342" s="63" t="s">
        <v>182</v>
      </c>
      <c r="E342" s="63" t="s">
        <v>11</v>
      </c>
      <c r="F342" s="63" t="s">
        <v>252</v>
      </c>
      <c r="G342" s="63" t="n">
        <v>20</v>
      </c>
      <c r="H342" s="64" t="n">
        <v>56643.5341840446</v>
      </c>
      <c r="I342" s="65" t="n">
        <v>31.4059123193236</v>
      </c>
      <c r="J342" s="65" t="n">
        <v>0.000909504076172523</v>
      </c>
      <c r="K342" s="64" t="n">
        <v>35085.0176881552</v>
      </c>
      <c r="L342" s="64" t="n">
        <v>13.7563155708309</v>
      </c>
      <c r="M342" s="64" t="n">
        <v>3655.85884310577</v>
      </c>
      <c r="N342" s="65" t="n">
        <v>13.7563155708309</v>
      </c>
      <c r="O342" s="66" t="n">
        <v>1.61446503141333</v>
      </c>
      <c r="P342" s="66" t="n">
        <v>0.216844556428666</v>
      </c>
      <c r="Q342" s="65" t="n">
        <v>6.82123429408544</v>
      </c>
      <c r="R342" s="65" t="n">
        <v>24.1387741919305</v>
      </c>
      <c r="S342" s="65" t="n">
        <v>1.21130844924205</v>
      </c>
      <c r="T342" s="65" t="n">
        <v>0.0420089146795284</v>
      </c>
      <c r="U342" s="65" t="n">
        <v>0.490520797096213</v>
      </c>
      <c r="V342" s="65" t="n">
        <v>0.016688843415609</v>
      </c>
      <c r="W342" s="65"/>
      <c r="X342" s="65"/>
      <c r="Y342" s="65" t="n">
        <v>0.260434323702426</v>
      </c>
      <c r="Z342" s="65" t="n">
        <v>0.134103948005703</v>
      </c>
      <c r="AA342" s="65" t="n">
        <v>3.80901160509975</v>
      </c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 t="s">
        <v>637</v>
      </c>
      <c r="C343" s="62" t="n">
        <v>5516600403</v>
      </c>
      <c r="D343" s="63" t="s">
        <v>168</v>
      </c>
      <c r="E343" s="63" t="s">
        <v>11</v>
      </c>
      <c r="F343" s="63" t="s">
        <v>253</v>
      </c>
      <c r="G343" s="63" t="n">
        <v>16</v>
      </c>
      <c r="H343" s="64" t="n">
        <v>56252.9626631069</v>
      </c>
      <c r="I343" s="65" t="n">
        <v>232.06545417606</v>
      </c>
      <c r="J343" s="65" t="n">
        <v>0.000903232815110748</v>
      </c>
      <c r="K343" s="64" t="n">
        <v>25858.9800028801</v>
      </c>
      <c r="L343" s="64" t="n">
        <v>205.569288813397</v>
      </c>
      <c r="M343" s="64" t="n">
        <v>2154.05303423991</v>
      </c>
      <c r="N343" s="65" t="n">
        <v>205.569288813397</v>
      </c>
      <c r="O343" s="66" t="n">
        <v>2.17537438278082</v>
      </c>
      <c r="P343" s="66" t="n">
        <v>0.173577463861394</v>
      </c>
      <c r="Q343" s="65" t="n">
        <v>2.35384168304391</v>
      </c>
      <c r="R343" s="65" t="n">
        <v>-52.1428302209198</v>
      </c>
      <c r="S343" s="65" t="n">
        <v>0.531019203723357</v>
      </c>
      <c r="T343" s="65" t="n">
        <v>0.301881654728565</v>
      </c>
      <c r="U343" s="65" t="n">
        <v>0.136823973435311</v>
      </c>
      <c r="V343" s="65" t="n">
        <v>0.0813302730717795</v>
      </c>
      <c r="W343" s="65"/>
      <c r="X343" s="65" t="n">
        <v>-0.00968725387007974</v>
      </c>
      <c r="Y343" s="65" t="n">
        <v>0.0117009921237482</v>
      </c>
      <c r="Z343" s="65" t="n">
        <v>-0.0230812886515422</v>
      </c>
      <c r="AA343" s="65" t="n">
        <v>3.17337550592692</v>
      </c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 t="s">
        <v>638</v>
      </c>
      <c r="C344" s="62" t="n">
        <v>7673710059</v>
      </c>
      <c r="D344" s="63" t="s">
        <v>100</v>
      </c>
      <c r="E344" s="63" t="s">
        <v>11</v>
      </c>
      <c r="F344" s="63" t="s">
        <v>107</v>
      </c>
      <c r="G344" s="63" t="n">
        <v>16.9</v>
      </c>
      <c r="H344" s="64" t="n">
        <v>55060.0571876669</v>
      </c>
      <c r="I344" s="65" t="n">
        <v>345.712769737068</v>
      </c>
      <c r="J344" s="65" t="n">
        <v>0.000884078777354629</v>
      </c>
      <c r="K344" s="64" t="n">
        <v>65276.9906620979</v>
      </c>
      <c r="L344" s="64" t="n">
        <v>310.540574191642</v>
      </c>
      <c r="M344" s="64" t="n">
        <v>5744.37517826462</v>
      </c>
      <c r="N344" s="65" t="n">
        <v>310.540574191642</v>
      </c>
      <c r="O344" s="66" t="n">
        <v>0.843483387165957</v>
      </c>
      <c r="P344" s="66" t="n">
        <v>0.066561168194082</v>
      </c>
      <c r="Q344" s="65" t="n">
        <v>37.6418631572019</v>
      </c>
      <c r="R344" s="65" t="n">
        <v>43.2336770839926</v>
      </c>
      <c r="S344" s="65" t="n">
        <v>0.101780486077978</v>
      </c>
      <c r="T344" s="65" t="n">
        <v>0.0636261323105509</v>
      </c>
      <c r="U344" s="65" t="n">
        <v>0.0200668742229592</v>
      </c>
      <c r="V344" s="65" t="n">
        <v>0.0177988831491219</v>
      </c>
      <c r="W344" s="65"/>
      <c r="X344" s="65"/>
      <c r="Y344" s="65" t="n">
        <v>0.0185481440204206</v>
      </c>
      <c r="Z344" s="65" t="n">
        <v>0.0162801529465834</v>
      </c>
      <c r="AA344" s="65" t="n">
        <v>19.291813936474</v>
      </c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 t="s">
        <v>639</v>
      </c>
      <c r="C345" s="62" t="n">
        <v>5975100615</v>
      </c>
      <c r="D345" s="63" t="s">
        <v>184</v>
      </c>
      <c r="E345" s="63" t="s">
        <v>11</v>
      </c>
      <c r="F345" s="63" t="s">
        <v>252</v>
      </c>
      <c r="G345" s="63" t="n">
        <v>16</v>
      </c>
      <c r="H345" s="64" t="n">
        <v>53812.0573761201</v>
      </c>
      <c r="I345" s="65" t="n">
        <v>7506.83328420893</v>
      </c>
      <c r="J345" s="65" t="n">
        <v>0.000864040110417352</v>
      </c>
      <c r="K345" s="64" t="n">
        <v>22904.7239305973</v>
      </c>
      <c r="L345" s="64" t="n">
        <v>7422.70547504507</v>
      </c>
      <c r="M345" s="64" t="n">
        <v>1907.96350341876</v>
      </c>
      <c r="N345" s="65" t="n">
        <v>7422.70547504507</v>
      </c>
      <c r="O345" s="66" t="n">
        <v>2.34938685745237</v>
      </c>
      <c r="P345" s="66" t="n">
        <v>0.0259830552098643</v>
      </c>
      <c r="Q345" s="65" t="n">
        <v>1.58430752651377</v>
      </c>
      <c r="R345" s="65" t="n">
        <v>247.183538734139</v>
      </c>
      <c r="S345" s="65" t="n">
        <v>1.53817203785028</v>
      </c>
      <c r="T345" s="65" t="n">
        <v>1.50348969077851</v>
      </c>
      <c r="U345" s="65" t="n">
        <v>0.239319801575119</v>
      </c>
      <c r="V345" s="65" t="n">
        <v>0.237287316801792</v>
      </c>
      <c r="W345" s="65" t="n">
        <v>0.0309712596839062</v>
      </c>
      <c r="X345" s="65" t="n">
        <v>0.0309712596839062</v>
      </c>
      <c r="Y345" s="65" t="n">
        <v>0.0650117383557985</v>
      </c>
      <c r="Z345" s="65" t="n">
        <v>0.0650117383557985</v>
      </c>
      <c r="AA345" s="65" t="n">
        <v>1.91500711691239</v>
      </c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 t="s">
        <v>640</v>
      </c>
      <c r="C346" s="62" t="n">
        <v>2500005351</v>
      </c>
      <c r="D346" s="63" t="s">
        <v>170</v>
      </c>
      <c r="E346" s="63" t="s">
        <v>35</v>
      </c>
      <c r="F346" s="63" t="s">
        <v>254</v>
      </c>
      <c r="G346" s="63" t="n">
        <v>6.75</v>
      </c>
      <c r="H346" s="64" t="n">
        <v>53799.4531635964</v>
      </c>
      <c r="I346" s="65" t="n">
        <v>-68.277264697589</v>
      </c>
      <c r="J346" s="65" t="n">
        <v>0.000863837729283611</v>
      </c>
      <c r="K346" s="64" t="n">
        <v>19426.6712616656</v>
      </c>
      <c r="L346" s="64" t="n">
        <v>-69.9630512882672</v>
      </c>
      <c r="M346" s="64" t="n">
        <v>6830.41761560163</v>
      </c>
      <c r="N346" s="65" t="n">
        <v>-69.9630512882672</v>
      </c>
      <c r="O346" s="66" t="n">
        <v>2.76936035201039</v>
      </c>
      <c r="P346" s="66" t="n">
        <v>0.147167339186546</v>
      </c>
      <c r="Q346" s="65" t="n">
        <v>2.99572392359101</v>
      </c>
      <c r="R346" s="65" t="n">
        <v>-42.1718822610936</v>
      </c>
      <c r="S346" s="65" t="n">
        <v>1.24642644410319</v>
      </c>
      <c r="T346" s="65" t="n">
        <v>-2.02384963361997</v>
      </c>
      <c r="U346" s="65" t="n">
        <v>0.0518730691816795</v>
      </c>
      <c r="V346" s="65" t="n">
        <v>-0.175536396997744</v>
      </c>
      <c r="W346" s="65" t="n">
        <v>0.000882011295720253</v>
      </c>
      <c r="X346" s="65" t="n">
        <v>-0.00919793424279991</v>
      </c>
      <c r="Y346" s="65" t="n">
        <v>0.000126768756048985</v>
      </c>
      <c r="Z346" s="65" t="n">
        <v>-0.0036744587281783</v>
      </c>
      <c r="AA346" s="65" t="n">
        <v>1.74263823339066</v>
      </c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 t="s">
        <v>641</v>
      </c>
      <c r="C347" s="62" t="n">
        <v>5465100381</v>
      </c>
      <c r="D347" s="63" t="s">
        <v>64</v>
      </c>
      <c r="E347" s="63" t="s">
        <v>11</v>
      </c>
      <c r="F347" s="63" t="s">
        <v>181</v>
      </c>
      <c r="G347" s="63" t="n">
        <v>18</v>
      </c>
      <c r="H347" s="64" t="n">
        <v>53408.7718166148</v>
      </c>
      <c r="I347" s="65"/>
      <c r="J347" s="65" t="n">
        <v>0.00085756470478606</v>
      </c>
      <c r="K347" s="64" t="n">
        <v>31196.1239930696</v>
      </c>
      <c r="L347" s="64"/>
      <c r="M347" s="64" t="n">
        <v>2926.19643054993</v>
      </c>
      <c r="N347" s="65"/>
      <c r="O347" s="66" t="n">
        <v>1.71203229697637</v>
      </c>
      <c r="P347" s="66" t="n">
        <v>1.71203229697637</v>
      </c>
      <c r="Q347" s="65" t="n">
        <v>1.484750810838</v>
      </c>
      <c r="R347" s="65"/>
      <c r="S347" s="65" t="n">
        <v>2.09650961429538</v>
      </c>
      <c r="T347" s="65" t="n">
        <v>2.09650961429538</v>
      </c>
      <c r="U347" s="65" t="n">
        <v>0.915974376665037</v>
      </c>
      <c r="V347" s="65" t="n">
        <v>0.915974376665037</v>
      </c>
      <c r="W347" s="65" t="n">
        <v>0.00569931183641471</v>
      </c>
      <c r="X347" s="65" t="n">
        <v>0.00569931183641471</v>
      </c>
      <c r="Y347" s="65" t="n">
        <v>0.0264015368059275</v>
      </c>
      <c r="Z347" s="65" t="n">
        <v>0.0264015368059275</v>
      </c>
      <c r="AA347" s="65" t="n">
        <v>1.97015001402525</v>
      </c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 t="s">
        <v>642</v>
      </c>
      <c r="C348" s="62" t="n">
        <v>1200001742</v>
      </c>
      <c r="D348" s="63" t="s">
        <v>186</v>
      </c>
      <c r="E348" s="63" t="s">
        <v>11</v>
      </c>
      <c r="F348" s="63" t="s">
        <v>33</v>
      </c>
      <c r="G348" s="63" t="n">
        <v>20</v>
      </c>
      <c r="H348" s="64" t="n">
        <v>52490.8996653533</v>
      </c>
      <c r="I348" s="65" t="n">
        <v>-51.3691434792937</v>
      </c>
      <c r="J348" s="65" t="n">
        <v>0.000842826774411428</v>
      </c>
      <c r="K348" s="64" t="n">
        <v>35929.8401568122</v>
      </c>
      <c r="L348" s="64" t="n">
        <v>-51.5833765087739</v>
      </c>
      <c r="M348" s="64" t="n">
        <v>3743.88934433983</v>
      </c>
      <c r="N348" s="65" t="n">
        <v>-51.5833765087739</v>
      </c>
      <c r="O348" s="66" t="n">
        <v>1.46092772570827</v>
      </c>
      <c r="P348" s="66" t="n">
        <v>0.00643581040767383</v>
      </c>
      <c r="Q348" s="65" t="n">
        <v>5.42496916736479</v>
      </c>
      <c r="R348" s="65" t="n">
        <v>-27.0902822995951</v>
      </c>
      <c r="S348" s="65" t="n">
        <v>0.502441920361577</v>
      </c>
      <c r="T348" s="65" t="n">
        <v>-0.265277218931453</v>
      </c>
      <c r="U348" s="65" t="n">
        <v>0.01702163323557</v>
      </c>
      <c r="V348" s="65" t="n">
        <v>-0.0182100224551984</v>
      </c>
      <c r="W348" s="65"/>
      <c r="X348" s="65" t="n">
        <v>-0.00223669068968219</v>
      </c>
      <c r="Y348" s="65" t="n">
        <v>0.0128862752302934</v>
      </c>
      <c r="Z348" s="65" t="n">
        <v>-0.00232625841886748</v>
      </c>
      <c r="AA348" s="65" t="n">
        <v>3.29675954607872</v>
      </c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 t="s">
        <v>643</v>
      </c>
      <c r="C349" s="62" t="n">
        <v>5516600404</v>
      </c>
      <c r="D349" s="63" t="s">
        <v>168</v>
      </c>
      <c r="E349" s="63" t="s">
        <v>11</v>
      </c>
      <c r="F349" s="63" t="s">
        <v>255</v>
      </c>
      <c r="G349" s="63" t="n">
        <v>16</v>
      </c>
      <c r="H349" s="64" t="n">
        <v>50958.8863403165</v>
      </c>
      <c r="I349" s="65" t="n">
        <v>114.654723668771</v>
      </c>
      <c r="J349" s="65" t="n">
        <v>0.000818227808546334</v>
      </c>
      <c r="K349" s="64" t="n">
        <v>23738.3266769598</v>
      </c>
      <c r="L349" s="64" t="n">
        <v>97.3892958880762</v>
      </c>
      <c r="M349" s="64" t="n">
        <v>1977.40261219075</v>
      </c>
      <c r="N349" s="65" t="n">
        <v>97.3892958880762</v>
      </c>
      <c r="O349" s="66" t="n">
        <v>2.14669243682524</v>
      </c>
      <c r="P349" s="66" t="n">
        <v>0.172665956760224</v>
      </c>
      <c r="Q349" s="65" t="n">
        <v>2.16587601237224</v>
      </c>
      <c r="R349" s="65" t="n">
        <v>-63.9453351580861</v>
      </c>
      <c r="S349" s="65" t="n">
        <v>0.540915067896</v>
      </c>
      <c r="T349" s="65" t="n">
        <v>0.305378114310632</v>
      </c>
      <c r="U349" s="65" t="n">
        <v>0.139210364563261</v>
      </c>
      <c r="V349" s="65" t="n">
        <v>0.0881143239709606</v>
      </c>
      <c r="W349" s="65"/>
      <c r="X349" s="65" t="n">
        <v>-0.0109737467883747</v>
      </c>
      <c r="Y349" s="65" t="n">
        <v>0.0150962910962685</v>
      </c>
      <c r="Z349" s="65" t="n">
        <v>-0.0168003046375974</v>
      </c>
      <c r="AA349" s="65" t="n">
        <v>2.87269977265237</v>
      </c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 t="s">
        <v>644</v>
      </c>
      <c r="C350" s="62" t="n">
        <v>6491600000</v>
      </c>
      <c r="D350" s="63" t="s">
        <v>154</v>
      </c>
      <c r="E350" s="63" t="s">
        <v>29</v>
      </c>
      <c r="F350" s="63" t="s">
        <v>141</v>
      </c>
      <c r="G350" s="63" t="n">
        <v>12</v>
      </c>
      <c r="H350" s="64" t="n">
        <v>50809.3294921923</v>
      </c>
      <c r="I350" s="65" t="n">
        <v>92.2881248343757</v>
      </c>
      <c r="J350" s="65" t="n">
        <v>0.000815826430084557</v>
      </c>
      <c r="K350" s="64" t="n">
        <v>16756.0593326092</v>
      </c>
      <c r="L350" s="64" t="n">
        <v>62.6109509459461</v>
      </c>
      <c r="M350" s="64" t="n">
        <v>1047.25370828807</v>
      </c>
      <c r="N350" s="65" t="n">
        <v>62.6109509459461</v>
      </c>
      <c r="O350" s="66" t="n">
        <v>3.03229586883305</v>
      </c>
      <c r="P350" s="66" t="n">
        <v>0.467995472201087</v>
      </c>
      <c r="Q350" s="65" t="n">
        <v>2.8134495835065</v>
      </c>
      <c r="R350" s="65" t="n">
        <v>-23.2460463623948</v>
      </c>
      <c r="S350" s="65" t="n">
        <v>0.901291694794278</v>
      </c>
      <c r="T350" s="65" t="n">
        <v>0.497356253692957</v>
      </c>
      <c r="U350" s="65" t="n">
        <v>0.265430710669553</v>
      </c>
      <c r="V350" s="65" t="n">
        <v>0.181228700716533</v>
      </c>
      <c r="W350" s="65"/>
      <c r="X350" s="65"/>
      <c r="Y350" s="65" t="n">
        <v>0.0124875940945388</v>
      </c>
      <c r="Z350" s="65" t="n">
        <v>0.00795721074428602</v>
      </c>
      <c r="AA350" s="65" t="n">
        <v>1.58818344538571</v>
      </c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 t="s">
        <v>645</v>
      </c>
      <c r="C351" s="62" t="n">
        <v>182291</v>
      </c>
      <c r="D351" s="63" t="s">
        <v>15</v>
      </c>
      <c r="E351" s="63" t="s">
        <v>11</v>
      </c>
      <c r="F351" s="63" t="s">
        <v>101</v>
      </c>
      <c r="G351" s="63" t="n">
        <v>20</v>
      </c>
      <c r="H351" s="64" t="n">
        <v>50388.4218560255</v>
      </c>
      <c r="I351" s="65" t="n">
        <v>13.9919695007102</v>
      </c>
      <c r="J351" s="65" t="n">
        <v>0.00080906807334887</v>
      </c>
      <c r="K351" s="64" t="n">
        <v>2504.90769279003</v>
      </c>
      <c r="L351" s="64" t="n">
        <v>14.2192680982363</v>
      </c>
      <c r="M351" s="64" t="n">
        <v>6262.26923197508</v>
      </c>
      <c r="N351" s="65" t="n">
        <v>14.2192680982363</v>
      </c>
      <c r="O351" s="66" t="n">
        <v>20.1158797192648</v>
      </c>
      <c r="P351" s="66" t="n">
        <v>-0.0401108189306534</v>
      </c>
      <c r="Q351" s="65" t="n">
        <v>7.61602991504981</v>
      </c>
      <c r="R351" s="65" t="n">
        <v>1.4796889944337</v>
      </c>
      <c r="S351" s="65" t="n">
        <v>0.406289538168173</v>
      </c>
      <c r="T351" s="65" t="n">
        <v>0.0812540396162489</v>
      </c>
      <c r="U351" s="65" t="n">
        <v>0.122217727686664</v>
      </c>
      <c r="V351" s="65" t="n">
        <v>0.112443917201536</v>
      </c>
      <c r="W351" s="65" t="n">
        <v>0.0683189877260729</v>
      </c>
      <c r="X351" s="65" t="n">
        <v>0.0683189877260729</v>
      </c>
      <c r="Y351" s="65"/>
      <c r="Z351" s="65"/>
      <c r="AA351" s="65" t="n">
        <v>4.36756561820116</v>
      </c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 t="s">
        <v>646</v>
      </c>
      <c r="C352" s="62" t="n">
        <v>8213600046</v>
      </c>
      <c r="D352" s="63" t="s">
        <v>40</v>
      </c>
      <c r="E352" s="63" t="s">
        <v>11</v>
      </c>
      <c r="F352" s="63" t="s">
        <v>12</v>
      </c>
      <c r="G352" s="63" t="n">
        <v>33.8</v>
      </c>
      <c r="H352" s="64" t="n">
        <v>50007.4322063828</v>
      </c>
      <c r="I352" s="65" t="n">
        <v>4943.64910117482</v>
      </c>
      <c r="J352" s="65" t="n">
        <v>0.00080295066481635</v>
      </c>
      <c r="K352" s="64" t="n">
        <v>4739.28601276875</v>
      </c>
      <c r="L352" s="64" t="n">
        <v>5153.16352943456</v>
      </c>
      <c r="M352" s="64" t="n">
        <v>5006.10781528762</v>
      </c>
      <c r="N352" s="65" t="n">
        <v>5153.16352943455</v>
      </c>
      <c r="O352" s="66" t="n">
        <v>10.5516805847233</v>
      </c>
      <c r="P352" s="66" t="n">
        <v>-0.438319415276684</v>
      </c>
      <c r="Q352" s="65" t="n">
        <v>6.02086437691926</v>
      </c>
      <c r="R352" s="65" t="n">
        <v>-7.77387345290964</v>
      </c>
      <c r="S352" s="65" t="n">
        <v>0.442635496983308</v>
      </c>
      <c r="T352" s="65" t="n">
        <v>0.420012046701455</v>
      </c>
      <c r="U352" s="65" t="n">
        <v>0.0401643522665002</v>
      </c>
      <c r="V352" s="65" t="n">
        <v>0.0401643522665002</v>
      </c>
      <c r="W352" s="65" t="n">
        <v>0.00263079672294232</v>
      </c>
      <c r="X352" s="65" t="n">
        <v>0.00263079672294232</v>
      </c>
      <c r="Y352" s="65" t="n">
        <v>0.0172928832225528</v>
      </c>
      <c r="Z352" s="65" t="n">
        <v>0.0172928832225528</v>
      </c>
      <c r="AA352" s="65" t="n">
        <v>3.60599403440224</v>
      </c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 t="s">
        <v>647</v>
      </c>
      <c r="C353" s="62" t="n">
        <v>6532400012</v>
      </c>
      <c r="D353" s="63" t="s">
        <v>166</v>
      </c>
      <c r="E353" s="63" t="s">
        <v>11</v>
      </c>
      <c r="F353" s="63" t="s">
        <v>256</v>
      </c>
      <c r="G353" s="63" t="n">
        <v>16.9</v>
      </c>
      <c r="H353" s="64" t="n">
        <v>50003.3285673511</v>
      </c>
      <c r="I353" s="65" t="n">
        <v>176.638999945606</v>
      </c>
      <c r="J353" s="65" t="n">
        <v>0.000802884774216828</v>
      </c>
      <c r="K353" s="64" t="n">
        <v>17030.4469826221</v>
      </c>
      <c r="L353" s="64" t="n">
        <v>204.605968118682</v>
      </c>
      <c r="M353" s="64" t="n">
        <v>1498.67933447075</v>
      </c>
      <c r="N353" s="65" t="n">
        <v>204.605968118682</v>
      </c>
      <c r="O353" s="66" t="n">
        <v>2.93611369204663</v>
      </c>
      <c r="P353" s="66" t="n">
        <v>-0.29682798952478</v>
      </c>
      <c r="Q353" s="65" t="n">
        <v>3.59318263362218</v>
      </c>
      <c r="R353" s="65" t="n">
        <v>-82.7309283905709</v>
      </c>
      <c r="S353" s="65" t="n">
        <v>0.696874669391573</v>
      </c>
      <c r="T353" s="65" t="n">
        <v>0.635092539674113</v>
      </c>
      <c r="U353" s="65" t="n">
        <v>0.0269362811012004</v>
      </c>
      <c r="V353" s="65" t="n">
        <v>0.0269362811012004</v>
      </c>
      <c r="W353" s="65"/>
      <c r="X353" s="65"/>
      <c r="Y353" s="65"/>
      <c r="Z353" s="65"/>
      <c r="AA353" s="65" t="n">
        <v>1.79518239768905</v>
      </c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 t="s">
        <v>648</v>
      </c>
      <c r="C354" s="62" t="n">
        <v>7720800762</v>
      </c>
      <c r="D354" s="63" t="s">
        <v>188</v>
      </c>
      <c r="E354" s="63" t="s">
        <v>11</v>
      </c>
      <c r="F354" s="63" t="s">
        <v>257</v>
      </c>
      <c r="G354" s="63" t="n">
        <v>25.3</v>
      </c>
      <c r="H354" s="64" t="n">
        <v>49951.6604323226</v>
      </c>
      <c r="I354" s="65" t="n">
        <v>1951.1534087468</v>
      </c>
      <c r="J354" s="65" t="n">
        <v>0.000802055158266947</v>
      </c>
      <c r="K354" s="64" t="n">
        <v>57706.4864300606</v>
      </c>
      <c r="L354" s="64" t="n">
        <v>2175.20100826261</v>
      </c>
      <c r="M354" s="64" t="n">
        <v>7605.71491148198</v>
      </c>
      <c r="N354" s="65" t="n">
        <v>2175.20100826261</v>
      </c>
      <c r="O354" s="66" t="n">
        <v>0.8656160428839</v>
      </c>
      <c r="P354" s="66" t="n">
        <v>-0.0945512879161011</v>
      </c>
      <c r="Q354" s="65" t="n">
        <v>2.13381026366941</v>
      </c>
      <c r="R354" s="65" t="n">
        <v>-70.148670225076</v>
      </c>
      <c r="S354" s="65" t="n">
        <v>1.18878153432552</v>
      </c>
      <c r="T354" s="65" t="n">
        <v>1.16022716248847</v>
      </c>
      <c r="U354" s="65" t="n">
        <v>0.373274876959073</v>
      </c>
      <c r="V354" s="65" t="n">
        <v>0.369986204820547</v>
      </c>
      <c r="W354" s="65" t="n">
        <v>0.000289329134262785</v>
      </c>
      <c r="X354" s="65" t="n">
        <v>0.000289329134262785</v>
      </c>
      <c r="Y354" s="65" t="n">
        <v>0.0528134874307241</v>
      </c>
      <c r="Z354" s="65" t="n">
        <v>0.0528134874307241</v>
      </c>
      <c r="AA354" s="65" t="n">
        <v>3.35047996208443</v>
      </c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 t="s">
        <v>649</v>
      </c>
      <c r="C355" s="62" t="n">
        <v>5629500400</v>
      </c>
      <c r="D355" s="63" t="s">
        <v>190</v>
      </c>
      <c r="E355" s="63" t="s">
        <v>11</v>
      </c>
      <c r="F355" s="63" t="s">
        <v>12</v>
      </c>
      <c r="G355" s="63" t="n">
        <v>33.8</v>
      </c>
      <c r="H355" s="64" t="n">
        <v>48939.3965629101</v>
      </c>
      <c r="I355" s="65" t="n">
        <v>42.5954546690096</v>
      </c>
      <c r="J355" s="65" t="n">
        <v>0.000785801615322373</v>
      </c>
      <c r="K355" s="64" t="n">
        <v>30855.9403349161</v>
      </c>
      <c r="L355" s="64" t="n">
        <v>39.7888935566131</v>
      </c>
      <c r="M355" s="64" t="n">
        <v>5430.64549894524</v>
      </c>
      <c r="N355" s="65" t="n">
        <v>39.7888935566131</v>
      </c>
      <c r="O355" s="66" t="n">
        <v>1.5860607724708</v>
      </c>
      <c r="P355" s="66" t="n">
        <v>0.0312168189108597</v>
      </c>
      <c r="Q355" s="65" t="n">
        <v>4.77520201157379</v>
      </c>
      <c r="R355" s="65" t="n">
        <v>26.1316244589185</v>
      </c>
      <c r="S355" s="65" t="n">
        <v>0.977542119647541</v>
      </c>
      <c r="T355" s="65" t="n">
        <v>0.347013594106874</v>
      </c>
      <c r="U355" s="65" t="n">
        <v>0.271493356075201</v>
      </c>
      <c r="V355" s="65" t="n">
        <v>0.0870945249762206</v>
      </c>
      <c r="W355" s="65"/>
      <c r="X355" s="65"/>
      <c r="Y355" s="65" t="n">
        <v>7.18806722566503E-005</v>
      </c>
      <c r="Z355" s="65" t="n">
        <v>7.18806722566503E-005</v>
      </c>
      <c r="AA355" s="65" t="n">
        <v>2.53358651268725</v>
      </c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 t="s">
        <v>650</v>
      </c>
      <c r="C356" s="62" t="n">
        <v>2187281171</v>
      </c>
      <c r="D356" s="63" t="s">
        <v>178</v>
      </c>
      <c r="E356" s="63" t="s">
        <v>38</v>
      </c>
      <c r="F356" s="63" t="s">
        <v>252</v>
      </c>
      <c r="G356" s="63" t="n">
        <v>12</v>
      </c>
      <c r="H356" s="64" t="n">
        <v>47965.6087817657</v>
      </c>
      <c r="I356" s="65" t="n">
        <v>21.7510381086427</v>
      </c>
      <c r="J356" s="65" t="n">
        <v>0.000770165868559112</v>
      </c>
      <c r="K356" s="64" t="n">
        <v>56993.7615185976</v>
      </c>
      <c r="L356" s="64" t="n">
        <v>29.1976166242349</v>
      </c>
      <c r="M356" s="64" t="n">
        <v>3562.11009491235</v>
      </c>
      <c r="N356" s="65" t="n">
        <v>29.1976166242349</v>
      </c>
      <c r="O356" s="66" t="n">
        <v>0.841594018428036</v>
      </c>
      <c r="P356" s="66" t="n">
        <v>-0.0514738603779698</v>
      </c>
      <c r="Q356" s="65" t="n">
        <v>10.1282522601277</v>
      </c>
      <c r="R356" s="65" t="n">
        <v>21.7274901602662</v>
      </c>
      <c r="S356" s="65" t="n">
        <v>0.391187707295856</v>
      </c>
      <c r="T356" s="65" t="n">
        <v>0.05248739042573</v>
      </c>
      <c r="U356" s="65" t="n">
        <v>0.0674925408776309</v>
      </c>
      <c r="V356" s="65" t="n">
        <v>-0.0215549318222987</v>
      </c>
      <c r="W356" s="65" t="n">
        <v>0.000786710081747049</v>
      </c>
      <c r="X356" s="65" t="n">
        <v>0.000786710081747049</v>
      </c>
      <c r="Y356" s="65" t="n">
        <v>0.0414012045952615</v>
      </c>
      <c r="Z356" s="65" t="n">
        <v>-0.0402716208799248</v>
      </c>
      <c r="AA356" s="65" t="n">
        <v>4.24101513271567</v>
      </c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 t="s">
        <v>651</v>
      </c>
      <c r="C357" s="62" t="n">
        <v>9437900207</v>
      </c>
      <c r="D357" s="63" t="s">
        <v>80</v>
      </c>
      <c r="E357" s="63" t="s">
        <v>11</v>
      </c>
      <c r="F357" s="63" t="s">
        <v>258</v>
      </c>
      <c r="G357" s="63" t="n">
        <v>16.9</v>
      </c>
      <c r="H357" s="64" t="n">
        <v>47898.4217272386</v>
      </c>
      <c r="I357" s="65" t="n">
        <v>-30.1085862642661</v>
      </c>
      <c r="J357" s="65" t="n">
        <v>0.000769087071114026</v>
      </c>
      <c r="K357" s="64" t="n">
        <v>38259.4314722825</v>
      </c>
      <c r="L357" s="64" t="n">
        <v>-32.1839339334797</v>
      </c>
      <c r="M357" s="64" t="n">
        <v>3366.82996956086</v>
      </c>
      <c r="N357" s="65" t="n">
        <v>-32.1839339334797</v>
      </c>
      <c r="O357" s="66" t="n">
        <v>1.25193762384941</v>
      </c>
      <c r="P357" s="66" t="n">
        <v>0.0371748930345106</v>
      </c>
      <c r="Q357" s="65" t="n">
        <v>1.38287808326156</v>
      </c>
      <c r="R357" s="65" t="n">
        <v>-17.402265122748</v>
      </c>
      <c r="S357" s="65" t="n">
        <v>1.60963392352659</v>
      </c>
      <c r="T357" s="65" t="n">
        <v>-0.607996987963235</v>
      </c>
      <c r="U357" s="65" t="n">
        <v>0.425374333918368</v>
      </c>
      <c r="V357" s="65" t="n">
        <v>-0.468926694579193</v>
      </c>
      <c r="W357" s="65" t="n">
        <v>0.00503954005455425</v>
      </c>
      <c r="X357" s="65" t="n">
        <v>-0.0622223758241618</v>
      </c>
      <c r="Y357" s="65" t="n">
        <v>0.11775566529166</v>
      </c>
      <c r="Z357" s="65" t="n">
        <v>-0.0244197532035873</v>
      </c>
      <c r="AA357" s="65" t="n">
        <v>2.19278827283807</v>
      </c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 t="s">
        <v>652</v>
      </c>
      <c r="C358" s="62" t="n">
        <v>9437900222</v>
      </c>
      <c r="D358" s="63" t="s">
        <v>80</v>
      </c>
      <c r="E358" s="63" t="s">
        <v>11</v>
      </c>
      <c r="F358" s="63" t="s">
        <v>12</v>
      </c>
      <c r="G358" s="63" t="n">
        <v>16.9</v>
      </c>
      <c r="H358" s="64" t="n">
        <v>46443.3368424559</v>
      </c>
      <c r="I358" s="65" t="n">
        <v>-13.4683721872944</v>
      </c>
      <c r="J358" s="65" t="n">
        <v>0.000745723316486941</v>
      </c>
      <c r="K358" s="64" t="n">
        <v>10353.9479626417</v>
      </c>
      <c r="L358" s="64" t="n">
        <v>-6.80555726999676</v>
      </c>
      <c r="M358" s="64" t="n">
        <v>3645.62507764615</v>
      </c>
      <c r="N358" s="65" t="n">
        <v>-6.80555726999671</v>
      </c>
      <c r="O358" s="66" t="n">
        <v>4.48556792153379</v>
      </c>
      <c r="P358" s="66" t="n">
        <v>-0.345382487485796</v>
      </c>
      <c r="Q358" s="65" t="n">
        <v>5.62537632757985</v>
      </c>
      <c r="R358" s="65" t="n">
        <v>-14.8500553796702</v>
      </c>
      <c r="S358" s="65" t="n">
        <v>1.05601207723086</v>
      </c>
      <c r="T358" s="65" t="n">
        <v>0.016308917328842</v>
      </c>
      <c r="U358" s="65" t="n">
        <v>0.303881705654696</v>
      </c>
      <c r="V358" s="65" t="n">
        <v>0.170390082896624</v>
      </c>
      <c r="W358" s="65"/>
      <c r="X358" s="65"/>
      <c r="Y358" s="65" t="n">
        <v>0.000826929779526809</v>
      </c>
      <c r="Z358" s="65" t="n">
        <v>0.000826929779526809</v>
      </c>
      <c r="AA358" s="65" t="n">
        <v>2.56074138811764</v>
      </c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 t="s">
        <v>653</v>
      </c>
      <c r="C359" s="62" t="n">
        <v>8473900015</v>
      </c>
      <c r="D359" s="63" t="s">
        <v>43</v>
      </c>
      <c r="E359" s="63" t="s">
        <v>11</v>
      </c>
      <c r="F359" s="63" t="s">
        <v>259</v>
      </c>
      <c r="G359" s="63" t="n">
        <v>16</v>
      </c>
      <c r="H359" s="64" t="n">
        <v>46368.5851477093</v>
      </c>
      <c r="I359" s="65" t="n">
        <v>52.2813194008505</v>
      </c>
      <c r="J359" s="65" t="n">
        <v>0.00074452305643869</v>
      </c>
      <c r="K359" s="64" t="n">
        <v>36026.8876679354</v>
      </c>
      <c r="L359" s="64" t="n">
        <v>61.4752237417133</v>
      </c>
      <c r="M359" s="64" t="n">
        <v>3001.03974273902</v>
      </c>
      <c r="N359" s="65" t="n">
        <v>61.4752237417133</v>
      </c>
      <c r="O359" s="66" t="n">
        <v>1.28705497891171</v>
      </c>
      <c r="P359" s="66" t="n">
        <v>-0.0777052655184662</v>
      </c>
      <c r="Q359" s="65" t="n">
        <v>2.0832789558291</v>
      </c>
      <c r="R359" s="65" t="n">
        <v>-43.4439463890226</v>
      </c>
      <c r="S359" s="65" t="n">
        <v>0.668353189013391</v>
      </c>
      <c r="T359" s="65" t="n">
        <v>-0.178684407091663</v>
      </c>
      <c r="U359" s="65" t="n">
        <v>0.179253437361352</v>
      </c>
      <c r="V359" s="65" t="n">
        <v>0.0111055640254533</v>
      </c>
      <c r="W359" s="65" t="n">
        <v>0.0150369600393558</v>
      </c>
      <c r="X359" s="65" t="n">
        <v>0.0150369600393558</v>
      </c>
      <c r="Y359" s="65" t="n">
        <v>0.0686717750647121</v>
      </c>
      <c r="Z359" s="65" t="n">
        <v>0.0686717750647121</v>
      </c>
      <c r="AA359" s="65" t="n">
        <v>4.40956346625285</v>
      </c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 t="s">
        <v>654</v>
      </c>
      <c r="C360" s="62" t="n">
        <v>9786500103</v>
      </c>
      <c r="D360" s="63" t="s">
        <v>146</v>
      </c>
      <c r="E360" s="63" t="s">
        <v>11</v>
      </c>
      <c r="F360" s="63" t="s">
        <v>260</v>
      </c>
      <c r="G360" s="63" t="n">
        <v>16</v>
      </c>
      <c r="H360" s="64" t="n">
        <v>46275.9574969092</v>
      </c>
      <c r="I360" s="65" t="n">
        <v>-6.93736860414204</v>
      </c>
      <c r="J360" s="65" t="n">
        <v>0.000743035768839451</v>
      </c>
      <c r="K360" s="64" t="n">
        <v>27988.9433635884</v>
      </c>
      <c r="L360" s="64" t="n">
        <v>-7.48980782676598</v>
      </c>
      <c r="M360" s="64" t="n">
        <v>2331.47898218691</v>
      </c>
      <c r="N360" s="65" t="n">
        <v>-7.48980782676598</v>
      </c>
      <c r="O360" s="66" t="n">
        <v>1.65336564856217</v>
      </c>
      <c r="P360" s="66" t="n">
        <v>0.00981472391125071</v>
      </c>
      <c r="Q360" s="65" t="n">
        <v>2.60988610750572</v>
      </c>
      <c r="R360" s="65" t="n">
        <v>-12.9715938688666</v>
      </c>
      <c r="S360" s="65" t="n">
        <v>1.87225539495607</v>
      </c>
      <c r="T360" s="65" t="n">
        <v>0.0326920803884894</v>
      </c>
      <c r="U360" s="65" t="n">
        <v>0.0391375988935357</v>
      </c>
      <c r="V360" s="65" t="n">
        <v>-0.0245563769270452</v>
      </c>
      <c r="W360" s="65" t="n">
        <v>0.00492778292195107</v>
      </c>
      <c r="X360" s="65" t="n">
        <v>-0.000999609651122752</v>
      </c>
      <c r="Y360" s="65" t="n">
        <v>0.0054144302641992</v>
      </c>
      <c r="Z360" s="65" t="n">
        <v>-0.00837497850757307</v>
      </c>
      <c r="AA360" s="65" t="n">
        <v>2.5899879560732</v>
      </c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 t="s">
        <v>655</v>
      </c>
      <c r="C361" s="62" t="n">
        <v>9888600100</v>
      </c>
      <c r="D361" s="63" t="s">
        <v>192</v>
      </c>
      <c r="E361" s="63" t="s">
        <v>11</v>
      </c>
      <c r="F361" s="63" t="s">
        <v>261</v>
      </c>
      <c r="G361" s="63" t="n">
        <v>16.9</v>
      </c>
      <c r="H361" s="64" t="n">
        <v>45666.4615336623</v>
      </c>
      <c r="I361" s="65" t="n">
        <v>-35.5304283507863</v>
      </c>
      <c r="J361" s="65" t="n">
        <v>0.000733249319759798</v>
      </c>
      <c r="K361" s="64" t="n">
        <v>24809.5925363771</v>
      </c>
      <c r="L361" s="64" t="n">
        <v>-35.4320289587424</v>
      </c>
      <c r="M361" s="64" t="n">
        <v>2183.24414320118</v>
      </c>
      <c r="N361" s="65" t="n">
        <v>-35.4320289587424</v>
      </c>
      <c r="O361" s="66" t="n">
        <v>1.84067761156109</v>
      </c>
      <c r="P361" s="66" t="n">
        <v>-0.00280941153001568</v>
      </c>
      <c r="Q361" s="65" t="n">
        <v>2.2777013802736</v>
      </c>
      <c r="R361" s="65" t="n">
        <v>-21.1082797902475</v>
      </c>
      <c r="S361" s="65" t="n">
        <v>1.53741025885025</v>
      </c>
      <c r="T361" s="65" t="n">
        <v>-0.890907688449146</v>
      </c>
      <c r="U361" s="65" t="n">
        <v>0.0839260222429513</v>
      </c>
      <c r="V361" s="65" t="n">
        <v>-0.0335539644736365</v>
      </c>
      <c r="W361" s="65"/>
      <c r="X361" s="65"/>
      <c r="Y361" s="65" t="n">
        <v>0.00145198086998456</v>
      </c>
      <c r="Z361" s="65" t="n">
        <v>-0.00202649444000518</v>
      </c>
      <c r="AA361" s="65" t="n">
        <v>2.26737696070191</v>
      </c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 t="s">
        <v>656</v>
      </c>
      <c r="C362" s="62" t="n">
        <v>5741600619</v>
      </c>
      <c r="D362" s="63" t="s">
        <v>194</v>
      </c>
      <c r="E362" s="63" t="s">
        <v>11</v>
      </c>
      <c r="F362" s="63" t="s">
        <v>12</v>
      </c>
      <c r="G362" s="63" t="n">
        <v>33.8</v>
      </c>
      <c r="H362" s="64" t="n">
        <v>45197.0899075949</v>
      </c>
      <c r="I362" s="65"/>
      <c r="J362" s="65" t="n">
        <v>0.000725712794836037</v>
      </c>
      <c r="K362" s="64" t="n">
        <v>23120.372525346</v>
      </c>
      <c r="L362" s="64"/>
      <c r="M362" s="64" t="n">
        <v>4069.1855644609</v>
      </c>
      <c r="N362" s="65"/>
      <c r="O362" s="66" t="n">
        <v>1.95485993394125</v>
      </c>
      <c r="P362" s="66" t="n">
        <v>1.95485993394125</v>
      </c>
      <c r="Q362" s="65" t="n">
        <v>29.7387610463254</v>
      </c>
      <c r="R362" s="65"/>
      <c r="S362" s="65" t="n">
        <v>0.112408713701558</v>
      </c>
      <c r="T362" s="65" t="n">
        <v>0.112408713701558</v>
      </c>
      <c r="U362" s="65" t="n">
        <v>0.00915532437625145</v>
      </c>
      <c r="V362" s="65" t="n">
        <v>0.00915532437625145</v>
      </c>
      <c r="W362" s="65"/>
      <c r="X362" s="65"/>
      <c r="Y362" s="65" t="n">
        <v>0.00915532437625145</v>
      </c>
      <c r="Z362" s="65" t="n">
        <v>0.00915532437625145</v>
      </c>
      <c r="AA362" s="65" t="n">
        <v>7.63909208295692</v>
      </c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 t="s">
        <v>657</v>
      </c>
      <c r="C363" s="62" t="n">
        <v>5975100613</v>
      </c>
      <c r="D363" s="63" t="s">
        <v>184</v>
      </c>
      <c r="E363" s="63" t="s">
        <v>11</v>
      </c>
      <c r="F363" s="63" t="s">
        <v>262</v>
      </c>
      <c r="G363" s="63" t="n">
        <v>16</v>
      </c>
      <c r="H363" s="64" t="n">
        <v>44852.2233779919</v>
      </c>
      <c r="I363" s="65" t="n">
        <v>5816.50177105871</v>
      </c>
      <c r="J363" s="65" t="n">
        <v>0.000720175401752648</v>
      </c>
      <c r="K363" s="64" t="n">
        <v>19178.4119446278</v>
      </c>
      <c r="L363" s="64" t="n">
        <v>5545.98889695205</v>
      </c>
      <c r="M363" s="64" t="n">
        <v>1597.56171498749</v>
      </c>
      <c r="N363" s="65" t="n">
        <v>5545.98889695205</v>
      </c>
      <c r="O363" s="66" t="n">
        <v>2.33868286422724</v>
      </c>
      <c r="P363" s="66" t="n">
        <v>0.10692869667018</v>
      </c>
      <c r="Q363" s="65" t="n">
        <v>1.40015900853487</v>
      </c>
      <c r="R363" s="65" t="n">
        <v>61.9492862836723</v>
      </c>
      <c r="S363" s="65" t="n">
        <v>1.31577144951788</v>
      </c>
      <c r="T363" s="65" t="n">
        <v>1.28000224239285</v>
      </c>
      <c r="U363" s="65" t="n">
        <v>0.218497564393769</v>
      </c>
      <c r="V363" s="65" t="n">
        <v>0.218497564393769</v>
      </c>
      <c r="W363" s="65" t="n">
        <v>0.0296988024223509</v>
      </c>
      <c r="X363" s="65" t="n">
        <v>0.0296988024223509</v>
      </c>
      <c r="Y363" s="65" t="n">
        <v>0.0781194766737939</v>
      </c>
      <c r="Z363" s="65" t="n">
        <v>0.0781194766737939</v>
      </c>
      <c r="AA363" s="65" t="n">
        <v>1.8582098883445</v>
      </c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 t="s">
        <v>658</v>
      </c>
      <c r="C364" s="62" t="n">
        <v>2187281173</v>
      </c>
      <c r="D364" s="63" t="s">
        <v>178</v>
      </c>
      <c r="E364" s="63" t="s">
        <v>38</v>
      </c>
      <c r="F364" s="63" t="s">
        <v>65</v>
      </c>
      <c r="G364" s="63" t="n">
        <v>12</v>
      </c>
      <c r="H364" s="64" t="n">
        <v>44407.4457253552</v>
      </c>
      <c r="I364" s="65" t="n">
        <v>-26.4879995223589</v>
      </c>
      <c r="J364" s="65" t="n">
        <v>0.00071303377307621</v>
      </c>
      <c r="K364" s="64" t="n">
        <v>51407.3714705706</v>
      </c>
      <c r="L364" s="64" t="n">
        <v>-24.8964457535654</v>
      </c>
      <c r="M364" s="64" t="n">
        <v>3212.96071691066</v>
      </c>
      <c r="N364" s="65" t="n">
        <v>-24.8964457535654</v>
      </c>
      <c r="O364" s="66" t="n">
        <v>0.863834202275394</v>
      </c>
      <c r="P364" s="66" t="n">
        <v>-0.018702233258668</v>
      </c>
      <c r="Q364" s="65" t="n">
        <v>9.2110490556882</v>
      </c>
      <c r="R364" s="65" t="n">
        <v>-19.7069789714429</v>
      </c>
      <c r="S364" s="65" t="n">
        <v>0.369377450549012</v>
      </c>
      <c r="T364" s="65" t="n">
        <v>-0.0567756201342471</v>
      </c>
      <c r="U364" s="65" t="n">
        <v>0.0386444498658223</v>
      </c>
      <c r="V364" s="65" t="n">
        <v>-0.081470074321222</v>
      </c>
      <c r="W364" s="65" t="n">
        <v>0.000786710081747049</v>
      </c>
      <c r="X364" s="65" t="n">
        <v>0.000786710081747049</v>
      </c>
      <c r="Y364" s="65" t="n">
        <v>0.0268652477829048</v>
      </c>
      <c r="Z364" s="65" t="n">
        <v>-0.0865450925032855</v>
      </c>
      <c r="AA364" s="65" t="n">
        <v>4.10450255699383</v>
      </c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 t="s">
        <v>659</v>
      </c>
      <c r="C365" s="62" t="n">
        <v>1552240001</v>
      </c>
      <c r="D365" s="63" t="s">
        <v>88</v>
      </c>
      <c r="E365" s="63" t="s">
        <v>11</v>
      </c>
      <c r="F365" s="63" t="s">
        <v>175</v>
      </c>
      <c r="G365" s="63" t="n">
        <v>16</v>
      </c>
      <c r="H365" s="64" t="n">
        <v>44393.0750980389</v>
      </c>
      <c r="I365" s="65" t="n">
        <v>-76.3717759566376</v>
      </c>
      <c r="J365" s="65" t="n">
        <v>0.000712803029279772</v>
      </c>
      <c r="K365" s="64" t="n">
        <v>6546.47907438874</v>
      </c>
      <c r="L365" s="64" t="n">
        <v>-73.4639350972976</v>
      </c>
      <c r="M365" s="64" t="n">
        <v>2181.94147549377</v>
      </c>
      <c r="N365" s="65" t="n">
        <v>-73.4639350972976</v>
      </c>
      <c r="O365" s="66" t="n">
        <v>6.78121393096853</v>
      </c>
      <c r="P365" s="66" t="n">
        <v>-0.834539697448626</v>
      </c>
      <c r="Q365" s="65" t="n">
        <v>0.664066317771569</v>
      </c>
      <c r="R365" s="65" t="n">
        <v>-73.1897451776359</v>
      </c>
      <c r="S365" s="65" t="n">
        <v>1.0636446940657</v>
      </c>
      <c r="T365" s="65" t="n">
        <v>-2.1310834996479</v>
      </c>
      <c r="U365" s="65" t="n">
        <v>0.461003765161181</v>
      </c>
      <c r="V365" s="65" t="n">
        <v>-0.737698084561065</v>
      </c>
      <c r="W365" s="65"/>
      <c r="X365" s="65"/>
      <c r="Y365" s="65" t="n">
        <v>0.0336710623014228</v>
      </c>
      <c r="Z365" s="65" t="n">
        <v>-0.166612443550782</v>
      </c>
      <c r="AA365" s="65" t="n">
        <v>0.916830026388728</v>
      </c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 t="s">
        <v>660</v>
      </c>
      <c r="C366" s="62" t="n">
        <v>1200001204</v>
      </c>
      <c r="D366" s="63" t="s">
        <v>186</v>
      </c>
      <c r="E366" s="63" t="s">
        <v>11</v>
      </c>
      <c r="F366" s="63" t="s">
        <v>42</v>
      </c>
      <c r="G366" s="63" t="n">
        <v>20</v>
      </c>
      <c r="H366" s="64" t="n">
        <v>44137.8726037705</v>
      </c>
      <c r="I366" s="65" t="n">
        <v>-38.127390268424</v>
      </c>
      <c r="J366" s="65" t="n">
        <v>0.000708705338128787</v>
      </c>
      <c r="K366" s="64" t="n">
        <v>30871.1468788385</v>
      </c>
      <c r="L366" s="64" t="n">
        <v>-40.9481566514644</v>
      </c>
      <c r="M366" s="64" t="n">
        <v>3216.77350477498</v>
      </c>
      <c r="N366" s="65" t="n">
        <v>-40.9481566514644</v>
      </c>
      <c r="O366" s="66" t="n">
        <v>1.42974515255298</v>
      </c>
      <c r="P366" s="66" t="n">
        <v>0.0651819452926397</v>
      </c>
      <c r="Q366" s="65" t="n">
        <v>8.56538651375465</v>
      </c>
      <c r="R366" s="65" t="n">
        <v>8.15735208821869</v>
      </c>
      <c r="S366" s="65" t="n">
        <v>0.278617196770785</v>
      </c>
      <c r="T366" s="65" t="n">
        <v>-0.183115926101925</v>
      </c>
      <c r="U366" s="65" t="n">
        <v>0.0139948852439959</v>
      </c>
      <c r="V366" s="65" t="n">
        <v>0.00411609987270294</v>
      </c>
      <c r="W366" s="65"/>
      <c r="X366" s="65" t="n">
        <v>-0.0017826809035565</v>
      </c>
      <c r="Y366" s="65" t="n">
        <v>0.012367918687644</v>
      </c>
      <c r="Z366" s="65" t="n">
        <v>0.00548816290859057</v>
      </c>
      <c r="AA366" s="65" t="n">
        <v>4.94381902907352</v>
      </c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 t="s">
        <v>661</v>
      </c>
      <c r="C367" s="62" t="n">
        <v>5465100348</v>
      </c>
      <c r="D367" s="63" t="s">
        <v>64</v>
      </c>
      <c r="E367" s="63" t="s">
        <v>11</v>
      </c>
      <c r="F367" s="63" t="s">
        <v>263</v>
      </c>
      <c r="G367" s="63" t="n">
        <v>18</v>
      </c>
      <c r="H367" s="64" t="n">
        <v>41855.7505570138</v>
      </c>
      <c r="I367" s="65" t="n">
        <v>-49.7678274737349</v>
      </c>
      <c r="J367" s="65" t="n">
        <v>0.000672062156629828</v>
      </c>
      <c r="K367" s="64" t="n">
        <v>19540.7557445765</v>
      </c>
      <c r="L367" s="64" t="n">
        <v>-52.0240385426538</v>
      </c>
      <c r="M367" s="64" t="n">
        <v>1832.92288884127</v>
      </c>
      <c r="N367" s="65" t="n">
        <v>-52.0240385426538</v>
      </c>
      <c r="O367" s="66" t="n">
        <v>2.14197194336411</v>
      </c>
      <c r="P367" s="66" t="n">
        <v>0.096208078705033</v>
      </c>
      <c r="Q367" s="65" t="n">
        <v>2.82487600618665</v>
      </c>
      <c r="R367" s="65" t="n">
        <v>-21.5445313060207</v>
      </c>
      <c r="S367" s="65" t="n">
        <v>0.846131517645583</v>
      </c>
      <c r="T367" s="65" t="n">
        <v>-0.701693165720693</v>
      </c>
      <c r="U367" s="65" t="n">
        <v>0.162850319575243</v>
      </c>
      <c r="V367" s="65" t="n">
        <v>-0.380659168451087</v>
      </c>
      <c r="W367" s="65" t="n">
        <v>0.0038317229019623</v>
      </c>
      <c r="X367" s="65" t="n">
        <v>-0.00192588412313937</v>
      </c>
      <c r="Y367" s="65" t="n">
        <v>0.0417424051416858</v>
      </c>
      <c r="Z367" s="65" t="n">
        <v>-0.0215496801763229</v>
      </c>
      <c r="AA367" s="65" t="n">
        <v>2.06504501580928</v>
      </c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 t="s">
        <v>662</v>
      </c>
      <c r="C368" s="62" t="n">
        <v>8473900003</v>
      </c>
      <c r="D368" s="63" t="s">
        <v>43</v>
      </c>
      <c r="E368" s="63" t="s">
        <v>11</v>
      </c>
      <c r="F368" s="63" t="s">
        <v>191</v>
      </c>
      <c r="G368" s="63" t="n">
        <v>16</v>
      </c>
      <c r="H368" s="64" t="n">
        <v>41571.7689702845</v>
      </c>
      <c r="I368" s="65" t="n">
        <v>7.07436942365391</v>
      </c>
      <c r="J368" s="65" t="n">
        <v>0.000667502370338086</v>
      </c>
      <c r="K368" s="64" t="n">
        <v>26420.738737464</v>
      </c>
      <c r="L368" s="64" t="n">
        <v>2.861598586627</v>
      </c>
      <c r="M368" s="64" t="n">
        <v>2200.84753683075</v>
      </c>
      <c r="N368" s="65" t="n">
        <v>2.86159858662709</v>
      </c>
      <c r="O368" s="66" t="n">
        <v>1.57345218025023</v>
      </c>
      <c r="P368" s="66" t="n">
        <v>0.0619064440359924</v>
      </c>
      <c r="Q368" s="65" t="n">
        <v>4.24976488945782</v>
      </c>
      <c r="R368" s="65" t="n">
        <v>24.7446184566463</v>
      </c>
      <c r="S368" s="65" t="n">
        <v>0.62309261938124</v>
      </c>
      <c r="T368" s="65" t="n">
        <v>-0.0377495457123405</v>
      </c>
      <c r="U368" s="65" t="n">
        <v>0.154870562528522</v>
      </c>
      <c r="V368" s="65" t="n">
        <v>0.0148514675491842</v>
      </c>
      <c r="W368" s="65" t="n">
        <v>0.00174543642176316</v>
      </c>
      <c r="X368" s="65" t="n">
        <v>0.00140913215375928</v>
      </c>
      <c r="Y368" s="65" t="n">
        <v>0.0705329756970671</v>
      </c>
      <c r="Z368" s="65" t="n">
        <v>0.0369848025547769</v>
      </c>
      <c r="AA368" s="65" t="n">
        <v>2.31479613195474</v>
      </c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 t="s">
        <v>663</v>
      </c>
      <c r="C369" s="62" t="n">
        <v>9786500105</v>
      </c>
      <c r="D369" s="63" t="s">
        <v>146</v>
      </c>
      <c r="E369" s="63" t="s">
        <v>11</v>
      </c>
      <c r="F369" s="63" t="s">
        <v>201</v>
      </c>
      <c r="G369" s="63" t="n">
        <v>16</v>
      </c>
      <c r="H369" s="64" t="n">
        <v>41110.032980845</v>
      </c>
      <c r="I369" s="65" t="n">
        <v>-12.7218621368258</v>
      </c>
      <c r="J369" s="65" t="n">
        <v>0.000660088447980305</v>
      </c>
      <c r="K369" s="64" t="n">
        <v>23937.6385589838</v>
      </c>
      <c r="L369" s="64" t="n">
        <v>-15.7364089702018</v>
      </c>
      <c r="M369" s="64" t="n">
        <v>1994.00529196335</v>
      </c>
      <c r="N369" s="65" t="n">
        <v>-15.7364089702018</v>
      </c>
      <c r="O369" s="66" t="n">
        <v>1.71738047090766</v>
      </c>
      <c r="P369" s="66" t="n">
        <v>0.0593175334285039</v>
      </c>
      <c r="Q369" s="65" t="n">
        <v>2.90600090481402</v>
      </c>
      <c r="R369" s="65" t="n">
        <v>-9.91699819415224</v>
      </c>
      <c r="S369" s="65" t="n">
        <v>1.72056817976918</v>
      </c>
      <c r="T369" s="65" t="n">
        <v>0.0602960968339825</v>
      </c>
      <c r="U369" s="65" t="n">
        <v>0.0164387079450115</v>
      </c>
      <c r="V369" s="65" t="n">
        <v>-0.0180272449887547</v>
      </c>
      <c r="W369" s="65"/>
      <c r="X369" s="65"/>
      <c r="Y369" s="65" t="n">
        <v>0.000790190060158224</v>
      </c>
      <c r="Z369" s="65" t="n">
        <v>-0.00198718982185974</v>
      </c>
      <c r="AA369" s="65" t="n">
        <v>2.61375603684039</v>
      </c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 t="s">
        <v>664</v>
      </c>
      <c r="C370" s="62" t="n">
        <v>6948700001</v>
      </c>
      <c r="D370" s="63" t="s">
        <v>166</v>
      </c>
      <c r="E370" s="63" t="s">
        <v>11</v>
      </c>
      <c r="F370" s="63" t="s">
        <v>109</v>
      </c>
      <c r="G370" s="63" t="n">
        <v>16.9</v>
      </c>
      <c r="H370" s="64" t="n">
        <v>40946.668889333</v>
      </c>
      <c r="I370" s="65" t="n">
        <v>1.37712289748986</v>
      </c>
      <c r="J370" s="65" t="n">
        <v>0.000657465371767448</v>
      </c>
      <c r="K370" s="64" t="n">
        <v>13891.3808354139</v>
      </c>
      <c r="L370" s="64" t="n">
        <v>-0.521126141304971</v>
      </c>
      <c r="M370" s="64" t="n">
        <v>1222.44151351643</v>
      </c>
      <c r="N370" s="65" t="n">
        <v>-0.521126141304966</v>
      </c>
      <c r="O370" s="66" t="n">
        <v>2.94763129558336</v>
      </c>
      <c r="P370" s="66" t="n">
        <v>0.0551933031204737</v>
      </c>
      <c r="Q370" s="65" t="n">
        <v>12.5935306046467</v>
      </c>
      <c r="R370" s="65" t="n">
        <v>44.6481917880047</v>
      </c>
      <c r="S370" s="65" t="n">
        <v>0.365863194576852</v>
      </c>
      <c r="T370" s="65" t="n">
        <v>0.0501014936672576</v>
      </c>
      <c r="U370" s="65" t="n">
        <v>0.00772688420578362</v>
      </c>
      <c r="V370" s="65" t="n">
        <v>-0.00654210636664228</v>
      </c>
      <c r="W370" s="65"/>
      <c r="X370" s="65"/>
      <c r="Y370" s="65" t="n">
        <v>0.000573819134689974</v>
      </c>
      <c r="Z370" s="65" t="n">
        <v>-0.0015144057090431</v>
      </c>
      <c r="AA370" s="65" t="n">
        <v>2.0448657053056</v>
      </c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 t="s">
        <v>665</v>
      </c>
      <c r="C371" s="62" t="n">
        <v>5023000617</v>
      </c>
      <c r="D371" s="63" t="s">
        <v>116</v>
      </c>
      <c r="E371" s="63" t="s">
        <v>11</v>
      </c>
      <c r="F371" s="63" t="s">
        <v>264</v>
      </c>
      <c r="G371" s="63" t="n">
        <v>16.9</v>
      </c>
      <c r="H371" s="64" t="n">
        <v>40805.7206911993</v>
      </c>
      <c r="I371" s="65" t="n">
        <v>157.572757659049</v>
      </c>
      <c r="J371" s="65" t="n">
        <v>0.000655202219183867</v>
      </c>
      <c r="K371" s="64" t="n">
        <v>20264.5262678862</v>
      </c>
      <c r="L371" s="64" t="n">
        <v>181.565112502594</v>
      </c>
      <c r="M371" s="64" t="n">
        <v>1783.27831157398</v>
      </c>
      <c r="N371" s="65" t="n">
        <v>181.565112502594</v>
      </c>
      <c r="O371" s="66" t="n">
        <v>2.01365283114787</v>
      </c>
      <c r="P371" s="66" t="n">
        <v>-0.187567480721544</v>
      </c>
      <c r="Q371" s="65" t="n">
        <v>7.16958457606255</v>
      </c>
      <c r="R371" s="65" t="n">
        <v>135.564393507079</v>
      </c>
      <c r="S371" s="65" t="n">
        <v>0.58174271919558</v>
      </c>
      <c r="T371" s="65" t="n">
        <v>0.0490117638633993</v>
      </c>
      <c r="U371" s="65" t="n">
        <v>0.361424433566771</v>
      </c>
      <c r="V371" s="65" t="n">
        <v>0.125121963284935</v>
      </c>
      <c r="W371" s="65" t="n">
        <v>0.043645437428704</v>
      </c>
      <c r="X371" s="65" t="n">
        <v>0.043645437428704</v>
      </c>
      <c r="Y371" s="65" t="n">
        <v>0.177365774431042</v>
      </c>
      <c r="Z371" s="65" t="n">
        <v>0.158055039425052</v>
      </c>
      <c r="AA371" s="65" t="n">
        <v>2.56500059242213</v>
      </c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 t="s">
        <v>666</v>
      </c>
      <c r="C372" s="62" t="n">
        <v>5543700618</v>
      </c>
      <c r="D372" s="63" t="s">
        <v>134</v>
      </c>
      <c r="E372" s="63" t="s">
        <v>11</v>
      </c>
      <c r="F372" s="63" t="s">
        <v>12</v>
      </c>
      <c r="G372" s="63" t="n">
        <v>16.9</v>
      </c>
      <c r="H372" s="64" t="n">
        <v>40337.0957617331</v>
      </c>
      <c r="I372" s="65" t="n">
        <v>3266.87168401</v>
      </c>
      <c r="J372" s="65" t="n">
        <v>0.000647677683688593</v>
      </c>
      <c r="K372" s="64" t="n">
        <v>50977.6473608017</v>
      </c>
      <c r="L372" s="64" t="n">
        <v>3920.60295184495</v>
      </c>
      <c r="M372" s="64" t="n">
        <v>4486.03296775055</v>
      </c>
      <c r="N372" s="65" t="n">
        <v>3920.60295184495</v>
      </c>
      <c r="O372" s="66" t="n">
        <v>0.791270249806575</v>
      </c>
      <c r="P372" s="66" t="n">
        <v>-0.153637605514578</v>
      </c>
      <c r="Q372" s="65" t="n">
        <v>2.0792399327819</v>
      </c>
      <c r="R372" s="65" t="n">
        <v>239.994671323921</v>
      </c>
      <c r="S372" s="65" t="n">
        <v>1.32427119614551</v>
      </c>
      <c r="T372" s="65" t="n">
        <v>1.17198964006717</v>
      </c>
      <c r="U372" s="65" t="n">
        <v>0.308899549781301</v>
      </c>
      <c r="V372" s="65" t="n">
        <v>0.304417696229854</v>
      </c>
      <c r="W372" s="65"/>
      <c r="X372" s="65"/>
      <c r="Y372" s="65" t="n">
        <v>0.0998314908090026</v>
      </c>
      <c r="Z372" s="65" t="n">
        <v>0.0998314908090026</v>
      </c>
      <c r="AA372" s="65" t="n">
        <v>4.06297300804901</v>
      </c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 t="s">
        <v>667</v>
      </c>
      <c r="C373" s="62" t="n">
        <v>5975100611</v>
      </c>
      <c r="D373" s="63" t="s">
        <v>184</v>
      </c>
      <c r="E373" s="63" t="s">
        <v>11</v>
      </c>
      <c r="F373" s="63" t="s">
        <v>87</v>
      </c>
      <c r="G373" s="63" t="n">
        <v>16</v>
      </c>
      <c r="H373" s="64" t="n">
        <v>39903.916086152</v>
      </c>
      <c r="I373" s="65" t="n">
        <v>6860.35946956705</v>
      </c>
      <c r="J373" s="65" t="n">
        <v>0.00064072227939874</v>
      </c>
      <c r="K373" s="64" t="n">
        <v>17205.4226565108</v>
      </c>
      <c r="L373" s="64" t="n">
        <v>6721.98078880248</v>
      </c>
      <c r="M373" s="64" t="n">
        <v>1433.21170728735</v>
      </c>
      <c r="N373" s="65" t="n">
        <v>6721.98078880248</v>
      </c>
      <c r="O373" s="66" t="n">
        <v>2.31926392526322</v>
      </c>
      <c r="P373" s="66" t="n">
        <v>0.0461092108426326</v>
      </c>
      <c r="Q373" s="65" t="n">
        <v>1.19174012187715</v>
      </c>
      <c r="R373" s="65" t="n">
        <v>169.85918780376</v>
      </c>
      <c r="S373" s="65" t="n">
        <v>1.31847077865319</v>
      </c>
      <c r="T373" s="65" t="n">
        <v>1.28342672694712</v>
      </c>
      <c r="U373" s="65" t="n">
        <v>0.200088998203668</v>
      </c>
      <c r="V373" s="65" t="n">
        <v>0.200088998203668</v>
      </c>
      <c r="W373" s="65" t="n">
        <v>0.0193065429871562</v>
      </c>
      <c r="X373" s="65" t="n">
        <v>0.0193065429871562</v>
      </c>
      <c r="Y373" s="65" t="n">
        <v>0.0688447598169305</v>
      </c>
      <c r="Z373" s="65" t="n">
        <v>0.0688447598169305</v>
      </c>
      <c r="AA373" s="65" t="n">
        <v>1.64220000844126</v>
      </c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 t="s">
        <v>668</v>
      </c>
      <c r="C374" s="62" t="n">
        <v>5482800302</v>
      </c>
      <c r="D374" s="63" t="s">
        <v>162</v>
      </c>
      <c r="E374" s="63" t="s">
        <v>11</v>
      </c>
      <c r="F374" s="63" t="s">
        <v>265</v>
      </c>
      <c r="G374" s="63" t="n">
        <v>20</v>
      </c>
      <c r="H374" s="64" t="n">
        <v>39801.634651835</v>
      </c>
      <c r="I374" s="65" t="n">
        <v>-11.4359852178097</v>
      </c>
      <c r="J374" s="65" t="n">
        <v>0.000639079984602554</v>
      </c>
      <c r="K374" s="64" t="n">
        <v>27951.8401386738</v>
      </c>
      <c r="L374" s="64" t="n">
        <v>-17.7524973915023</v>
      </c>
      <c r="M374" s="64" t="n">
        <v>2912.58174244981</v>
      </c>
      <c r="N374" s="65" t="n">
        <v>-17.7524973915022</v>
      </c>
      <c r="O374" s="66" t="n">
        <v>1.42393611491667</v>
      </c>
      <c r="P374" s="66" t="n">
        <v>0.101557159830116</v>
      </c>
      <c r="Q374" s="65" t="n">
        <v>4.44541468750454</v>
      </c>
      <c r="R374" s="65" t="n">
        <v>184.327847062557</v>
      </c>
      <c r="S374" s="65" t="n">
        <v>0.418213323730787</v>
      </c>
      <c r="T374" s="65" t="n">
        <v>-0.437438850459985</v>
      </c>
      <c r="U374" s="65" t="n">
        <v>0.125769721107686</v>
      </c>
      <c r="V374" s="65" t="n">
        <v>-0.287976194960244</v>
      </c>
      <c r="W374" s="65" t="n">
        <v>0.00619107103515033</v>
      </c>
      <c r="X374" s="65" t="n">
        <v>0.00619107103515033</v>
      </c>
      <c r="Y374" s="65" t="n">
        <v>0.0880555176385133</v>
      </c>
      <c r="Z374" s="65" t="n">
        <v>-0.15473647436829</v>
      </c>
      <c r="AA374" s="65" t="n">
        <v>2.61722842671705</v>
      </c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 t="s">
        <v>669</v>
      </c>
      <c r="C375" s="62" t="n">
        <v>5300400404</v>
      </c>
      <c r="D375" s="63" t="s">
        <v>46</v>
      </c>
      <c r="E375" s="63" t="s">
        <v>11</v>
      </c>
      <c r="F375" s="63" t="s">
        <v>12</v>
      </c>
      <c r="G375" s="63" t="n">
        <v>30.4</v>
      </c>
      <c r="H375" s="64" t="n">
        <v>39110.7121175146</v>
      </c>
      <c r="I375" s="65" t="n">
        <v>436.818617865152</v>
      </c>
      <c r="J375" s="65" t="n">
        <v>0.000627986099478048</v>
      </c>
      <c r="K375" s="64" t="n">
        <v>3195.27411186695</v>
      </c>
      <c r="L375" s="64" t="n">
        <v>461.248743475544</v>
      </c>
      <c r="M375" s="64" t="n">
        <v>6071.02081254721</v>
      </c>
      <c r="N375" s="65" t="n">
        <v>461.248743475544</v>
      </c>
      <c r="O375" s="66" t="n">
        <v>12.2401743162695</v>
      </c>
      <c r="P375" s="66" t="n">
        <v>-0.557039167584659</v>
      </c>
      <c r="Q375" s="65" t="n">
        <v>24.4834090811854</v>
      </c>
      <c r="R375" s="65" t="n">
        <v>69.2848774858443</v>
      </c>
      <c r="S375" s="65" t="n">
        <v>0.0765811174538962</v>
      </c>
      <c r="T375" s="65" t="n">
        <v>0.0484843434723481</v>
      </c>
      <c r="U375" s="65" t="n">
        <v>0.00753753589304478</v>
      </c>
      <c r="V375" s="65" t="n">
        <v>0.00586047222940388</v>
      </c>
      <c r="W375" s="65"/>
      <c r="X375" s="65"/>
      <c r="Y375" s="65" t="n">
        <v>0.00753753589304478</v>
      </c>
      <c r="Z375" s="65" t="n">
        <v>0.00586047222940388</v>
      </c>
      <c r="AA375" s="65" t="n">
        <v>3.3448174099644</v>
      </c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 t="s">
        <v>670</v>
      </c>
      <c r="C376" s="62" t="n">
        <v>7546020217</v>
      </c>
      <c r="D376" s="63" t="s">
        <v>196</v>
      </c>
      <c r="E376" s="63" t="s">
        <v>11</v>
      </c>
      <c r="F376" s="63" t="s">
        <v>77</v>
      </c>
      <c r="G376" s="63" t="n">
        <v>20</v>
      </c>
      <c r="H376" s="64" t="n">
        <v>38969.2736170054</v>
      </c>
      <c r="I376" s="65" t="n">
        <v>58.8484519986226</v>
      </c>
      <c r="J376" s="65" t="n">
        <v>0.000625715074292315</v>
      </c>
      <c r="K376" s="64" t="n">
        <v>82416.0326902866</v>
      </c>
      <c r="L376" s="64" t="n">
        <v>63.2377264657144</v>
      </c>
      <c r="M376" s="64" t="n">
        <v>8587.75060632787</v>
      </c>
      <c r="N376" s="65" t="n">
        <v>63.2377264657144</v>
      </c>
      <c r="O376" s="66" t="n">
        <v>0.47283607745897</v>
      </c>
      <c r="P376" s="66" t="n">
        <v>-0.0130653292229028</v>
      </c>
      <c r="Q376" s="65" t="n">
        <v>12.4808635219094</v>
      </c>
      <c r="R376" s="65" t="n">
        <v>15.7878118529408</v>
      </c>
      <c r="S376" s="65" t="n">
        <v>0.310250027086144</v>
      </c>
      <c r="T376" s="65" t="n">
        <v>0.105845431443949</v>
      </c>
      <c r="U376" s="65" t="n">
        <v>0.0237479298512426</v>
      </c>
      <c r="V376" s="65" t="n">
        <v>0.00265676833300856</v>
      </c>
      <c r="W376" s="65"/>
      <c r="X376" s="65"/>
      <c r="Y376" s="65" t="n">
        <v>0.0100112634730474</v>
      </c>
      <c r="Z376" s="65" t="n">
        <v>-0.00351000448260802</v>
      </c>
      <c r="AA376" s="65" t="n">
        <v>5.83836294469024</v>
      </c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 t="s">
        <v>671</v>
      </c>
      <c r="C377" s="62" t="n">
        <v>3120002443</v>
      </c>
      <c r="D377" s="63" t="s">
        <v>118</v>
      </c>
      <c r="E377" s="63" t="s">
        <v>11</v>
      </c>
      <c r="F377" s="63" t="s">
        <v>266</v>
      </c>
      <c r="G377" s="63" t="n">
        <v>46</v>
      </c>
      <c r="H377" s="64" t="n">
        <v>37433.1059484597</v>
      </c>
      <c r="I377" s="65" t="n">
        <v>-80.472227435612</v>
      </c>
      <c r="J377" s="65" t="n">
        <v>0.000601049403684843</v>
      </c>
      <c r="K377" s="64" t="n">
        <v>13997.9040546169</v>
      </c>
      <c r="L377" s="64" t="n">
        <v>-80.4903267482895</v>
      </c>
      <c r="M377" s="64" t="n">
        <v>3353.89781148622</v>
      </c>
      <c r="N377" s="65" t="n">
        <v>-80.4903267482895</v>
      </c>
      <c r="O377" s="66" t="n">
        <v>2.67419363659041</v>
      </c>
      <c r="P377" s="66" t="n">
        <v>0.00247857591689593</v>
      </c>
      <c r="Q377" s="65" t="n">
        <v>0.959391215447906</v>
      </c>
      <c r="R377" s="65" t="n">
        <v>-79.9282339497009</v>
      </c>
      <c r="S377" s="65" t="n">
        <v>1.12433231887976</v>
      </c>
      <c r="T377" s="65" t="n">
        <v>-1.8634116317068</v>
      </c>
      <c r="U377" s="65" t="n">
        <v>0.325045855274707</v>
      </c>
      <c r="V377" s="65" t="n">
        <v>-0.871708156923542</v>
      </c>
      <c r="W377" s="65" t="n">
        <v>0.129755834509796</v>
      </c>
      <c r="X377" s="65" t="n">
        <v>-0.0865312271632471</v>
      </c>
      <c r="Y377" s="65"/>
      <c r="Z377" s="65" t="n">
        <v>-0.166807164595191</v>
      </c>
      <c r="AA377" s="65" t="n">
        <v>1.58350031481669</v>
      </c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 t="s">
        <v>672</v>
      </c>
      <c r="C378" s="62" t="n">
        <v>2784346382</v>
      </c>
      <c r="D378" s="63" t="s">
        <v>198</v>
      </c>
      <c r="E378" s="63" t="s">
        <v>26</v>
      </c>
      <c r="F378" s="63" t="s">
        <v>12</v>
      </c>
      <c r="G378" s="63" t="n">
        <v>16.9</v>
      </c>
      <c r="H378" s="64" t="n">
        <v>37352.3782694185</v>
      </c>
      <c r="I378" s="65" t="n">
        <v>2291211.34758234</v>
      </c>
      <c r="J378" s="65" t="n">
        <v>0.000599753189488367</v>
      </c>
      <c r="K378" s="64" t="n">
        <v>33843.5100141764</v>
      </c>
      <c r="L378" s="64" t="n">
        <v>3093238.9779754</v>
      </c>
      <c r="M378" s="64" t="n">
        <v>2978.22888124752</v>
      </c>
      <c r="N378" s="65" t="n">
        <v>3093238.9779754</v>
      </c>
      <c r="O378" s="66" t="n">
        <v>1.10367920625763</v>
      </c>
      <c r="P378" s="66" t="n">
        <v>-0.386320793742366</v>
      </c>
      <c r="Q378" s="65" t="n">
        <v>2.15161606074291</v>
      </c>
      <c r="R378" s="65" t="n">
        <v>1693.71166893075</v>
      </c>
      <c r="S378" s="65" t="n">
        <v>0.814222954164403</v>
      </c>
      <c r="T378" s="65" t="n">
        <v>0.811612307099606</v>
      </c>
      <c r="U378" s="65" t="n">
        <v>0.273866081417152</v>
      </c>
      <c r="V378" s="65" t="n">
        <v>0.273866081417152</v>
      </c>
      <c r="W378" s="65" t="n">
        <v>0.0642214505366139</v>
      </c>
      <c r="X378" s="65" t="n">
        <v>0.0642214505366139</v>
      </c>
      <c r="Y378" s="65" t="n">
        <v>0.0565248741250885</v>
      </c>
      <c r="Z378" s="65" t="n">
        <v>0.0565248741250885</v>
      </c>
      <c r="AA378" s="65" t="n">
        <v>3.27931639941229</v>
      </c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 t="s">
        <v>673</v>
      </c>
      <c r="C379" s="62" t="n">
        <v>5200010167</v>
      </c>
      <c r="D379" s="63" t="s">
        <v>22</v>
      </c>
      <c r="E379" s="63" t="s">
        <v>11</v>
      </c>
      <c r="F379" s="63" t="s">
        <v>12</v>
      </c>
      <c r="G379" s="63" t="n">
        <v>25.4</v>
      </c>
      <c r="H379" s="64" t="n">
        <v>36635.2645339858</v>
      </c>
      <c r="I379" s="65" t="n">
        <v>-66.2611344658572</v>
      </c>
      <c r="J379" s="65" t="n">
        <v>0.000588238762028101</v>
      </c>
      <c r="K379" s="64" t="n">
        <v>6891.33115817963</v>
      </c>
      <c r="L379" s="64" t="n">
        <v>-62.3890200306828</v>
      </c>
      <c r="M379" s="64" t="n">
        <v>5470.33867336299</v>
      </c>
      <c r="N379" s="65" t="n">
        <v>-62.3890200306828</v>
      </c>
      <c r="O379" s="66" t="n">
        <v>5.31613757822417</v>
      </c>
      <c r="P379" s="66" t="n">
        <v>-0.610118115417478</v>
      </c>
      <c r="Q379" s="65" t="n">
        <v>2.28048121268468</v>
      </c>
      <c r="R379" s="65" t="n">
        <v>-54.9433615359176</v>
      </c>
      <c r="S379" s="65" t="n">
        <v>0.502237047529497</v>
      </c>
      <c r="T379" s="65" t="n">
        <v>-0.61079303968136</v>
      </c>
      <c r="U379" s="65" t="n">
        <v>0.0710461634017221</v>
      </c>
      <c r="V379" s="65" t="n">
        <v>-0.166550291663503</v>
      </c>
      <c r="W379" s="65" t="n">
        <v>0.0289200886009741</v>
      </c>
      <c r="X379" s="65" t="n">
        <v>-0.0612283275339569</v>
      </c>
      <c r="Y379" s="65" t="n">
        <v>0.00156118142369592</v>
      </c>
      <c r="Z379" s="65" t="n">
        <v>-0.0110141044994569</v>
      </c>
      <c r="AA379" s="65" t="n">
        <v>1.23279118396794</v>
      </c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 t="s">
        <v>674</v>
      </c>
      <c r="C380" s="62" t="n">
        <v>3334706000</v>
      </c>
      <c r="D380" s="63" t="s">
        <v>182</v>
      </c>
      <c r="E380" s="63" t="s">
        <v>11</v>
      </c>
      <c r="F380" s="63" t="s">
        <v>99</v>
      </c>
      <c r="G380" s="63" t="n">
        <v>20</v>
      </c>
      <c r="H380" s="64" t="n">
        <v>36537.5521588266</v>
      </c>
      <c r="I380" s="65" t="n">
        <v>29.1498955957367</v>
      </c>
      <c r="J380" s="65" t="n">
        <v>0.0005866698309086</v>
      </c>
      <c r="K380" s="64" t="n">
        <v>22524.42806077</v>
      </c>
      <c r="L380" s="64" t="n">
        <v>10.5517906717862</v>
      </c>
      <c r="M380" s="64" t="n">
        <v>2347.04540393224</v>
      </c>
      <c r="N380" s="65" t="n">
        <v>10.5517906717862</v>
      </c>
      <c r="O380" s="66" t="n">
        <v>1.62213007408</v>
      </c>
      <c r="P380" s="66" t="n">
        <v>0.2335932613718</v>
      </c>
      <c r="Q380" s="65" t="n">
        <v>4.41760778490795</v>
      </c>
      <c r="R380" s="65" t="n">
        <v>21.6230278454358</v>
      </c>
      <c r="S380" s="65" t="n">
        <v>1.04760876147272</v>
      </c>
      <c r="T380" s="65" t="n">
        <v>0.0245723127941693</v>
      </c>
      <c r="U380" s="65" t="n">
        <v>0.428534281231588</v>
      </c>
      <c r="V380" s="65" t="n">
        <v>0.0589657861924175</v>
      </c>
      <c r="W380" s="65"/>
      <c r="X380" s="65"/>
      <c r="Y380" s="65" t="n">
        <v>0.212387653551906</v>
      </c>
      <c r="Z380" s="65" t="n">
        <v>0.174957532201155</v>
      </c>
      <c r="AA380" s="65" t="n">
        <v>2.72652220183865</v>
      </c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 t="s">
        <v>675</v>
      </c>
      <c r="C381" s="62" t="n">
        <v>4612126422</v>
      </c>
      <c r="D381" s="63" t="s">
        <v>200</v>
      </c>
      <c r="E381" s="63" t="s">
        <v>11</v>
      </c>
      <c r="F381" s="63" t="s">
        <v>12</v>
      </c>
      <c r="G381" s="63" t="n">
        <v>16.9</v>
      </c>
      <c r="H381" s="64" t="n">
        <v>36494.4659053493</v>
      </c>
      <c r="I381" s="65"/>
      <c r="J381" s="65" t="n">
        <v>0.000585978011026082</v>
      </c>
      <c r="K381" s="64" t="n">
        <v>8508.13698124886</v>
      </c>
      <c r="L381" s="64"/>
      <c r="M381" s="64" t="n">
        <v>17973.4393728882</v>
      </c>
      <c r="N381" s="65"/>
      <c r="O381" s="66" t="n">
        <v>4.28936040707615</v>
      </c>
      <c r="P381" s="66" t="n">
        <v>4.28936040707615</v>
      </c>
      <c r="Q381" s="65" t="n">
        <v>14.6377631454811</v>
      </c>
      <c r="R381" s="65"/>
      <c r="S381" s="65" t="n">
        <v>0.152744678371155</v>
      </c>
      <c r="T381" s="65" t="n">
        <v>0.152744678371155</v>
      </c>
      <c r="U381" s="65" t="n">
        <v>0.0356471653452542</v>
      </c>
      <c r="V381" s="65" t="n">
        <v>0.0356471653452542</v>
      </c>
      <c r="W381" s="65"/>
      <c r="X381" s="65"/>
      <c r="Y381" s="65" t="n">
        <v>0.0252016981161174</v>
      </c>
      <c r="Z381" s="65" t="n">
        <v>0.0252016981161174</v>
      </c>
      <c r="AA381" s="65" t="n">
        <v>4.37514235204341</v>
      </c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 t="s">
        <v>676</v>
      </c>
      <c r="C382" s="62" t="n">
        <v>5023000619</v>
      </c>
      <c r="D382" s="63" t="s">
        <v>116</v>
      </c>
      <c r="E382" s="63" t="s">
        <v>11</v>
      </c>
      <c r="F382" s="63" t="s">
        <v>139</v>
      </c>
      <c r="G382" s="63" t="n">
        <v>16.9</v>
      </c>
      <c r="H382" s="64" t="n">
        <v>35340.4032530868</v>
      </c>
      <c r="I382" s="65"/>
      <c r="J382" s="65" t="n">
        <v>0.000567447657976769</v>
      </c>
      <c r="K382" s="64" t="n">
        <v>18019.2888039351</v>
      </c>
      <c r="L382" s="64"/>
      <c r="M382" s="64" t="n">
        <v>1585.69741474628</v>
      </c>
      <c r="N382" s="65"/>
      <c r="O382" s="66" t="n">
        <v>1.96125405600743</v>
      </c>
      <c r="P382" s="66" t="n">
        <v>1.96125405600743</v>
      </c>
      <c r="Q382" s="65" t="n">
        <v>6.38719873730096</v>
      </c>
      <c r="R382" s="65"/>
      <c r="S382" s="65" t="n">
        <v>0.597048406523408</v>
      </c>
      <c r="T382" s="65" t="n">
        <v>0.597048406523408</v>
      </c>
      <c r="U382" s="65" t="n">
        <v>0.238894278528653</v>
      </c>
      <c r="V382" s="65" t="n">
        <v>0.238894278528653</v>
      </c>
      <c r="W382" s="65"/>
      <c r="X382" s="65"/>
      <c r="Y382" s="65" t="n">
        <v>0.0885441859049882</v>
      </c>
      <c r="Z382" s="65" t="n">
        <v>0.0885441859049882</v>
      </c>
      <c r="AA382" s="65" t="n">
        <v>2.69781009298055</v>
      </c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 t="s">
        <v>677</v>
      </c>
      <c r="C383" s="62" t="n">
        <v>2802808677</v>
      </c>
      <c r="D383" s="63" t="s">
        <v>148</v>
      </c>
      <c r="E383" s="63" t="s">
        <v>11</v>
      </c>
      <c r="F383" s="63" t="s">
        <v>12</v>
      </c>
      <c r="G383" s="63" t="n">
        <v>20</v>
      </c>
      <c r="H383" s="64" t="n">
        <v>34701.9171898341</v>
      </c>
      <c r="I383" s="65" t="n">
        <v>-10.7878859443403</v>
      </c>
      <c r="J383" s="65" t="n">
        <v>0.000557195725687006</v>
      </c>
      <c r="K383" s="64" t="n">
        <v>24294.1727631092</v>
      </c>
      <c r="L383" s="64" t="n">
        <v>3.17675628368391</v>
      </c>
      <c r="M383" s="64" t="n">
        <v>2531.45280191598</v>
      </c>
      <c r="N383" s="65" t="n">
        <v>3.17675628368393</v>
      </c>
      <c r="O383" s="66" t="n">
        <v>1.42840497300361</v>
      </c>
      <c r="P383" s="66" t="n">
        <v>-0.223592553722928</v>
      </c>
      <c r="Q383" s="65" t="n">
        <v>2.5618242381044</v>
      </c>
      <c r="R383" s="65" t="n">
        <v>-24.835797337359</v>
      </c>
      <c r="S383" s="65" t="n">
        <v>0.620146024214192</v>
      </c>
      <c r="T383" s="65" t="n">
        <v>-0.222191601203955</v>
      </c>
      <c r="U383" s="65" t="n">
        <v>0.103650401768187</v>
      </c>
      <c r="V383" s="65" t="n">
        <v>0.0569238155622208</v>
      </c>
      <c r="W383" s="65"/>
      <c r="X383" s="65"/>
      <c r="Y383" s="65" t="n">
        <v>0.0263212101390622</v>
      </c>
      <c r="Z383" s="65" t="n">
        <v>0.018885839204953</v>
      </c>
      <c r="AA383" s="65" t="n">
        <v>3.27138665663809</v>
      </c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 t="s">
        <v>678</v>
      </c>
      <c r="C384" s="62" t="n">
        <v>5752900631</v>
      </c>
      <c r="D384" s="63" t="s">
        <v>130</v>
      </c>
      <c r="E384" s="63" t="s">
        <v>11</v>
      </c>
      <c r="F384" s="63" t="s">
        <v>267</v>
      </c>
      <c r="G384" s="63" t="n">
        <v>13.5</v>
      </c>
      <c r="H384" s="64" t="n">
        <v>34643.8860101819</v>
      </c>
      <c r="I384" s="65" t="n">
        <v>51.2792284563644</v>
      </c>
      <c r="J384" s="65" t="n">
        <v>0.000556263940705736</v>
      </c>
      <c r="K384" s="64" t="n">
        <v>13182.0767531395</v>
      </c>
      <c r="L384" s="64" t="n">
        <v>30.0448907476703</v>
      </c>
      <c r="M384" s="64" t="n">
        <v>926.699995745707</v>
      </c>
      <c r="N384" s="65" t="n">
        <v>30.0448907476702</v>
      </c>
      <c r="O384" s="66" t="n">
        <v>2.62810531746684</v>
      </c>
      <c r="P384" s="66" t="n">
        <v>0.368894503327022</v>
      </c>
      <c r="Q384" s="65" t="n">
        <v>1.0838232232745</v>
      </c>
      <c r="R384" s="65" t="n">
        <v>-5.87013978317704</v>
      </c>
      <c r="S384" s="65" t="n">
        <v>1.06368059854376</v>
      </c>
      <c r="T384" s="65" t="n">
        <v>0.331257957695317</v>
      </c>
      <c r="U384" s="65" t="n">
        <v>0.33905558988957</v>
      </c>
      <c r="V384" s="65" t="n">
        <v>0.161653136344854</v>
      </c>
      <c r="W384" s="65" t="n">
        <v>0.135140232079911</v>
      </c>
      <c r="X384" s="65" t="n">
        <v>0.132561221197212</v>
      </c>
      <c r="Y384" s="65" t="n">
        <v>0.0444688138455018</v>
      </c>
      <c r="Z384" s="65" t="n">
        <v>0.0292032741586362</v>
      </c>
      <c r="AA384" s="65" t="n">
        <v>1.4183356793321</v>
      </c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 t="s">
        <v>679</v>
      </c>
      <c r="C385" s="62" t="n">
        <v>961336144</v>
      </c>
      <c r="D385" s="63" t="s">
        <v>82</v>
      </c>
      <c r="E385" s="63" t="s">
        <v>11</v>
      </c>
      <c r="F385" s="63" t="s">
        <v>12</v>
      </c>
      <c r="G385" s="63" t="n">
        <v>16.9</v>
      </c>
      <c r="H385" s="64" t="n">
        <v>33825.4154572928</v>
      </c>
      <c r="I385" s="65" t="n">
        <v>-75.9379309373813</v>
      </c>
      <c r="J385" s="65" t="n">
        <v>0.000543122064676935</v>
      </c>
      <c r="K385" s="64" t="n">
        <v>29992.6810942888</v>
      </c>
      <c r="L385" s="64" t="n">
        <v>-72.5099493559928</v>
      </c>
      <c r="M385" s="64" t="n">
        <v>2639.35593629742</v>
      </c>
      <c r="N385" s="65" t="n">
        <v>-72.5099493559928</v>
      </c>
      <c r="O385" s="66" t="n">
        <v>1.12778898795192</v>
      </c>
      <c r="P385" s="66" t="n">
        <v>-0.160669469792105</v>
      </c>
      <c r="Q385" s="65" t="n">
        <v>4.94543482450064</v>
      </c>
      <c r="R385" s="65" t="n">
        <v>-59.1362015959023</v>
      </c>
      <c r="S385" s="65" t="n">
        <v>0.177387172401014</v>
      </c>
      <c r="T385" s="65" t="n">
        <v>-0.895536650802597</v>
      </c>
      <c r="U385" s="65" t="n">
        <v>0.0313745091103658</v>
      </c>
      <c r="V385" s="65" t="n">
        <v>-0.132484676296457</v>
      </c>
      <c r="W385" s="65" t="n">
        <v>0.00313294471934431</v>
      </c>
      <c r="X385" s="65" t="n">
        <v>-0.00753284454661925</v>
      </c>
      <c r="Y385" s="65" t="n">
        <v>0.0138871483949771</v>
      </c>
      <c r="Z385" s="65" t="n">
        <v>-0.0297122673039453</v>
      </c>
      <c r="AA385" s="65" t="n">
        <v>7.99699214916271</v>
      </c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 t="s">
        <v>680</v>
      </c>
      <c r="C386" s="62" t="n">
        <v>2784346383</v>
      </c>
      <c r="D386" s="63" t="s">
        <v>198</v>
      </c>
      <c r="E386" s="63" t="s">
        <v>26</v>
      </c>
      <c r="F386" s="63" t="s">
        <v>12</v>
      </c>
      <c r="G386" s="63" t="n">
        <v>33.8</v>
      </c>
      <c r="H386" s="64" t="n">
        <v>33490.7694953275</v>
      </c>
      <c r="I386" s="65" t="n">
        <v>1367831.74705087</v>
      </c>
      <c r="J386" s="65" t="n">
        <v>0.00053774877943147</v>
      </c>
      <c r="K386" s="64" t="n">
        <v>18049.2641035318</v>
      </c>
      <c r="L386" s="64" t="n">
        <v>1688140.38407953</v>
      </c>
      <c r="M386" s="64" t="n">
        <v>3176.6704822216</v>
      </c>
      <c r="N386" s="65" t="n">
        <v>1688140.38407953</v>
      </c>
      <c r="O386" s="66" t="n">
        <v>1.85551994270914</v>
      </c>
      <c r="P386" s="66" t="n">
        <v>-0.434480057290864</v>
      </c>
      <c r="Q386" s="65" t="n">
        <v>3.62141858425337</v>
      </c>
      <c r="R386" s="65" t="n">
        <v>1910.20355997891</v>
      </c>
      <c r="S386" s="65" t="n">
        <v>0.337706319266659</v>
      </c>
      <c r="T386" s="65" t="n">
        <v>0.335150788527375</v>
      </c>
      <c r="U386" s="65" t="n">
        <v>0.097739839201328</v>
      </c>
      <c r="V386" s="65" t="n">
        <v>0.097739839201328</v>
      </c>
      <c r="W386" s="65" t="n">
        <v>0.00228685866835885</v>
      </c>
      <c r="X386" s="65" t="n">
        <v>0.00228685866835885</v>
      </c>
      <c r="Y386" s="65" t="n">
        <v>0.0315255337827638</v>
      </c>
      <c r="Z386" s="65" t="n">
        <v>0.0315255337827638</v>
      </c>
      <c r="AA386" s="65" t="n">
        <v>3.33889784002122</v>
      </c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 t="s">
        <v>681</v>
      </c>
      <c r="C387" s="62" t="n">
        <v>3334701000</v>
      </c>
      <c r="D387" s="63" t="s">
        <v>182</v>
      </c>
      <c r="E387" s="63" t="s">
        <v>11</v>
      </c>
      <c r="F387" s="63" t="s">
        <v>268</v>
      </c>
      <c r="G387" s="63" t="n">
        <v>20</v>
      </c>
      <c r="H387" s="64" t="n">
        <v>33399.0414614189</v>
      </c>
      <c r="I387" s="65" t="n">
        <v>65.8588912175544</v>
      </c>
      <c r="J387" s="65" t="n">
        <v>0.000536275936644717</v>
      </c>
      <c r="K387" s="64" t="n">
        <v>20548.1287620068</v>
      </c>
      <c r="L387" s="64" t="n">
        <v>36.1297708133201</v>
      </c>
      <c r="M387" s="64" t="n">
        <v>2141.1150170011</v>
      </c>
      <c r="N387" s="65" t="n">
        <v>36.1297708133202</v>
      </c>
      <c r="O387" s="66" t="n">
        <v>1.62540549790467</v>
      </c>
      <c r="P387" s="66" t="n">
        <v>0.29134329427977</v>
      </c>
      <c r="Q387" s="65" t="n">
        <v>4.03921400677216</v>
      </c>
      <c r="R387" s="65" t="n">
        <v>56.8692160511528</v>
      </c>
      <c r="S387" s="65" t="n">
        <v>1.06280913177067</v>
      </c>
      <c r="T387" s="65" t="n">
        <v>0.0915987189876755</v>
      </c>
      <c r="U387" s="65" t="n">
        <v>0.422551664093461</v>
      </c>
      <c r="V387" s="65" t="n">
        <v>0.013249609446434</v>
      </c>
      <c r="W387" s="65"/>
      <c r="X387" s="65"/>
      <c r="Y387" s="65" t="n">
        <v>0.212888188680902</v>
      </c>
      <c r="Z387" s="65" t="n">
        <v>0.103836680985612</v>
      </c>
      <c r="AA387" s="65" t="n">
        <v>2.56764641336245</v>
      </c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 t="s">
        <v>682</v>
      </c>
      <c r="C388" s="62" t="n">
        <v>3334703000</v>
      </c>
      <c r="D388" s="63" t="s">
        <v>182</v>
      </c>
      <c r="E388" s="63" t="s">
        <v>11</v>
      </c>
      <c r="F388" s="63" t="s">
        <v>269</v>
      </c>
      <c r="G388" s="63" t="n">
        <v>20</v>
      </c>
      <c r="H388" s="64" t="n">
        <v>33201.2740431869</v>
      </c>
      <c r="I388" s="65" t="n">
        <v>8.84361595977205</v>
      </c>
      <c r="J388" s="65" t="n">
        <v>0.000533100459061845</v>
      </c>
      <c r="K388" s="64" t="n">
        <v>20852.5080420971</v>
      </c>
      <c r="L388" s="64" t="n">
        <v>-8.91001003764029</v>
      </c>
      <c r="M388" s="64" t="n">
        <v>2172.83133798652</v>
      </c>
      <c r="N388" s="65" t="n">
        <v>-8.91001003764026</v>
      </c>
      <c r="O388" s="66" t="n">
        <v>1.59219571939069</v>
      </c>
      <c r="P388" s="66" t="n">
        <v>0.259705147311447</v>
      </c>
      <c r="Q388" s="65" t="n">
        <v>4.05056823837738</v>
      </c>
      <c r="R388" s="65" t="n">
        <v>2.44691916075157</v>
      </c>
      <c r="S388" s="65" t="n">
        <v>1.18375803865233</v>
      </c>
      <c r="T388" s="65" t="n">
        <v>0.0410005582492203</v>
      </c>
      <c r="U388" s="65" t="n">
        <v>0.498158213415446</v>
      </c>
      <c r="V388" s="65" t="n">
        <v>0.0777798083085209</v>
      </c>
      <c r="W388" s="65"/>
      <c r="X388" s="65"/>
      <c r="Y388" s="65" t="n">
        <v>0.252875624891703</v>
      </c>
      <c r="Z388" s="65" t="n">
        <v>0.20844290002138</v>
      </c>
      <c r="AA388" s="65" t="n">
        <v>2.99131514795701</v>
      </c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 t="s">
        <v>683</v>
      </c>
      <c r="C389" s="62" t="n">
        <v>5330300700</v>
      </c>
      <c r="D389" s="63" t="s">
        <v>202</v>
      </c>
      <c r="E389" s="63" t="s">
        <v>44</v>
      </c>
      <c r="F389" s="63" t="s">
        <v>12</v>
      </c>
      <c r="G389" s="63" t="n">
        <v>25.35</v>
      </c>
      <c r="H389" s="64" t="n">
        <v>33113.5665049505</v>
      </c>
      <c r="I389" s="65"/>
      <c r="J389" s="65" t="n">
        <v>0.00053169217187274</v>
      </c>
      <c r="K389" s="64" t="n">
        <v>9306.16135919094</v>
      </c>
      <c r="L389" s="64"/>
      <c r="M389" s="64" t="n">
        <v>1228.4132994132</v>
      </c>
      <c r="N389" s="65"/>
      <c r="O389" s="66" t="n">
        <v>3.55824117236555</v>
      </c>
      <c r="P389" s="66" t="n">
        <v>3.55824117236555</v>
      </c>
      <c r="Q389" s="65" t="n">
        <v>4.65922640763073</v>
      </c>
      <c r="R389" s="65"/>
      <c r="S389" s="65" t="n">
        <v>0.236630190236971</v>
      </c>
      <c r="T389" s="65" t="n">
        <v>0.236630190236971</v>
      </c>
      <c r="U389" s="65" t="n">
        <v>0.0874305178741204</v>
      </c>
      <c r="V389" s="65" t="n">
        <v>0.0874305178741204</v>
      </c>
      <c r="W389" s="65"/>
      <c r="X389" s="65"/>
      <c r="Y389" s="65" t="n">
        <v>0.0125627336327068</v>
      </c>
      <c r="Z389" s="65" t="n">
        <v>0.0125627336327068</v>
      </c>
      <c r="AA389" s="65" t="n">
        <v>3.81619364563963</v>
      </c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 t="s">
        <v>684</v>
      </c>
      <c r="C390" s="62" t="n">
        <v>9332400104</v>
      </c>
      <c r="D390" s="63" t="s">
        <v>204</v>
      </c>
      <c r="E390" s="63" t="s">
        <v>11</v>
      </c>
      <c r="F390" s="63" t="s">
        <v>39</v>
      </c>
      <c r="G390" s="63" t="n">
        <v>16</v>
      </c>
      <c r="H390" s="64" t="n">
        <v>33050.4452855229</v>
      </c>
      <c r="I390" s="65" t="n">
        <v>-40.8356602102077</v>
      </c>
      <c r="J390" s="65" t="n">
        <v>0.000530678658023554</v>
      </c>
      <c r="K390" s="64" t="n">
        <v>10285.8933349848</v>
      </c>
      <c r="L390" s="64" t="n">
        <v>-42.0422944906724</v>
      </c>
      <c r="M390" s="64" t="n">
        <v>856.814914804232</v>
      </c>
      <c r="N390" s="65" t="n">
        <v>-42.0422944906724</v>
      </c>
      <c r="O390" s="66" t="n">
        <v>3.2131818024119</v>
      </c>
      <c r="P390" s="66" t="n">
        <v>0.0655316247241307</v>
      </c>
      <c r="Q390" s="65" t="n">
        <v>4.84059038465809</v>
      </c>
      <c r="R390" s="65" t="n">
        <v>-44.8857853702442</v>
      </c>
      <c r="S390" s="65" t="n">
        <v>0.5419053698751</v>
      </c>
      <c r="T390" s="65" t="n">
        <v>-0.161769287647158</v>
      </c>
      <c r="U390" s="65" t="n">
        <v>0.156060828251255</v>
      </c>
      <c r="V390" s="65" t="n">
        <v>0.0941182331841426</v>
      </c>
      <c r="W390" s="65"/>
      <c r="X390" s="65"/>
      <c r="Y390" s="65" t="n">
        <v>0.0986128027420407</v>
      </c>
      <c r="Z390" s="65" t="n">
        <v>0.0722590253289369</v>
      </c>
      <c r="AA390" s="65" t="n">
        <v>1.64312893945947</v>
      </c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 t="s">
        <v>685</v>
      </c>
      <c r="C391" s="62" t="n">
        <v>5200004152</v>
      </c>
      <c r="D391" s="63" t="s">
        <v>22</v>
      </c>
      <c r="E391" s="63" t="s">
        <v>11</v>
      </c>
      <c r="F391" s="63" t="s">
        <v>137</v>
      </c>
      <c r="G391" s="63" t="n">
        <v>16.9</v>
      </c>
      <c r="H391" s="64" t="n">
        <v>32412.3156064594</v>
      </c>
      <c r="I391" s="65"/>
      <c r="J391" s="65" t="n">
        <v>0.000520432448061633</v>
      </c>
      <c r="K391" s="64" t="n">
        <v>4480.02263534069</v>
      </c>
      <c r="L391" s="64"/>
      <c r="M391" s="64" t="n">
        <v>4732.24790971037</v>
      </c>
      <c r="N391" s="65"/>
      <c r="O391" s="66" t="n">
        <v>7.23485532210811</v>
      </c>
      <c r="P391" s="66" t="n">
        <v>7.23485532210811</v>
      </c>
      <c r="Q391" s="65" t="n">
        <v>1.3584730787652</v>
      </c>
      <c r="R391" s="65"/>
      <c r="S391" s="65" t="n">
        <v>1.5022142731399</v>
      </c>
      <c r="T391" s="65" t="n">
        <v>1.5022142731399</v>
      </c>
      <c r="U391" s="65" t="n">
        <v>0.224104947985507</v>
      </c>
      <c r="V391" s="65" t="n">
        <v>0.224104947985507</v>
      </c>
      <c r="W391" s="65" t="n">
        <v>0.150252558951696</v>
      </c>
      <c r="X391" s="65" t="n">
        <v>0.150252558951696</v>
      </c>
      <c r="Y391" s="65" t="n">
        <v>0.023056999045235</v>
      </c>
      <c r="Z391" s="65" t="n">
        <v>0.023056999045235</v>
      </c>
      <c r="AA391" s="65" t="n">
        <v>1.53670596067472</v>
      </c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 t="s">
        <v>686</v>
      </c>
      <c r="C392" s="62" t="n">
        <v>5516600400</v>
      </c>
      <c r="D392" s="63" t="s">
        <v>168</v>
      </c>
      <c r="E392" s="63" t="s">
        <v>11</v>
      </c>
      <c r="F392" s="63" t="s">
        <v>270</v>
      </c>
      <c r="G392" s="63" t="n">
        <v>16</v>
      </c>
      <c r="H392" s="64" t="n">
        <v>32404.7884953749</v>
      </c>
      <c r="I392" s="65" t="n">
        <v>194.000365757149</v>
      </c>
      <c r="J392" s="65" t="n">
        <v>0.000520311588049775</v>
      </c>
      <c r="K392" s="64" t="n">
        <v>14354.2677435875</v>
      </c>
      <c r="L392" s="64" t="n">
        <v>186.769791514435</v>
      </c>
      <c r="M392" s="64" t="n">
        <v>1195.71050304084</v>
      </c>
      <c r="N392" s="65" t="n">
        <v>186.769791514435</v>
      </c>
      <c r="O392" s="66" t="n">
        <v>2.25750202477944</v>
      </c>
      <c r="P392" s="66" t="n">
        <v>0.0555204615178195</v>
      </c>
      <c r="Q392" s="65" t="n">
        <v>3.11443312201077</v>
      </c>
      <c r="R392" s="65" t="n">
        <v>-59.4919874560587</v>
      </c>
      <c r="S392" s="65" t="n">
        <v>0.244604268580468</v>
      </c>
      <c r="T392" s="65" t="n">
        <v>0.126067742916566</v>
      </c>
      <c r="U392" s="65" t="n">
        <v>0.0313255618795182</v>
      </c>
      <c r="V392" s="65" t="n">
        <v>-0.0114023670782323</v>
      </c>
      <c r="W392" s="65"/>
      <c r="X392" s="65" t="n">
        <v>-0.00133305670893893</v>
      </c>
      <c r="Y392" s="65" t="n">
        <v>0.00593196791099196</v>
      </c>
      <c r="Z392" s="65" t="n">
        <v>-0.0305207675700413</v>
      </c>
      <c r="AA392" s="65" t="n">
        <v>2.68679548106054</v>
      </c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 t="s">
        <v>687</v>
      </c>
      <c r="C393" s="62" t="n">
        <v>4371740000</v>
      </c>
      <c r="D393" s="63" t="s">
        <v>206</v>
      </c>
      <c r="E393" s="63" t="s">
        <v>29</v>
      </c>
      <c r="F393" s="63" t="s">
        <v>227</v>
      </c>
      <c r="G393" s="63" t="n">
        <v>10</v>
      </c>
      <c r="H393" s="64" t="n">
        <v>32024.0940056801</v>
      </c>
      <c r="I393" s="65" t="n">
        <v>-41.5862313839743</v>
      </c>
      <c r="J393" s="65" t="n">
        <v>0.000514198918790317</v>
      </c>
      <c r="K393" s="64" t="n">
        <v>15056.7528820038</v>
      </c>
      <c r="L393" s="64" t="n">
        <v>-42.3839386045253</v>
      </c>
      <c r="M393" s="64" t="n">
        <v>784.456825152397</v>
      </c>
      <c r="N393" s="65" t="n">
        <v>-42.3839386045253</v>
      </c>
      <c r="O393" s="66" t="n">
        <v>2.12689244863387</v>
      </c>
      <c r="P393" s="66" t="n">
        <v>0.0290451635600366</v>
      </c>
      <c r="Q393" s="65" t="n">
        <v>17.3023047910754</v>
      </c>
      <c r="R393" s="65" t="n">
        <v>-35.4704722199252</v>
      </c>
      <c r="S393" s="65" t="n">
        <v>0.231683423928957</v>
      </c>
      <c r="T393" s="65" t="n">
        <v>-0.0567948872573545</v>
      </c>
      <c r="U393" s="65"/>
      <c r="V393" s="65"/>
      <c r="W393" s="65"/>
      <c r="X393" s="65"/>
      <c r="Y393" s="65"/>
      <c r="Z393" s="65"/>
      <c r="AA393" s="65" t="n">
        <v>4.36479039554677</v>
      </c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 t="s">
        <v>688</v>
      </c>
      <c r="C394" s="62" t="n">
        <v>5194900433</v>
      </c>
      <c r="D394" s="63" t="s">
        <v>208</v>
      </c>
      <c r="E394" s="63" t="s">
        <v>11</v>
      </c>
      <c r="F394" s="63" t="s">
        <v>271</v>
      </c>
      <c r="G394" s="63" t="n">
        <v>18</v>
      </c>
      <c r="H394" s="64" t="n">
        <v>31674.1412190461</v>
      </c>
      <c r="I394" s="65" t="n">
        <v>63178.3542130409</v>
      </c>
      <c r="J394" s="65" t="n">
        <v>0.000508579857577128</v>
      </c>
      <c r="K394" s="64" t="n">
        <v>16377.7350183725</v>
      </c>
      <c r="L394" s="64" t="n">
        <v>81419.9455484232</v>
      </c>
      <c r="M394" s="64" t="n">
        <v>1536.23154472334</v>
      </c>
      <c r="N394" s="65" t="n">
        <v>81419.9455484232</v>
      </c>
      <c r="O394" s="66" t="n">
        <v>1.93397568000179</v>
      </c>
      <c r="P394" s="66" t="n">
        <v>-0.557517565775916</v>
      </c>
      <c r="Q394" s="65" t="n">
        <v>0.647005811730094</v>
      </c>
      <c r="R394" s="65" t="n">
        <v>239.916567502518</v>
      </c>
      <c r="S394" s="65" t="n">
        <v>1.40684201762081</v>
      </c>
      <c r="T394" s="65" t="n">
        <v>1.39038286515881</v>
      </c>
      <c r="U394" s="65" t="n">
        <v>0.375614260285235</v>
      </c>
      <c r="V394" s="65" t="n">
        <v>0.373160221611975</v>
      </c>
      <c r="W394" s="65" t="n">
        <v>0.022912865993998</v>
      </c>
      <c r="X394" s="65" t="n">
        <v>0.022912865993998</v>
      </c>
      <c r="Y394" s="65" t="n">
        <v>0.0324079913257828</v>
      </c>
      <c r="Z394" s="65" t="n">
        <v>0.029953952652523</v>
      </c>
      <c r="AA394" s="65" t="n">
        <v>1.58593308918467</v>
      </c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 t="s">
        <v>689</v>
      </c>
      <c r="C395" s="62" t="n">
        <v>5194900432</v>
      </c>
      <c r="D395" s="63" t="s">
        <v>208</v>
      </c>
      <c r="E395" s="63" t="s">
        <v>11</v>
      </c>
      <c r="F395" s="63" t="s">
        <v>272</v>
      </c>
      <c r="G395" s="63" t="n">
        <v>18</v>
      </c>
      <c r="H395" s="64" t="n">
        <v>31648.6483207274</v>
      </c>
      <c r="I395" s="65" t="n">
        <v>226618.325041493</v>
      </c>
      <c r="J395" s="65" t="n">
        <v>0.000508170527628558</v>
      </c>
      <c r="K395" s="64" t="n">
        <v>16177.347299695</v>
      </c>
      <c r="L395" s="64" t="n">
        <v>288461.318800092</v>
      </c>
      <c r="M395" s="64" t="n">
        <v>1517.43517671139</v>
      </c>
      <c r="N395" s="65" t="n">
        <v>288461.318800093</v>
      </c>
      <c r="O395" s="66" t="n">
        <v>1.95635586814187</v>
      </c>
      <c r="P395" s="66" t="n">
        <v>-0.533644131858132</v>
      </c>
      <c r="Q395" s="65" t="n">
        <v>0.637645263912218</v>
      </c>
      <c r="R395" s="65" t="n">
        <v>399.160670265627</v>
      </c>
      <c r="S395" s="65" t="n">
        <v>1.43315204321622</v>
      </c>
      <c r="T395" s="65" t="n">
        <v>1.41252920405782</v>
      </c>
      <c r="U395" s="65" t="n">
        <v>0.373172851277695</v>
      </c>
      <c r="V395" s="65" t="n">
        <v>0.373172851277695</v>
      </c>
      <c r="W395" s="65" t="n">
        <v>0.0224113790005741</v>
      </c>
      <c r="X395" s="65" t="n">
        <v>0.0224113790005741</v>
      </c>
      <c r="Y395" s="65" t="n">
        <v>0.0342627436057933</v>
      </c>
      <c r="Z395" s="65" t="n">
        <v>0.0342627436057933</v>
      </c>
      <c r="AA395" s="65" t="n">
        <v>1.34485239361043</v>
      </c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 t="s">
        <v>690</v>
      </c>
      <c r="C396" s="62" t="n">
        <v>3334707000</v>
      </c>
      <c r="D396" s="63" t="s">
        <v>182</v>
      </c>
      <c r="E396" s="63" t="s">
        <v>11</v>
      </c>
      <c r="F396" s="63" t="s">
        <v>273</v>
      </c>
      <c r="G396" s="63" t="n">
        <v>20</v>
      </c>
      <c r="H396" s="64" t="n">
        <v>31145.3988923717</v>
      </c>
      <c r="I396" s="65" t="n">
        <v>27.8882994272229</v>
      </c>
      <c r="J396" s="65" t="n">
        <v>0.000500090039484336</v>
      </c>
      <c r="K396" s="64" t="n">
        <v>19239.2324259281</v>
      </c>
      <c r="L396" s="64" t="n">
        <v>9.93636092160314</v>
      </c>
      <c r="M396" s="64" t="n">
        <v>2004.72801878171</v>
      </c>
      <c r="N396" s="65" t="n">
        <v>9.93636092160311</v>
      </c>
      <c r="O396" s="66" t="n">
        <v>1.6188483096861</v>
      </c>
      <c r="P396" s="66" t="n">
        <v>0.227241001996037</v>
      </c>
      <c r="Q396" s="65" t="n">
        <v>3.78180614325946</v>
      </c>
      <c r="R396" s="65" t="n">
        <v>23.35668497768</v>
      </c>
      <c r="S396" s="65" t="n">
        <v>0.900404120788487</v>
      </c>
      <c r="T396" s="65" t="n">
        <v>-0.0586492655613986</v>
      </c>
      <c r="U396" s="65" t="n">
        <v>0.359910524520203</v>
      </c>
      <c r="V396" s="65" t="n">
        <v>0.022459674323299</v>
      </c>
      <c r="W396" s="65"/>
      <c r="X396" s="65"/>
      <c r="Y396" s="65" t="n">
        <v>0.159068047097373</v>
      </c>
      <c r="Z396" s="65" t="n">
        <v>0.126802505137681</v>
      </c>
      <c r="AA396" s="65" t="n">
        <v>2.63628597487987</v>
      </c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 t="s">
        <v>691</v>
      </c>
      <c r="C397" s="62" t="n">
        <v>7546041111</v>
      </c>
      <c r="D397" s="63" t="s">
        <v>196</v>
      </c>
      <c r="E397" s="63" t="s">
        <v>11</v>
      </c>
      <c r="F397" s="63" t="s">
        <v>12</v>
      </c>
      <c r="G397" s="63" t="n">
        <v>20</v>
      </c>
      <c r="H397" s="64" t="n">
        <v>31020.8167550015</v>
      </c>
      <c r="I397" s="65" t="n">
        <v>9249.8215596086</v>
      </c>
      <c r="J397" s="65" t="n">
        <v>0.000498089670626909</v>
      </c>
      <c r="K397" s="64" t="n">
        <v>35125.165045023</v>
      </c>
      <c r="L397" s="64" t="n">
        <v>8276.45625629696</v>
      </c>
      <c r="M397" s="64" t="n">
        <v>3660.04219769139</v>
      </c>
      <c r="N397" s="65" t="n">
        <v>8276.45625629696</v>
      </c>
      <c r="O397" s="66" t="n">
        <v>0.883150775668655</v>
      </c>
      <c r="P397" s="66" t="n">
        <v>0.0919406126788819</v>
      </c>
      <c r="Q397" s="65" t="n">
        <v>2.94897699191464</v>
      </c>
      <c r="R397" s="65" t="n">
        <v>209.903206123718</v>
      </c>
      <c r="S397" s="65" t="n">
        <v>0.28828119734847</v>
      </c>
      <c r="T397" s="65" t="n">
        <v>0.258102906305574</v>
      </c>
      <c r="U397" s="65" t="n">
        <v>0.038195911844902</v>
      </c>
      <c r="V397" s="65" t="n">
        <v>0.038195911844902</v>
      </c>
      <c r="W397" s="65"/>
      <c r="X397" s="65"/>
      <c r="Y397" s="65" t="n">
        <v>0.00829633614791053</v>
      </c>
      <c r="Z397" s="65" t="n">
        <v>0.00829633614791053</v>
      </c>
      <c r="AA397" s="65" t="n">
        <v>3.58725476024604</v>
      </c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 t="s">
        <v>692</v>
      </c>
      <c r="C398" s="62" t="n">
        <v>7673710011</v>
      </c>
      <c r="D398" s="63" t="s">
        <v>100</v>
      </c>
      <c r="E398" s="63" t="s">
        <v>11</v>
      </c>
      <c r="F398" s="63" t="s">
        <v>33</v>
      </c>
      <c r="G398" s="63" t="n">
        <v>16.9</v>
      </c>
      <c r="H398" s="64" t="n">
        <v>30976.7721122837</v>
      </c>
      <c r="I398" s="65" t="n">
        <v>-65.6353764291706</v>
      </c>
      <c r="J398" s="65" t="n">
        <v>0.000497382462246244</v>
      </c>
      <c r="K398" s="64" t="n">
        <v>42283.6006669998</v>
      </c>
      <c r="L398" s="64" t="n">
        <v>-54.9530951480597</v>
      </c>
      <c r="M398" s="64" t="n">
        <v>3720.95685869598</v>
      </c>
      <c r="N398" s="65" t="n">
        <v>-54.9530951480597</v>
      </c>
      <c r="O398" s="66" t="n">
        <v>0.732595418167864</v>
      </c>
      <c r="P398" s="66" t="n">
        <v>-0.227728096773484</v>
      </c>
      <c r="Q398" s="65" t="n">
        <v>24.7147058027437</v>
      </c>
      <c r="R398" s="65" t="n">
        <v>-60.7833409562904</v>
      </c>
      <c r="S398" s="65" t="n">
        <v>0.0768980939290889</v>
      </c>
      <c r="T398" s="65" t="n">
        <v>-0.0184622809192442</v>
      </c>
      <c r="U398" s="65" t="n">
        <v>0.00777218476578966</v>
      </c>
      <c r="V398" s="65" t="n">
        <v>-0.00516772785347023</v>
      </c>
      <c r="W398" s="65"/>
      <c r="X398" s="65"/>
      <c r="Y398" s="65" t="n">
        <v>0.00401950023496538</v>
      </c>
      <c r="Z398" s="65" t="n">
        <v>-0.00709366602243927</v>
      </c>
      <c r="AA398" s="65" t="n">
        <v>23.0385564753761</v>
      </c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 t="s">
        <v>693</v>
      </c>
      <c r="C399" s="62" t="n">
        <v>5194900434</v>
      </c>
      <c r="D399" s="63" t="s">
        <v>208</v>
      </c>
      <c r="E399" s="63" t="s">
        <v>11</v>
      </c>
      <c r="F399" s="63" t="s">
        <v>201</v>
      </c>
      <c r="G399" s="63" t="n">
        <v>18</v>
      </c>
      <c r="H399" s="64" t="n">
        <v>30923.1113064563</v>
      </c>
      <c r="I399" s="65" t="n">
        <v>87206.7716380266</v>
      </c>
      <c r="J399" s="65" t="n">
        <v>0.000496520850725463</v>
      </c>
      <c r="K399" s="64" t="n">
        <v>15476.9107564688</v>
      </c>
      <c r="L399" s="64" t="n">
        <v>108797.115651537</v>
      </c>
      <c r="M399" s="64" t="n">
        <v>1451.73422895677</v>
      </c>
      <c r="N399" s="65" t="n">
        <v>108797.115651537</v>
      </c>
      <c r="O399" s="66" t="n">
        <v>1.99801574054639</v>
      </c>
      <c r="P399" s="66" t="n">
        <v>-0.494095089916454</v>
      </c>
      <c r="Q399" s="65" t="n">
        <v>0.775985468651652</v>
      </c>
      <c r="R399" s="65" t="n">
        <v>604.818104375384</v>
      </c>
      <c r="S399" s="65" t="n">
        <v>1.18813538388323</v>
      </c>
      <c r="T399" s="65" t="n">
        <v>1.15882647088661</v>
      </c>
      <c r="U399" s="65" t="n">
        <v>0.390123083670387</v>
      </c>
      <c r="V399" s="65" t="n">
        <v>0.386442025660498</v>
      </c>
      <c r="W399" s="65" t="n">
        <v>0.0239432524952033</v>
      </c>
      <c r="X399" s="65" t="n">
        <v>0.0239432524952033</v>
      </c>
      <c r="Y399" s="65" t="n">
        <v>0.0379241665033003</v>
      </c>
      <c r="Z399" s="65" t="n">
        <v>0.0342431084934106</v>
      </c>
      <c r="AA399" s="65" t="n">
        <v>1.44968801842164</v>
      </c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 t="s">
        <v>694</v>
      </c>
      <c r="C400" s="62" t="n">
        <v>5023000620</v>
      </c>
      <c r="D400" s="63" t="s">
        <v>116</v>
      </c>
      <c r="E400" s="63" t="s">
        <v>11</v>
      </c>
      <c r="F400" s="63" t="s">
        <v>274</v>
      </c>
      <c r="G400" s="63" t="n">
        <v>16.9</v>
      </c>
      <c r="H400" s="64" t="n">
        <v>30810.4072042918</v>
      </c>
      <c r="I400" s="65"/>
      <c r="J400" s="65" t="n">
        <v>0.000494711203043754</v>
      </c>
      <c r="K400" s="64" t="n">
        <v>15805.5485483408</v>
      </c>
      <c r="L400" s="64"/>
      <c r="M400" s="64" t="n">
        <v>1390.88827225399</v>
      </c>
      <c r="N400" s="65"/>
      <c r="O400" s="66" t="n">
        <v>1.94934121457785</v>
      </c>
      <c r="P400" s="66" t="n">
        <v>1.94934121457785</v>
      </c>
      <c r="Q400" s="65" t="n">
        <v>5.55208878694713</v>
      </c>
      <c r="R400" s="65"/>
      <c r="S400" s="65" t="n">
        <v>0.591636536004394</v>
      </c>
      <c r="T400" s="65" t="n">
        <v>0.591636536004394</v>
      </c>
      <c r="U400" s="65" t="n">
        <v>0.222382522258705</v>
      </c>
      <c r="V400" s="65" t="n">
        <v>0.222382522258705</v>
      </c>
      <c r="W400" s="65"/>
      <c r="X400" s="65"/>
      <c r="Y400" s="65" t="n">
        <v>0.067331775865415</v>
      </c>
      <c r="Z400" s="65" t="n">
        <v>0.067331775865415</v>
      </c>
      <c r="AA400" s="65" t="n">
        <v>2.37268243429086</v>
      </c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 t="s">
        <v>695</v>
      </c>
      <c r="C401" s="62" t="n">
        <v>5820200055</v>
      </c>
      <c r="D401" s="63" t="s">
        <v>210</v>
      </c>
      <c r="E401" s="63" t="s">
        <v>11</v>
      </c>
      <c r="F401" s="63" t="s">
        <v>12</v>
      </c>
      <c r="G401" s="63" t="n">
        <v>24</v>
      </c>
      <c r="H401" s="64" t="n">
        <v>30620.0884974468</v>
      </c>
      <c r="I401" s="65"/>
      <c r="J401" s="65" t="n">
        <v>0.000491655326638072</v>
      </c>
      <c r="K401" s="64" t="n">
        <v>15689.0866036415</v>
      </c>
      <c r="L401" s="64"/>
      <c r="M401" s="64" t="n">
        <v>1961.13582545519</v>
      </c>
      <c r="N401" s="65"/>
      <c r="O401" s="66" t="n">
        <v>1.9516807619852</v>
      </c>
      <c r="P401" s="66" t="n">
        <v>1.9516807619852</v>
      </c>
      <c r="Q401" s="65" t="n">
        <v>1.71255285067507</v>
      </c>
      <c r="R401" s="65"/>
      <c r="S401" s="65" t="n">
        <v>0.613195813679015</v>
      </c>
      <c r="T401" s="65" t="n">
        <v>0.613195813679015</v>
      </c>
      <c r="U401" s="65" t="n">
        <v>0.194404555060802</v>
      </c>
      <c r="V401" s="65" t="n">
        <v>0.194404555060802</v>
      </c>
      <c r="W401" s="65"/>
      <c r="X401" s="65"/>
      <c r="Y401" s="65" t="n">
        <v>0.0119811627504736</v>
      </c>
      <c r="Z401" s="65" t="n">
        <v>0.0119811627504736</v>
      </c>
      <c r="AA401" s="65" t="n">
        <v>3.4601462670916</v>
      </c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 t="s">
        <v>696</v>
      </c>
      <c r="C402" s="62" t="n">
        <v>5324000401</v>
      </c>
      <c r="D402" s="63" t="s">
        <v>212</v>
      </c>
      <c r="E402" s="63" t="s">
        <v>26</v>
      </c>
      <c r="F402" s="63" t="s">
        <v>275</v>
      </c>
      <c r="G402" s="63" t="n">
        <v>11.2</v>
      </c>
      <c r="H402" s="64" t="n">
        <v>29909.4551204169</v>
      </c>
      <c r="I402" s="65" t="n">
        <v>306.235623882665</v>
      </c>
      <c r="J402" s="65" t="n">
        <v>0.000480244951872738</v>
      </c>
      <c r="K402" s="64" t="n">
        <v>12917.3970090151</v>
      </c>
      <c r="L402" s="64" t="n">
        <v>349.629885125981</v>
      </c>
      <c r="M402" s="64" t="n">
        <v>753.084245625579</v>
      </c>
      <c r="N402" s="65" t="n">
        <v>349.629885125981</v>
      </c>
      <c r="O402" s="66" t="n">
        <v>2.3154397979363</v>
      </c>
      <c r="P402" s="66" t="n">
        <v>-0.24733625900283</v>
      </c>
      <c r="Q402" s="65" t="n">
        <v>1.31630764570143</v>
      </c>
      <c r="R402" s="65" t="n">
        <v>116.096113511476</v>
      </c>
      <c r="S402" s="65" t="n">
        <v>1.20116459672269</v>
      </c>
      <c r="T402" s="65" t="n">
        <v>1.0123800120616</v>
      </c>
      <c r="U402" s="65" t="n">
        <v>0.0744873651747733</v>
      </c>
      <c r="V402" s="65" t="n">
        <v>0.0665121338004727</v>
      </c>
      <c r="W402" s="65"/>
      <c r="X402" s="65"/>
      <c r="Y402" s="65" t="n">
        <v>0.000137151603029809</v>
      </c>
      <c r="Z402" s="65" t="n">
        <v>0.000137151603029809</v>
      </c>
      <c r="AA402" s="65" t="n">
        <v>1.42964172194191</v>
      </c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 t="s">
        <v>697</v>
      </c>
      <c r="C403" s="62" t="n">
        <v>5194900437</v>
      </c>
      <c r="D403" s="63" t="s">
        <v>208</v>
      </c>
      <c r="E403" s="63" t="s">
        <v>11</v>
      </c>
      <c r="F403" s="63" t="s">
        <v>33</v>
      </c>
      <c r="G403" s="63" t="n">
        <v>12</v>
      </c>
      <c r="H403" s="64" t="n">
        <v>29809.733171221</v>
      </c>
      <c r="I403" s="65" t="n">
        <v>933279.066090071</v>
      </c>
      <c r="J403" s="65" t="n">
        <v>0.000478643753773361</v>
      </c>
      <c r="K403" s="64" t="n">
        <v>25791.1404418945</v>
      </c>
      <c r="L403" s="64" t="n">
        <v>802130.724714893</v>
      </c>
      <c r="M403" s="64" t="n">
        <v>1611.94627761841</v>
      </c>
      <c r="N403" s="65" t="n">
        <v>802130.724714893</v>
      </c>
      <c r="O403" s="66" t="n">
        <v>1.15581291329013</v>
      </c>
      <c r="P403" s="66" t="n">
        <v>0.162402342226288</v>
      </c>
      <c r="Q403" s="65" t="n">
        <v>1.6453534396942</v>
      </c>
      <c r="R403" s="65" t="n">
        <v>3423.36063843195</v>
      </c>
      <c r="S403" s="65" t="n">
        <v>1.39331068659314</v>
      </c>
      <c r="T403" s="65" t="n">
        <v>1.3869078975888</v>
      </c>
      <c r="U403" s="65" t="n">
        <v>0.219065306542498</v>
      </c>
      <c r="V403" s="65" t="n">
        <v>0.219065306542498</v>
      </c>
      <c r="W403" s="65" t="n">
        <v>0.00920416585316338</v>
      </c>
      <c r="X403" s="65" t="n">
        <v>0.00920416585316338</v>
      </c>
      <c r="Y403" s="65" t="n">
        <v>0.165791526848957</v>
      </c>
      <c r="Z403" s="65" t="n">
        <v>0.165791526848957</v>
      </c>
      <c r="AA403" s="65" t="n">
        <v>2.65205211495626</v>
      </c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 t="s">
        <v>698</v>
      </c>
      <c r="C404" s="62" t="n">
        <v>7546092210</v>
      </c>
      <c r="D404" s="63" t="s">
        <v>214</v>
      </c>
      <c r="E404" s="63" t="s">
        <v>11</v>
      </c>
      <c r="F404" s="63" t="s">
        <v>30</v>
      </c>
      <c r="G404" s="63" t="n">
        <v>20</v>
      </c>
      <c r="H404" s="64" t="n">
        <v>29607.1959973907</v>
      </c>
      <c r="I404" s="65" t="n">
        <v>-7.40342336251857</v>
      </c>
      <c r="J404" s="65" t="n">
        <v>0.000475391690006002</v>
      </c>
      <c r="K404" s="64" t="n">
        <v>57554.4927444458</v>
      </c>
      <c r="L404" s="64" t="n">
        <v>-8.48782582579521</v>
      </c>
      <c r="M404" s="64" t="n">
        <v>5997.17814397125</v>
      </c>
      <c r="N404" s="65" t="n">
        <v>-8.48782582579521</v>
      </c>
      <c r="O404" s="66" t="n">
        <v>0.514420240464163</v>
      </c>
      <c r="P404" s="66" t="n">
        <v>0.00602439740404936</v>
      </c>
      <c r="Q404" s="65" t="n">
        <v>18.831441000232</v>
      </c>
      <c r="R404" s="65" t="n">
        <v>17.7145269493126</v>
      </c>
      <c r="S404" s="65" t="n">
        <v>0.244926377332642</v>
      </c>
      <c r="T404" s="65" t="n">
        <v>-0.0367047632771838</v>
      </c>
      <c r="U404" s="65"/>
      <c r="V404" s="65" t="n">
        <v>-0.00134920130313033</v>
      </c>
      <c r="W404" s="65"/>
      <c r="X404" s="65"/>
      <c r="Y404" s="65"/>
      <c r="Z404" s="65" t="n">
        <v>-0.00122921615298107</v>
      </c>
      <c r="AA404" s="65" t="n">
        <v>5.50747578932862</v>
      </c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 t="s">
        <v>699</v>
      </c>
      <c r="C405" s="62" t="n">
        <v>5837900425</v>
      </c>
      <c r="D405" s="63" t="s">
        <v>86</v>
      </c>
      <c r="E405" s="63" t="s">
        <v>11</v>
      </c>
      <c r="F405" s="63" t="s">
        <v>252</v>
      </c>
      <c r="G405" s="63" t="n">
        <v>16.9</v>
      </c>
      <c r="H405" s="64" t="n">
        <v>29499.7597300589</v>
      </c>
      <c r="I405" s="65"/>
      <c r="J405" s="65" t="n">
        <v>0.000473666625981049</v>
      </c>
      <c r="K405" s="64" t="n">
        <v>16701.2337161303</v>
      </c>
      <c r="L405" s="64"/>
      <c r="M405" s="64" t="n">
        <v>1469.70856701946</v>
      </c>
      <c r="N405" s="65"/>
      <c r="O405" s="66" t="n">
        <v>1.76632219101082</v>
      </c>
      <c r="P405" s="66" t="n">
        <v>1.76632219101082</v>
      </c>
      <c r="Q405" s="65" t="n">
        <v>3.42717207587549</v>
      </c>
      <c r="R405" s="65"/>
      <c r="S405" s="65" t="n">
        <v>0.804676547701579</v>
      </c>
      <c r="T405" s="65" t="n">
        <v>0.804676547701579</v>
      </c>
      <c r="U405" s="65" t="n">
        <v>0.293251878609088</v>
      </c>
      <c r="V405" s="65" t="n">
        <v>0.293251878609088</v>
      </c>
      <c r="W405" s="65" t="n">
        <v>0.123713000803995</v>
      </c>
      <c r="X405" s="65" t="n">
        <v>0.123713000803995</v>
      </c>
      <c r="Y405" s="65" t="n">
        <v>0.138830587191821</v>
      </c>
      <c r="Z405" s="65" t="n">
        <v>0.138830587191821</v>
      </c>
      <c r="AA405" s="65" t="n">
        <v>4.13715434000882</v>
      </c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 t="s">
        <v>700</v>
      </c>
      <c r="C406" s="62" t="n">
        <v>8473900017</v>
      </c>
      <c r="D406" s="63" t="s">
        <v>43</v>
      </c>
      <c r="E406" s="63" t="s">
        <v>11</v>
      </c>
      <c r="F406" s="63" t="s">
        <v>153</v>
      </c>
      <c r="G406" s="63" t="n">
        <v>16</v>
      </c>
      <c r="H406" s="64" t="n">
        <v>28546.1541704059</v>
      </c>
      <c r="I406" s="65" t="n">
        <v>97.9776456354285</v>
      </c>
      <c r="J406" s="65" t="n">
        <v>0.00045835493761169</v>
      </c>
      <c r="K406" s="64" t="n">
        <v>2128.29735056012</v>
      </c>
      <c r="L406" s="64" t="n">
        <v>97.4415736609311</v>
      </c>
      <c r="M406" s="64" t="n">
        <v>2128.29735056012</v>
      </c>
      <c r="N406" s="65" t="n">
        <v>97.4415736609311</v>
      </c>
      <c r="O406" s="66" t="n">
        <v>13.4126719477864</v>
      </c>
      <c r="P406" s="66" t="n">
        <v>0.0363180272765522</v>
      </c>
      <c r="Q406" s="65" t="n">
        <v>3.37742446001603</v>
      </c>
      <c r="R406" s="65" t="n">
        <v>7.23081885681634</v>
      </c>
      <c r="S406" s="65" t="n">
        <v>0.336877778003841</v>
      </c>
      <c r="T406" s="65" t="n">
        <v>0.148819056237569</v>
      </c>
      <c r="U406" s="65" t="n">
        <v>0.0595886437749217</v>
      </c>
      <c r="V406" s="65" t="n">
        <v>0.0494203894035775</v>
      </c>
      <c r="W406" s="65"/>
      <c r="X406" s="65"/>
      <c r="Y406" s="65" t="n">
        <v>0.0220712556758537</v>
      </c>
      <c r="Z406" s="65" t="n">
        <v>0.0141501770746985</v>
      </c>
      <c r="AA406" s="65" t="n">
        <v>1.34703039189985</v>
      </c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 t="s">
        <v>701</v>
      </c>
      <c r="C407" s="62" t="n">
        <v>1149202020</v>
      </c>
      <c r="D407" s="63" t="s">
        <v>62</v>
      </c>
      <c r="E407" s="63" t="s">
        <v>11</v>
      </c>
      <c r="F407" s="63" t="s">
        <v>276</v>
      </c>
      <c r="G407" s="63" t="n">
        <v>16</v>
      </c>
      <c r="H407" s="64" t="n">
        <v>28231.1403763235</v>
      </c>
      <c r="I407" s="65"/>
      <c r="J407" s="65" t="n">
        <v>0.000453296878754741</v>
      </c>
      <c r="K407" s="64" t="n">
        <v>18007.2685074806</v>
      </c>
      <c r="L407" s="64"/>
      <c r="M407" s="64" t="n">
        <v>1500.00546667314</v>
      </c>
      <c r="N407" s="65"/>
      <c r="O407" s="66" t="n">
        <v>1.56776361526434</v>
      </c>
      <c r="P407" s="66" t="n">
        <v>1.56776361526434</v>
      </c>
      <c r="Q407" s="65" t="n">
        <v>1.5378406451276</v>
      </c>
      <c r="R407" s="65"/>
      <c r="S407" s="65" t="n">
        <v>1.76539482881979</v>
      </c>
      <c r="T407" s="65" t="n">
        <v>1.76539482881979</v>
      </c>
      <c r="U407" s="65" t="n">
        <v>0.458758341826761</v>
      </c>
      <c r="V407" s="65" t="n">
        <v>0.458758341826761</v>
      </c>
      <c r="W407" s="65" t="n">
        <v>0.237981834769171</v>
      </c>
      <c r="X407" s="65" t="n">
        <v>0.237981834769171</v>
      </c>
      <c r="Y407" s="65" t="n">
        <v>0.211838295440898</v>
      </c>
      <c r="Z407" s="65" t="n">
        <v>0.211838295440898</v>
      </c>
      <c r="AA407" s="65" t="n">
        <v>3.60171930992972</v>
      </c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 t="s">
        <v>702</v>
      </c>
      <c r="C408" s="62" t="n">
        <v>6044143002</v>
      </c>
      <c r="D408" s="63" t="s">
        <v>216</v>
      </c>
      <c r="E408" s="63" t="s">
        <v>29</v>
      </c>
      <c r="F408" s="63" t="s">
        <v>277</v>
      </c>
      <c r="G408" s="63" t="n">
        <v>10.2</v>
      </c>
      <c r="H408" s="64" t="n">
        <v>27954.0312271595</v>
      </c>
      <c r="I408" s="65" t="n">
        <v>-24.0936111704839</v>
      </c>
      <c r="J408" s="65" t="n">
        <v>0.000448847440626632</v>
      </c>
      <c r="K408" s="64" t="n">
        <v>9767.00169205666</v>
      </c>
      <c r="L408" s="64" t="n">
        <v>-24.1507952628179</v>
      </c>
      <c r="M408" s="64" t="n">
        <v>518.627789848208</v>
      </c>
      <c r="N408" s="65" t="n">
        <v>-24.1507952628179</v>
      </c>
      <c r="O408" s="66" t="n">
        <v>2.86208931958045</v>
      </c>
      <c r="P408" s="66" t="n">
        <v>0.00215615552844373</v>
      </c>
      <c r="Q408" s="65" t="n">
        <v>1.65886915625468</v>
      </c>
      <c r="R408" s="65" t="n">
        <v>-46.3166894496476</v>
      </c>
      <c r="S408" s="65" t="n">
        <v>0.726440356192069</v>
      </c>
      <c r="T408" s="65" t="n">
        <v>0.00324231702053834</v>
      </c>
      <c r="U408" s="65" t="n">
        <v>0.108040621182887</v>
      </c>
      <c r="V408" s="65" t="n">
        <v>-0.0698515689829624</v>
      </c>
      <c r="W408" s="65"/>
      <c r="X408" s="65"/>
      <c r="Y408" s="65" t="n">
        <v>0.00327857980993042</v>
      </c>
      <c r="Z408" s="65" t="n">
        <v>-0.00805698280971305</v>
      </c>
      <c r="AA408" s="65" t="n">
        <v>1.5828832238302</v>
      </c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 t="s">
        <v>703</v>
      </c>
      <c r="C409" s="62" t="n">
        <v>9888600145</v>
      </c>
      <c r="D409" s="63" t="s">
        <v>192</v>
      </c>
      <c r="E409" s="63" t="s">
        <v>11</v>
      </c>
      <c r="F409" s="63" t="s">
        <v>278</v>
      </c>
      <c r="G409" s="63" t="n">
        <v>16.9</v>
      </c>
      <c r="H409" s="64" t="n">
        <v>27893.849306854</v>
      </c>
      <c r="I409" s="65" t="n">
        <v>-27.4006337534415</v>
      </c>
      <c r="J409" s="65" t="n">
        <v>0.000447881122005836</v>
      </c>
      <c r="K409" s="64" t="n">
        <v>16192.518063426</v>
      </c>
      <c r="L409" s="64" t="n">
        <v>-26.4000190921347</v>
      </c>
      <c r="M409" s="64" t="n">
        <v>1424.94158958149</v>
      </c>
      <c r="N409" s="65" t="n">
        <v>-26.4000190921347</v>
      </c>
      <c r="O409" s="66" t="n">
        <v>1.72263814667947</v>
      </c>
      <c r="P409" s="66" t="n">
        <v>-0.0237425899812942</v>
      </c>
      <c r="Q409" s="65" t="n">
        <v>2.32517357351622</v>
      </c>
      <c r="R409" s="65" t="n">
        <v>-26.9311223553577</v>
      </c>
      <c r="S409" s="65" t="n">
        <v>1.09043098133477</v>
      </c>
      <c r="T409" s="65" t="n">
        <v>-0.41728954520881</v>
      </c>
      <c r="U409" s="65" t="n">
        <v>0.0595358226774865</v>
      </c>
      <c r="V409" s="65" t="n">
        <v>0.010858877249137</v>
      </c>
      <c r="W409" s="65"/>
      <c r="X409" s="65"/>
      <c r="Y409" s="65" t="n">
        <v>0.00342915933918629</v>
      </c>
      <c r="Z409" s="65" t="n">
        <v>-0.0129386266700392</v>
      </c>
      <c r="AA409" s="65" t="n">
        <v>2.73746514121424</v>
      </c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 t="s">
        <v>704</v>
      </c>
      <c r="C410" s="62" t="n">
        <v>1200001743</v>
      </c>
      <c r="D410" s="63" t="s">
        <v>186</v>
      </c>
      <c r="E410" s="63" t="s">
        <v>11</v>
      </c>
      <c r="F410" s="63" t="s">
        <v>33</v>
      </c>
      <c r="G410" s="63" t="n">
        <v>16.9</v>
      </c>
      <c r="H410" s="64" t="n">
        <v>27668.0152572285</v>
      </c>
      <c r="I410" s="65" t="n">
        <v>-96.5022528784171</v>
      </c>
      <c r="J410" s="65" t="n">
        <v>0.000444254989003514</v>
      </c>
      <c r="K410" s="64" t="n">
        <v>8606.26163542351</v>
      </c>
      <c r="L410" s="64" t="n">
        <v>-96.6631431766996</v>
      </c>
      <c r="M410" s="64" t="n">
        <v>4544.96676966715</v>
      </c>
      <c r="N410" s="65" t="n">
        <v>-96.6631431766996</v>
      </c>
      <c r="O410" s="66" t="n">
        <v>3.21487033851568</v>
      </c>
      <c r="P410" s="66" t="n">
        <v>0.147878457110763</v>
      </c>
      <c r="Q410" s="65" t="n">
        <v>1.5470498617219</v>
      </c>
      <c r="R410" s="65" t="n">
        <v>-85.2185328890579</v>
      </c>
      <c r="S410" s="65" t="n">
        <v>0.476129180489884</v>
      </c>
      <c r="T410" s="65" t="n">
        <v>-5.54731699766453</v>
      </c>
      <c r="U410" s="65" t="n">
        <v>0.0177040609928697</v>
      </c>
      <c r="V410" s="65" t="n">
        <v>-0.31669400414662</v>
      </c>
      <c r="W410" s="65"/>
      <c r="X410" s="65" t="n">
        <v>-0.0275067495038324</v>
      </c>
      <c r="Y410" s="65" t="n">
        <v>0.000263193458634427</v>
      </c>
      <c r="Z410" s="65" t="n">
        <v>-0.11903934475766</v>
      </c>
      <c r="AA410" s="65" t="n">
        <v>1.83286787540676</v>
      </c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 t="s">
        <v>705</v>
      </c>
      <c r="C411" s="62" t="n">
        <v>5752900629</v>
      </c>
      <c r="D411" s="63" t="s">
        <v>130</v>
      </c>
      <c r="E411" s="63" t="s">
        <v>11</v>
      </c>
      <c r="F411" s="63" t="s">
        <v>279</v>
      </c>
      <c r="G411" s="63" t="n">
        <v>13.5</v>
      </c>
      <c r="H411" s="64" t="n">
        <v>27664.3081386554</v>
      </c>
      <c r="I411" s="65" t="n">
        <v>224.683167718231</v>
      </c>
      <c r="J411" s="65" t="n">
        <v>0.000444195465184924</v>
      </c>
      <c r="K411" s="64" t="n">
        <v>10614.9606028795</v>
      </c>
      <c r="L411" s="64" t="n">
        <v>233.462893180018</v>
      </c>
      <c r="M411" s="64" t="n">
        <v>746.231730382431</v>
      </c>
      <c r="N411" s="65" t="n">
        <v>233.462893180018</v>
      </c>
      <c r="O411" s="66" t="n">
        <v>2.60616211153444</v>
      </c>
      <c r="P411" s="66" t="n">
        <v>-0.0704729721869706</v>
      </c>
      <c r="Q411" s="65" t="n">
        <v>1.77351882126504</v>
      </c>
      <c r="R411" s="65" t="n">
        <v>52.0498259012271</v>
      </c>
      <c r="S411" s="65" t="n">
        <v>0.697262158069924</v>
      </c>
      <c r="T411" s="65" t="n">
        <v>0.465496800283644</v>
      </c>
      <c r="U411" s="65" t="n">
        <v>0.185698698944478</v>
      </c>
      <c r="V411" s="65" t="n">
        <v>0.129054376904002</v>
      </c>
      <c r="W411" s="65" t="n">
        <v>0.01055156854322</v>
      </c>
      <c r="X411" s="65" t="n">
        <v>0.01055156854322</v>
      </c>
      <c r="Y411" s="65" t="n">
        <v>0.0313297996148024</v>
      </c>
      <c r="Z411" s="65" t="n">
        <v>0.0108735464331908</v>
      </c>
      <c r="AA411" s="65" t="n">
        <v>1.28062957329194</v>
      </c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 t="s">
        <v>706</v>
      </c>
      <c r="C412" s="62" t="n">
        <v>6948700003</v>
      </c>
      <c r="D412" s="63" t="s">
        <v>166</v>
      </c>
      <c r="E412" s="63" t="s">
        <v>11</v>
      </c>
      <c r="F412" s="63" t="s">
        <v>280</v>
      </c>
      <c r="G412" s="63" t="n">
        <v>16.9</v>
      </c>
      <c r="H412" s="64" t="n">
        <v>27642.4057562172</v>
      </c>
      <c r="I412" s="65" t="n">
        <v>-12.7683153606379</v>
      </c>
      <c r="J412" s="65" t="n">
        <v>0.000443843786809053</v>
      </c>
      <c r="K412" s="64" t="n">
        <v>9417.20055139065</v>
      </c>
      <c r="L412" s="64" t="n">
        <v>-14.4539603006421</v>
      </c>
      <c r="M412" s="64" t="n">
        <v>828.713648522377</v>
      </c>
      <c r="N412" s="65" t="n">
        <v>-14.4539603006421</v>
      </c>
      <c r="O412" s="66" t="n">
        <v>2.93531029793512</v>
      </c>
      <c r="P412" s="66" t="n">
        <v>0.0567212586975998</v>
      </c>
      <c r="Q412" s="65" t="n">
        <v>3.58152180879316</v>
      </c>
      <c r="R412" s="65" t="n">
        <v>-26.3227397218829</v>
      </c>
      <c r="S412" s="65" t="n">
        <v>0.387851732766219</v>
      </c>
      <c r="T412" s="65" t="n">
        <v>0.0555591843206627</v>
      </c>
      <c r="U412" s="65" t="n">
        <v>0.0258306927029265</v>
      </c>
      <c r="V412" s="65" t="n">
        <v>0.00620569279010697</v>
      </c>
      <c r="W412" s="65"/>
      <c r="X412" s="65"/>
      <c r="Y412" s="65" t="n">
        <v>0.0079436485691457</v>
      </c>
      <c r="Z412" s="65" t="n">
        <v>-0.00318470314590255</v>
      </c>
      <c r="AA412" s="65" t="n">
        <v>1.46167183922507</v>
      </c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37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3988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30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89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456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960</xdr:colOff>
                    <xdr:row>10</xdr:row>
                    <xdr:rowOff>0</xdr:rowOff>
                  </from>
                  <to>
                    <xdr:col>10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660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3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37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2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2796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1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264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23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88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320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40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5120</xdr:colOff>
                    <xdr:row>10</xdr:row>
                    <xdr:rowOff>0</xdr:rowOff>
                  </from>
                  <to>
                    <xdr:col>20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0000</xdr:colOff>
                    <xdr:row>10</xdr:row>
                    <xdr:rowOff>0</xdr:rowOff>
                  </from>
                  <to>
                    <xdr:col>22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228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340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59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340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53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0960</xdr:colOff>
                    <xdr:row>10</xdr:row>
                    <xdr:rowOff>0</xdr:rowOff>
                  </from>
                  <to>
                    <xdr:col>25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3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5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000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0360</xdr:colOff>
                    <xdr:row>10</xdr:row>
                    <xdr:rowOff>0</xdr:rowOff>
                  </from>
                  <to>
                    <xdr:col>27</xdr:col>
                    <xdr:colOff>-302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7560</xdr:colOff>
                    <xdr:row>10</xdr:row>
                    <xdr:rowOff>0</xdr:rowOff>
                  </from>
                  <to>
                    <xdr:col>27</xdr:col>
                    <xdr:colOff>-4453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Picture!A10</f>
        <v>GLACEAU SMART WATER NATURAL ENHANCED WATER PLASTIC BOTTLE 1 CT 33.8 OZ - 0786162338001</v>
      </c>
      <c r="B1" s="0" t="n">
        <f aca="false">Picture!B10</f>
        <v>8616233800</v>
      </c>
      <c r="C1" s="0" t="str">
        <f aca="false">Picture!C10</f>
        <v>GLACEAU SMART WATER</v>
      </c>
      <c r="D1" s="0" t="str">
        <f aca="false">Picture!D10</f>
        <v>PLASTIC BOTTLE</v>
      </c>
      <c r="E1" s="0" t="str">
        <f aca="false">Picture!E10</f>
        <v>UNFLAVORED</v>
      </c>
      <c r="F1" s="0" t="n">
        <f aca="false">Picture!F10</f>
        <v>33.8</v>
      </c>
      <c r="G1" s="0" t="n">
        <f aca="false">Picture!G10</f>
        <v>25069887.4907064</v>
      </c>
      <c r="H1" s="0" t="n">
        <f aca="false">Picture!H10</f>
        <v>-14.2094101789399</v>
      </c>
      <c r="I1" s="0" t="n">
        <f aca="false">Picture!I10</f>
        <v>0.402537821667326</v>
      </c>
      <c r="J1" s="0" t="n">
        <f aca="false">Picture!J10</f>
        <v>15536261.9446121</v>
      </c>
      <c r="K1" s="0" t="n">
        <f aca="false">Picture!K10</f>
        <v>-19.347999927275</v>
      </c>
      <c r="L1" s="0" t="n">
        <f aca="false">Picture!L10</f>
        <v>2734382.10225173</v>
      </c>
      <c r="M1" s="0" t="n">
        <f aca="false">Picture!M10</f>
        <v>-19.347999927275</v>
      </c>
      <c r="N1" s="0" t="n">
        <f aca="false">Picture!N10</f>
        <v>1.61363702414921</v>
      </c>
      <c r="O1" s="0" t="n">
        <f aca="false">Picture!O10</f>
        <v>0.096651843601052</v>
      </c>
      <c r="P1" s="0" t="n">
        <f aca="false">Picture!P10</f>
        <v>47.3025617866394</v>
      </c>
      <c r="Q1" s="0" t="n">
        <f aca="false">Picture!Q10</f>
        <v>-15.1591167036986</v>
      </c>
      <c r="R1" s="0" t="n">
        <f aca="false">Picture!R10</f>
        <v>88.317166329903</v>
      </c>
      <c r="S1" s="0" t="n">
        <f aca="false">Picture!S10</f>
        <v>-1.49631391560118</v>
      </c>
      <c r="T1" s="0" t="n">
        <f aca="false">Picture!T10</f>
        <v>42.3933545961663</v>
      </c>
      <c r="U1" s="0" t="n">
        <f aca="false">Picture!U10</f>
        <v>9.59986119423559</v>
      </c>
      <c r="V1" s="0" t="n">
        <f aca="false">Picture!V10</f>
        <v>5.66034133935669</v>
      </c>
      <c r="W1" s="0" t="n">
        <f aca="false">Picture!W10</f>
        <v>-0.176039454759716</v>
      </c>
      <c r="X1" s="0" t="n">
        <f aca="false">Picture!X10</f>
        <v>17.4609600989422</v>
      </c>
      <c r="Y1" s="0" t="n">
        <f aca="false">Picture!Y10</f>
        <v>3.87090263143893</v>
      </c>
      <c r="Z1" s="0" t="n">
        <f aca="false">Picture!Z10</f>
        <v>12.0996051752186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3.2" hidden="false" customHeight="false" outlineLevel="0" collapsed="false">
      <c r="A2" s="0" t="str">
        <f aca="false">Picture!A11</f>
        <v>GLACEAU VITAMIN WATER XXX AC BLBRRY PMGRNT ENHANCED WATER PLASTIC BOTTLE 1 CT 20 OZ - 0786162150001</v>
      </c>
      <c r="B2" s="0" t="n">
        <f aca="false">Picture!B11</f>
        <v>8616215000</v>
      </c>
      <c r="C2" s="0" t="str">
        <f aca="false">Picture!C11</f>
        <v>GLACEAU VITAMIN WATER</v>
      </c>
      <c r="D2" s="0" t="str">
        <f aca="false">Picture!D11</f>
        <v>PLASTIC BOTTLE</v>
      </c>
      <c r="E2" s="0" t="str">
        <f aca="false">Picture!E11</f>
        <v>XXX ACAI BLUEBERRY POMEGRANATE</v>
      </c>
      <c r="F2" s="0" t="n">
        <f aca="false">Picture!F11</f>
        <v>20</v>
      </c>
      <c r="G2" s="0" t="n">
        <f aca="false">Picture!G11</f>
        <v>21418103.4618957</v>
      </c>
      <c r="H2" s="0" t="n">
        <f aca="false">Picture!H11</f>
        <v>2.30996734405695</v>
      </c>
      <c r="I2" s="0" t="n">
        <f aca="false">Picture!I11</f>
        <v>0.343902489191185</v>
      </c>
      <c r="J2" s="0" t="n">
        <f aca="false">Picture!J11</f>
        <v>19931545.9481357</v>
      </c>
      <c r="K2" s="0" t="n">
        <f aca="false">Picture!K11</f>
        <v>3.08860421793944</v>
      </c>
      <c r="L2" s="0" t="n">
        <f aca="false">Picture!L11</f>
        <v>2076867.08779574</v>
      </c>
      <c r="M2" s="0" t="n">
        <f aca="false">Picture!M11</f>
        <v>3.08860421793934</v>
      </c>
      <c r="N2" s="0" t="n">
        <f aca="false">Picture!N11</f>
        <v>1.07458315163451</v>
      </c>
      <c r="O2" s="0" t="n">
        <f aca="false">Picture!O11</f>
        <v>-0.00817818720537478</v>
      </c>
      <c r="P2" s="0" t="n">
        <f aca="false">Picture!P11</f>
        <v>40.1342555072367</v>
      </c>
      <c r="Q2" s="0" t="n">
        <f aca="false">Picture!Q11</f>
        <v>0.251842331138628</v>
      </c>
      <c r="R2" s="0" t="n">
        <f aca="false">Picture!R11</f>
        <v>91.2023404099689</v>
      </c>
      <c r="S2" s="0" t="n">
        <f aca="false">Picture!S11</f>
        <v>-0.0778246806990524</v>
      </c>
      <c r="T2" s="0" t="n">
        <f aca="false">Picture!T11</f>
        <v>50.9826963002976</v>
      </c>
      <c r="U2" s="0" t="n">
        <f aca="false">Picture!U11</f>
        <v>4.30800994971045</v>
      </c>
      <c r="V2" s="0" t="n">
        <f aca="false">Picture!V11</f>
        <v>22.903040165381</v>
      </c>
      <c r="W2" s="0" t="n">
        <f aca="false">Picture!W11</f>
        <v>1.07145856990882</v>
      </c>
      <c r="X2" s="0" t="n">
        <f aca="false">Picture!X11</f>
        <v>16.8265967953984</v>
      </c>
      <c r="Y2" s="0" t="n">
        <f aca="false">Picture!Y11</f>
        <v>1.05728341806327</v>
      </c>
      <c r="Z2" s="0" t="n">
        <f aca="false">Picture!Z11</f>
        <v>15.6344769577749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3.2" hidden="false" customHeight="false" outlineLevel="0" collapsed="false">
      <c r="A3" s="0" t="str">
        <f aca="false">Picture!A12</f>
        <v>GLACEAU VITAMIN WATER ZERO SQUEEZED LEMONADE ENHANCED WATER PLASTIC BOTTLE 1 CT 20 OZ - 0786162002971</v>
      </c>
      <c r="B3" s="0" t="n">
        <f aca="false">Picture!B12</f>
        <v>8616200297</v>
      </c>
      <c r="C3" s="0" t="str">
        <f aca="false">Picture!C12</f>
        <v>GLACEAU VITAMIN WATER</v>
      </c>
      <c r="D3" s="0" t="str">
        <f aca="false">Picture!D12</f>
        <v>PLASTIC BOTTLE</v>
      </c>
      <c r="E3" s="0" t="str">
        <f aca="false">Picture!E12</f>
        <v>SQUEEZED LEMONADE</v>
      </c>
      <c r="F3" s="0" t="n">
        <f aca="false">Picture!F12</f>
        <v>20</v>
      </c>
      <c r="G3" s="0" t="n">
        <f aca="false">Picture!G12</f>
        <v>20005110.5991155</v>
      </c>
      <c r="H3" s="0" t="n">
        <f aca="false">Picture!H12</f>
        <v>5.83904211070964</v>
      </c>
      <c r="I3" s="0" t="n">
        <f aca="false">Picture!I12</f>
        <v>0.321214590443101</v>
      </c>
      <c r="J3" s="0" t="n">
        <f aca="false">Picture!J12</f>
        <v>18597654.3755863</v>
      </c>
      <c r="K3" s="0" t="n">
        <f aca="false">Picture!K12</f>
        <v>6.5957771937892</v>
      </c>
      <c r="L3" s="0" t="n">
        <f aca="false">Picture!L12</f>
        <v>1937875.5859361</v>
      </c>
      <c r="M3" s="0" t="n">
        <f aca="false">Picture!M12</f>
        <v>6.59577719378918</v>
      </c>
      <c r="N3" s="0" t="n">
        <f aca="false">Picture!N12</f>
        <v>1.07567923325733</v>
      </c>
      <c r="O3" s="0" t="n">
        <f aca="false">Picture!O12</f>
        <v>-0.00769096353965937</v>
      </c>
      <c r="P3" s="0" t="n">
        <f aca="false">Picture!P12</f>
        <v>40.0618277750294</v>
      </c>
      <c r="Q3" s="0" t="n">
        <f aca="false">Picture!Q12</f>
        <v>3.21733498828354</v>
      </c>
      <c r="R3" s="0" t="n">
        <f aca="false">Picture!R12</f>
        <v>83.3824251384259</v>
      </c>
      <c r="S3" s="0" t="n">
        <f aca="false">Picture!S12</f>
        <v>0.208586963955426</v>
      </c>
      <c r="T3" s="0" t="n">
        <f aca="false">Picture!T12</f>
        <v>44.8720765465191</v>
      </c>
      <c r="U3" s="0" t="n">
        <f aca="false">Picture!U12</f>
        <v>4.90079439009665</v>
      </c>
      <c r="V3" s="0" t="n">
        <f aca="false">Picture!V12</f>
        <v>14.469033546279</v>
      </c>
      <c r="W3" s="0" t="n">
        <f aca="false">Picture!W12</f>
        <v>2.67679015628046</v>
      </c>
      <c r="X3" s="0" t="n">
        <f aca="false">Picture!X12</f>
        <v>14.5967959450956</v>
      </c>
      <c r="Y3" s="0" t="n">
        <f aca="false">Picture!Y12</f>
        <v>1.53936694802531</v>
      </c>
      <c r="Z3" s="0" t="n">
        <f aca="false">Picture!Z12</f>
        <v>18.3773475473027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3.2" hidden="false" customHeight="false" outlineLevel="0" collapsed="false">
      <c r="A4" s="0" t="str">
        <f aca="false">Picture!A13</f>
        <v>ESSENTIA NATURAL PURIFIED WATER NR PLASTIC BOTTLE 1 CT 33.8 OZ - 0657227000331</v>
      </c>
      <c r="B4" s="0" t="n">
        <f aca="false">Picture!B13</f>
        <v>5722700033</v>
      </c>
      <c r="C4" s="0" t="str">
        <f aca="false">Picture!C13</f>
        <v>ESSENTIA</v>
      </c>
      <c r="D4" s="0" t="str">
        <f aca="false">Picture!D13</f>
        <v>PLASTIC BOTTLE</v>
      </c>
      <c r="E4" s="0" t="str">
        <f aca="false">Picture!E13</f>
        <v>UNFLAVORED</v>
      </c>
      <c r="F4" s="0" t="n">
        <f aca="false">Picture!F13</f>
        <v>33.8</v>
      </c>
      <c r="G4" s="0" t="n">
        <f aca="false">Picture!G13</f>
        <v>17713389.2331424</v>
      </c>
      <c r="H4" s="0" t="n">
        <f aca="false">Picture!H13</f>
        <v>93.301581853707</v>
      </c>
      <c r="I4" s="0" t="n">
        <f aca="false">Picture!I13</f>
        <v>0.28441727626013</v>
      </c>
      <c r="J4" s="0" t="n">
        <f aca="false">Picture!J13</f>
        <v>9733621.21511807</v>
      </c>
      <c r="K4" s="0" t="n">
        <f aca="false">Picture!K13</f>
        <v>92.9661895203682</v>
      </c>
      <c r="L4" s="0" t="n">
        <f aca="false">Picture!L13</f>
        <v>1713117.33386078</v>
      </c>
      <c r="M4" s="0" t="n">
        <f aca="false">Picture!M13</f>
        <v>92.966189520368</v>
      </c>
      <c r="N4" s="0" t="n">
        <f aca="false">Picture!N13</f>
        <v>1.81981493235327</v>
      </c>
      <c r="O4" s="0" t="n">
        <f aca="false">Picture!O13</f>
        <v>0.00315751154519184</v>
      </c>
      <c r="P4" s="0" t="n">
        <f aca="false">Picture!P13</f>
        <v>45.3905962341984</v>
      </c>
      <c r="Q4" s="0" t="n">
        <f aca="false">Picture!Q13</f>
        <v>66.7832176924175</v>
      </c>
      <c r="R4" s="0" t="n">
        <f aca="false">Picture!R13</f>
        <v>56.2182232813521</v>
      </c>
      <c r="S4" s="0" t="n">
        <f aca="false">Picture!S13</f>
        <v>11.3414367898928</v>
      </c>
      <c r="T4" s="0" t="n">
        <f aca="false">Picture!T13</f>
        <v>18.5977669871945</v>
      </c>
      <c r="U4" s="0" t="n">
        <f aca="false">Picture!U13</f>
        <v>5.46297139370446</v>
      </c>
      <c r="V4" s="0" t="n">
        <f aca="false">Picture!V13</f>
        <v>1.66019756046009</v>
      </c>
      <c r="W4" s="0" t="n">
        <f aca="false">Picture!W13</f>
        <v>0.735404990948863</v>
      </c>
      <c r="X4" s="0" t="n">
        <f aca="false">Picture!X13</f>
        <v>5.3314633251207</v>
      </c>
      <c r="Y4" s="0" t="n">
        <f aca="false">Picture!Y13</f>
        <v>3.48290518584936</v>
      </c>
      <c r="Z4" s="0" t="n">
        <f aca="false">Picture!Z13</f>
        <v>15.5166193469891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3.2" hidden="false" customHeight="false" outlineLevel="0" collapsed="false">
      <c r="A5" s="0" t="str">
        <f aca="false">Picture!A14</f>
        <v>GLACEAU VITAMIN WATER POWER C DRAGONFRUIT ENHANCED WATER PLASTIC BOTTLE 1 CT 20 OZ - 0786162010001</v>
      </c>
      <c r="B5" s="0" t="n">
        <f aca="false">Picture!B14</f>
        <v>8616201000</v>
      </c>
      <c r="C5" s="0" t="str">
        <f aca="false">Picture!C14</f>
        <v>GLACEAU VITAMIN WATER</v>
      </c>
      <c r="D5" s="0" t="str">
        <f aca="false">Picture!D14</f>
        <v>PLASTIC BOTTLE</v>
      </c>
      <c r="E5" s="0" t="str">
        <f aca="false">Picture!E14</f>
        <v>POWER C DRAGONFRUIT</v>
      </c>
      <c r="F5" s="0" t="n">
        <f aca="false">Picture!F14</f>
        <v>20</v>
      </c>
      <c r="G5" s="0" t="n">
        <f aca="false">Picture!G14</f>
        <v>17611289.3078326</v>
      </c>
      <c r="H5" s="0" t="n">
        <f aca="false">Picture!H14</f>
        <v>2.80323044598472</v>
      </c>
      <c r="I5" s="0" t="n">
        <f aca="false">Picture!I14</f>
        <v>0.282777895886291</v>
      </c>
      <c r="J5" s="0" t="n">
        <f aca="false">Picture!J14</f>
        <v>16373257.2207434</v>
      </c>
      <c r="K5" s="0" t="n">
        <f aca="false">Picture!K14</f>
        <v>3.35344984888665</v>
      </c>
      <c r="L5" s="0" t="n">
        <f aca="false">Picture!L14</f>
        <v>1706093.40240146</v>
      </c>
      <c r="M5" s="0" t="n">
        <f aca="false">Picture!M14</f>
        <v>3.3534498488866</v>
      </c>
      <c r="N5" s="0" t="n">
        <f aca="false">Picture!N14</f>
        <v>1.07561306039465</v>
      </c>
      <c r="O5" s="0" t="n">
        <f aca="false">Picture!O14</f>
        <v>-0.00575685387780522</v>
      </c>
      <c r="P5" s="0" t="n">
        <f aca="false">Picture!P14</f>
        <v>33.2173352757913</v>
      </c>
      <c r="Q5" s="0" t="n">
        <f aca="false">Picture!Q14</f>
        <v>1.07444450314496</v>
      </c>
      <c r="R5" s="0" t="n">
        <f aca="false">Picture!R14</f>
        <v>89.8224936105973</v>
      </c>
      <c r="S5" s="0" t="n">
        <f aca="false">Picture!S14</f>
        <v>0.000877004669732173</v>
      </c>
      <c r="T5" s="0" t="n">
        <f aca="false">Picture!T14</f>
        <v>49.9562243434647</v>
      </c>
      <c r="U5" s="0" t="n">
        <f aca="false">Picture!U14</f>
        <v>3.96662661117508</v>
      </c>
      <c r="V5" s="0" t="n">
        <f aca="false">Picture!V14</f>
        <v>22.6931208285388</v>
      </c>
      <c r="W5" s="0" t="n">
        <f aca="false">Picture!W14</f>
        <v>1.04298220760237</v>
      </c>
      <c r="X5" s="0" t="n">
        <f aca="false">Picture!X14</f>
        <v>15.646672113952</v>
      </c>
      <c r="Y5" s="0" t="n">
        <f aca="false">Picture!Y14</f>
        <v>0.772104795374196</v>
      </c>
      <c r="Z5" s="0" t="n">
        <f aca="false">Picture!Z14</f>
        <v>13.191258409877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3.2" hidden="false" customHeight="false" outlineLevel="0" collapsed="false">
      <c r="A6" s="0" t="str">
        <f aca="false">Picture!A15</f>
        <v>GLACEAU VITAMIN WATER ENERGY TROPICAL CTRS ENHANCED WATER PLASTIC BOTTLE 1 CT 20 OZ - 0786162080001</v>
      </c>
      <c r="B6" s="0" t="n">
        <f aca="false">Picture!B15</f>
        <v>8616208000</v>
      </c>
      <c r="C6" s="0" t="str">
        <f aca="false">Picture!C15</f>
        <v>GLACEAU VITAMIN WATER</v>
      </c>
      <c r="D6" s="0" t="str">
        <f aca="false">Picture!D15</f>
        <v>PLASTIC BOTTLE</v>
      </c>
      <c r="E6" s="0" t="str">
        <f aca="false">Picture!E15</f>
        <v>ENERGY TROPICAL CITRUS</v>
      </c>
      <c r="F6" s="0" t="n">
        <f aca="false">Picture!F15</f>
        <v>20</v>
      </c>
      <c r="G6" s="0" t="n">
        <f aca="false">Picture!G15</f>
        <v>16771634.9487827</v>
      </c>
      <c r="H6" s="0" t="n">
        <f aca="false">Picture!H15</f>
        <v>0.276980677864834</v>
      </c>
      <c r="I6" s="0" t="n">
        <f aca="false">Picture!I15</f>
        <v>0.269295879392571</v>
      </c>
      <c r="J6" s="0" t="n">
        <f aca="false">Picture!J15</f>
        <v>15640326.6552416</v>
      </c>
      <c r="K6" s="0" t="n">
        <f aca="false">Picture!K15</f>
        <v>0.917200370265491</v>
      </c>
      <c r="L6" s="0" t="n">
        <f aca="false">Picture!L15</f>
        <v>1629722.03747617</v>
      </c>
      <c r="M6" s="0" t="n">
        <f aca="false">Picture!M15</f>
        <v>0.917200370265572</v>
      </c>
      <c r="N6" s="0" t="n">
        <f aca="false">Picture!N15</f>
        <v>1.07233277913425</v>
      </c>
      <c r="O6" s="0" t="n">
        <f aca="false">Picture!O15</f>
        <v>-0.00684632262925744</v>
      </c>
      <c r="P6" s="0" t="n">
        <f aca="false">Picture!P15</f>
        <v>32.7464876489155</v>
      </c>
      <c r="Q6" s="0" t="n">
        <f aca="false">Picture!Q15</f>
        <v>-0.883420191266542</v>
      </c>
      <c r="R6" s="0" t="n">
        <f aca="false">Picture!R15</f>
        <v>84.8626734333849</v>
      </c>
      <c r="S6" s="0" t="n">
        <f aca="false">Picture!S15</f>
        <v>-0.531524577485939</v>
      </c>
      <c r="T6" s="0" t="n">
        <f aca="false">Picture!T15</f>
        <v>48.1128465354402</v>
      </c>
      <c r="U6" s="0" t="n">
        <f aca="false">Picture!U15</f>
        <v>3.96944614788441</v>
      </c>
      <c r="V6" s="0" t="n">
        <f aca="false">Picture!V15</f>
        <v>22.1677190289145</v>
      </c>
      <c r="W6" s="0" t="n">
        <f aca="false">Picture!W15</f>
        <v>0.809502819534401</v>
      </c>
      <c r="X6" s="0" t="n">
        <f aca="false">Picture!X15</f>
        <v>13.6688340291042</v>
      </c>
      <c r="Y6" s="0" t="n">
        <f aca="false">Picture!Y15</f>
        <v>0.609324988974931</v>
      </c>
      <c r="Z6" s="0" t="n">
        <f aca="false">Picture!Z15</f>
        <v>14.14060360054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3.2" hidden="false" customHeight="false" outlineLevel="0" collapsed="false">
      <c r="A7" s="0" t="str">
        <f aca="false">Picture!A16</f>
        <v>ESSENTIA NATURAL PURIFIED WATER PLASTIC BOTTLE 1 CT 50.7 OZ - 0657227000501</v>
      </c>
      <c r="B7" s="0" t="n">
        <f aca="false">Picture!B16</f>
        <v>5722700050</v>
      </c>
      <c r="C7" s="0" t="str">
        <f aca="false">Picture!C16</f>
        <v>ESSENTIA</v>
      </c>
      <c r="D7" s="0" t="str">
        <f aca="false">Picture!D16</f>
        <v>PLASTIC BOTTLE</v>
      </c>
      <c r="E7" s="0" t="str">
        <f aca="false">Picture!E16</f>
        <v>UNFLAVORED</v>
      </c>
      <c r="F7" s="0" t="n">
        <f aca="false">Picture!F16</f>
        <v>50.7</v>
      </c>
      <c r="G7" s="0" t="n">
        <f aca="false">Picture!G16</f>
        <v>16696827.3426292</v>
      </c>
      <c r="H7" s="0" t="n">
        <f aca="false">Picture!H16</f>
        <v>77.8151838264948</v>
      </c>
      <c r="I7" s="0" t="n">
        <f aca="false">Picture!I16</f>
        <v>0.268094721595737</v>
      </c>
      <c r="J7" s="0" t="n">
        <f aca="false">Picture!J16</f>
        <v>7522821.94859992</v>
      </c>
      <c r="K7" s="0" t="n">
        <f aca="false">Picture!K16</f>
        <v>66.9443412826429</v>
      </c>
      <c r="L7" s="0" t="n">
        <f aca="false">Picture!L16</f>
        <v>1986777.27662524</v>
      </c>
      <c r="M7" s="0" t="n">
        <f aca="false">Picture!M16</f>
        <v>66.9443412826429</v>
      </c>
      <c r="N7" s="0" t="n">
        <f aca="false">Picture!N16</f>
        <v>2.21948990109179</v>
      </c>
      <c r="O7" s="0" t="n">
        <f aca="false">Picture!O16</f>
        <v>0.13568990410842</v>
      </c>
      <c r="P7" s="0" t="n">
        <f aca="false">Picture!P16</f>
        <v>61.6286464123416</v>
      </c>
      <c r="Q7" s="0" t="n">
        <f aca="false">Picture!Q16</f>
        <v>45.5462030886148</v>
      </c>
      <c r="R7" s="0" t="n">
        <f aca="false">Picture!R16</f>
        <v>40.1474414802245</v>
      </c>
      <c r="S7" s="0" t="n">
        <f aca="false">Picture!S16</f>
        <v>9.6167274147663</v>
      </c>
      <c r="T7" s="0" t="n">
        <f aca="false">Picture!T16</f>
        <v>11.1422883154867</v>
      </c>
      <c r="U7" s="0" t="n">
        <f aca="false">Picture!U16</f>
        <v>2.47736713217934</v>
      </c>
      <c r="V7" s="0" t="n">
        <f aca="false">Picture!V16</f>
        <v>1.1393823217155</v>
      </c>
      <c r="W7" s="0" t="n">
        <f aca="false">Picture!W16</f>
        <v>0.587036049393706</v>
      </c>
      <c r="X7" s="0" t="n">
        <f aca="false">Picture!X16</f>
        <v>2.99307868388979</v>
      </c>
      <c r="Y7" s="0" t="n">
        <f aca="false">Picture!Y16</f>
        <v>1.57997736831006</v>
      </c>
      <c r="Z7" s="0" t="n">
        <f aca="false">Picture!Z16</f>
        <v>17.1272150569838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3.2" hidden="false" customHeight="false" outlineLevel="0" collapsed="false">
      <c r="A8" s="0" t="str">
        <f aca="false">Picture!A17</f>
        <v>GLACEAU VITAMIN WATER ZERO XXX AC BLBRRY PMGRNT ENHANCED WATER PLASTIC BOTTLE 1 CT 20 OZ - 0786162002961</v>
      </c>
      <c r="B8" s="0" t="n">
        <f aca="false">Picture!B17</f>
        <v>8616200296</v>
      </c>
      <c r="C8" s="0" t="str">
        <f aca="false">Picture!C17</f>
        <v>GLACEAU VITAMIN WATER</v>
      </c>
      <c r="D8" s="0" t="str">
        <f aca="false">Picture!D17</f>
        <v>PLASTIC BOTTLE</v>
      </c>
      <c r="E8" s="0" t="str">
        <f aca="false">Picture!E17</f>
        <v>XXX ACAI BLUEBERRY POMEGRANATE</v>
      </c>
      <c r="F8" s="0" t="n">
        <f aca="false">Picture!F17</f>
        <v>20</v>
      </c>
      <c r="G8" s="0" t="n">
        <f aca="false">Picture!G17</f>
        <v>15461080.4011144</v>
      </c>
      <c r="H8" s="0" t="n">
        <f aca="false">Picture!H17</f>
        <v>6.44530423698809</v>
      </c>
      <c r="I8" s="0" t="n">
        <f aca="false">Picture!I17</f>
        <v>0.248252794417013</v>
      </c>
      <c r="J8" s="0" t="n">
        <f aca="false">Picture!J17</f>
        <v>14397463.5085389</v>
      </c>
      <c r="K8" s="0" t="n">
        <f aca="false">Picture!K17</f>
        <v>6.83996214866971</v>
      </c>
      <c r="L8" s="0" t="n">
        <f aca="false">Picture!L17</f>
        <v>1500215.69758975</v>
      </c>
      <c r="M8" s="0" t="n">
        <f aca="false">Picture!M17</f>
        <v>6.83996214866979</v>
      </c>
      <c r="N8" s="0" t="n">
        <f aca="false">Picture!N17</f>
        <v>1.07387529698858</v>
      </c>
      <c r="O8" s="0" t="n">
        <f aca="false">Picture!O17</f>
        <v>-0.00398151318326301</v>
      </c>
      <c r="P8" s="0" t="n">
        <f aca="false">Picture!P17</f>
        <v>31.8516191353202</v>
      </c>
      <c r="Q8" s="0" t="n">
        <f aca="false">Picture!Q17</f>
        <v>4.41897315548759</v>
      </c>
      <c r="R8" s="0" t="n">
        <f aca="false">Picture!R17</f>
        <v>80.675474717865</v>
      </c>
      <c r="S8" s="0" t="n">
        <f aca="false">Picture!S17</f>
        <v>0.0689969129404489</v>
      </c>
      <c r="T8" s="0" t="n">
        <f aca="false">Picture!T17</f>
        <v>44.0271675130863</v>
      </c>
      <c r="U8" s="0" t="n">
        <f aca="false">Picture!U17</f>
        <v>5.01519542256599</v>
      </c>
      <c r="V8" s="0" t="n">
        <f aca="false">Picture!V17</f>
        <v>14.4839262204826</v>
      </c>
      <c r="W8" s="0" t="n">
        <f aca="false">Picture!W17</f>
        <v>2.70445119848683</v>
      </c>
      <c r="X8" s="0" t="n">
        <f aca="false">Picture!X17</f>
        <v>12.9384775129536</v>
      </c>
      <c r="Y8" s="0" t="n">
        <f aca="false">Picture!Y17</f>
        <v>1.25194827249902</v>
      </c>
      <c r="Z8" s="0" t="n">
        <f aca="false">Picture!Z17</f>
        <v>15.0456205901749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3.2" hidden="false" customHeight="false" outlineLevel="0" collapsed="false">
      <c r="A9" s="0" t="str">
        <f aca="false">Picture!A18</f>
        <v>GLACEAU VITAMIN WATER ZERO RISE ORANGE ENHANCED WATER PLASTIC BOTTLE 1 CT 20 OZ - 0786162002981</v>
      </c>
      <c r="B9" s="0" t="n">
        <f aca="false">Picture!B18</f>
        <v>8616200298</v>
      </c>
      <c r="C9" s="0" t="str">
        <f aca="false">Picture!C18</f>
        <v>GLACEAU VITAMIN WATER</v>
      </c>
      <c r="D9" s="0" t="str">
        <f aca="false">Picture!D18</f>
        <v>PLASTIC BOTTLE</v>
      </c>
      <c r="E9" s="0" t="str">
        <f aca="false">Picture!E18</f>
        <v>ORANGE</v>
      </c>
      <c r="F9" s="0" t="n">
        <f aca="false">Picture!F18</f>
        <v>20</v>
      </c>
      <c r="G9" s="0" t="n">
        <f aca="false">Picture!G18</f>
        <v>13274217.2291567</v>
      </c>
      <c r="H9" s="0" t="n">
        <f aca="false">Picture!H18</f>
        <v>-0.0515757666446401</v>
      </c>
      <c r="I9" s="0" t="n">
        <f aca="false">Picture!I18</f>
        <v>0.213139149098473</v>
      </c>
      <c r="J9" s="0" t="n">
        <f aca="false">Picture!J18</f>
        <v>12288660.8055379</v>
      </c>
      <c r="K9" s="0" t="n">
        <f aca="false">Picture!K18</f>
        <v>0.344188606894326</v>
      </c>
      <c r="L9" s="0" t="n">
        <f aca="false">Picture!L18</f>
        <v>1280478.45593705</v>
      </c>
      <c r="M9" s="0" t="n">
        <f aca="false">Picture!M18</f>
        <v>0.344188606894375</v>
      </c>
      <c r="N9" s="0" t="n">
        <f aca="false">Picture!N18</f>
        <v>1.08020047417817</v>
      </c>
      <c r="O9" s="0" t="n">
        <f aca="false">Picture!O18</f>
        <v>-0.00427725466648177</v>
      </c>
      <c r="P9" s="0" t="n">
        <f aca="false">Picture!P18</f>
        <v>30.0223644948918</v>
      </c>
      <c r="Q9" s="0" t="n">
        <f aca="false">Picture!Q18</f>
        <v>-2.30275643090593</v>
      </c>
      <c r="R9" s="0" t="n">
        <f aca="false">Picture!R18</f>
        <v>72.4436066889687</v>
      </c>
      <c r="S9" s="0" t="n">
        <f aca="false">Picture!S18</f>
        <v>-0.0562811393504887</v>
      </c>
      <c r="T9" s="0" t="n">
        <f aca="false">Picture!T18</f>
        <v>40.3658923750088</v>
      </c>
      <c r="U9" s="0" t="n">
        <f aca="false">Picture!U18</f>
        <v>4.1707524175625</v>
      </c>
      <c r="V9" s="0" t="n">
        <f aca="false">Picture!V18</f>
        <v>14.209421509177</v>
      </c>
      <c r="W9" s="0" t="n">
        <f aca="false">Picture!W18</f>
        <v>2.66491609354015</v>
      </c>
      <c r="X9" s="0" t="n">
        <f aca="false">Picture!X18</f>
        <v>10.0513300567572</v>
      </c>
      <c r="Y9" s="0" t="n">
        <f aca="false">Picture!Y18</f>
        <v>0.444972747784737</v>
      </c>
      <c r="Z9" s="0" t="n">
        <f aca="false">Picture!Z18</f>
        <v>15.2312884591107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3.2" hidden="false" customHeight="false" outlineLevel="0" collapsed="false">
      <c r="A10" s="0" t="str">
        <f aca="false">Picture!A19</f>
        <v>PROPEL ZERO GRAPE ENHANCED WATER PLSTC WRPD PLSTC BTL 6 CT 101.4 OZ - 0052000506481</v>
      </c>
      <c r="B10" s="0" t="n">
        <f aca="false">Picture!B19</f>
        <v>5200050648</v>
      </c>
      <c r="C10" s="0" t="str">
        <f aca="false">Picture!C19</f>
        <v>PROPEL</v>
      </c>
      <c r="D10" s="0" t="str">
        <f aca="false">Picture!D19</f>
        <v>PLASTIC BOTTLE</v>
      </c>
      <c r="E10" s="0" t="str">
        <f aca="false">Picture!E19</f>
        <v>GRAPE</v>
      </c>
      <c r="F10" s="0" t="n">
        <f aca="false">Picture!F19</f>
        <v>16.9</v>
      </c>
      <c r="G10" s="0" t="n">
        <f aca="false">Picture!G19</f>
        <v>12234107.1107712</v>
      </c>
      <c r="H10" s="0" t="n">
        <f aca="false">Picture!H19</f>
        <v>0.481642320851605</v>
      </c>
      <c r="I10" s="0" t="n">
        <f aca="false">Picture!I19</f>
        <v>0.196438489332679</v>
      </c>
      <c r="J10" s="0" t="n">
        <f aca="false">Picture!J19</f>
        <v>3308706.33972262</v>
      </c>
      <c r="K10" s="0" t="n">
        <f aca="false">Picture!K19</f>
        <v>2.20741853051947</v>
      </c>
      <c r="L10" s="0" t="n">
        <f aca="false">Picture!L19</f>
        <v>1747327.81800752</v>
      </c>
      <c r="M10" s="0" t="n">
        <f aca="false">Picture!M19</f>
        <v>2.20741853051945</v>
      </c>
      <c r="N10" s="0" t="n">
        <f aca="false">Picture!N19</f>
        <v>3.69754999526397</v>
      </c>
      <c r="O10" s="0" t="n">
        <f aca="false">Picture!O19</f>
        <v>-0.0635055684650161</v>
      </c>
      <c r="P10" s="0" t="n">
        <f aca="false">Picture!P19</f>
        <v>28.2095916223884</v>
      </c>
      <c r="Q10" s="0" t="n">
        <f aca="false">Picture!Q19</f>
        <v>-2.09596192787891</v>
      </c>
      <c r="R10" s="0" t="n">
        <f aca="false">Picture!R19</f>
        <v>66.2562602584767</v>
      </c>
      <c r="S10" s="0" t="n">
        <f aca="false">Picture!S19</f>
        <v>-0.334790045000858</v>
      </c>
      <c r="T10" s="0" t="n">
        <f aca="false">Picture!T19</f>
        <v>19.1858463362043</v>
      </c>
      <c r="U10" s="0" t="n">
        <f aca="false">Picture!U19</f>
        <v>3.55330405275479</v>
      </c>
      <c r="V10" s="0" t="n">
        <f aca="false">Picture!V19</f>
        <v>4.87594490331228</v>
      </c>
      <c r="W10" s="0" t="n">
        <f aca="false">Picture!W19</f>
        <v>-0.693092791504309</v>
      </c>
      <c r="X10" s="0" t="n">
        <f aca="false">Picture!X19</f>
        <v>2.67322094126742</v>
      </c>
      <c r="Y10" s="0" t="n">
        <f aca="false">Picture!Y19</f>
        <v>0.0271287518808467</v>
      </c>
      <c r="Z10" s="0" t="n">
        <f aca="false">Picture!Z19</f>
        <v>3.92132212272931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3.2" hidden="false" customHeight="false" outlineLevel="0" collapsed="false">
      <c r="A11" s="0" t="str">
        <f aca="false">Picture!A20</f>
        <v>GLACEAU VITAMIN WATER ZERO LEMONADE VITAMIN WATER PLSTC WRPD PLSTC BTL 6 CT 101.4 OZ - 0786162003501</v>
      </c>
      <c r="B11" s="0" t="n">
        <f aca="false">Picture!B20</f>
        <v>8616200350</v>
      </c>
      <c r="C11" s="0" t="str">
        <f aca="false">Picture!C20</f>
        <v>GLACEAU VITAMIN WATER</v>
      </c>
      <c r="D11" s="0" t="str">
        <f aca="false">Picture!D20</f>
        <v>PLASTIC BOTTLE</v>
      </c>
      <c r="E11" s="0" t="str">
        <f aca="false">Picture!E20</f>
        <v>LEMONADE / SQUEEZED</v>
      </c>
      <c r="F11" s="0" t="n">
        <f aca="false">Picture!F20</f>
        <v>16.9</v>
      </c>
      <c r="G11" s="0" t="n">
        <f aca="false">Picture!G20</f>
        <v>11898851.5376594</v>
      </c>
      <c r="H11" s="0" t="n">
        <f aca="false">Picture!H20</f>
        <v>24.2503369659934</v>
      </c>
      <c r="I11" s="0" t="n">
        <f aca="false">Picture!I20</f>
        <v>0.191055415788679</v>
      </c>
      <c r="J11" s="0" t="n">
        <f aca="false">Picture!J20</f>
        <v>2539079.8141584</v>
      </c>
      <c r="K11" s="0" t="n">
        <f aca="false">Picture!K20</f>
        <v>24.1467943922479</v>
      </c>
      <c r="L11" s="0" t="n">
        <f aca="false">Picture!L20</f>
        <v>1340888.04985705</v>
      </c>
      <c r="M11" s="0" t="n">
        <f aca="false">Picture!M20</f>
        <v>24.1467943922479</v>
      </c>
      <c r="N11" s="0" t="n">
        <f aca="false">Picture!N20</f>
        <v>4.68628495697894</v>
      </c>
      <c r="O11" s="0" t="n">
        <f aca="false">Picture!O20</f>
        <v>0.00390526108499056</v>
      </c>
      <c r="P11" s="0" t="n">
        <f aca="false">Picture!P20</f>
        <v>30.4061925946805</v>
      </c>
      <c r="Q11" s="0" t="n">
        <f aca="false">Picture!Q20</f>
        <v>6.48942718561443</v>
      </c>
      <c r="R11" s="0" t="n">
        <f aca="false">Picture!R20</f>
        <v>54.8356477832492</v>
      </c>
      <c r="S11" s="0" t="n">
        <f aca="false">Picture!S20</f>
        <v>7.5789333865748</v>
      </c>
      <c r="T11" s="0" t="n">
        <f aca="false">Picture!T20</f>
        <v>24.7573959173789</v>
      </c>
      <c r="U11" s="0" t="n">
        <f aca="false">Picture!U20</f>
        <v>5.77283450932887</v>
      </c>
      <c r="V11" s="0" t="n">
        <f aca="false">Picture!V20</f>
        <v>5.55202217714342</v>
      </c>
      <c r="W11" s="0" t="n">
        <f aca="false">Picture!W20</f>
        <v>1.5543706845088</v>
      </c>
      <c r="X11" s="0" t="n">
        <f aca="false">Picture!X20</f>
        <v>6.39952143567969</v>
      </c>
      <c r="Y11" s="0" t="n">
        <f aca="false">Picture!Y20</f>
        <v>0.120030390727615</v>
      </c>
      <c r="Z11" s="0" t="n">
        <f aca="false">Picture!Z20</f>
        <v>4.49937588642455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3.2" hidden="false" customHeight="false" outlineLevel="0" collapsed="false">
      <c r="A12" s="0" t="str">
        <f aca="false">Picture!A21</f>
        <v>CORE NATURAL NATURAL ENHANCED WATER PLASTIC BOTTLE 1 CT 30.4 OZ - 0853004004031</v>
      </c>
      <c r="B12" s="0" t="n">
        <f aca="false">Picture!B21</f>
        <v>5300400403</v>
      </c>
      <c r="C12" s="0" t="str">
        <f aca="false">Picture!C21</f>
        <v>CORE NATURAL</v>
      </c>
      <c r="D12" s="0" t="str">
        <f aca="false">Picture!D21</f>
        <v>PLASTIC BOTTLE</v>
      </c>
      <c r="E12" s="0" t="str">
        <f aca="false">Picture!E21</f>
        <v>UNFLAVORED</v>
      </c>
      <c r="F12" s="0" t="n">
        <f aca="false">Picture!F21</f>
        <v>30.4</v>
      </c>
      <c r="G12" s="0" t="n">
        <f aca="false">Picture!G21</f>
        <v>11852961.5356699</v>
      </c>
      <c r="H12" s="0" t="n">
        <f aca="false">Picture!H21</f>
        <v>55.5658137091627</v>
      </c>
      <c r="I12" s="0" t="n">
        <f aca="false">Picture!I21</f>
        <v>0.190318577163296</v>
      </c>
      <c r="J12" s="0" t="n">
        <f aca="false">Picture!J21</f>
        <v>7523958.88051954</v>
      </c>
      <c r="K12" s="0" t="n">
        <f aca="false">Picture!K21</f>
        <v>60.2232522988691</v>
      </c>
      <c r="L12" s="0" t="n">
        <f aca="false">Picture!L21</f>
        <v>1191042.69078624</v>
      </c>
      <c r="M12" s="0" t="n">
        <f aca="false">Picture!M21</f>
        <v>60.2232522988691</v>
      </c>
      <c r="N12" s="0" t="n">
        <f aca="false">Picture!N21</f>
        <v>1.57536234898341</v>
      </c>
      <c r="O12" s="0" t="n">
        <f aca="false">Picture!O21</f>
        <v>-0.047164304431583</v>
      </c>
      <c r="P12" s="0" t="n">
        <f aca="false">Picture!P21</f>
        <v>28.1891167767313</v>
      </c>
      <c r="Q12" s="0" t="n">
        <f aca="false">Picture!Q21</f>
        <v>31.0794170535608</v>
      </c>
      <c r="R12" s="0" t="n">
        <f aca="false">Picture!R21</f>
        <v>61.4200947034983</v>
      </c>
      <c r="S12" s="0" t="n">
        <f aca="false">Picture!S21</f>
        <v>20.6436453578113</v>
      </c>
      <c r="T12" s="0" t="n">
        <f aca="false">Picture!T21</f>
        <v>26.8832776469062</v>
      </c>
      <c r="U12" s="0" t="n">
        <f aca="false">Picture!U21</f>
        <v>10.9428269830794</v>
      </c>
      <c r="V12" s="0" t="n">
        <f aca="false">Picture!V21</f>
        <v>2.34007768741437</v>
      </c>
      <c r="W12" s="0" t="n">
        <f aca="false">Picture!W21</f>
        <v>1.3327429089388</v>
      </c>
      <c r="X12" s="0" t="n">
        <f aca="false">Picture!X21</f>
        <v>6.73607296617487</v>
      </c>
      <c r="Y12" s="0" t="n">
        <f aca="false">Picture!Y21</f>
        <v>2.85430747614463</v>
      </c>
      <c r="Z12" s="0" t="n">
        <f aca="false">Picture!Z21</f>
        <v>10.1772394420519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3.2" hidden="false" customHeight="false" outlineLevel="0" collapsed="false">
      <c r="A13" s="0" t="str">
        <f aca="false">Picture!A22</f>
        <v>GLACEAU SMART WATER NATURAL ENHANCED WATER NR PLASTIC BOTTLE 1 CT 50.7 OZ - 0786162507001</v>
      </c>
      <c r="B13" s="0" t="n">
        <f aca="false">Picture!B22</f>
        <v>8616250700</v>
      </c>
      <c r="C13" s="0" t="str">
        <f aca="false">Picture!C22</f>
        <v>GLACEAU SMART WATER</v>
      </c>
      <c r="D13" s="0" t="str">
        <f aca="false">Picture!D22</f>
        <v>PLASTIC BOTTLE</v>
      </c>
      <c r="E13" s="0" t="str">
        <f aca="false">Picture!E22</f>
        <v>UNFLAVORED</v>
      </c>
      <c r="F13" s="0" t="n">
        <f aca="false">Picture!F22</f>
        <v>50.7</v>
      </c>
      <c r="G13" s="0" t="n">
        <f aca="false">Picture!G22</f>
        <v>11722286.48157</v>
      </c>
      <c r="H13" s="0" t="n">
        <f aca="false">Picture!H22</f>
        <v>-1.91450056884956</v>
      </c>
      <c r="I13" s="0" t="n">
        <f aca="false">Picture!I22</f>
        <v>0.188220376617197</v>
      </c>
      <c r="J13" s="0" t="n">
        <f aca="false">Picture!J22</f>
        <v>5017724.57072481</v>
      </c>
      <c r="K13" s="0" t="n">
        <f aca="false">Picture!K22</f>
        <v>-7.90559359344279</v>
      </c>
      <c r="L13" s="0" t="n">
        <f aca="false">Picture!L22</f>
        <v>1325181.05912842</v>
      </c>
      <c r="M13" s="0" t="n">
        <f aca="false">Picture!M22</f>
        <v>-7.90559359344281</v>
      </c>
      <c r="N13" s="0" t="n">
        <f aca="false">Picture!N22</f>
        <v>2.3361757538391</v>
      </c>
      <c r="O13" s="0" t="n">
        <f aca="false">Picture!O22</f>
        <v>0.142694346709971</v>
      </c>
      <c r="P13" s="0" t="n">
        <f aca="false">Picture!P22</f>
        <v>30.0508629781633</v>
      </c>
      <c r="Q13" s="0" t="n">
        <f aca="false">Picture!Q22</f>
        <v>-7.03219460684882</v>
      </c>
      <c r="R13" s="0" t="n">
        <f aca="false">Picture!R22</f>
        <v>62.7822211496569</v>
      </c>
      <c r="S13" s="0" t="n">
        <f aca="false">Picture!S22</f>
        <v>3.13465499782826</v>
      </c>
      <c r="T13" s="0" t="n">
        <f aca="false">Picture!T22</f>
        <v>7.83461954326541</v>
      </c>
      <c r="U13" s="0" t="n">
        <f aca="false">Picture!U22</f>
        <v>1.19526190328525</v>
      </c>
      <c r="V13" s="0" t="n">
        <f aca="false">Picture!V22</f>
        <v>0.368893020989067</v>
      </c>
      <c r="W13" s="0" t="n">
        <f aca="false">Picture!W22</f>
        <v>0.242831537319878</v>
      </c>
      <c r="X13" s="0" t="n">
        <f aca="false">Picture!X22</f>
        <v>1.20400495803111</v>
      </c>
      <c r="Y13" s="0" t="n">
        <f aca="false">Picture!Y22</f>
        <v>0.21830833008587</v>
      </c>
      <c r="Z13" s="0" t="n">
        <f aca="false">Picture!Z22</f>
        <v>7.22982420450758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3.2" hidden="false" customHeight="false" outlineLevel="0" collapsed="false">
      <c r="A14" s="0" t="str">
        <f aca="false">Picture!A23</f>
        <v>NESTLE PURE LIFE SPLASH NATURAL LEMON WATER PLSTC WRPD PLSTC BTL 6 CT 101.4 OZ - 0068274911461</v>
      </c>
      <c r="B14" s="0" t="n">
        <f aca="false">Picture!B23</f>
        <v>6827491146</v>
      </c>
      <c r="C14" s="0" t="str">
        <f aca="false">Picture!C23</f>
        <v>NESTLE PURE LIFE</v>
      </c>
      <c r="D14" s="0" t="str">
        <f aca="false">Picture!D23</f>
        <v>PLASTIC BOTTLE</v>
      </c>
      <c r="E14" s="0" t="str">
        <f aca="false">Picture!E23</f>
        <v>LEMON</v>
      </c>
      <c r="F14" s="0" t="n">
        <f aca="false">Picture!F23</f>
        <v>16.9</v>
      </c>
      <c r="G14" s="0" t="n">
        <f aca="false">Picture!G23</f>
        <v>11507102.8735265</v>
      </c>
      <c r="H14" s="0" t="n">
        <f aca="false">Picture!H23</f>
        <v>15.8587635053511</v>
      </c>
      <c r="I14" s="0" t="n">
        <f aca="false">Picture!I23</f>
        <v>0.184765253778196</v>
      </c>
      <c r="J14" s="0" t="n">
        <f aca="false">Picture!J23</f>
        <v>7200117.76202427</v>
      </c>
      <c r="K14" s="0" t="n">
        <f aca="false">Picture!K23</f>
        <v>27.52402369485</v>
      </c>
      <c r="L14" s="0" t="n">
        <f aca="false">Picture!L23</f>
        <v>3802382.19012502</v>
      </c>
      <c r="M14" s="0" t="n">
        <f aca="false">Picture!M23</f>
        <v>27.5240236948501</v>
      </c>
      <c r="N14" s="0" t="n">
        <f aca="false">Picture!N23</f>
        <v>1.59818259282073</v>
      </c>
      <c r="O14" s="0" t="n">
        <f aca="false">Picture!O23</f>
        <v>-0.160913298325688</v>
      </c>
      <c r="P14" s="0" t="n">
        <f aca="false">Picture!P23</f>
        <v>29.2100447077411</v>
      </c>
      <c r="Q14" s="0" t="n">
        <f aca="false">Picture!Q23</f>
        <v>15.6222243903614</v>
      </c>
      <c r="R14" s="0" t="n">
        <f aca="false">Picture!R23</f>
        <v>61.5613512645551</v>
      </c>
      <c r="S14" s="0" t="n">
        <f aca="false">Picture!S23</f>
        <v>0.589830783103324</v>
      </c>
      <c r="T14" s="0" t="n">
        <f aca="false">Picture!T23</f>
        <v>23.1308747887882</v>
      </c>
      <c r="U14" s="0" t="n">
        <f aca="false">Picture!U23</f>
        <v>3.7337010758389</v>
      </c>
      <c r="V14" s="0" t="n">
        <f aca="false">Picture!V23</f>
        <v>5.41436103554014</v>
      </c>
      <c r="W14" s="0" t="n">
        <f aca="false">Picture!W23</f>
        <v>2.60949533888853</v>
      </c>
      <c r="X14" s="0" t="n">
        <f aca="false">Picture!X23</f>
        <v>6.65725290761535</v>
      </c>
      <c r="Y14" s="0" t="n">
        <f aca="false">Picture!Y23</f>
        <v>2.30071050473678</v>
      </c>
      <c r="Z14" s="0" t="n">
        <f aca="false">Picture!Z23</f>
        <v>8.54579932661315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3.2" hidden="false" customHeight="false" outlineLevel="0" collapsed="false">
      <c r="A15" s="0" t="str">
        <f aca="false">Picture!A24</f>
        <v>NESTLE PURE LIFE SPLASH WILD BERRY WATER PLSTC WRPD PLSTC BTL 6 CT 101.4 OZ - 0068274342171</v>
      </c>
      <c r="B15" s="0" t="n">
        <f aca="false">Picture!B24</f>
        <v>6827434217</v>
      </c>
      <c r="C15" s="0" t="str">
        <f aca="false">Picture!C24</f>
        <v>NESTLE PURE LIFE</v>
      </c>
      <c r="D15" s="0" t="str">
        <f aca="false">Picture!D24</f>
        <v>PLASTIC BOTTLE</v>
      </c>
      <c r="E15" s="0" t="str">
        <f aca="false">Picture!E24</f>
        <v>WILD BERRY</v>
      </c>
      <c r="F15" s="0" t="n">
        <f aca="false">Picture!F24</f>
        <v>16.9</v>
      </c>
      <c r="G15" s="0" t="n">
        <f aca="false">Picture!G24</f>
        <v>11323315.6744033</v>
      </c>
      <c r="H15" s="0" t="n">
        <f aca="false">Picture!H24</f>
        <v>18.9869132657641</v>
      </c>
      <c r="I15" s="0" t="n">
        <f aca="false">Picture!I24</f>
        <v>0.181814251352963</v>
      </c>
      <c r="J15" s="0" t="n">
        <f aca="false">Picture!J24</f>
        <v>7202664.14723492</v>
      </c>
      <c r="K15" s="0" t="n">
        <f aca="false">Picture!K24</f>
        <v>30.3170392888706</v>
      </c>
      <c r="L15" s="0" t="n">
        <f aca="false">Picture!L24</f>
        <v>3803726.93615477</v>
      </c>
      <c r="M15" s="0" t="n">
        <f aca="false">Picture!M24</f>
        <v>30.3170392888706</v>
      </c>
      <c r="N15" s="0" t="n">
        <f aca="false">Picture!N24</f>
        <v>1.57210102302914</v>
      </c>
      <c r="O15" s="0" t="n">
        <f aca="false">Picture!O24</f>
        <v>-0.149697998066312</v>
      </c>
      <c r="P15" s="0" t="n">
        <f aca="false">Picture!P24</f>
        <v>32.4957332238561</v>
      </c>
      <c r="Q15" s="0" t="n">
        <f aca="false">Picture!Q24</f>
        <v>17.5388372653381</v>
      </c>
      <c r="R15" s="0" t="n">
        <f aca="false">Picture!R24</f>
        <v>53.293427788692</v>
      </c>
      <c r="S15" s="0" t="n">
        <f aca="false">Picture!S24</f>
        <v>2.17774858085008</v>
      </c>
      <c r="T15" s="0" t="n">
        <f aca="false">Picture!T24</f>
        <v>17.9539914364296</v>
      </c>
      <c r="U15" s="0" t="n">
        <f aca="false">Picture!U24</f>
        <v>1.74158611841636</v>
      </c>
      <c r="V15" s="0" t="n">
        <f aca="false">Picture!V24</f>
        <v>4.31349300322011</v>
      </c>
      <c r="W15" s="0" t="n">
        <f aca="false">Picture!W24</f>
        <v>2.07664680654921</v>
      </c>
      <c r="X15" s="0" t="n">
        <f aca="false">Picture!X24</f>
        <v>3.74506820675127</v>
      </c>
      <c r="Y15" s="0" t="n">
        <f aca="false">Picture!Y24</f>
        <v>1.26803023732368</v>
      </c>
      <c r="Z15" s="0" t="n">
        <f aca="false">Picture!Z24</f>
        <v>9.54079532006366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3.2" hidden="false" customHeight="false" outlineLevel="0" collapsed="false">
      <c r="A16" s="0" t="str">
        <f aca="false">Picture!A25</f>
        <v>PROPEL ZERO KIWI STRAWBERRY FITNESS WATER PLSTC WRPD PLSTC BTL 6 CT 101.4 OZ - 0052000506401</v>
      </c>
      <c r="B16" s="0" t="n">
        <f aca="false">Picture!B25</f>
        <v>5200050640</v>
      </c>
      <c r="C16" s="0" t="str">
        <f aca="false">Picture!C25</f>
        <v>PROPEL</v>
      </c>
      <c r="D16" s="0" t="str">
        <f aca="false">Picture!D25</f>
        <v>PLASTIC BOTTLE</v>
      </c>
      <c r="E16" s="0" t="str">
        <f aca="false">Picture!E25</f>
        <v>KIWI STRAWBERRY</v>
      </c>
      <c r="F16" s="0" t="n">
        <f aca="false">Picture!F25</f>
        <v>16.9</v>
      </c>
      <c r="G16" s="0" t="n">
        <f aca="false">Picture!G25</f>
        <v>11312685.0993422</v>
      </c>
      <c r="H16" s="0" t="n">
        <f aca="false">Picture!H25</f>
        <v>1.81242763409431</v>
      </c>
      <c r="I16" s="0" t="n">
        <f aca="false">Picture!I25</f>
        <v>0.18164356017895</v>
      </c>
      <c r="J16" s="0" t="n">
        <f aca="false">Picture!J25</f>
        <v>3063597.09673947</v>
      </c>
      <c r="K16" s="0" t="n">
        <f aca="false">Picture!K25</f>
        <v>2.9895251219415</v>
      </c>
      <c r="L16" s="0" t="n">
        <f aca="false">Picture!L25</f>
        <v>1617885.62678812</v>
      </c>
      <c r="M16" s="0" t="n">
        <f aca="false">Picture!M25</f>
        <v>2.98952512194162</v>
      </c>
      <c r="N16" s="0" t="n">
        <f aca="false">Picture!N25</f>
        <v>3.69261516515409</v>
      </c>
      <c r="O16" s="0" t="n">
        <f aca="false">Picture!O25</f>
        <v>-0.0426919201859182</v>
      </c>
      <c r="P16" s="0" t="n">
        <f aca="false">Picture!P25</f>
        <v>26.541292560023</v>
      </c>
      <c r="Q16" s="0" t="n">
        <f aca="false">Picture!Q25</f>
        <v>0.00540506598999669</v>
      </c>
      <c r="R16" s="0" t="n">
        <f aca="false">Picture!R25</f>
        <v>65.1900972837628</v>
      </c>
      <c r="S16" s="0" t="n">
        <f aca="false">Picture!S25</f>
        <v>-0.1406491783669</v>
      </c>
      <c r="T16" s="0" t="n">
        <f aca="false">Picture!T25</f>
        <v>18.3392901537605</v>
      </c>
      <c r="U16" s="0" t="n">
        <f aca="false">Picture!U25</f>
        <v>2.6723976651137</v>
      </c>
      <c r="V16" s="0" t="n">
        <f aca="false">Picture!V25</f>
        <v>5.07207787300988</v>
      </c>
      <c r="W16" s="0" t="n">
        <f aca="false">Picture!W25</f>
        <v>-0.354354092462584</v>
      </c>
      <c r="X16" s="0" t="n">
        <f aca="false">Picture!X25</f>
        <v>2.59466003385676</v>
      </c>
      <c r="Y16" s="0" t="n">
        <f aca="false">Picture!Y25</f>
        <v>-0.153303563550191</v>
      </c>
      <c r="Z16" s="0" t="n">
        <f aca="false">Picture!Z25</f>
        <v>3.59805916242612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3.2" hidden="false" customHeight="false" outlineLevel="0" collapsed="false">
      <c r="A17" s="0" t="str">
        <f aca="false">Picture!A26</f>
        <v>LIFEWTR NATURAL WATER PLASTIC BOTTLE 1 CT 33.8 OZ - 0012000161151</v>
      </c>
      <c r="B17" s="0" t="n">
        <f aca="false">Picture!B26</f>
        <v>1200016115</v>
      </c>
      <c r="C17" s="0" t="str">
        <f aca="false">Picture!C26</f>
        <v>LIFEWTR</v>
      </c>
      <c r="D17" s="0" t="str">
        <f aca="false">Picture!D26</f>
        <v>PLASTIC BOTTLE</v>
      </c>
      <c r="E17" s="0" t="str">
        <f aca="false">Picture!E26</f>
        <v>UNFLAVORED</v>
      </c>
      <c r="F17" s="0" t="n">
        <f aca="false">Picture!F26</f>
        <v>33.8</v>
      </c>
      <c r="G17" s="0" t="n">
        <f aca="false">Picture!G26</f>
        <v>10996343.5976795</v>
      </c>
      <c r="H17" s="0" t="n">
        <f aca="false">Picture!H26</f>
        <v>446.951774550232</v>
      </c>
      <c r="I17" s="0" t="n">
        <f aca="false">Picture!I26</f>
        <v>0.176564182817185</v>
      </c>
      <c r="J17" s="0" t="n">
        <f aca="false">Picture!J26</f>
        <v>7815471.24487381</v>
      </c>
      <c r="K17" s="0" t="n">
        <f aca="false">Picture!K26</f>
        <v>401.959590127652</v>
      </c>
      <c r="L17" s="0" t="n">
        <f aca="false">Picture!L26</f>
        <v>1375522.93909779</v>
      </c>
      <c r="M17" s="0" t="n">
        <f aca="false">Picture!M26</f>
        <v>401.959590127652</v>
      </c>
      <c r="N17" s="0" t="n">
        <f aca="false">Picture!N26</f>
        <v>1.40699687237568</v>
      </c>
      <c r="O17" s="0" t="n">
        <f aca="false">Picture!O26</f>
        <v>0.115739386376387</v>
      </c>
      <c r="P17" s="0" t="n">
        <f aca="false">Picture!P26</f>
        <v>20.8951395079883</v>
      </c>
      <c r="Q17" s="0" t="n">
        <f aca="false">Picture!Q26</f>
        <v>381.267267320801</v>
      </c>
      <c r="R17" s="0" t="n">
        <f aca="false">Picture!R26</f>
        <v>76.8832835147966</v>
      </c>
      <c r="S17" s="0" t="n">
        <f aca="false">Picture!S26</f>
        <v>24.9242472278398</v>
      </c>
      <c r="T17" s="0" t="n">
        <f aca="false">Picture!T26</f>
        <v>35.6535039163859</v>
      </c>
      <c r="U17" s="0" t="n">
        <f aca="false">Picture!U26</f>
        <v>6.69127609139473</v>
      </c>
      <c r="V17" s="0" t="n">
        <f aca="false">Picture!V26</f>
        <v>3.3781584887623</v>
      </c>
      <c r="W17" s="0" t="n">
        <f aca="false">Picture!W26</f>
        <v>0.846331569061813</v>
      </c>
      <c r="X17" s="0" t="n">
        <f aca="false">Picture!X26</f>
        <v>18.2527972775909</v>
      </c>
      <c r="Y17" s="0" t="n">
        <f aca="false">Picture!Y26</f>
        <v>-6.18005935585177</v>
      </c>
      <c r="Z17" s="0" t="n">
        <f aca="false">Picture!Z26</f>
        <v>7.37435176279434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3.2" hidden="false" customHeight="false" outlineLevel="0" collapsed="false">
      <c r="A18" s="0" t="str">
        <f aca="false">Picture!A27</f>
        <v>GLACEAU SMART WATER NATURAL ENHANCED WATER PLASTIC BOTTLE 1 CT 20 OZ - 0786162200431</v>
      </c>
      <c r="B18" s="0" t="n">
        <f aca="false">Picture!B27</f>
        <v>8616220043</v>
      </c>
      <c r="C18" s="0" t="str">
        <f aca="false">Picture!C27</f>
        <v>GLACEAU SMART WATER</v>
      </c>
      <c r="D18" s="0" t="str">
        <f aca="false">Picture!D27</f>
        <v>PLASTIC BOTTLE</v>
      </c>
      <c r="E18" s="0" t="str">
        <f aca="false">Picture!E27</f>
        <v>UNFLAVORED</v>
      </c>
      <c r="F18" s="0" t="n">
        <f aca="false">Picture!F27</f>
        <v>20</v>
      </c>
      <c r="G18" s="0" t="n">
        <f aca="false">Picture!G27</f>
        <v>10779243.961396</v>
      </c>
      <c r="H18" s="0" t="n">
        <f aca="false">Picture!H27</f>
        <v>52.1865000676704</v>
      </c>
      <c r="I18" s="0" t="n">
        <f aca="false">Picture!I27</f>
        <v>0.173078295028231</v>
      </c>
      <c r="J18" s="0" t="n">
        <f aca="false">Picture!J27</f>
        <v>5860163.00326876</v>
      </c>
      <c r="K18" s="0" t="n">
        <f aca="false">Picture!K27</f>
        <v>45.0965816393345</v>
      </c>
      <c r="L18" s="0" t="n">
        <f aca="false">Picture!L27</f>
        <v>610628.984940605</v>
      </c>
      <c r="M18" s="0" t="n">
        <f aca="false">Picture!M27</f>
        <v>45.0965816393345</v>
      </c>
      <c r="N18" s="0" t="n">
        <f aca="false">Picture!N27</f>
        <v>1.83941026134997</v>
      </c>
      <c r="O18" s="0" t="n">
        <f aca="false">Picture!O27</f>
        <v>0.0856926777566773</v>
      </c>
      <c r="P18" s="0" t="n">
        <f aca="false">Picture!P27</f>
        <v>36.3290185847113</v>
      </c>
      <c r="Q18" s="0" t="n">
        <f aca="false">Picture!Q27</f>
        <v>-7.51624481041104</v>
      </c>
      <c r="R18" s="0" t="n">
        <f aca="false">Picture!R27</f>
        <v>36.4501967624265</v>
      </c>
      <c r="S18" s="0" t="n">
        <f aca="false">Picture!S27</f>
        <v>17.1235111140464</v>
      </c>
      <c r="T18" s="0" t="n">
        <f aca="false">Picture!T27</f>
        <v>1.30090068590511</v>
      </c>
      <c r="U18" s="0" t="n">
        <f aca="false">Picture!U27</f>
        <v>0.0109951398741093</v>
      </c>
      <c r="V18" s="0" t="n">
        <f aca="false">Picture!V27</f>
        <v>0.057702218821859</v>
      </c>
      <c r="W18" s="0" t="n">
        <f aca="false">Picture!W27</f>
        <v>-0.337626204103081</v>
      </c>
      <c r="X18" s="0" t="n">
        <f aca="false">Picture!X27</f>
        <v>0.909457437731483</v>
      </c>
      <c r="Y18" s="0" t="n">
        <f aca="false">Picture!Y27</f>
        <v>0.37339222608925</v>
      </c>
      <c r="Z18" s="0" t="n">
        <f aca="false">Picture!Z27</f>
        <v>14.457655722523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3.2" hidden="false" customHeight="false" outlineLevel="0" collapsed="false">
      <c r="A19" s="0" t="str">
        <f aca="false">Picture!A28</f>
        <v>CAPRI SUN ROARIN WATERS FRUIT PUNCH WATER POUCH IN BOX 10 CT 60 OZ - 0087684002871</v>
      </c>
      <c r="B19" s="0" t="n">
        <f aca="false">Picture!B28</f>
        <v>8768400287</v>
      </c>
      <c r="C19" s="0" t="str">
        <f aca="false">Picture!C28</f>
        <v>CAPRI SUN</v>
      </c>
      <c r="D19" s="0" t="str">
        <f aca="false">Picture!D28</f>
        <v>POUCH IN BOX</v>
      </c>
      <c r="E19" s="0" t="str">
        <f aca="false">Picture!E28</f>
        <v>FRUIT PUNCH</v>
      </c>
      <c r="F19" s="0" t="n">
        <f aca="false">Picture!F28</f>
        <v>6</v>
      </c>
      <c r="G19" s="0" t="n">
        <f aca="false">Picture!G28</f>
        <v>10618350.4647098</v>
      </c>
      <c r="H19" s="0" t="n">
        <f aca="false">Picture!H28</f>
        <v>-10.693018462779</v>
      </c>
      <c r="I19" s="0" t="n">
        <f aca="false">Picture!I28</f>
        <v>0.170494888233904</v>
      </c>
      <c r="J19" s="0" t="n">
        <f aca="false">Picture!J28</f>
        <v>4173697.65788753</v>
      </c>
      <c r="K19" s="0" t="n">
        <f aca="false">Picture!K28</f>
        <v>-10.270630505274</v>
      </c>
      <c r="L19" s="0" t="n">
        <f aca="false">Picture!L28</f>
        <v>1304280.51808985</v>
      </c>
      <c r="M19" s="0" t="n">
        <f aca="false">Picture!M28</f>
        <v>-10.2706305052739</v>
      </c>
      <c r="N19" s="0" t="n">
        <f aca="false">Picture!N28</f>
        <v>2.54411108208643</v>
      </c>
      <c r="O19" s="0" t="n">
        <f aca="false">Picture!O28</f>
        <v>-0.0120326749950741</v>
      </c>
      <c r="P19" s="0" t="n">
        <f aca="false">Picture!P28</f>
        <v>22.1925580269578</v>
      </c>
      <c r="Q19" s="0" t="n">
        <f aca="false">Picture!Q28</f>
        <v>-11.7255985969435</v>
      </c>
      <c r="R19" s="0" t="n">
        <f aca="false">Picture!R28</f>
        <v>63.630037483077</v>
      </c>
      <c r="S19" s="0" t="n">
        <f aca="false">Picture!S28</f>
        <v>-8.09621851343809</v>
      </c>
      <c r="T19" s="0" t="n">
        <f aca="false">Picture!T28</f>
        <v>17.5558138436711</v>
      </c>
      <c r="U19" s="0" t="n">
        <f aca="false">Picture!U28</f>
        <v>0.0464058788139887</v>
      </c>
      <c r="V19" s="0" t="n">
        <f aca="false">Picture!V28</f>
        <v>4.33565390566938</v>
      </c>
      <c r="W19" s="0" t="n">
        <f aca="false">Picture!W28</f>
        <v>0.883468673244469</v>
      </c>
      <c r="X19" s="0" t="n">
        <f aca="false">Picture!X28</f>
        <v>1.59501498926873</v>
      </c>
      <c r="Y19" s="0" t="n">
        <f aca="false">Picture!Y28</f>
        <v>-0.417485045521956</v>
      </c>
      <c r="Z19" s="0" t="n">
        <f aca="false">Picture!Z28</f>
        <v>4.94432453504956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3.2" hidden="false" customHeight="false" outlineLevel="0" collapsed="false">
      <c r="A20" s="0" t="str">
        <f aca="false">Picture!A29</f>
        <v>GLACEAU VITAMIN WATER ESSENTIAL ORANGE ORANGE ENHANCED WATER PLASTIC BOTTLE 1 CT 20 OZ - 0786162040001</v>
      </c>
      <c r="B20" s="0" t="n">
        <f aca="false">Picture!B29</f>
        <v>8616204000</v>
      </c>
      <c r="C20" s="0" t="str">
        <f aca="false">Picture!C29</f>
        <v>GLACEAU VITAMIN WATER</v>
      </c>
      <c r="D20" s="0" t="str">
        <f aca="false">Picture!D29</f>
        <v>PLASTIC BOTTLE</v>
      </c>
      <c r="E20" s="0" t="str">
        <f aca="false">Picture!E29</f>
        <v>ORANGE ORANGE</v>
      </c>
      <c r="F20" s="0" t="n">
        <f aca="false">Picture!F29</f>
        <v>20</v>
      </c>
      <c r="G20" s="0" t="n">
        <f aca="false">Picture!G29</f>
        <v>10545532.8399645</v>
      </c>
      <c r="H20" s="0" t="n">
        <f aca="false">Picture!H29</f>
        <v>0.42695393076572</v>
      </c>
      <c r="I20" s="0" t="n">
        <f aca="false">Picture!I29</f>
        <v>0.16932568282543</v>
      </c>
      <c r="J20" s="0" t="n">
        <f aca="false">Picture!J29</f>
        <v>9708657.66769685</v>
      </c>
      <c r="K20" s="0" t="n">
        <f aca="false">Picture!K29</f>
        <v>1.20368831196318</v>
      </c>
      <c r="L20" s="0" t="n">
        <f aca="false">Picture!L29</f>
        <v>1011642.12897401</v>
      </c>
      <c r="M20" s="0" t="n">
        <f aca="false">Picture!M29</f>
        <v>1.20368831196318</v>
      </c>
      <c r="N20" s="0" t="n">
        <f aca="false">Picture!N29</f>
        <v>1.0861988547657</v>
      </c>
      <c r="O20" s="0" t="n">
        <f aca="false">Picture!O29</f>
        <v>-0.00840101150429651</v>
      </c>
      <c r="P20" s="0" t="n">
        <f aca="false">Picture!P29</f>
        <v>21.6199943168226</v>
      </c>
      <c r="Q20" s="0" t="n">
        <f aca="false">Picture!Q29</f>
        <v>-1.04523473156827</v>
      </c>
      <c r="R20" s="0" t="n">
        <f aca="false">Picture!R29</f>
        <v>78.9972344909185</v>
      </c>
      <c r="S20" s="0" t="n">
        <f aca="false">Picture!S29</f>
        <v>0.0519859569880197</v>
      </c>
      <c r="T20" s="0" t="n">
        <f aca="false">Picture!T29</f>
        <v>38.5507567812553</v>
      </c>
      <c r="U20" s="0" t="n">
        <f aca="false">Picture!U29</f>
        <v>4.06863379999644</v>
      </c>
      <c r="V20" s="0" t="n">
        <f aca="false">Picture!V29</f>
        <v>2.48869828333621</v>
      </c>
      <c r="W20" s="0" t="n">
        <f aca="false">Picture!W29</f>
        <v>-0.292719508375363</v>
      </c>
      <c r="X20" s="0" t="n">
        <f aca="false">Picture!X29</f>
        <v>7.13516205317128</v>
      </c>
      <c r="Y20" s="0" t="n">
        <f aca="false">Picture!Y29</f>
        <v>0.272753782070921</v>
      </c>
      <c r="Z20" s="0" t="n">
        <f aca="false">Picture!Z29</f>
        <v>9.96177931177989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3.2" hidden="false" customHeight="false" outlineLevel="0" collapsed="false">
      <c r="A21" s="0" t="str">
        <f aca="false">Picture!A30</f>
        <v>GLACEAU VITAMIN WATER FOCUS KIWI STRAWBRRY ENHANCED WATER PLASTIC BOTTLE 1 CT 20 OZ - 0786162070001</v>
      </c>
      <c r="B21" s="0" t="n">
        <f aca="false">Picture!B30</f>
        <v>8616207000</v>
      </c>
      <c r="C21" s="0" t="str">
        <f aca="false">Picture!C30</f>
        <v>GLACEAU VITAMIN WATER</v>
      </c>
      <c r="D21" s="0" t="str">
        <f aca="false">Picture!D30</f>
        <v>PLASTIC BOTTLE</v>
      </c>
      <c r="E21" s="0" t="str">
        <f aca="false">Picture!E30</f>
        <v>FOCUS KIWI STRAWBERRY</v>
      </c>
      <c r="F21" s="0" t="n">
        <f aca="false">Picture!F30</f>
        <v>20</v>
      </c>
      <c r="G21" s="0" t="n">
        <f aca="false">Picture!G30</f>
        <v>10446610.4214062</v>
      </c>
      <c r="H21" s="0" t="n">
        <f aca="false">Picture!H30</f>
        <v>7.29334179879692</v>
      </c>
      <c r="I21" s="0" t="n">
        <f aca="false">Picture!I30</f>
        <v>0.167737322490934</v>
      </c>
      <c r="J21" s="0" t="n">
        <f aca="false">Picture!J30</f>
        <v>9639725.17166036</v>
      </c>
      <c r="K21" s="0" t="n">
        <f aca="false">Picture!K30</f>
        <v>7.80935757967781</v>
      </c>
      <c r="L21" s="0" t="n">
        <f aca="false">Picture!L30</f>
        <v>1004459.36288701</v>
      </c>
      <c r="M21" s="0" t="n">
        <f aca="false">Picture!M30</f>
        <v>7.80935757967786</v>
      </c>
      <c r="N21" s="0" t="n">
        <f aca="false">Picture!N30</f>
        <v>1.08370417572879</v>
      </c>
      <c r="O21" s="0" t="n">
        <f aca="false">Picture!O30</f>
        <v>-0.00521195860905555</v>
      </c>
      <c r="P21" s="0" t="n">
        <f aca="false">Picture!P30</f>
        <v>24.3019728432998</v>
      </c>
      <c r="Q21" s="0" t="n">
        <f aca="false">Picture!Q30</f>
        <v>6.66275028748451</v>
      </c>
      <c r="R21" s="0" t="n">
        <f aca="false">Picture!R30</f>
        <v>69.0408662638255</v>
      </c>
      <c r="S21" s="0" t="n">
        <f aca="false">Picture!S30</f>
        <v>-0.0315317309487426</v>
      </c>
      <c r="T21" s="0" t="n">
        <f aca="false">Picture!T30</f>
        <v>38.8132648457847</v>
      </c>
      <c r="U21" s="0" t="n">
        <f aca="false">Picture!U30</f>
        <v>3.88388969360994</v>
      </c>
      <c r="V21" s="0" t="n">
        <f aca="false">Picture!V30</f>
        <v>18.5696691332168</v>
      </c>
      <c r="W21" s="0" t="n">
        <f aca="false">Picture!W30</f>
        <v>1.88617402032933</v>
      </c>
      <c r="X21" s="0" t="n">
        <f aca="false">Picture!X30</f>
        <v>8.64480797566058</v>
      </c>
      <c r="Y21" s="0" t="n">
        <f aca="false">Picture!Y30</f>
        <v>1.10291361137194</v>
      </c>
      <c r="Z21" s="0" t="n">
        <f aca="false">Picture!Z30</f>
        <v>11.4131392983109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3.2" hidden="false" customHeight="false" outlineLevel="0" collapsed="false">
      <c r="A22" s="0" t="str">
        <f aca="false">Picture!A31</f>
        <v>PROPEL ZERO BERRY ENHANCED WATER PLSTC WRPD PLSTC BTL 6 CT 101.4 OZ - 0052000506331</v>
      </c>
      <c r="B22" s="0" t="n">
        <f aca="false">Picture!B31</f>
        <v>5200050633</v>
      </c>
      <c r="C22" s="0" t="str">
        <f aca="false">Picture!C31</f>
        <v>PROPEL</v>
      </c>
      <c r="D22" s="0" t="str">
        <f aca="false">Picture!D31</f>
        <v>PLASTIC BOTTLE</v>
      </c>
      <c r="E22" s="0" t="str">
        <f aca="false">Picture!E31</f>
        <v>BERRY</v>
      </c>
      <c r="F22" s="0" t="n">
        <f aca="false">Picture!F31</f>
        <v>16.9</v>
      </c>
      <c r="G22" s="0" t="n">
        <f aca="false">Picture!G31</f>
        <v>10348238.2250195</v>
      </c>
      <c r="H22" s="0" t="n">
        <f aca="false">Picture!H31</f>
        <v>1.45291916436992</v>
      </c>
      <c r="I22" s="0" t="n">
        <f aca="false">Picture!I31</f>
        <v>0.166157796868379</v>
      </c>
      <c r="J22" s="0" t="n">
        <f aca="false">Picture!J31</f>
        <v>2807563.20068128</v>
      </c>
      <c r="K22" s="0" t="n">
        <f aca="false">Picture!K31</f>
        <v>2.25245520893783</v>
      </c>
      <c r="L22" s="0" t="n">
        <f aca="false">Picture!L31</f>
        <v>1482674.12627979</v>
      </c>
      <c r="M22" s="0" t="n">
        <f aca="false">Picture!M31</f>
        <v>2.25245520893781</v>
      </c>
      <c r="N22" s="0" t="n">
        <f aca="false">Picture!N31</f>
        <v>3.68584337567482</v>
      </c>
      <c r="O22" s="0" t="n">
        <f aca="false">Picture!O31</f>
        <v>-0.029047608070393</v>
      </c>
      <c r="P22" s="0" t="n">
        <f aca="false">Picture!P31</f>
        <v>24.6947767145301</v>
      </c>
      <c r="Q22" s="0" t="n">
        <f aca="false">Picture!Q31</f>
        <v>0.25184165682405</v>
      </c>
      <c r="R22" s="0" t="n">
        <f aca="false">Picture!R31</f>
        <v>62.9245529255059</v>
      </c>
      <c r="S22" s="0" t="n">
        <f aca="false">Picture!S31</f>
        <v>-1.23757745917058</v>
      </c>
      <c r="T22" s="0" t="n">
        <f aca="false">Picture!T31</f>
        <v>18.4210553612921</v>
      </c>
      <c r="U22" s="0" t="n">
        <f aca="false">Picture!U31</f>
        <v>2.76492113765195</v>
      </c>
      <c r="V22" s="0" t="n">
        <f aca="false">Picture!V31</f>
        <v>4.9862598405452</v>
      </c>
      <c r="W22" s="0" t="n">
        <f aca="false">Picture!W31</f>
        <v>-0.269289657386367</v>
      </c>
      <c r="X22" s="0" t="n">
        <f aca="false">Picture!X31</f>
        <v>2.75060632325831</v>
      </c>
      <c r="Y22" s="0" t="n">
        <f aca="false">Picture!Y31</f>
        <v>0.107297508335616</v>
      </c>
      <c r="Z22" s="0" t="n">
        <f aca="false">Picture!Z31</f>
        <v>3.45677985667101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3.2" hidden="false" customHeight="false" outlineLevel="0" collapsed="false">
      <c r="A23" s="0" t="str">
        <f aca="false">Picture!A32</f>
        <v>ESSENTIA NATURAL ALKALINE WATER PLASTIC BOTTLE 6 CT 202.8 OZ - 0657227002101</v>
      </c>
      <c r="B23" s="0" t="n">
        <f aca="false">Picture!B32</f>
        <v>5722700210</v>
      </c>
      <c r="C23" s="0" t="str">
        <f aca="false">Picture!C32</f>
        <v>ESSENTIA</v>
      </c>
      <c r="D23" s="0" t="str">
        <f aca="false">Picture!D32</f>
        <v>PLASTIC BOTTLE</v>
      </c>
      <c r="E23" s="0" t="str">
        <f aca="false">Picture!E32</f>
        <v>UNFLAVORED</v>
      </c>
      <c r="F23" s="0" t="n">
        <f aca="false">Picture!F32</f>
        <v>33.8</v>
      </c>
      <c r="G23" s="0" t="n">
        <f aca="false">Picture!G32</f>
        <v>9489839.86910019</v>
      </c>
      <c r="H23" s="0" t="n">
        <f aca="false">Picture!H32</f>
        <v>92.5341438369914</v>
      </c>
      <c r="I23" s="0" t="n">
        <f aca="false">Picture!I32</f>
        <v>0.152374815016439</v>
      </c>
      <c r="J23" s="0" t="n">
        <f aca="false">Picture!J32</f>
        <v>970283.531845879</v>
      </c>
      <c r="K23" s="0" t="n">
        <f aca="false">Picture!K32</f>
        <v>89.5450398632349</v>
      </c>
      <c r="L23" s="0" t="n">
        <f aca="false">Picture!L32</f>
        <v>1024910.4946888</v>
      </c>
      <c r="M23" s="0" t="n">
        <f aca="false">Picture!M32</f>
        <v>89.5450398632349</v>
      </c>
      <c r="N23" s="0" t="n">
        <f aca="false">Picture!N32</f>
        <v>9.78048122804538</v>
      </c>
      <c r="O23" s="0" t="n">
        <f aca="false">Picture!O32</f>
        <v>0.151842549697328</v>
      </c>
      <c r="P23" s="0" t="n">
        <f aca="false">Picture!P32</f>
        <v>67.1073724236605</v>
      </c>
      <c r="Q23" s="0" t="n">
        <f aca="false">Picture!Q32</f>
        <v>52.298284507307</v>
      </c>
      <c r="R23" s="0" t="n">
        <f aca="false">Picture!R32</f>
        <v>18.1909931366381</v>
      </c>
      <c r="S23" s="0" t="n">
        <f aca="false">Picture!S32</f>
        <v>4.73099597701675</v>
      </c>
      <c r="T23" s="0" t="n">
        <f aca="false">Picture!T32</f>
        <v>3.03935260172601</v>
      </c>
      <c r="U23" s="0" t="n">
        <f aca="false">Picture!U32</f>
        <v>0.58999605829775</v>
      </c>
      <c r="V23" s="0" t="n">
        <f aca="false">Picture!V32</f>
        <v>0.13068763929766</v>
      </c>
      <c r="W23" s="0" t="n">
        <f aca="false">Picture!W32</f>
        <v>0.0531035070822579</v>
      </c>
      <c r="X23" s="0" t="n">
        <f aca="false">Picture!X32</f>
        <v>0.563441486353195</v>
      </c>
      <c r="Y23" s="0" t="n">
        <f aca="false">Picture!Y32</f>
        <v>0.505579339881147</v>
      </c>
      <c r="Z23" s="0" t="n">
        <f aca="false">Picture!Z32</f>
        <v>5.7881559751449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3.2" hidden="false" customHeight="false" outlineLevel="0" collapsed="false">
      <c r="A24" s="0" t="str">
        <f aca="false">Picture!A33</f>
        <v>GLACEAU VITAMIN WATER REVIVE FRUIT PUNCH ENHANCED WATER PLASTIC BOTTLE 1 CT 20 OZ - 0786162110001</v>
      </c>
      <c r="B24" s="0" t="n">
        <f aca="false">Picture!B33</f>
        <v>8616211000</v>
      </c>
      <c r="C24" s="0" t="str">
        <f aca="false">Picture!C33</f>
        <v>GLACEAU VITAMIN WATER</v>
      </c>
      <c r="D24" s="0" t="str">
        <f aca="false">Picture!D33</f>
        <v>PLASTIC BOTTLE</v>
      </c>
      <c r="E24" s="0" t="str">
        <f aca="false">Picture!E33</f>
        <v>REVIVE FRUIT PUNCH</v>
      </c>
      <c r="F24" s="0" t="n">
        <f aca="false">Picture!F33</f>
        <v>20</v>
      </c>
      <c r="G24" s="0" t="n">
        <f aca="false">Picture!G33</f>
        <v>9311168.72960118</v>
      </c>
      <c r="H24" s="0" t="n">
        <f aca="false">Picture!H33</f>
        <v>0.100081650850557</v>
      </c>
      <c r="I24" s="0" t="n">
        <f aca="false">Picture!I33</f>
        <v>0.149505959250118</v>
      </c>
      <c r="J24" s="0" t="n">
        <f aca="false">Picture!J33</f>
        <v>8654767.95915318</v>
      </c>
      <c r="K24" s="0" t="n">
        <f aca="false">Picture!K33</f>
        <v>0.87079543531671</v>
      </c>
      <c r="L24" s="0" t="n">
        <f aca="false">Picture!L33</f>
        <v>901826.821343762</v>
      </c>
      <c r="M24" s="0" t="n">
        <f aca="false">Picture!M33</f>
        <v>0.870795435316659</v>
      </c>
      <c r="N24" s="0" t="n">
        <f aca="false">Picture!N33</f>
        <v>1.07584267695517</v>
      </c>
      <c r="O24" s="0" t="n">
        <f aca="false">Picture!O33</f>
        <v>-0.00828337766934539</v>
      </c>
      <c r="P24" s="0" t="n">
        <f aca="false">Picture!P33</f>
        <v>18.9136046100912</v>
      </c>
      <c r="Q24" s="0" t="n">
        <f aca="false">Picture!Q33</f>
        <v>0.704737743930513</v>
      </c>
      <c r="R24" s="0" t="n">
        <f aca="false">Picture!R33</f>
        <v>77.6821118496379</v>
      </c>
      <c r="S24" s="0" t="n">
        <f aca="false">Picture!S33</f>
        <v>-1.65183858166991</v>
      </c>
      <c r="T24" s="0" t="n">
        <f aca="false">Picture!T33</f>
        <v>43.5573738221068</v>
      </c>
      <c r="U24" s="0" t="n">
        <f aca="false">Picture!U33</f>
        <v>2.94581558700732</v>
      </c>
      <c r="V24" s="0" t="n">
        <f aca="false">Picture!V33</f>
        <v>20.8868619595389</v>
      </c>
      <c r="W24" s="0" t="n">
        <f aca="false">Picture!W33</f>
        <v>0.671508666597585</v>
      </c>
      <c r="X24" s="0" t="n">
        <f aca="false">Picture!X33</f>
        <v>9.32998614494549</v>
      </c>
      <c r="Y24" s="0" t="n">
        <f aca="false">Picture!Y33</f>
        <v>-0.345950290059655</v>
      </c>
      <c r="Z24" s="0" t="n">
        <f aca="false">Picture!Z33</f>
        <v>9.0804181667486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3.2" hidden="false" customHeight="false" outlineLevel="0" collapsed="false">
      <c r="A25" s="0" t="str">
        <f aca="false">Picture!A34</f>
        <v>GLACEAU VITAMIN WATER ZERO ORANGE ENHANCED WATER PLSTC WRPD PLSTC BTL 6 CT 101.4 OZ - 0786162003521</v>
      </c>
      <c r="B25" s="0" t="n">
        <f aca="false">Picture!B34</f>
        <v>8616200352</v>
      </c>
      <c r="C25" s="0" t="str">
        <f aca="false">Picture!C34</f>
        <v>GLACEAU VITAMIN WATER</v>
      </c>
      <c r="D25" s="0" t="str">
        <f aca="false">Picture!D34</f>
        <v>PLASTIC BOTTLE</v>
      </c>
      <c r="E25" s="0" t="str">
        <f aca="false">Picture!E34</f>
        <v>ORANGE</v>
      </c>
      <c r="F25" s="0" t="n">
        <f aca="false">Picture!F34</f>
        <v>16.9</v>
      </c>
      <c r="G25" s="0" t="n">
        <f aca="false">Picture!G34</f>
        <v>9248160.11386869</v>
      </c>
      <c r="H25" s="0" t="n">
        <f aca="false">Picture!H34</f>
        <v>24.6269817057412</v>
      </c>
      <c r="I25" s="0" t="n">
        <f aca="false">Picture!I34</f>
        <v>0.148494253436414</v>
      </c>
      <c r="J25" s="0" t="n">
        <f aca="false">Picture!J34</f>
        <v>1988861.71009676</v>
      </c>
      <c r="K25" s="0" t="n">
        <f aca="false">Picture!K34</f>
        <v>25.2330103692296</v>
      </c>
      <c r="L25" s="0" t="n">
        <f aca="false">Picture!L34</f>
        <v>1050317.8691021</v>
      </c>
      <c r="M25" s="0" t="n">
        <f aca="false">Picture!M34</f>
        <v>25.2330103692298</v>
      </c>
      <c r="N25" s="0" t="n">
        <f aca="false">Picture!N34</f>
        <v>4.64997644980493</v>
      </c>
      <c r="O25" s="0" t="n">
        <f aca="false">Picture!O34</f>
        <v>-0.022611628513812</v>
      </c>
      <c r="P25" s="0" t="n">
        <f aca="false">Picture!P34</f>
        <v>24.7991591520755</v>
      </c>
      <c r="Q25" s="0" t="n">
        <f aca="false">Picture!Q34</f>
        <v>6.43694176697699</v>
      </c>
      <c r="R25" s="0" t="n">
        <f aca="false">Picture!R34</f>
        <v>51.9708035706763</v>
      </c>
      <c r="S25" s="0" t="n">
        <f aca="false">Picture!S34</f>
        <v>8.62296314518196</v>
      </c>
      <c r="T25" s="0" t="n">
        <f aca="false">Picture!T34</f>
        <v>23.6946464416178</v>
      </c>
      <c r="U25" s="0" t="n">
        <f aca="false">Picture!U34</f>
        <v>5.93138321244601</v>
      </c>
      <c r="V25" s="0" t="n">
        <f aca="false">Picture!V34</f>
        <v>6.01137267369924</v>
      </c>
      <c r="W25" s="0" t="n">
        <f aca="false">Picture!W34</f>
        <v>1.6680962462171</v>
      </c>
      <c r="X25" s="0" t="n">
        <f aca="false">Picture!X34</f>
        <v>5.43323372390047</v>
      </c>
      <c r="Y25" s="0" t="n">
        <f aca="false">Picture!Y34</f>
        <v>-0.0236751467676246</v>
      </c>
      <c r="Z25" s="0" t="n">
        <f aca="false">Picture!Z34</f>
        <v>3.95738890024742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3.2" hidden="false" customHeight="false" outlineLevel="0" collapsed="false">
      <c r="A26" s="0" t="str">
        <f aca="false">Picture!A35</f>
        <v>NESTLE PURE LIFE SPLASH ACAI GRAPE WATER PLSTC WRPD PLSTC BTL 6 CT 101.4 OZ - 0068274342251</v>
      </c>
      <c r="B26" s="0" t="n">
        <f aca="false">Picture!B35</f>
        <v>6827434225</v>
      </c>
      <c r="C26" s="0" t="str">
        <f aca="false">Picture!C35</f>
        <v>NESTLE PURE LIFE</v>
      </c>
      <c r="D26" s="0" t="str">
        <f aca="false">Picture!D35</f>
        <v>PLASTIC BOTTLE</v>
      </c>
      <c r="E26" s="0" t="str">
        <f aca="false">Picture!E35</f>
        <v>ACAI GRAPE</v>
      </c>
      <c r="F26" s="0" t="n">
        <f aca="false">Picture!F35</f>
        <v>16.9</v>
      </c>
      <c r="G26" s="0" t="n">
        <f aca="false">Picture!G35</f>
        <v>9222547.39541959</v>
      </c>
      <c r="H26" s="0" t="n">
        <f aca="false">Picture!H35</f>
        <v>36.4335640167433</v>
      </c>
      <c r="I26" s="0" t="n">
        <f aca="false">Picture!I35</f>
        <v>0.148082999580756</v>
      </c>
      <c r="J26" s="0" t="n">
        <f aca="false">Picture!J35</f>
        <v>6008428.24538264</v>
      </c>
      <c r="K26" s="0" t="n">
        <f aca="false">Picture!K35</f>
        <v>49.3737492220598</v>
      </c>
      <c r="L26" s="0" t="n">
        <f aca="false">Picture!L35</f>
        <v>3173050.95638658</v>
      </c>
      <c r="M26" s="0" t="n">
        <f aca="false">Picture!M35</f>
        <v>49.3737492220597</v>
      </c>
      <c r="N26" s="0" t="n">
        <f aca="false">Picture!N35</f>
        <v>1.53493509762839</v>
      </c>
      <c r="O26" s="0" t="n">
        <f aca="false">Picture!O35</f>
        <v>-0.145582537439353</v>
      </c>
      <c r="P26" s="0" t="n">
        <f aca="false">Picture!P35</f>
        <v>28.5203267318051</v>
      </c>
      <c r="Q26" s="0" t="n">
        <f aca="false">Picture!Q35</f>
        <v>33.3310916749182</v>
      </c>
      <c r="R26" s="0" t="n">
        <f aca="false">Picture!R35</f>
        <v>48.9549655281928</v>
      </c>
      <c r="S26" s="0" t="n">
        <f aca="false">Picture!S35</f>
        <v>8.47944555052307</v>
      </c>
      <c r="T26" s="0" t="n">
        <f aca="false">Picture!T35</f>
        <v>18.2411905645374</v>
      </c>
      <c r="U26" s="0" t="n">
        <f aca="false">Picture!U35</f>
        <v>6.84459983940624</v>
      </c>
      <c r="V26" s="0" t="n">
        <f aca="false">Picture!V35</f>
        <v>4.34566855528527</v>
      </c>
      <c r="W26" s="0" t="n">
        <f aca="false">Picture!W35</f>
        <v>2.39462160602525</v>
      </c>
      <c r="X26" s="0" t="n">
        <f aca="false">Picture!X35</f>
        <v>4.98343411531371</v>
      </c>
      <c r="Y26" s="0" t="n">
        <f aca="false">Picture!Y35</f>
        <v>2.38085922540961</v>
      </c>
      <c r="Z26" s="0" t="n">
        <f aca="false">Picture!Z35</f>
        <v>8.85163664970031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3.2" hidden="false" customHeight="false" outlineLevel="0" collapsed="false">
      <c r="A27" s="0" t="str">
        <f aca="false">Picture!A36</f>
        <v>NESTLE PURE LIFE SPLASH MANDARIN ORANGE WATER PLSTC WRPD PLSTC BTL 6 CT 101.4 OZ - 0068274911471</v>
      </c>
      <c r="B27" s="0" t="n">
        <f aca="false">Picture!B36</f>
        <v>6827491147</v>
      </c>
      <c r="C27" s="0" t="str">
        <f aca="false">Picture!C36</f>
        <v>NESTLE PURE LIFE</v>
      </c>
      <c r="D27" s="0" t="str">
        <f aca="false">Picture!D36</f>
        <v>PLASTIC BOTTLE</v>
      </c>
      <c r="E27" s="0" t="str">
        <f aca="false">Picture!E36</f>
        <v>MANDARIN ORANGE</v>
      </c>
      <c r="F27" s="0" t="n">
        <f aca="false">Picture!F36</f>
        <v>16.9</v>
      </c>
      <c r="G27" s="0" t="n">
        <f aca="false">Picture!G36</f>
        <v>9186162.70170082</v>
      </c>
      <c r="H27" s="0" t="n">
        <f aca="false">Picture!H36</f>
        <v>18.1926494029517</v>
      </c>
      <c r="I27" s="0" t="n">
        <f aca="false">Picture!I36</f>
        <v>0.147498784140738</v>
      </c>
      <c r="J27" s="0" t="n">
        <f aca="false">Picture!J36</f>
        <v>6056595.89481052</v>
      </c>
      <c r="K27" s="0" t="n">
        <f aca="false">Picture!K36</f>
        <v>32.5477622759471</v>
      </c>
      <c r="L27" s="0" t="n">
        <f aca="false">Picture!L36</f>
        <v>3198488.29204944</v>
      </c>
      <c r="M27" s="0" t="n">
        <f aca="false">Picture!M36</f>
        <v>32.547762275947</v>
      </c>
      <c r="N27" s="0" t="n">
        <f aca="false">Picture!N36</f>
        <v>1.51672042534187</v>
      </c>
      <c r="O27" s="0" t="n">
        <f aca="false">Picture!O36</f>
        <v>-0.184213595452378</v>
      </c>
      <c r="P27" s="0" t="n">
        <f aca="false">Picture!P36</f>
        <v>26.1425052127757</v>
      </c>
      <c r="Q27" s="0" t="n">
        <f aca="false">Picture!Q36</f>
        <v>16.8893177380929</v>
      </c>
      <c r="R27" s="0" t="n">
        <f aca="false">Picture!R36</f>
        <v>54.0915697098727</v>
      </c>
      <c r="S27" s="0" t="n">
        <f aca="false">Picture!S36</f>
        <v>1.60213402543113</v>
      </c>
      <c r="T27" s="0" t="n">
        <f aca="false">Picture!T36</f>
        <v>22.6696793440602</v>
      </c>
      <c r="U27" s="0" t="n">
        <f aca="false">Picture!U36</f>
        <v>4.72325269912567</v>
      </c>
      <c r="V27" s="0" t="n">
        <f aca="false">Picture!V36</f>
        <v>5.12632265978336</v>
      </c>
      <c r="W27" s="0" t="n">
        <f aca="false">Picture!W36</f>
        <v>2.21915590289805</v>
      </c>
      <c r="X27" s="0" t="n">
        <f aca="false">Picture!X36</f>
        <v>6.60737666574047</v>
      </c>
      <c r="Y27" s="0" t="n">
        <f aca="false">Picture!Y36</f>
        <v>2.35090518093529</v>
      </c>
      <c r="Z27" s="0" t="n">
        <f aca="false">Picture!Z36</f>
        <v>8.6749185173961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3.2" hidden="false" customHeight="false" outlineLevel="0" collapsed="false">
      <c r="A28" s="0" t="str">
        <f aca="false">Picture!A37</f>
        <v>GLACEAU VITAMIN WATER ACAI BLUEBRRY PMGRNT ENHANCED WATER PLSTC WRPD PLSTC BTL 6 CT 101.4 OZ - 0786162003541</v>
      </c>
      <c r="B28" s="0" t="n">
        <f aca="false">Picture!B37</f>
        <v>8616200354</v>
      </c>
      <c r="C28" s="0" t="str">
        <f aca="false">Picture!C37</f>
        <v>GLACEAU VITAMIN WATER</v>
      </c>
      <c r="D28" s="0" t="str">
        <f aca="false">Picture!D37</f>
        <v>PLASTIC BOTTLE</v>
      </c>
      <c r="E28" s="0" t="str">
        <f aca="false">Picture!E37</f>
        <v>XXX ACAI BLUEBERRY POMEGRANATE</v>
      </c>
      <c r="F28" s="0" t="n">
        <f aca="false">Picture!F37</f>
        <v>16.9</v>
      </c>
      <c r="G28" s="0" t="n">
        <f aca="false">Picture!G37</f>
        <v>8974849.34025925</v>
      </c>
      <c r="H28" s="0" t="n">
        <f aca="false">Picture!H37</f>
        <v>26.9805406531394</v>
      </c>
      <c r="I28" s="0" t="n">
        <f aca="false">Picture!I37</f>
        <v>0.144105804406169</v>
      </c>
      <c r="J28" s="0" t="n">
        <f aca="false">Picture!J37</f>
        <v>1927704.96316286</v>
      </c>
      <c r="K28" s="0" t="n">
        <f aca="false">Picture!K37</f>
        <v>27.6247552170072</v>
      </c>
      <c r="L28" s="0" t="n">
        <f aca="false">Picture!L37</f>
        <v>1018020.99104631</v>
      </c>
      <c r="M28" s="0" t="n">
        <f aca="false">Picture!M37</f>
        <v>27.6247552170074</v>
      </c>
      <c r="N28" s="0" t="n">
        <f aca="false">Picture!N37</f>
        <v>4.65571729686989</v>
      </c>
      <c r="O28" s="0" t="n">
        <f aca="false">Picture!O37</f>
        <v>-0.0236200040767462</v>
      </c>
      <c r="P28" s="0" t="n">
        <f aca="false">Picture!P37</f>
        <v>22.2562273054789</v>
      </c>
      <c r="Q28" s="0" t="n">
        <f aca="false">Picture!Q37</f>
        <v>22.0077241566844</v>
      </c>
      <c r="R28" s="0" t="n">
        <f aca="false">Picture!R37</f>
        <v>57.9752536802113</v>
      </c>
      <c r="S28" s="0" t="n">
        <f aca="false">Picture!S37</f>
        <v>4.97369813892883</v>
      </c>
      <c r="T28" s="0" t="n">
        <f aca="false">Picture!T37</f>
        <v>27.2330282312956</v>
      </c>
      <c r="U28" s="0" t="n">
        <f aca="false">Picture!U37</f>
        <v>4.31244315204184</v>
      </c>
      <c r="V28" s="0" t="n">
        <f aca="false">Picture!V37</f>
        <v>10.0831867998064</v>
      </c>
      <c r="W28" s="0" t="n">
        <f aca="false">Picture!W37</f>
        <v>0.266891779616362</v>
      </c>
      <c r="X28" s="0" t="n">
        <f aca="false">Picture!X37</f>
        <v>5.74754106464463</v>
      </c>
      <c r="Y28" s="0" t="n">
        <f aca="false">Picture!Y37</f>
        <v>-0.618144092292805</v>
      </c>
      <c r="Z28" s="0" t="n">
        <f aca="false">Picture!Z37</f>
        <v>3.22629545693686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3.2" hidden="false" customHeight="false" outlineLevel="0" collapsed="false">
      <c r="A29" s="0" t="str">
        <f aca="false">Picture!A38</f>
        <v>GLACEAU VITAMIN WATER ZERO ACAI BLUEBRRY PMGRNT VITAMIN WATER PLSTC WRPD PLSTC BTL 6 CT 101.4 OZ - 0786162003511</v>
      </c>
      <c r="B29" s="0" t="n">
        <f aca="false">Picture!B38</f>
        <v>8616200351</v>
      </c>
      <c r="C29" s="0" t="str">
        <f aca="false">Picture!C38</f>
        <v>GLACEAU VITAMIN WATER</v>
      </c>
      <c r="D29" s="0" t="str">
        <f aca="false">Picture!D38</f>
        <v>PLASTIC BOTTLE</v>
      </c>
      <c r="E29" s="0" t="str">
        <f aca="false">Picture!E38</f>
        <v>XXX ACAI BLUEBERRY POMEGRANATE</v>
      </c>
      <c r="F29" s="0" t="n">
        <f aca="false">Picture!F38</f>
        <v>16.9</v>
      </c>
      <c r="G29" s="0" t="n">
        <f aca="false">Picture!G38</f>
        <v>8863685.32154632</v>
      </c>
      <c r="H29" s="0" t="n">
        <f aca="false">Picture!H38</f>
        <v>22.6982701813026</v>
      </c>
      <c r="I29" s="0" t="n">
        <f aca="false">Picture!I38</f>
        <v>0.142320885269333</v>
      </c>
      <c r="J29" s="0" t="n">
        <f aca="false">Picture!J38</f>
        <v>1901675.5290366</v>
      </c>
      <c r="K29" s="0" t="n">
        <f aca="false">Picture!K38</f>
        <v>23.7371214442159</v>
      </c>
      <c r="L29" s="0" t="n">
        <f aca="false">Picture!L38</f>
        <v>1004274.84688423</v>
      </c>
      <c r="M29" s="0" t="n">
        <f aca="false">Picture!M38</f>
        <v>23.7371214442159</v>
      </c>
      <c r="N29" s="0" t="n">
        <f aca="false">Picture!N38</f>
        <v>4.66098721164945</v>
      </c>
      <c r="O29" s="0" t="n">
        <f aca="false">Picture!O38</f>
        <v>-0.0394632495151708</v>
      </c>
      <c r="P29" s="0" t="n">
        <f aca="false">Picture!P38</f>
        <v>22.9600227539202</v>
      </c>
      <c r="Q29" s="0" t="n">
        <f aca="false">Picture!Q38</f>
        <v>12.2764768387578</v>
      </c>
      <c r="R29" s="0" t="n">
        <f aca="false">Picture!R38</f>
        <v>54.1996512020132</v>
      </c>
      <c r="S29" s="0" t="n">
        <f aca="false">Picture!S38</f>
        <v>5.99216634904348</v>
      </c>
      <c r="T29" s="0" t="n">
        <f aca="false">Picture!T38</f>
        <v>24.2099467110756</v>
      </c>
      <c r="U29" s="0" t="n">
        <f aca="false">Picture!U38</f>
        <v>5.25355967257134</v>
      </c>
      <c r="V29" s="0" t="n">
        <f aca="false">Picture!V38</f>
        <v>6.08032478309684</v>
      </c>
      <c r="W29" s="0" t="n">
        <f aca="false">Picture!W38</f>
        <v>1.51309997192474</v>
      </c>
      <c r="X29" s="0" t="n">
        <f aca="false">Picture!X38</f>
        <v>5.47169778496602</v>
      </c>
      <c r="Y29" s="0" t="n">
        <f aca="false">Picture!Y38</f>
        <v>-0.0284150612707847</v>
      </c>
      <c r="Z29" s="0" t="n">
        <f aca="false">Picture!Z38</f>
        <v>3.60419811723924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3.2" hidden="false" customHeight="false" outlineLevel="0" collapsed="false">
      <c r="A30" s="0" t="str">
        <f aca="false">Picture!A39</f>
        <v>CAPRI SUN ROARIN WATERS TROPICAL FRUIT WATER POUCH IN BOX 10 CT 60 OZ - 0087684001121</v>
      </c>
      <c r="B30" s="0" t="n">
        <f aca="false">Picture!B39</f>
        <v>8768400112</v>
      </c>
      <c r="C30" s="0" t="str">
        <f aca="false">Picture!C39</f>
        <v>CAPRI SUN</v>
      </c>
      <c r="D30" s="0" t="str">
        <f aca="false">Picture!D39</f>
        <v>POUCH IN BOX</v>
      </c>
      <c r="E30" s="0" t="str">
        <f aca="false">Picture!E39</f>
        <v>TROPICAL FRUIT</v>
      </c>
      <c r="F30" s="0" t="n">
        <f aca="false">Picture!F39</f>
        <v>6</v>
      </c>
      <c r="G30" s="0" t="n">
        <f aca="false">Picture!G39</f>
        <v>8752889.40427649</v>
      </c>
      <c r="H30" s="0" t="n">
        <f aca="false">Picture!H39</f>
        <v>-12.6892504682852</v>
      </c>
      <c r="I30" s="0" t="n">
        <f aca="false">Picture!I39</f>
        <v>0.14054187659991</v>
      </c>
      <c r="J30" s="0" t="n">
        <f aca="false">Picture!J39</f>
        <v>3448765.64749257</v>
      </c>
      <c r="K30" s="0" t="n">
        <f aca="false">Picture!K39</f>
        <v>-11.8647559299354</v>
      </c>
      <c r="L30" s="0" t="n">
        <f aca="false">Picture!L39</f>
        <v>1077739.26484143</v>
      </c>
      <c r="M30" s="0" t="n">
        <f aca="false">Picture!M39</f>
        <v>-11.8647559299354</v>
      </c>
      <c r="N30" s="0" t="n">
        <f aca="false">Picture!N39</f>
        <v>2.53797743857728</v>
      </c>
      <c r="O30" s="0" t="n">
        <f aca="false">Picture!O39</f>
        <v>-0.0239666770447546</v>
      </c>
      <c r="P30" s="0" t="n">
        <f aca="false">Picture!P39</f>
        <v>17.9505925190424</v>
      </c>
      <c r="Q30" s="0" t="n">
        <f aca="false">Picture!Q39</f>
        <v>-12.5057392433469</v>
      </c>
      <c r="R30" s="0" t="n">
        <f aca="false">Picture!R39</f>
        <v>71.9754776425002</v>
      </c>
      <c r="S30" s="0" t="n">
        <f aca="false">Picture!S39</f>
        <v>-4.26130440109156</v>
      </c>
      <c r="T30" s="0" t="n">
        <f aca="false">Picture!T39</f>
        <v>21.052747228022</v>
      </c>
      <c r="U30" s="0" t="n">
        <f aca="false">Picture!U39</f>
        <v>1.75046851396098</v>
      </c>
      <c r="V30" s="0" t="n">
        <f aca="false">Picture!V39</f>
        <v>4.16820889978317</v>
      </c>
      <c r="W30" s="0" t="n">
        <f aca="false">Picture!W39</f>
        <v>0.760764666507901</v>
      </c>
      <c r="X30" s="0" t="n">
        <f aca="false">Picture!X39</f>
        <v>1.01146055930304</v>
      </c>
      <c r="Y30" s="0" t="n">
        <f aca="false">Picture!Y39</f>
        <v>-0.333479356737081</v>
      </c>
      <c r="Z30" s="0" t="n">
        <f aca="false">Picture!Z39</f>
        <v>3.92578650668158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3.2" hidden="false" customHeight="false" outlineLevel="0" collapsed="false">
      <c r="A31" s="0" t="str">
        <f aca="false">Picture!A40</f>
        <v>GLACEAU VITAMIN WATER ZERO POWER C ENHANCED WATER PLASTIC BOTTLE 1 CT 20 OZ - 0786162003731</v>
      </c>
      <c r="B31" s="0" t="n">
        <f aca="false">Picture!B40</f>
        <v>8616200373</v>
      </c>
      <c r="C31" s="0" t="str">
        <f aca="false">Picture!C40</f>
        <v>GLACEAU VITAMIN WATER</v>
      </c>
      <c r="D31" s="0" t="str">
        <f aca="false">Picture!D40</f>
        <v>PLASTIC BOTTLE</v>
      </c>
      <c r="E31" s="0" t="str">
        <f aca="false">Picture!E40</f>
        <v>POWER C DRAGONFRUIT</v>
      </c>
      <c r="F31" s="0" t="n">
        <f aca="false">Picture!F40</f>
        <v>20</v>
      </c>
      <c r="G31" s="0" t="n">
        <f aca="false">Picture!G40</f>
        <v>8451053.11026488</v>
      </c>
      <c r="H31" s="0" t="n">
        <f aca="false">Picture!H40</f>
        <v>9.48826459520518</v>
      </c>
      <c r="I31" s="0" t="n">
        <f aca="false">Picture!I40</f>
        <v>0.135695403940764</v>
      </c>
      <c r="J31" s="0" t="n">
        <f aca="false">Picture!J40</f>
        <v>7885897.15203928</v>
      </c>
      <c r="K31" s="0" t="n">
        <f aca="false">Picture!K40</f>
        <v>10.3185098469313</v>
      </c>
      <c r="L31" s="0" t="n">
        <f aca="false">Picture!L40</f>
        <v>821710.483242493</v>
      </c>
      <c r="M31" s="0" t="n">
        <f aca="false">Picture!M40</f>
        <v>10.3185098469314</v>
      </c>
      <c r="N31" s="0" t="n">
        <f aca="false">Picture!N40</f>
        <v>1.07166666611667</v>
      </c>
      <c r="O31" s="0" t="n">
        <f aca="false">Picture!O40</f>
        <v>-0.0081264066451876</v>
      </c>
      <c r="P31" s="0" t="n">
        <f aca="false">Picture!P40</f>
        <v>21.0525254002139</v>
      </c>
      <c r="Q31" s="0" t="n">
        <f aca="false">Picture!Q40</f>
        <v>5.73436754066749</v>
      </c>
      <c r="R31" s="0" t="n">
        <f aca="false">Picture!R40</f>
        <v>64.8696699611866</v>
      </c>
      <c r="S31" s="0" t="n">
        <f aca="false">Picture!S40</f>
        <v>3.1632783356805</v>
      </c>
      <c r="T31" s="0" t="n">
        <f aca="false">Picture!T40</f>
        <v>35.9244624758417</v>
      </c>
      <c r="U31" s="0" t="n">
        <f aca="false">Picture!U40</f>
        <v>6.11102839966886</v>
      </c>
      <c r="V31" s="0" t="n">
        <f aca="false">Picture!V40</f>
        <v>13.3101885434906</v>
      </c>
      <c r="W31" s="0" t="n">
        <f aca="false">Picture!W40</f>
        <v>3.45111661136203</v>
      </c>
      <c r="X31" s="0" t="n">
        <f aca="false">Picture!X40</f>
        <v>6.92012628792883</v>
      </c>
      <c r="Y31" s="0" t="n">
        <f aca="false">Picture!Y40</f>
        <v>1.27397553927031</v>
      </c>
      <c r="Z31" s="0" t="n">
        <f aca="false">Picture!Z40</f>
        <v>11.855814196337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3.2" hidden="false" customHeight="false" outlineLevel="0" collapsed="false">
      <c r="A32" s="0" t="str">
        <f aca="false">Picture!A41</f>
        <v>LIFEWTR NATURAL PURIFIED WATER PLASTIC BOTTLE 1 CT 23.7 OZ - 0012000161162</v>
      </c>
      <c r="B32" s="0" t="n">
        <f aca="false">Picture!B41</f>
        <v>1200016116</v>
      </c>
      <c r="C32" s="0" t="str">
        <f aca="false">Picture!C41</f>
        <v>LIFEWTR</v>
      </c>
      <c r="D32" s="0" t="str">
        <f aca="false">Picture!D41</f>
        <v>PLASTIC BOTTLE</v>
      </c>
      <c r="E32" s="0" t="str">
        <f aca="false">Picture!E41</f>
        <v>UNFLAVORED</v>
      </c>
      <c r="F32" s="0" t="n">
        <f aca="false">Picture!F41</f>
        <v>23.7</v>
      </c>
      <c r="G32" s="0" t="n">
        <f aca="false">Picture!G41</f>
        <v>7886049.46946535</v>
      </c>
      <c r="H32" s="0" t="n">
        <f aca="false">Picture!H41</f>
        <v>472.625863389061</v>
      </c>
      <c r="I32" s="0" t="n">
        <f aca="false">Picture!I41</f>
        <v>0.126623351468017</v>
      </c>
      <c r="J32" s="0" t="n">
        <f aca="false">Picture!J41</f>
        <v>6693019.14384354</v>
      </c>
      <c r="K32" s="0" t="n">
        <f aca="false">Picture!K41</f>
        <v>439.031328149746</v>
      </c>
      <c r="L32" s="0" t="n">
        <f aca="false">Picture!L41</f>
        <v>825918.562350293</v>
      </c>
      <c r="M32" s="0" t="n">
        <f aca="false">Picture!M41</f>
        <v>439.031328149745</v>
      </c>
      <c r="N32" s="0" t="n">
        <f aca="false">Picture!N41</f>
        <v>1.17824994968365</v>
      </c>
      <c r="O32" s="0" t="n">
        <f aca="false">Picture!O41</f>
        <v>0.0691249941473131</v>
      </c>
      <c r="P32" s="0" t="n">
        <f aca="false">Picture!P41</f>
        <v>15.5656551020642</v>
      </c>
      <c r="Q32" s="0" t="n">
        <f aca="false">Picture!Q41</f>
        <v>264.698421535102</v>
      </c>
      <c r="R32" s="0" t="n">
        <f aca="false">Picture!R41</f>
        <v>63.0637193467137</v>
      </c>
      <c r="S32" s="0" t="n">
        <f aca="false">Picture!S41</f>
        <v>29.0368429373699</v>
      </c>
      <c r="T32" s="0" t="n">
        <f aca="false">Picture!T41</f>
        <v>25.1616793139024</v>
      </c>
      <c r="U32" s="0" t="n">
        <f aca="false">Picture!U41</f>
        <v>11.0635860448077</v>
      </c>
      <c r="V32" s="0" t="n">
        <f aca="false">Picture!V41</f>
        <v>3.50317992636202</v>
      </c>
      <c r="W32" s="0" t="n">
        <f aca="false">Picture!W41</f>
        <v>1.91646497917526</v>
      </c>
      <c r="X32" s="0" t="n">
        <f aca="false">Picture!X41</f>
        <v>11.9977311895475</v>
      </c>
      <c r="Y32" s="0" t="n">
        <f aca="false">Picture!Y41</f>
        <v>0.93145405334336</v>
      </c>
      <c r="Z32" s="0" t="n">
        <f aca="false">Picture!Z41</f>
        <v>7.2184695546139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3.2" hidden="false" customHeight="false" outlineLevel="0" collapsed="false">
      <c r="A33" s="0" t="str">
        <f aca="false">Picture!A42</f>
        <v>GLACEAU VITAMIN WATER ZERO SHINE STRAWBRRY LMND ENHANCED WATER PLASTIC BOTTLE 1 CT 20 OZ - 0786162004981</v>
      </c>
      <c r="B33" s="0" t="n">
        <f aca="false">Picture!B42</f>
        <v>8616200498</v>
      </c>
      <c r="C33" s="0" t="str">
        <f aca="false">Picture!C42</f>
        <v>GLACEAU VITAMIN WATER</v>
      </c>
      <c r="D33" s="0" t="str">
        <f aca="false">Picture!D42</f>
        <v>PLASTIC BOTTLE</v>
      </c>
      <c r="E33" s="0" t="str">
        <f aca="false">Picture!E42</f>
        <v>SHINE STRAWBERRY LEMONADE</v>
      </c>
      <c r="F33" s="0" t="n">
        <f aca="false">Picture!F42</f>
        <v>20</v>
      </c>
      <c r="G33" s="0" t="n">
        <f aca="false">Picture!G42</f>
        <v>7506058.09536054</v>
      </c>
      <c r="H33" s="0" t="n">
        <f aca="false">Picture!H42</f>
        <v>61.1771720614537</v>
      </c>
      <c r="I33" s="0" t="n">
        <f aca="false">Picture!I42</f>
        <v>0.120521971873025</v>
      </c>
      <c r="J33" s="0" t="n">
        <f aca="false">Picture!J42</f>
        <v>7017045.79114675</v>
      </c>
      <c r="K33" s="0" t="n">
        <f aca="false">Picture!K42</f>
        <v>60.5226802568576</v>
      </c>
      <c r="L33" s="0" t="n">
        <f aca="false">Picture!L42</f>
        <v>731176.171437492</v>
      </c>
      <c r="M33" s="0" t="n">
        <f aca="false">Picture!M42</f>
        <v>60.5226802568576</v>
      </c>
      <c r="N33" s="0" t="n">
        <f aca="false">Picture!N42</f>
        <v>1.06968919952479</v>
      </c>
      <c r="O33" s="0" t="n">
        <f aca="false">Picture!O42</f>
        <v>0.00434368468933655</v>
      </c>
      <c r="P33" s="0" t="n">
        <f aca="false">Picture!P42</f>
        <v>23.8723424279295</v>
      </c>
      <c r="Q33" s="0" t="n">
        <f aca="false">Picture!Q42</f>
        <v>41.7315275714961</v>
      </c>
      <c r="R33" s="0" t="n">
        <f aca="false">Picture!R42</f>
        <v>46.9590816023505</v>
      </c>
      <c r="S33" s="0" t="n">
        <f aca="false">Picture!S42</f>
        <v>12.9660975692377</v>
      </c>
      <c r="T33" s="0" t="n">
        <f aca="false">Picture!T42</f>
        <v>24.6817542893824</v>
      </c>
      <c r="U33" s="0" t="n">
        <f aca="false">Picture!U42</f>
        <v>9.75352056065189</v>
      </c>
      <c r="V33" s="0" t="n">
        <f aca="false">Picture!V42</f>
        <v>9.49275007884018</v>
      </c>
      <c r="W33" s="0" t="n">
        <f aca="false">Picture!W42</f>
        <v>4.73187062744826</v>
      </c>
      <c r="X33" s="0" t="n">
        <f aca="false">Picture!X42</f>
        <v>4.6974882118743</v>
      </c>
      <c r="Y33" s="0" t="n">
        <f aca="false">Picture!Y42</f>
        <v>1.71056413538835</v>
      </c>
      <c r="Z33" s="0" t="n">
        <f aca="false">Picture!Z42</f>
        <v>15.5489438186481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3.2" hidden="false" customHeight="false" outlineLevel="0" collapsed="false">
      <c r="A34" s="0" t="str">
        <f aca="false">Picture!A43</f>
        <v>PROPEL ZERO GRAPE ENHANCED WATER PLASTIC BOTTLE 1 CT 24 OZ - 0052000003422</v>
      </c>
      <c r="B34" s="0" t="n">
        <f aca="false">Picture!B43</f>
        <v>5200000342</v>
      </c>
      <c r="C34" s="0" t="str">
        <f aca="false">Picture!C43</f>
        <v>PROPEL</v>
      </c>
      <c r="D34" s="0" t="str">
        <f aca="false">Picture!D43</f>
        <v>PLASTIC BOTTLE</v>
      </c>
      <c r="E34" s="0" t="str">
        <f aca="false">Picture!E43</f>
        <v>GRAPE</v>
      </c>
      <c r="F34" s="0" t="n">
        <f aca="false">Picture!F43</f>
        <v>24</v>
      </c>
      <c r="G34" s="0" t="n">
        <f aca="false">Picture!G43</f>
        <v>7295217.24826071</v>
      </c>
      <c r="H34" s="0" t="n">
        <f aca="false">Picture!H43</f>
        <v>9.88223592774865</v>
      </c>
      <c r="I34" s="0" t="n">
        <f aca="false">Picture!I43</f>
        <v>0.117136579124792</v>
      </c>
      <c r="J34" s="0" t="n">
        <f aca="false">Picture!J43</f>
        <v>7822166.05290592</v>
      </c>
      <c r="K34" s="0" t="n">
        <f aca="false">Picture!K43</f>
        <v>9.62610724862248</v>
      </c>
      <c r="L34" s="0" t="n">
        <f aca="false">Picture!L43</f>
        <v>977770.75661324</v>
      </c>
      <c r="M34" s="0" t="n">
        <f aca="false">Picture!M43</f>
        <v>9.62610724862248</v>
      </c>
      <c r="N34" s="0" t="n">
        <f aca="false">Picture!N43</f>
        <v>0.932633902031592</v>
      </c>
      <c r="O34" s="0" t="n">
        <f aca="false">Picture!O43</f>
        <v>0.00217391180129156</v>
      </c>
      <c r="P34" s="0" t="n">
        <f aca="false">Picture!P43</f>
        <v>18.5312643484784</v>
      </c>
      <c r="Q34" s="0" t="n">
        <f aca="false">Picture!Q43</f>
        <v>3.62465994717243</v>
      </c>
      <c r="R34" s="0" t="n">
        <f aca="false">Picture!R43</f>
        <v>62.7963755768895</v>
      </c>
      <c r="S34" s="0" t="n">
        <f aca="false">Picture!S43</f>
        <v>2.05658263274336</v>
      </c>
      <c r="T34" s="0" t="n">
        <f aca="false">Picture!T43</f>
        <v>28.6096354970167</v>
      </c>
      <c r="U34" s="0" t="n">
        <f aca="false">Picture!U43</f>
        <v>2.49676015892361</v>
      </c>
      <c r="V34" s="0" t="n">
        <f aca="false">Picture!V43</f>
        <v>14.8571951038821</v>
      </c>
      <c r="W34" s="0" t="n">
        <f aca="false">Picture!W43</f>
        <v>3.04282457960148</v>
      </c>
      <c r="X34" s="0" t="n">
        <f aca="false">Picture!X43</f>
        <v>6.42587031166695</v>
      </c>
      <c r="Y34" s="0" t="n">
        <f aca="false">Picture!Y43</f>
        <v>1.2279920534351</v>
      </c>
      <c r="Z34" s="0" t="n">
        <f aca="false">Picture!Z43</f>
        <v>10.0655059580065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3.2" hidden="false" customHeight="false" outlineLevel="0" collapsed="false">
      <c r="A35" s="0" t="str">
        <f aca="false">Picture!A44</f>
        <v>GLACEAU VITAMIN WATER DRAGONFRUIT ENHANCED WATER PLSTC WRPD PLSTC BTL 6 CT 101.4 OZ - 0786162003551</v>
      </c>
      <c r="B35" s="0" t="n">
        <f aca="false">Picture!B44</f>
        <v>8616200355</v>
      </c>
      <c r="C35" s="0" t="str">
        <f aca="false">Picture!C44</f>
        <v>GLACEAU VITAMIN WATER</v>
      </c>
      <c r="D35" s="0" t="str">
        <f aca="false">Picture!D44</f>
        <v>PLASTIC BOTTLE</v>
      </c>
      <c r="E35" s="0" t="str">
        <f aca="false">Picture!E44</f>
        <v>POWER C DRAGONFRUIT</v>
      </c>
      <c r="F35" s="0" t="n">
        <f aca="false">Picture!F44</f>
        <v>16.9</v>
      </c>
      <c r="G35" s="0" t="n">
        <f aca="false">Picture!G44</f>
        <v>7065916.1331785</v>
      </c>
      <c r="H35" s="0" t="n">
        <f aca="false">Picture!H44</f>
        <v>15.2963015195431</v>
      </c>
      <c r="I35" s="0" t="n">
        <f aca="false">Picture!I44</f>
        <v>0.113454776747127</v>
      </c>
      <c r="J35" s="0" t="n">
        <f aca="false">Picture!J44</f>
        <v>1504559.59964324</v>
      </c>
      <c r="K35" s="0" t="n">
        <f aca="false">Picture!K44</f>
        <v>15.5284406914632</v>
      </c>
      <c r="L35" s="0" t="n">
        <f aca="false">Picture!L44</f>
        <v>794557.924571597</v>
      </c>
      <c r="M35" s="0" t="n">
        <f aca="false">Picture!M44</f>
        <v>15.5284406914633</v>
      </c>
      <c r="N35" s="0" t="n">
        <f aca="false">Picture!N44</f>
        <v>4.69633515006913</v>
      </c>
      <c r="O35" s="0" t="n">
        <f aca="false">Picture!O44</f>
        <v>-0.00945566630003114</v>
      </c>
      <c r="P35" s="0" t="n">
        <f aca="false">Picture!P44</f>
        <v>18.3425198344802</v>
      </c>
      <c r="Q35" s="0" t="n">
        <f aca="false">Picture!Q44</f>
        <v>9.04995631507335</v>
      </c>
      <c r="R35" s="0" t="n">
        <f aca="false">Picture!R44</f>
        <v>53.617080054933</v>
      </c>
      <c r="S35" s="0" t="n">
        <f aca="false">Picture!S44</f>
        <v>4.70415233174428</v>
      </c>
      <c r="T35" s="0" t="n">
        <f aca="false">Picture!T44</f>
        <v>25.5620857056413</v>
      </c>
      <c r="U35" s="0" t="n">
        <f aca="false">Picture!U44</f>
        <v>4.69131659464226</v>
      </c>
      <c r="V35" s="0" t="n">
        <f aca="false">Picture!V44</f>
        <v>9.55752146116875</v>
      </c>
      <c r="W35" s="0" t="n">
        <f aca="false">Picture!W44</f>
        <v>0.455457614250181</v>
      </c>
      <c r="X35" s="0" t="n">
        <f aca="false">Picture!X44</f>
        <v>5.13227380746527</v>
      </c>
      <c r="Y35" s="0" t="n">
        <f aca="false">Picture!Y44</f>
        <v>-0.301121906983393</v>
      </c>
      <c r="Z35" s="0" t="n">
        <f aca="false">Picture!Z44</f>
        <v>2.76567071429842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3.2" hidden="false" customHeight="false" outlineLevel="0" collapsed="false">
      <c r="A36" s="0" t="str">
        <f aca="false">Picture!A45</f>
        <v>CAPRI SUN ROARIN WATERS STRAWBERRY KIWI WATER POUCH IN BOX 10 CT 60 OZ - 0087684001142</v>
      </c>
      <c r="B36" s="0" t="n">
        <f aca="false">Picture!B45</f>
        <v>8768400114</v>
      </c>
      <c r="C36" s="0" t="str">
        <f aca="false">Picture!C45</f>
        <v>CAPRI SUN</v>
      </c>
      <c r="D36" s="0" t="str">
        <f aca="false">Picture!D45</f>
        <v>POUCH IN BOX</v>
      </c>
      <c r="E36" s="0" t="str">
        <f aca="false">Picture!E45</f>
        <v>STRAWBERRY KIWI</v>
      </c>
      <c r="F36" s="0" t="n">
        <f aca="false">Picture!F45</f>
        <v>6</v>
      </c>
      <c r="G36" s="0" t="n">
        <f aca="false">Picture!G45</f>
        <v>7018822.16143153</v>
      </c>
      <c r="H36" s="0" t="n">
        <f aca="false">Picture!H45</f>
        <v>-14.5600493784717</v>
      </c>
      <c r="I36" s="0" t="n">
        <f aca="false">Picture!I45</f>
        <v>0.112698606428943</v>
      </c>
      <c r="J36" s="0" t="n">
        <f aca="false">Picture!J45</f>
        <v>2735597.16604234</v>
      </c>
      <c r="K36" s="0" t="n">
        <f aca="false">Picture!K45</f>
        <v>-14.1868255501445</v>
      </c>
      <c r="L36" s="0" t="n">
        <f aca="false">Picture!L45</f>
        <v>854874.114388232</v>
      </c>
      <c r="M36" s="0" t="n">
        <f aca="false">Picture!M45</f>
        <v>-14.1868255501446</v>
      </c>
      <c r="N36" s="0" t="n">
        <f aca="false">Picture!N45</f>
        <v>2.56573674244072</v>
      </c>
      <c r="O36" s="0" t="n">
        <f aca="false">Picture!O45</f>
        <v>-0.0112078024686055</v>
      </c>
      <c r="P36" s="0" t="n">
        <f aca="false">Picture!P45</f>
        <v>14.9718861609694</v>
      </c>
      <c r="Q36" s="0" t="n">
        <f aca="false">Picture!Q45</f>
        <v>-14.3541092423191</v>
      </c>
      <c r="R36" s="0" t="n">
        <f aca="false">Picture!R45</f>
        <v>54.7504990486084</v>
      </c>
      <c r="S36" s="0" t="n">
        <f aca="false">Picture!S45</f>
        <v>-13.4350136389823</v>
      </c>
      <c r="T36" s="0" t="n">
        <f aca="false">Picture!T45</f>
        <v>14.5114104377876</v>
      </c>
      <c r="U36" s="0" t="n">
        <f aca="false">Picture!U45</f>
        <v>-2.19214500008111</v>
      </c>
      <c r="V36" s="0" t="n">
        <f aca="false">Picture!V45</f>
        <v>3.74915450098815</v>
      </c>
      <c r="W36" s="0" t="n">
        <f aca="false">Picture!W45</f>
        <v>0.32627545878965</v>
      </c>
      <c r="X36" s="0" t="n">
        <f aca="false">Picture!X45</f>
        <v>0.880686308953128</v>
      </c>
      <c r="Y36" s="0" t="n">
        <f aca="false">Picture!Y45</f>
        <v>-0.320828850993223</v>
      </c>
      <c r="Z36" s="0" t="n">
        <f aca="false">Picture!Z45</f>
        <v>3.61779881063027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3.2" hidden="false" customHeight="false" outlineLevel="0" collapsed="false">
      <c r="A37" s="0" t="str">
        <f aca="false">Picture!A46</f>
        <v>CAPRI SUN ROARIN WATERS GRAPE WATER POUCH IN BOX 10 CT 60 OZ - 0087684001151</v>
      </c>
      <c r="B37" s="0" t="n">
        <f aca="false">Picture!B46</f>
        <v>8768400115</v>
      </c>
      <c r="C37" s="0" t="str">
        <f aca="false">Picture!C46</f>
        <v>CAPRI SUN</v>
      </c>
      <c r="D37" s="0" t="str">
        <f aca="false">Picture!D46</f>
        <v>POUCH IN BOX</v>
      </c>
      <c r="E37" s="0" t="str">
        <f aca="false">Picture!E46</f>
        <v>GRAPE</v>
      </c>
      <c r="F37" s="0" t="n">
        <f aca="false">Picture!F46</f>
        <v>6</v>
      </c>
      <c r="G37" s="0" t="n">
        <f aca="false">Picture!G46</f>
        <v>6573673.26864911</v>
      </c>
      <c r="H37" s="0" t="n">
        <f aca="false">Picture!H46</f>
        <v>-13.6309367284514</v>
      </c>
      <c r="I37" s="0" t="n">
        <f aca="false">Picture!I46</f>
        <v>0.105551016888117</v>
      </c>
      <c r="J37" s="0" t="n">
        <f aca="false">Picture!J46</f>
        <v>2610776.24074738</v>
      </c>
      <c r="K37" s="0" t="n">
        <f aca="false">Picture!K46</f>
        <v>-13.1426158534913</v>
      </c>
      <c r="L37" s="0" t="n">
        <f aca="false">Picture!L46</f>
        <v>815867.575233557</v>
      </c>
      <c r="M37" s="0" t="n">
        <f aca="false">Picture!M46</f>
        <v>-13.1426158534913</v>
      </c>
      <c r="N37" s="0" t="n">
        <f aca="false">Picture!N46</f>
        <v>2.51789991269695</v>
      </c>
      <c r="O37" s="0" t="n">
        <f aca="false">Picture!O46</f>
        <v>-0.0142359201530811</v>
      </c>
      <c r="P37" s="0" t="n">
        <f aca="false">Picture!P46</f>
        <v>16.1999452408249</v>
      </c>
      <c r="Q37" s="0" t="n">
        <f aca="false">Picture!Q46</f>
        <v>-11.8950878580475</v>
      </c>
      <c r="R37" s="0" t="n">
        <f aca="false">Picture!R46</f>
        <v>59.0989128480551</v>
      </c>
      <c r="S37" s="0" t="n">
        <f aca="false">Picture!S46</f>
        <v>-4.43262891939654</v>
      </c>
      <c r="T37" s="0" t="n">
        <f aca="false">Picture!T46</f>
        <v>17.9892566747573</v>
      </c>
      <c r="U37" s="0" t="n">
        <f aca="false">Picture!U46</f>
        <v>0.642691337563068</v>
      </c>
      <c r="V37" s="0" t="n">
        <f aca="false">Picture!V46</f>
        <v>3.64416386715064</v>
      </c>
      <c r="W37" s="0" t="n">
        <f aca="false">Picture!W46</f>
        <v>0.38186424706367</v>
      </c>
      <c r="X37" s="0" t="n">
        <f aca="false">Picture!X46</f>
        <v>0.991861661666606</v>
      </c>
      <c r="Y37" s="0" t="n">
        <f aca="false">Picture!Y46</f>
        <v>-0.667432510912837</v>
      </c>
      <c r="Z37" s="0" t="n">
        <f aca="false">Picture!Z46</f>
        <v>3.75662392172007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3.2" hidden="false" customHeight="false" outlineLevel="0" collapsed="false">
      <c r="A38" s="0" t="str">
        <f aca="false">Picture!A47</f>
        <v>PROPEL ZERO LEMON ENHANCED WATER PLSTC WRPD PLSTC BTL 6 CT 101.4 OZ - 0052000506321</v>
      </c>
      <c r="B38" s="0" t="n">
        <f aca="false">Picture!B47</f>
        <v>5200050632</v>
      </c>
      <c r="C38" s="0" t="str">
        <f aca="false">Picture!C47</f>
        <v>PROPEL</v>
      </c>
      <c r="D38" s="0" t="str">
        <f aca="false">Picture!D47</f>
        <v>PLASTIC BOTTLE</v>
      </c>
      <c r="E38" s="0" t="str">
        <f aca="false">Picture!E47</f>
        <v>LEMON</v>
      </c>
      <c r="F38" s="0" t="n">
        <f aca="false">Picture!F47</f>
        <v>16.9</v>
      </c>
      <c r="G38" s="0" t="n">
        <f aca="false">Picture!G47</f>
        <v>6461259.27253781</v>
      </c>
      <c r="H38" s="0" t="n">
        <f aca="false">Picture!H47</f>
        <v>-0.575601686118508</v>
      </c>
      <c r="I38" s="0" t="n">
        <f aca="false">Picture!I47</f>
        <v>0.10374602733097</v>
      </c>
      <c r="J38" s="0" t="n">
        <f aca="false">Picture!J47</f>
        <v>1763569.77850284</v>
      </c>
      <c r="K38" s="0" t="n">
        <f aca="false">Picture!K47</f>
        <v>1.03512199105793</v>
      </c>
      <c r="L38" s="0" t="n">
        <f aca="false">Picture!L47</f>
        <v>931341.200027349</v>
      </c>
      <c r="M38" s="0" t="n">
        <f aca="false">Picture!M47</f>
        <v>1.03512199105803</v>
      </c>
      <c r="N38" s="0" t="n">
        <f aca="false">Picture!N47</f>
        <v>3.66373894092414</v>
      </c>
      <c r="O38" s="0" t="n">
        <f aca="false">Picture!O47</f>
        <v>-0.0593543552610658</v>
      </c>
      <c r="P38" s="0" t="n">
        <f aca="false">Picture!P47</f>
        <v>17.907557546607</v>
      </c>
      <c r="Q38" s="0" t="n">
        <f aca="false">Picture!Q47</f>
        <v>-3.97872460792515</v>
      </c>
      <c r="R38" s="0" t="n">
        <f aca="false">Picture!R47</f>
        <v>50.5798228604692</v>
      </c>
      <c r="S38" s="0" t="n">
        <f aca="false">Picture!S47</f>
        <v>1.7017921930327</v>
      </c>
      <c r="T38" s="0" t="n">
        <f aca="false">Picture!T47</f>
        <v>14.5400207720333</v>
      </c>
      <c r="U38" s="0" t="n">
        <f aca="false">Picture!U47</f>
        <v>2.66987398936839</v>
      </c>
      <c r="V38" s="0" t="n">
        <f aca="false">Picture!V47</f>
        <v>3.74261055644731</v>
      </c>
      <c r="W38" s="0" t="n">
        <f aca="false">Picture!W47</f>
        <v>-0.895401697232875</v>
      </c>
      <c r="X38" s="0" t="n">
        <f aca="false">Picture!X47</f>
        <v>2.04425324164643</v>
      </c>
      <c r="Y38" s="0" t="n">
        <f aca="false">Picture!Y47</f>
        <v>0.0490172651517284</v>
      </c>
      <c r="Z38" s="0" t="n">
        <f aca="false">Picture!Z47</f>
        <v>2.9898530628878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3.2" hidden="false" customHeight="false" outlineLevel="0" collapsed="false">
      <c r="A39" s="0" t="str">
        <f aca="false">Picture!A48</f>
        <v>PROPEL ZERO GRAPE ENHANCED WATER PLT WP NN RRB PLT BT 12 CT 202.8 OZ - 0052000512481</v>
      </c>
      <c r="B39" s="0" t="n">
        <f aca="false">Picture!B48</f>
        <v>5200051248</v>
      </c>
      <c r="C39" s="0" t="str">
        <f aca="false">Picture!C48</f>
        <v>PROPEL</v>
      </c>
      <c r="D39" s="0" t="str">
        <f aca="false">Picture!D48</f>
        <v>PLASTIC BOTTLE</v>
      </c>
      <c r="E39" s="0" t="str">
        <f aca="false">Picture!E48</f>
        <v>GRAPE</v>
      </c>
      <c r="F39" s="0" t="n">
        <f aca="false">Picture!F48</f>
        <v>16.9</v>
      </c>
      <c r="G39" s="0" t="n">
        <f aca="false">Picture!G48</f>
        <v>6146633.36878024</v>
      </c>
      <c r="H39" s="0" t="n">
        <f aca="false">Picture!H48</f>
        <v>4.60910360211134</v>
      </c>
      <c r="I39" s="0" t="n">
        <f aca="false">Picture!I48</f>
        <v>0.0986941966841183</v>
      </c>
      <c r="J39" s="0" t="n">
        <f aca="false">Picture!J48</f>
        <v>932224.405639604</v>
      </c>
      <c r="K39" s="0" t="n">
        <f aca="false">Picture!K48</f>
        <v>8.14810069708629</v>
      </c>
      <c r="L39" s="0" t="n">
        <f aca="false">Picture!L48</f>
        <v>984708.639677114</v>
      </c>
      <c r="M39" s="0" t="n">
        <f aca="false">Picture!M48</f>
        <v>8.14810069708627</v>
      </c>
      <c r="N39" s="0" t="n">
        <f aca="false">Picture!N48</f>
        <v>6.59351260447103</v>
      </c>
      <c r="O39" s="0" t="n">
        <f aca="false">Picture!O48</f>
        <v>-0.223063014110683</v>
      </c>
      <c r="P39" s="0" t="n">
        <f aca="false">Picture!P48</f>
        <v>35.3407421677457</v>
      </c>
      <c r="Q39" s="0" t="n">
        <f aca="false">Picture!Q48</f>
        <v>0.302579612804791</v>
      </c>
      <c r="R39" s="0" t="n">
        <f aca="false">Picture!R48</f>
        <v>25.4893768039312</v>
      </c>
      <c r="S39" s="0" t="n">
        <f aca="false">Picture!S48</f>
        <v>0.700297346585177</v>
      </c>
      <c r="T39" s="0" t="n">
        <f aca="false">Picture!T48</f>
        <v>4.7767964370597</v>
      </c>
      <c r="U39" s="0" t="n">
        <f aca="false">Picture!U48</f>
        <v>1.45463133151317</v>
      </c>
      <c r="V39" s="0" t="n">
        <f aca="false">Picture!V48</f>
        <v>1.42359916897392</v>
      </c>
      <c r="W39" s="0" t="n">
        <f aca="false">Picture!W48</f>
        <v>0.589131442661581</v>
      </c>
      <c r="X39" s="0" t="n">
        <f aca="false">Picture!X48</f>
        <v>0.634603965048247</v>
      </c>
      <c r="Y39" s="0" t="n">
        <f aca="false">Picture!Y48</f>
        <v>0.173431867978254</v>
      </c>
      <c r="Z39" s="0" t="n">
        <f aca="false">Picture!Z48</f>
        <v>3.04657556921976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3.2" hidden="false" customHeight="false" outlineLevel="0" collapsed="false">
      <c r="A40" s="0" t="str">
        <f aca="false">Picture!A49</f>
        <v>SOBEWATER BLACK AND BLUE BERRY ENHANCED WATER PLASTIC BOTTLE 1 CT 20 OZ - 0739510002841</v>
      </c>
      <c r="B40" s="0" t="n">
        <f aca="false">Picture!B49</f>
        <v>3951000284</v>
      </c>
      <c r="C40" s="0" t="str">
        <f aca="false">Picture!C49</f>
        <v>SOBE WATER</v>
      </c>
      <c r="D40" s="0" t="str">
        <f aca="false">Picture!D49</f>
        <v>PLASTIC BOTTLE</v>
      </c>
      <c r="E40" s="0" t="str">
        <f aca="false">Picture!E49</f>
        <v>BLACK AND BLUE BERRY/ANTIOXIDANTS</v>
      </c>
      <c r="F40" s="0" t="n">
        <f aca="false">Picture!F49</f>
        <v>20</v>
      </c>
      <c r="G40" s="0" t="n">
        <f aca="false">Picture!G49</f>
        <v>6026541.49102146</v>
      </c>
      <c r="H40" s="0" t="n">
        <f aca="false">Picture!H49</f>
        <v>-11.2510773275884</v>
      </c>
      <c r="I40" s="0" t="n">
        <f aca="false">Picture!I49</f>
        <v>0.096765926248486</v>
      </c>
      <c r="J40" s="0" t="n">
        <f aca="false">Picture!J49</f>
        <v>5097607.66909601</v>
      </c>
      <c r="K40" s="0" t="n">
        <f aca="false">Picture!K49</f>
        <v>-12.7630075380142</v>
      </c>
      <c r="L40" s="0" t="n">
        <f aca="false">Picture!L49</f>
        <v>531170.719119804</v>
      </c>
      <c r="M40" s="0" t="n">
        <f aca="false">Picture!M49</f>
        <v>-12.7630075380143</v>
      </c>
      <c r="N40" s="0" t="n">
        <f aca="false">Picture!N49</f>
        <v>1.1822293676222</v>
      </c>
      <c r="O40" s="0" t="n">
        <f aca="false">Picture!O49</f>
        <v>0.0201405069801062</v>
      </c>
      <c r="P40" s="0" t="n">
        <f aca="false">Picture!P49</f>
        <v>13.9082262972776</v>
      </c>
      <c r="Q40" s="0" t="n">
        <f aca="false">Picture!Q49</f>
        <v>-9.9788954166898</v>
      </c>
      <c r="R40" s="0" t="n">
        <f aca="false">Picture!R49</f>
        <v>62.2962865822126</v>
      </c>
      <c r="S40" s="0" t="n">
        <f aca="false">Picture!S49</f>
        <v>-5.32344418493798</v>
      </c>
      <c r="T40" s="0" t="n">
        <f aca="false">Picture!T49</f>
        <v>21.0081467240744</v>
      </c>
      <c r="U40" s="0" t="n">
        <f aca="false">Picture!U49</f>
        <v>-3.01698058040135</v>
      </c>
      <c r="V40" s="0" t="n">
        <f aca="false">Picture!V49</f>
        <v>2.94479396172547</v>
      </c>
      <c r="W40" s="0" t="n">
        <f aca="false">Picture!W49</f>
        <v>-2.09125738063792</v>
      </c>
      <c r="X40" s="0" t="n">
        <f aca="false">Picture!X49</f>
        <v>2.67134091373611</v>
      </c>
      <c r="Y40" s="0" t="n">
        <f aca="false">Picture!Y49</f>
        <v>-0.136145332445692</v>
      </c>
      <c r="Z40" s="0" t="n">
        <f aca="false">Picture!Z49</f>
        <v>6.9284730756777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3.2" hidden="false" customHeight="false" outlineLevel="0" collapsed="false">
      <c r="A41" s="0" t="str">
        <f aca="false">Picture!A50</f>
        <v>GLACEAU VITAMIN WATER REFRESH TROPICAL MAG ENHANCED WATER PLASTIC BOTTLE 1 CT 20 OZ - 0786162004851</v>
      </c>
      <c r="B41" s="0" t="n">
        <f aca="false">Picture!B50</f>
        <v>8616200485</v>
      </c>
      <c r="C41" s="0" t="str">
        <f aca="false">Picture!C50</f>
        <v>GLACEAU VITAMIN WATER</v>
      </c>
      <c r="D41" s="0" t="str">
        <f aca="false">Picture!D50</f>
        <v>PLASTIC BOTTLE</v>
      </c>
      <c r="E41" s="0" t="str">
        <f aca="false">Picture!E50</f>
        <v>REFRESH TROPICAL MANGO</v>
      </c>
      <c r="F41" s="0" t="n">
        <f aca="false">Picture!F50</f>
        <v>20</v>
      </c>
      <c r="G41" s="0" t="n">
        <f aca="false">Picture!G50</f>
        <v>5979339.33372681</v>
      </c>
      <c r="H41" s="0" t="n">
        <f aca="false">Picture!H50</f>
        <v>35.5595909398152</v>
      </c>
      <c r="I41" s="0" t="n">
        <f aca="false">Picture!I50</f>
        <v>0.0960080188353622</v>
      </c>
      <c r="J41" s="0" t="n">
        <f aca="false">Picture!J50</f>
        <v>5599835.80345789</v>
      </c>
      <c r="K41" s="0" t="n">
        <f aca="false">Picture!K50</f>
        <v>35.895628645985</v>
      </c>
      <c r="L41" s="0" t="n">
        <f aca="false">Picture!L50</f>
        <v>583502.890720312</v>
      </c>
      <c r="M41" s="0" t="n">
        <f aca="false">Picture!M50</f>
        <v>35.895628645985</v>
      </c>
      <c r="N41" s="0" t="n">
        <f aca="false">Picture!N50</f>
        <v>1.06777047463331</v>
      </c>
      <c r="O41" s="0" t="n">
        <f aca="false">Picture!O50</f>
        <v>-0.00264688863786056</v>
      </c>
      <c r="P41" s="0" t="n">
        <f aca="false">Picture!P50</f>
        <v>19.1527445692138</v>
      </c>
      <c r="Q41" s="0" t="n">
        <f aca="false">Picture!Q50</f>
        <v>26.7173463856797</v>
      </c>
      <c r="R41" s="0" t="n">
        <f aca="false">Picture!R50</f>
        <v>47.6831357320138</v>
      </c>
      <c r="S41" s="0" t="n">
        <f aca="false">Picture!S50</f>
        <v>9.62974444576392</v>
      </c>
      <c r="T41" s="0" t="n">
        <f aca="false">Picture!T50</f>
        <v>26.9729633765647</v>
      </c>
      <c r="U41" s="0" t="n">
        <f aca="false">Picture!U50</f>
        <v>8.33911225353064</v>
      </c>
      <c r="V41" s="0" t="n">
        <f aca="false">Picture!V50</f>
        <v>14.5525493304213</v>
      </c>
      <c r="W41" s="0" t="n">
        <f aca="false">Picture!W50</f>
        <v>4.23459272966415</v>
      </c>
      <c r="X41" s="0" t="n">
        <f aca="false">Picture!X50</f>
        <v>3.86798952096055</v>
      </c>
      <c r="Y41" s="0" t="n">
        <f aca="false">Picture!Y50</f>
        <v>1.17347435825016</v>
      </c>
      <c r="Z41" s="0" t="n">
        <f aca="false">Picture!Z50</f>
        <v>11.6124083839924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3.2" hidden="false" customHeight="false" outlineLevel="0" collapsed="false">
      <c r="A42" s="0" t="str">
        <f aca="false">Picture!A51</f>
        <v>PROPEL ZERO BERRY ENHANCED WATER PLASTIC BOTTLE 1 CT 24 OZ - 0052000003381</v>
      </c>
      <c r="B42" s="0" t="n">
        <f aca="false">Picture!B51</f>
        <v>5200000338</v>
      </c>
      <c r="C42" s="0" t="str">
        <f aca="false">Picture!C51</f>
        <v>PROPEL</v>
      </c>
      <c r="D42" s="0" t="str">
        <f aca="false">Picture!D51</f>
        <v>PLASTIC BOTTLE</v>
      </c>
      <c r="E42" s="0" t="str">
        <f aca="false">Picture!E51</f>
        <v>BERRY</v>
      </c>
      <c r="F42" s="0" t="n">
        <f aca="false">Picture!F51</f>
        <v>24</v>
      </c>
      <c r="G42" s="0" t="n">
        <f aca="false">Picture!G51</f>
        <v>5871453.58010336</v>
      </c>
      <c r="H42" s="0" t="n">
        <f aca="false">Picture!H51</f>
        <v>4.52386257913363</v>
      </c>
      <c r="I42" s="0" t="n">
        <f aca="false">Picture!I51</f>
        <v>0.0942757375768754</v>
      </c>
      <c r="J42" s="0" t="n">
        <f aca="false">Picture!J51</f>
        <v>6328531.42503714</v>
      </c>
      <c r="K42" s="0" t="n">
        <f aca="false">Picture!K51</f>
        <v>4.60751066781787</v>
      </c>
      <c r="L42" s="0" t="n">
        <f aca="false">Picture!L51</f>
        <v>791066.428129642</v>
      </c>
      <c r="M42" s="0" t="n">
        <f aca="false">Picture!M51</f>
        <v>4.60751066781787</v>
      </c>
      <c r="N42" s="0" t="n">
        <f aca="false">Picture!N51</f>
        <v>0.92777505328875</v>
      </c>
      <c r="O42" s="0" t="n">
        <f aca="false">Picture!O51</f>
        <v>-0.00074247744028566</v>
      </c>
      <c r="P42" s="0" t="n">
        <f aca="false">Picture!P51</f>
        <v>15.615232056326</v>
      </c>
      <c r="Q42" s="0" t="n">
        <f aca="false">Picture!Q51</f>
        <v>-1.82696661576616</v>
      </c>
      <c r="R42" s="0" t="n">
        <f aca="false">Picture!R51</f>
        <v>59.7440205076796</v>
      </c>
      <c r="S42" s="0" t="n">
        <f aca="false">Picture!S51</f>
        <v>2.67790928715876</v>
      </c>
      <c r="T42" s="0" t="n">
        <f aca="false">Picture!T51</f>
        <v>27.2949840251785</v>
      </c>
      <c r="U42" s="0" t="n">
        <f aca="false">Picture!U51</f>
        <v>2.35794755640768</v>
      </c>
      <c r="V42" s="0" t="n">
        <f aca="false">Picture!V51</f>
        <v>14.4548153961778</v>
      </c>
      <c r="W42" s="0" t="n">
        <f aca="false">Picture!W51</f>
        <v>2.85577423165108</v>
      </c>
      <c r="X42" s="0" t="n">
        <f aca="false">Picture!X51</f>
        <v>5.37192048864141</v>
      </c>
      <c r="Y42" s="0" t="n">
        <f aca="false">Picture!Y51</f>
        <v>0.402488536834864</v>
      </c>
      <c r="Z42" s="0" t="n">
        <f aca="false">Picture!Z51</f>
        <v>8.6079278645812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3.2" hidden="false" customHeight="false" outlineLevel="0" collapsed="false">
      <c r="A43" s="0" t="str">
        <f aca="false">Picture!A52</f>
        <v>PROPEL ZERO KIWI STRAWBERRY ENHANCED WATER PLASTIC BOTTLE 1 CT 24 OZ - 0052000003391</v>
      </c>
      <c r="B43" s="0" t="n">
        <f aca="false">Picture!B52</f>
        <v>5200000339</v>
      </c>
      <c r="C43" s="0" t="str">
        <f aca="false">Picture!C52</f>
        <v>PROPEL</v>
      </c>
      <c r="D43" s="0" t="str">
        <f aca="false">Picture!D52</f>
        <v>PLASTIC BOTTLE</v>
      </c>
      <c r="E43" s="0" t="str">
        <f aca="false">Picture!E52</f>
        <v>KIWI STRAWBERRY</v>
      </c>
      <c r="F43" s="0" t="n">
        <f aca="false">Picture!F52</f>
        <v>24</v>
      </c>
      <c r="G43" s="0" t="n">
        <f aca="false">Picture!G52</f>
        <v>5799319.49004488</v>
      </c>
      <c r="H43" s="0" t="n">
        <f aca="false">Picture!H52</f>
        <v>10.5538576687884</v>
      </c>
      <c r="I43" s="0" t="n">
        <f aca="false">Picture!I52</f>
        <v>0.0931175074296178</v>
      </c>
      <c r="J43" s="0" t="n">
        <f aca="false">Picture!J52</f>
        <v>6204169.37569132</v>
      </c>
      <c r="K43" s="0" t="n">
        <f aca="false">Picture!K52</f>
        <v>10.8513395486142</v>
      </c>
      <c r="L43" s="0" t="n">
        <f aca="false">Picture!L52</f>
        <v>775521.171961415</v>
      </c>
      <c r="M43" s="0" t="n">
        <f aca="false">Picture!M52</f>
        <v>10.8513395486142</v>
      </c>
      <c r="N43" s="0" t="n">
        <f aca="false">Picture!N52</f>
        <v>0.93474551368106</v>
      </c>
      <c r="O43" s="0" t="n">
        <f aca="false">Picture!O52</f>
        <v>-0.00251524332512776</v>
      </c>
      <c r="P43" s="0" t="n">
        <f aca="false">Picture!P52</f>
        <v>15.9519115968808</v>
      </c>
      <c r="Q43" s="0" t="n">
        <f aca="false">Picture!Q52</f>
        <v>-0.754944633140385</v>
      </c>
      <c r="R43" s="0" t="n">
        <f aca="false">Picture!R52</f>
        <v>53.3689322339664</v>
      </c>
      <c r="S43" s="0" t="n">
        <f aca="false">Picture!S52</f>
        <v>1.22849596723079</v>
      </c>
      <c r="T43" s="0" t="n">
        <f aca="false">Picture!T52</f>
        <v>24.168087783854</v>
      </c>
      <c r="U43" s="0" t="n">
        <f aca="false">Picture!U52</f>
        <v>2.33327176673028</v>
      </c>
      <c r="V43" s="0" t="n">
        <f aca="false">Picture!V52</f>
        <v>11.6721633777471</v>
      </c>
      <c r="W43" s="0" t="n">
        <f aca="false">Picture!W52</f>
        <v>1.99231276342638</v>
      </c>
      <c r="X43" s="0" t="n">
        <f aca="false">Picture!X52</f>
        <v>5.35918630750994</v>
      </c>
      <c r="Y43" s="0" t="n">
        <f aca="false">Picture!Y52</f>
        <v>1.05059695396005</v>
      </c>
      <c r="Z43" s="0" t="n">
        <f aca="false">Picture!Z52</f>
        <v>9.24989165131041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3.2" hidden="false" customHeight="false" outlineLevel="0" collapsed="false">
      <c r="A44" s="0" t="str">
        <f aca="false">Picture!A53</f>
        <v>PROPEL MIND BLACK CHERRY ENHANCED WATER NR PLASTIC BOTTLE 6 CT 101.4 OZ - 0052000002841</v>
      </c>
      <c r="B44" s="0" t="n">
        <f aca="false">Picture!B53</f>
        <v>5200000284</v>
      </c>
      <c r="C44" s="0" t="str">
        <f aca="false">Picture!C53</f>
        <v>PROPEL</v>
      </c>
      <c r="D44" s="0" t="str">
        <f aca="false">Picture!D53</f>
        <v>PLASTIC BOTTLE</v>
      </c>
      <c r="E44" s="0" t="str">
        <f aca="false">Picture!E53</f>
        <v>BLACK CHERRY</v>
      </c>
      <c r="F44" s="0" t="n">
        <f aca="false">Picture!F53</f>
        <v>16.9</v>
      </c>
      <c r="G44" s="0" t="n">
        <f aca="false">Picture!G53</f>
        <v>5743999.09615021</v>
      </c>
      <c r="H44" s="0" t="n">
        <f aca="false">Picture!H53</f>
        <v>6.06965676054488</v>
      </c>
      <c r="I44" s="0" t="n">
        <f aca="false">Picture!I53</f>
        <v>0.0922292485229755</v>
      </c>
      <c r="J44" s="0" t="n">
        <f aca="false">Picture!J53</f>
        <v>1569441.50854498</v>
      </c>
      <c r="K44" s="0" t="n">
        <f aca="false">Picture!K53</f>
        <v>4.7500551905355</v>
      </c>
      <c r="L44" s="0" t="n">
        <f aca="false">Picture!L53</f>
        <v>828822.060662605</v>
      </c>
      <c r="M44" s="0" t="n">
        <f aca="false">Picture!M53</f>
        <v>4.75005519053539</v>
      </c>
      <c r="N44" s="0" t="n">
        <f aca="false">Picture!N53</f>
        <v>3.65990007583999</v>
      </c>
      <c r="O44" s="0" t="n">
        <f aca="false">Picture!O53</f>
        <v>0.0455324362655278</v>
      </c>
      <c r="P44" s="0" t="n">
        <f aca="false">Picture!P53</f>
        <v>24.1351538709162</v>
      </c>
      <c r="Q44" s="0" t="n">
        <f aca="false">Picture!Q53</f>
        <v>-0.477234272530035</v>
      </c>
      <c r="R44" s="0" t="n">
        <f aca="false">Picture!R53</f>
        <v>33.8469462444889</v>
      </c>
      <c r="S44" s="0" t="n">
        <f aca="false">Picture!S53</f>
        <v>0.916128843389934</v>
      </c>
      <c r="T44" s="0" t="n">
        <f aca="false">Picture!T53</f>
        <v>8.74241855894961</v>
      </c>
      <c r="U44" s="0" t="n">
        <f aca="false">Picture!U53</f>
        <v>0.285404596488656</v>
      </c>
      <c r="V44" s="0" t="n">
        <f aca="false">Picture!V53</f>
        <v>2.74795669871644</v>
      </c>
      <c r="W44" s="0" t="n">
        <f aca="false">Picture!W53</f>
        <v>-0.628602778870218</v>
      </c>
      <c r="X44" s="0" t="n">
        <f aca="false">Picture!X53</f>
        <v>1.07167357209747</v>
      </c>
      <c r="Y44" s="0" t="n">
        <f aca="false">Picture!Y53</f>
        <v>-0.0491070825151425</v>
      </c>
      <c r="Z44" s="0" t="n">
        <f aca="false">Picture!Z53</f>
        <v>3.25288305444971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3.2" hidden="false" customHeight="false" outlineLevel="0" collapsed="false">
      <c r="A45" s="0" t="str">
        <f aca="false">Picture!A54</f>
        <v>SOBEWATER FUJI APPLE PEAR ENHANCED WATER PLASTIC BOTTLE 1 CT 20 OZ - 0739510002821</v>
      </c>
      <c r="B45" s="0" t="n">
        <f aca="false">Picture!B54</f>
        <v>3951000282</v>
      </c>
      <c r="C45" s="0" t="str">
        <f aca="false">Picture!C54</f>
        <v>SOBE WATER</v>
      </c>
      <c r="D45" s="0" t="str">
        <f aca="false">Picture!D54</f>
        <v>PLASTIC BOTTLE</v>
      </c>
      <c r="E45" s="0" t="str">
        <f aca="false">Picture!E54</f>
        <v>FUJI APPLE PEAR/ANTIOXIDANTS</v>
      </c>
      <c r="F45" s="0" t="n">
        <f aca="false">Picture!F54</f>
        <v>20</v>
      </c>
      <c r="G45" s="0" t="n">
        <f aca="false">Picture!G54</f>
        <v>5736589.00400397</v>
      </c>
      <c r="H45" s="0" t="n">
        <f aca="false">Picture!H54</f>
        <v>-17.7337947431416</v>
      </c>
      <c r="I45" s="0" t="n">
        <f aca="false">Picture!I54</f>
        <v>0.0921102674405112</v>
      </c>
      <c r="J45" s="0" t="n">
        <f aca="false">Picture!J54</f>
        <v>4869703.43665588</v>
      </c>
      <c r="K45" s="0" t="n">
        <f aca="false">Picture!K54</f>
        <v>-18.7396631403129</v>
      </c>
      <c r="L45" s="0" t="n">
        <f aca="false">Picture!L54</f>
        <v>507423.098099542</v>
      </c>
      <c r="M45" s="0" t="n">
        <f aca="false">Picture!M54</f>
        <v>-18.7396631403129</v>
      </c>
      <c r="N45" s="0" t="n">
        <f aca="false">Picture!N54</f>
        <v>1.17801609043022</v>
      </c>
      <c r="O45" s="0" t="n">
        <f aca="false">Picture!O54</f>
        <v>0.014403595656604</v>
      </c>
      <c r="P45" s="0" t="n">
        <f aca="false">Picture!P54</f>
        <v>12.8428964616848</v>
      </c>
      <c r="Q45" s="0" t="n">
        <f aca="false">Picture!Q54</f>
        <v>-14.8285204931362</v>
      </c>
      <c r="R45" s="0" t="n">
        <f aca="false">Picture!R54</f>
        <v>64.2451461620994</v>
      </c>
      <c r="S45" s="0" t="n">
        <f aca="false">Picture!S54</f>
        <v>-7.36166460591359</v>
      </c>
      <c r="T45" s="0" t="n">
        <f aca="false">Picture!T54</f>
        <v>21.8184715412513</v>
      </c>
      <c r="U45" s="0" t="n">
        <f aca="false">Picture!U54</f>
        <v>-3.39745019511729</v>
      </c>
      <c r="V45" s="0" t="n">
        <f aca="false">Picture!V54</f>
        <v>3.01672226398803</v>
      </c>
      <c r="W45" s="0" t="n">
        <f aca="false">Picture!W54</f>
        <v>-2.18893116502523</v>
      </c>
      <c r="X45" s="0" t="n">
        <f aca="false">Picture!X54</f>
        <v>2.76409407283313</v>
      </c>
      <c r="Y45" s="0" t="n">
        <f aca="false">Picture!Y54</f>
        <v>-0.404175728738838</v>
      </c>
      <c r="Z45" s="0" t="n">
        <f aca="false">Picture!Z54</f>
        <v>6.43159219245918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3.2" hidden="false" customHeight="false" outlineLevel="0" collapsed="false">
      <c r="A46" s="0" t="str">
        <f aca="false">Picture!A55</f>
        <v>CAPRI SUN ROARIN WATERS BERRY WATER POUCH IN BOX 10 CT 60 OZ - 0087684001161</v>
      </c>
      <c r="B46" s="0" t="n">
        <f aca="false">Picture!B55</f>
        <v>8768400116</v>
      </c>
      <c r="C46" s="0" t="str">
        <f aca="false">Picture!C55</f>
        <v>CAPRI SUN</v>
      </c>
      <c r="D46" s="0" t="str">
        <f aca="false">Picture!D55</f>
        <v>POUCH IN BOX</v>
      </c>
      <c r="E46" s="0" t="str">
        <f aca="false">Picture!E55</f>
        <v>BERRY</v>
      </c>
      <c r="F46" s="0" t="n">
        <f aca="false">Picture!F55</f>
        <v>6</v>
      </c>
      <c r="G46" s="0" t="n">
        <f aca="false">Picture!G55</f>
        <v>5659891.25563785</v>
      </c>
      <c r="H46" s="0" t="n">
        <f aca="false">Picture!H55</f>
        <v>-18.0857791085771</v>
      </c>
      <c r="I46" s="0" t="n">
        <f aca="false">Picture!I55</f>
        <v>0.0908787603360006</v>
      </c>
      <c r="J46" s="0" t="n">
        <f aca="false">Picture!J55</f>
        <v>2225038.59387791</v>
      </c>
      <c r="K46" s="0" t="n">
        <f aca="false">Picture!K55</f>
        <v>-17.8571071192113</v>
      </c>
      <c r="L46" s="0" t="n">
        <f aca="false">Picture!L55</f>
        <v>695324.560586848</v>
      </c>
      <c r="M46" s="0" t="n">
        <f aca="false">Picture!M55</f>
        <v>-17.8571071192113</v>
      </c>
      <c r="N46" s="0" t="n">
        <f aca="false">Picture!N55</f>
        <v>2.54372722846731</v>
      </c>
      <c r="O46" s="0" t="n">
        <f aca="false">Picture!O55</f>
        <v>-0.00710107670447879</v>
      </c>
      <c r="P46" s="0" t="n">
        <f aca="false">Picture!P55</f>
        <v>14.8320165640896</v>
      </c>
      <c r="Q46" s="0" t="n">
        <f aca="false">Picture!Q55</f>
        <v>-18.2630175975602</v>
      </c>
      <c r="R46" s="0" t="n">
        <f aca="false">Picture!R55</f>
        <v>51.784178900347</v>
      </c>
      <c r="S46" s="0" t="n">
        <f aca="false">Picture!S55</f>
        <v>-8.07905019284682</v>
      </c>
      <c r="T46" s="0" t="n">
        <f aca="false">Picture!T55</f>
        <v>15.1378425770617</v>
      </c>
      <c r="U46" s="0" t="n">
        <f aca="false">Picture!U55</f>
        <v>-0.320612761430667</v>
      </c>
      <c r="V46" s="0" t="n">
        <f aca="false">Picture!V55</f>
        <v>2.41284452556829</v>
      </c>
      <c r="W46" s="0" t="n">
        <f aca="false">Picture!W55</f>
        <v>-0.574332369482744</v>
      </c>
      <c r="X46" s="0" t="n">
        <f aca="false">Picture!X55</f>
        <v>0.652662126932844</v>
      </c>
      <c r="Y46" s="0" t="n">
        <f aca="false">Picture!Y55</f>
        <v>-0.442377822583443</v>
      </c>
      <c r="Z46" s="0" t="n">
        <f aca="false">Picture!Z55</f>
        <v>3.80298042267343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3.2" hidden="false" customHeight="false" outlineLevel="0" collapsed="false">
      <c r="A47" s="0" t="str">
        <f aca="false">Picture!A56</f>
        <v>SOBEWATER YUMBERRY POMEGRANATE ENHANCED WATER PLASTIC BOTTLE 1 CT 20 OZ - 0739510002831</v>
      </c>
      <c r="B47" s="0" t="n">
        <f aca="false">Picture!B56</f>
        <v>3951000283</v>
      </c>
      <c r="C47" s="0" t="str">
        <f aca="false">Picture!C56</f>
        <v>SOBE WATER</v>
      </c>
      <c r="D47" s="0" t="str">
        <f aca="false">Picture!D56</f>
        <v>PLASTIC BOTTLE</v>
      </c>
      <c r="E47" s="0" t="str">
        <f aca="false">Picture!E56</f>
        <v>YUMBERRY POMEGRANATE/LEAN MACHINE</v>
      </c>
      <c r="F47" s="0" t="n">
        <f aca="false">Picture!F56</f>
        <v>20</v>
      </c>
      <c r="G47" s="0" t="n">
        <f aca="false">Picture!G56</f>
        <v>5488800.94350498</v>
      </c>
      <c r="H47" s="0" t="n">
        <f aca="false">Picture!H56</f>
        <v>-13.4937077221106</v>
      </c>
      <c r="I47" s="0" t="n">
        <f aca="false">Picture!I56</f>
        <v>0.0881316270838119</v>
      </c>
      <c r="J47" s="0" t="n">
        <f aca="false">Picture!J56</f>
        <v>4630755.43331305</v>
      </c>
      <c r="K47" s="0" t="n">
        <f aca="false">Picture!K56</f>
        <v>-15.2059854280821</v>
      </c>
      <c r="L47" s="0" t="n">
        <f aca="false">Picture!L56</f>
        <v>482524.71615122</v>
      </c>
      <c r="M47" s="0" t="n">
        <f aca="false">Picture!M56</f>
        <v>-15.2059854280822</v>
      </c>
      <c r="N47" s="0" t="n">
        <f aca="false">Picture!N56</f>
        <v>1.18529277189187</v>
      </c>
      <c r="O47" s="0" t="n">
        <f aca="false">Picture!O56</f>
        <v>0.0234613036221685</v>
      </c>
      <c r="P47" s="0" t="n">
        <f aca="false">Picture!P56</f>
        <v>13.2198004570708</v>
      </c>
      <c r="Q47" s="0" t="n">
        <f aca="false">Picture!Q56</f>
        <v>-11.1913132449402</v>
      </c>
      <c r="R47" s="0" t="n">
        <f aca="false">Picture!R56</f>
        <v>59.0883365718673</v>
      </c>
      <c r="S47" s="0" t="n">
        <f aca="false">Picture!S56</f>
        <v>-6.04375070561422</v>
      </c>
      <c r="T47" s="0" t="n">
        <f aca="false">Picture!T56</f>
        <v>18.8527997065995</v>
      </c>
      <c r="U47" s="0" t="n">
        <f aca="false">Picture!U56</f>
        <v>-4.63252046397937</v>
      </c>
      <c r="V47" s="0" t="n">
        <f aca="false">Picture!V56</f>
        <v>2.99201050141287</v>
      </c>
      <c r="W47" s="0" t="n">
        <f aca="false">Picture!W56</f>
        <v>-2.21970696648031</v>
      </c>
      <c r="X47" s="0" t="n">
        <f aca="false">Picture!X56</f>
        <v>2.26991174334475</v>
      </c>
      <c r="Y47" s="0" t="n">
        <f aca="false">Picture!Y56</f>
        <v>-0.69644339475118</v>
      </c>
      <c r="Z47" s="0" t="n">
        <f aca="false">Picture!Z56</f>
        <v>6.73928539769846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3.2" hidden="false" customHeight="false" outlineLevel="0" collapsed="false">
      <c r="A48" s="0" t="str">
        <f aca="false">Picture!A57</f>
        <v>PROPEL BODY PEACH MANGO ENHANCED WATER PLSTC WRPD PLSTC BTL 6 CT 101.4 OZ - 0052000002852</v>
      </c>
      <c r="B48" s="0" t="n">
        <f aca="false">Picture!B57</f>
        <v>5200000285</v>
      </c>
      <c r="C48" s="0" t="str">
        <f aca="false">Picture!C57</f>
        <v>PROPEL</v>
      </c>
      <c r="D48" s="0" t="str">
        <f aca="false">Picture!D57</f>
        <v>PLASTIC BOTTLE</v>
      </c>
      <c r="E48" s="0" t="str">
        <f aca="false">Picture!E57</f>
        <v>PEACH</v>
      </c>
      <c r="F48" s="0" t="n">
        <f aca="false">Picture!F57</f>
        <v>16.9</v>
      </c>
      <c r="G48" s="0" t="n">
        <f aca="false">Picture!G57</f>
        <v>5429945.72274107</v>
      </c>
      <c r="H48" s="0" t="n">
        <f aca="false">Picture!H57</f>
        <v>4.74693615868009</v>
      </c>
      <c r="I48" s="0" t="n">
        <f aca="false">Picture!I57</f>
        <v>0.0871866107821298</v>
      </c>
      <c r="J48" s="0" t="n">
        <f aca="false">Picture!J57</f>
        <v>1492733.76865284</v>
      </c>
      <c r="K48" s="0" t="n">
        <f aca="false">Picture!K57</f>
        <v>4.42859559669223</v>
      </c>
      <c r="L48" s="0" t="n">
        <f aca="false">Picture!L57</f>
        <v>788312.703225563</v>
      </c>
      <c r="M48" s="0" t="n">
        <f aca="false">Picture!M57</f>
        <v>4.42859559669229</v>
      </c>
      <c r="N48" s="0" t="n">
        <f aca="false">Picture!N57</f>
        <v>3.63758483714178</v>
      </c>
      <c r="O48" s="0" t="n">
        <f aca="false">Picture!O57</f>
        <v>0.011055128138354</v>
      </c>
      <c r="P48" s="0" t="n">
        <f aca="false">Picture!P57</f>
        <v>24.1652312388336</v>
      </c>
      <c r="Q48" s="0" t="n">
        <f aca="false">Picture!Q57</f>
        <v>3.42204338366465</v>
      </c>
      <c r="R48" s="0" t="n">
        <f aca="false">Picture!R57</f>
        <v>32.1475819658072</v>
      </c>
      <c r="S48" s="0" t="n">
        <f aca="false">Picture!S57</f>
        <v>1.24615171098125</v>
      </c>
      <c r="T48" s="0" t="n">
        <f aca="false">Picture!T57</f>
        <v>8.03676834779791</v>
      </c>
      <c r="U48" s="0" t="n">
        <f aca="false">Picture!U57</f>
        <v>0.569928833433595</v>
      </c>
      <c r="V48" s="0" t="n">
        <f aca="false">Picture!V57</f>
        <v>2.63223237591142</v>
      </c>
      <c r="W48" s="0" t="n">
        <f aca="false">Picture!W57</f>
        <v>-0.407070187064736</v>
      </c>
      <c r="X48" s="0" t="n">
        <f aca="false">Picture!X57</f>
        <v>0.872124748537122</v>
      </c>
      <c r="Y48" s="0" t="n">
        <f aca="false">Picture!Y57</f>
        <v>-0.249094202899661</v>
      </c>
      <c r="Z48" s="0" t="n">
        <f aca="false">Picture!Z57</f>
        <v>3.26055554653097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3.2" hidden="false" customHeight="false" outlineLevel="0" collapsed="false">
      <c r="A49" s="0" t="str">
        <f aca="false">Picture!A58</f>
        <v>GLACEAU SMART WATER NATURAL ENHANCED WATER PLASTIC BOTTLE 12 CT 405.6 OZ - 0786162023122</v>
      </c>
      <c r="B49" s="0" t="n">
        <f aca="false">Picture!B58</f>
        <v>8616202312</v>
      </c>
      <c r="C49" s="0" t="str">
        <f aca="false">Picture!C58</f>
        <v>GLACEAU SMART WATER</v>
      </c>
      <c r="D49" s="0" t="str">
        <f aca="false">Picture!D58</f>
        <v>PLASTIC BOTTLE</v>
      </c>
      <c r="E49" s="0" t="str">
        <f aca="false">Picture!E58</f>
        <v>UNFLAVORED</v>
      </c>
      <c r="F49" s="0" t="n">
        <f aca="false">Picture!F58</f>
        <v>33.8</v>
      </c>
      <c r="G49" s="0" t="n">
        <f aca="false">Picture!G58</f>
        <v>5320629.94028584</v>
      </c>
      <c r="H49" s="0" t="n">
        <f aca="false">Picture!H58</f>
        <v>-11.196861005504</v>
      </c>
      <c r="I49" s="0" t="n">
        <f aca="false">Picture!I58</f>
        <v>0.0854313680847024</v>
      </c>
      <c r="J49" s="0" t="n">
        <f aca="false">Picture!J58</f>
        <v>312082.598886563</v>
      </c>
      <c r="K49" s="0" t="n">
        <f aca="false">Picture!K58</f>
        <v>-20.2517505416772</v>
      </c>
      <c r="L49" s="0" t="n">
        <f aca="false">Picture!L58</f>
        <v>659274.490147864</v>
      </c>
      <c r="M49" s="0" t="n">
        <f aca="false">Picture!M58</f>
        <v>-20.2517505416771</v>
      </c>
      <c r="N49" s="0" t="n">
        <f aca="false">Picture!N58</f>
        <v>17.0487875942734</v>
      </c>
      <c r="O49" s="0" t="n">
        <f aca="false">Picture!O58</f>
        <v>1.73839449978669</v>
      </c>
      <c r="P49" s="0" t="n">
        <f aca="false">Picture!P58</f>
        <v>51.8240265352645</v>
      </c>
      <c r="Q49" s="0" t="n">
        <f aca="false">Picture!Q58</f>
        <v>-26.6309370879456</v>
      </c>
      <c r="R49" s="0" t="n">
        <f aca="false">Picture!R58</f>
        <v>8.83471697289244</v>
      </c>
      <c r="S49" s="0" t="n">
        <f aca="false">Picture!S58</f>
        <v>1.35468054198789</v>
      </c>
      <c r="T49" s="0" t="n">
        <f aca="false">Picture!T58</f>
        <v>3.13619877658826</v>
      </c>
      <c r="U49" s="0" t="n">
        <f aca="false">Picture!U58</f>
        <v>1.11378799075395</v>
      </c>
      <c r="V49" s="0" t="n">
        <f aca="false">Picture!V58</f>
        <v>0.81699511561636</v>
      </c>
      <c r="W49" s="0" t="n">
        <f aca="false">Picture!W58</f>
        <v>0.631981295884987</v>
      </c>
      <c r="X49" s="0" t="n">
        <f aca="false">Picture!X58</f>
        <v>1.19736192895609</v>
      </c>
      <c r="Y49" s="0" t="n">
        <f aca="false">Picture!Y58</f>
        <v>0.279916126837303</v>
      </c>
      <c r="Z49" s="0" t="n">
        <f aca="false">Picture!Z58</f>
        <v>3.22749456471085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3.2" hidden="false" customHeight="false" outlineLevel="0" collapsed="false">
      <c r="A50" s="0" t="str">
        <f aca="false">Picture!A59</f>
        <v>CAPRI SUN ROARIN WATERS WILD CHERRY WATER POUCH IN BOX 10 CT 60 OZ - 0087684001131</v>
      </c>
      <c r="B50" s="0" t="n">
        <f aca="false">Picture!B59</f>
        <v>8768400113</v>
      </c>
      <c r="C50" s="0" t="str">
        <f aca="false">Picture!C59</f>
        <v>CAPRI SUN</v>
      </c>
      <c r="D50" s="0" t="str">
        <f aca="false">Picture!D59</f>
        <v>POUCH IN BOX</v>
      </c>
      <c r="E50" s="0" t="str">
        <f aca="false">Picture!E59</f>
        <v>CHERRY</v>
      </c>
      <c r="F50" s="0" t="n">
        <f aca="false">Picture!F59</f>
        <v>6</v>
      </c>
      <c r="G50" s="0" t="n">
        <f aca="false">Picture!G59</f>
        <v>5314978.58674667</v>
      </c>
      <c r="H50" s="0" t="n">
        <f aca="false">Picture!H59</f>
        <v>-12.4165892820251</v>
      </c>
      <c r="I50" s="0" t="n">
        <f aca="false">Picture!I59</f>
        <v>0.0853406264112916</v>
      </c>
      <c r="J50" s="0" t="n">
        <f aca="false">Picture!J59</f>
        <v>2075447.08281315</v>
      </c>
      <c r="K50" s="0" t="n">
        <f aca="false">Picture!K59</f>
        <v>-11.310130804597</v>
      </c>
      <c r="L50" s="0" t="n">
        <f aca="false">Picture!L59</f>
        <v>648577.213379108</v>
      </c>
      <c r="M50" s="0" t="n">
        <f aca="false">Picture!M59</f>
        <v>-11.310130804597</v>
      </c>
      <c r="N50" s="0" t="n">
        <f aca="false">Picture!N59</f>
        <v>2.56088369140327</v>
      </c>
      <c r="O50" s="0" t="n">
        <f aca="false">Picture!O59</f>
        <v>-0.0323521480475857</v>
      </c>
      <c r="P50" s="0" t="n">
        <f aca="false">Picture!P59</f>
        <v>15.0868870385656</v>
      </c>
      <c r="Q50" s="0" t="n">
        <f aca="false">Picture!Q59</f>
        <v>-11.7159813435567</v>
      </c>
      <c r="R50" s="0" t="n">
        <f aca="false">Picture!R59</f>
        <v>49.0403655825051</v>
      </c>
      <c r="S50" s="0" t="n">
        <f aca="false">Picture!S59</f>
        <v>-3.82479341963745</v>
      </c>
      <c r="T50" s="0" t="n">
        <f aca="false">Picture!T59</f>
        <v>13.6817406862696</v>
      </c>
      <c r="U50" s="0" t="n">
        <f aca="false">Picture!U59</f>
        <v>2.03885482232847</v>
      </c>
      <c r="V50" s="0" t="n">
        <f aca="false">Picture!V59</f>
        <v>3.68294600553614</v>
      </c>
      <c r="W50" s="0" t="n">
        <f aca="false">Picture!W59</f>
        <v>0.455698166324506</v>
      </c>
      <c r="X50" s="0" t="n">
        <f aca="false">Picture!X59</f>
        <v>0.659867922673148</v>
      </c>
      <c r="Y50" s="0" t="n">
        <f aca="false">Picture!Y59</f>
        <v>-0.233748934307962</v>
      </c>
      <c r="Z50" s="0" t="n">
        <f aca="false">Picture!Z59</f>
        <v>3.23090407319341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3.2" hidden="false" customHeight="false" outlineLevel="0" collapsed="false">
      <c r="A51" s="0" t="str">
        <f aca="false">Picture!A60</f>
        <v>SOBEWATER STRAWBERRY DRAGONFRT ENHANCED WATER PLASTIC BOTTLE 1 CT 20 OZ - 0739510000611</v>
      </c>
      <c r="B51" s="0" t="n">
        <f aca="false">Picture!B60</f>
        <v>3951000061</v>
      </c>
      <c r="C51" s="0" t="str">
        <f aca="false">Picture!C60</f>
        <v>SOBE WATER</v>
      </c>
      <c r="D51" s="0" t="str">
        <f aca="false">Picture!D60</f>
        <v>PLASTIC BOTTLE</v>
      </c>
      <c r="E51" s="0" t="str">
        <f aca="false">Picture!E60</f>
        <v>STRAWBERRY DRAGONFRUIT/LEAN MACHINE</v>
      </c>
      <c r="F51" s="0" t="n">
        <f aca="false">Picture!F60</f>
        <v>20</v>
      </c>
      <c r="G51" s="0" t="n">
        <f aca="false">Picture!G60</f>
        <v>4808243.13969297</v>
      </c>
      <c r="H51" s="0" t="n">
        <f aca="false">Picture!H60</f>
        <v>-11.0889937228163</v>
      </c>
      <c r="I51" s="0" t="n">
        <f aca="false">Picture!I60</f>
        <v>0.0772041645666091</v>
      </c>
      <c r="J51" s="0" t="n">
        <f aca="false">Picture!J60</f>
        <v>4097241.25893452</v>
      </c>
      <c r="K51" s="0" t="n">
        <f aca="false">Picture!K60</f>
        <v>-11.4500579994843</v>
      </c>
      <c r="L51" s="0" t="n">
        <f aca="false">Picture!L60</f>
        <v>426932.539180977</v>
      </c>
      <c r="M51" s="0" t="n">
        <f aca="false">Picture!M60</f>
        <v>-11.4500579994843</v>
      </c>
      <c r="N51" s="0" t="n">
        <f aca="false">Picture!N60</f>
        <v>1.17353185615029</v>
      </c>
      <c r="O51" s="0" t="n">
        <f aca="false">Picture!O60</f>
        <v>0.00476566904964271</v>
      </c>
      <c r="P51" s="0" t="n">
        <f aca="false">Picture!P60</f>
        <v>12.5637821882242</v>
      </c>
      <c r="Q51" s="0" t="n">
        <f aca="false">Picture!Q60</f>
        <v>-3.81164042369593</v>
      </c>
      <c r="R51" s="0" t="n">
        <f aca="false">Picture!R60</f>
        <v>52.5730892958091</v>
      </c>
      <c r="S51" s="0" t="n">
        <f aca="false">Picture!S60</f>
        <v>-7.23842908604316</v>
      </c>
      <c r="T51" s="0" t="n">
        <f aca="false">Picture!T60</f>
        <v>17.5053859052937</v>
      </c>
      <c r="U51" s="0" t="n">
        <f aca="false">Picture!U60</f>
        <v>-3.40170748220531</v>
      </c>
      <c r="V51" s="0" t="n">
        <f aca="false">Picture!V60</f>
        <v>2.35878042400735</v>
      </c>
      <c r="W51" s="0" t="n">
        <f aca="false">Picture!W60</f>
        <v>-2.11801056880228</v>
      </c>
      <c r="X51" s="0" t="n">
        <f aca="false">Picture!X60</f>
        <v>1.85108788750496</v>
      </c>
      <c r="Y51" s="0" t="n">
        <f aca="false">Picture!Y60</f>
        <v>-0.371402069445238</v>
      </c>
      <c r="Z51" s="0" t="n">
        <f aca="false">Picture!Z60</f>
        <v>6.58719463951506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3.2" hidden="false" customHeight="false" outlineLevel="0" collapsed="false">
      <c r="A52" s="0" t="str">
        <f aca="false">Picture!A61</f>
        <v>PROPEL ZERO LEMON ENHANCED WATER PLASTIC BOTTLE 1 CT 24 OZ - 0052000002991</v>
      </c>
      <c r="B52" s="0" t="n">
        <f aca="false">Picture!B61</f>
        <v>5200000299</v>
      </c>
      <c r="C52" s="0" t="str">
        <f aca="false">Picture!C61</f>
        <v>PROPEL</v>
      </c>
      <c r="D52" s="0" t="str">
        <f aca="false">Picture!D61</f>
        <v>PLASTIC BOTTLE</v>
      </c>
      <c r="E52" s="0" t="str">
        <f aca="false">Picture!E61</f>
        <v>LEMON</v>
      </c>
      <c r="F52" s="0" t="n">
        <f aca="false">Picture!F61</f>
        <v>24</v>
      </c>
      <c r="G52" s="0" t="n">
        <f aca="false">Picture!G61</f>
        <v>4478166.12645015</v>
      </c>
      <c r="H52" s="0" t="n">
        <f aca="false">Picture!H61</f>
        <v>2.06449091387206</v>
      </c>
      <c r="I52" s="0" t="n">
        <f aca="false">Picture!I61</f>
        <v>0.0719042412246125</v>
      </c>
      <c r="J52" s="0" t="n">
        <f aca="false">Picture!J61</f>
        <v>4843324.71455696</v>
      </c>
      <c r="K52" s="0" t="n">
        <f aca="false">Picture!K61</f>
        <v>2.08277484644801</v>
      </c>
      <c r="L52" s="0" t="n">
        <f aca="false">Picture!L61</f>
        <v>605415.58931962</v>
      </c>
      <c r="M52" s="0" t="n">
        <f aca="false">Picture!M61</f>
        <v>2.08277484644801</v>
      </c>
      <c r="N52" s="0" t="n">
        <f aca="false">Picture!N61</f>
        <v>0.924605800843933</v>
      </c>
      <c r="O52" s="0" t="n">
        <f aca="false">Picture!O61</f>
        <v>-0.000165634786110203</v>
      </c>
      <c r="P52" s="0" t="n">
        <f aca="false">Picture!P61</f>
        <v>12.8350617511967</v>
      </c>
      <c r="Q52" s="0" t="n">
        <f aca="false">Picture!Q61</f>
        <v>-3.8659696335253</v>
      </c>
      <c r="R52" s="0" t="n">
        <f aca="false">Picture!R61</f>
        <v>53.5184431135876</v>
      </c>
      <c r="S52" s="0" t="n">
        <f aca="false">Picture!S61</f>
        <v>3.44497923931641</v>
      </c>
      <c r="T52" s="0" t="n">
        <f aca="false">Picture!T61</f>
        <v>24.9670042954579</v>
      </c>
      <c r="U52" s="0" t="n">
        <f aca="false">Picture!U61</f>
        <v>2.46590089369979</v>
      </c>
      <c r="V52" s="0" t="n">
        <f aca="false">Picture!V61</f>
        <v>13.9397460383717</v>
      </c>
      <c r="W52" s="0" t="n">
        <f aca="false">Picture!W61</f>
        <v>3.13335890170995</v>
      </c>
      <c r="X52" s="0" t="n">
        <f aca="false">Picture!X61</f>
        <v>4.59939536769904</v>
      </c>
      <c r="Y52" s="0" t="n">
        <f aca="false">Picture!Y61</f>
        <v>0.274021134969199</v>
      </c>
      <c r="Z52" s="0" t="n">
        <f aca="false">Picture!Z61</f>
        <v>7.98372541467994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3.2" hidden="false" customHeight="false" outlineLevel="0" collapsed="false">
      <c r="A53" s="0" t="str">
        <f aca="false">Picture!A62</f>
        <v>PROPEL ZERO BLACK CHERRY ENHANCED WATER PLASTIC BOTTLE 1 CT 24 OZ - 0052000003433</v>
      </c>
      <c r="B53" s="0" t="n">
        <f aca="false">Picture!B62</f>
        <v>5200000343</v>
      </c>
      <c r="C53" s="0" t="str">
        <f aca="false">Picture!C62</f>
        <v>PROPEL</v>
      </c>
      <c r="D53" s="0" t="str">
        <f aca="false">Picture!D62</f>
        <v>PLASTIC BOTTLE</v>
      </c>
      <c r="E53" s="0" t="str">
        <f aca="false">Picture!E62</f>
        <v>BLACK CHERRY</v>
      </c>
      <c r="F53" s="0" t="n">
        <f aca="false">Picture!F62</f>
        <v>24</v>
      </c>
      <c r="G53" s="0" t="n">
        <f aca="false">Picture!G62</f>
        <v>4475071.04833068</v>
      </c>
      <c r="H53" s="0" t="n">
        <f aca="false">Picture!H62</f>
        <v>19.5808618621795</v>
      </c>
      <c r="I53" s="0" t="n">
        <f aca="false">Picture!I62</f>
        <v>0.0718545447110337</v>
      </c>
      <c r="J53" s="0" t="n">
        <f aca="false">Picture!J62</f>
        <v>4733968.49485718</v>
      </c>
      <c r="K53" s="0" t="n">
        <f aca="false">Picture!K62</f>
        <v>20.6678608183334</v>
      </c>
      <c r="L53" s="0" t="n">
        <f aca="false">Picture!L62</f>
        <v>591746.061857147</v>
      </c>
      <c r="M53" s="0" t="n">
        <f aca="false">Picture!M62</f>
        <v>20.6678608183334</v>
      </c>
      <c r="N53" s="0" t="n">
        <f aca="false">Picture!N62</f>
        <v>0.945310695073751</v>
      </c>
      <c r="O53" s="0" t="n">
        <f aca="false">Picture!O62</f>
        <v>-0.00859294474704953</v>
      </c>
      <c r="P53" s="0" t="n">
        <f aca="false">Picture!P62</f>
        <v>18.6546387159365</v>
      </c>
      <c r="Q53" s="0" t="n">
        <f aca="false">Picture!Q62</f>
        <v>15.4636095353857</v>
      </c>
      <c r="R53" s="0" t="n">
        <f aca="false">Picture!R62</f>
        <v>38.1581507663047</v>
      </c>
      <c r="S53" s="0" t="n">
        <f aca="false">Picture!S62</f>
        <v>2.80073395569742</v>
      </c>
      <c r="T53" s="0" t="n">
        <f aca="false">Picture!T62</f>
        <v>18.2174078655572</v>
      </c>
      <c r="U53" s="0" t="n">
        <f aca="false">Picture!U62</f>
        <v>3.02437193346859</v>
      </c>
      <c r="V53" s="0" t="n">
        <f aca="false">Picture!V62</f>
        <v>9.88729553595168</v>
      </c>
      <c r="W53" s="0" t="n">
        <f aca="false">Picture!W62</f>
        <v>2.95581259788963</v>
      </c>
      <c r="X53" s="0" t="n">
        <f aca="false">Picture!X62</f>
        <v>3.41183263648365</v>
      </c>
      <c r="Y53" s="0" t="n">
        <f aca="false">Picture!Y62</f>
        <v>1.19736953278146</v>
      </c>
      <c r="Z53" s="0" t="n">
        <f aca="false">Picture!Z62</f>
        <v>10.9552906557492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3.2" hidden="false" customHeight="false" outlineLevel="0" collapsed="false">
      <c r="A54" s="0" t="str">
        <f aca="false">Picture!A63</f>
        <v>PROPEL ZERO PEACH ENHANCED WATER PLASTIC BOTTLE 1 CT 24 OZ - 0052000003442</v>
      </c>
      <c r="B54" s="0" t="n">
        <f aca="false">Picture!B63</f>
        <v>5200000344</v>
      </c>
      <c r="C54" s="0" t="str">
        <f aca="false">Picture!C63</f>
        <v>PROPEL</v>
      </c>
      <c r="D54" s="0" t="str">
        <f aca="false">Picture!D63</f>
        <v>PLASTIC BOTTLE</v>
      </c>
      <c r="E54" s="0" t="str">
        <f aca="false">Picture!E63</f>
        <v>PEACH</v>
      </c>
      <c r="F54" s="0" t="n">
        <f aca="false">Picture!F63</f>
        <v>24</v>
      </c>
      <c r="G54" s="0" t="n">
        <f aca="false">Picture!G63</f>
        <v>4227032.12682267</v>
      </c>
      <c r="H54" s="0" t="n">
        <f aca="false">Picture!H63</f>
        <v>19.4026872481012</v>
      </c>
      <c r="I54" s="0" t="n">
        <f aca="false">Picture!I63</f>
        <v>0.0678718763727909</v>
      </c>
      <c r="J54" s="0" t="n">
        <f aca="false">Picture!J63</f>
        <v>4498819.45213783</v>
      </c>
      <c r="K54" s="0" t="n">
        <f aca="false">Picture!K63</f>
        <v>20.2374431564842</v>
      </c>
      <c r="L54" s="0" t="n">
        <f aca="false">Picture!L63</f>
        <v>562352.431517229</v>
      </c>
      <c r="M54" s="0" t="n">
        <f aca="false">Picture!M63</f>
        <v>20.2374431564842</v>
      </c>
      <c r="N54" s="0" t="n">
        <f aca="false">Picture!N63</f>
        <v>0.93958696760191</v>
      </c>
      <c r="O54" s="0" t="n">
        <f aca="false">Picture!O63</f>
        <v>-0.00656874473030633</v>
      </c>
      <c r="P54" s="0" t="n">
        <f aca="false">Picture!P63</f>
        <v>17.3228953445376</v>
      </c>
      <c r="Q54" s="0" t="n">
        <f aca="false">Picture!Q63</f>
        <v>8.48499758959104</v>
      </c>
      <c r="R54" s="0" t="n">
        <f aca="false">Picture!R63</f>
        <v>37.4415110101369</v>
      </c>
      <c r="S54" s="0" t="n">
        <f aca="false">Picture!S63</f>
        <v>4.62117371025167</v>
      </c>
      <c r="T54" s="0" t="n">
        <f aca="false">Picture!T63</f>
        <v>18.2458917885306</v>
      </c>
      <c r="U54" s="0" t="n">
        <f aca="false">Picture!U63</f>
        <v>3.21115280994182</v>
      </c>
      <c r="V54" s="0" t="n">
        <f aca="false">Picture!V63</f>
        <v>10.1521793684204</v>
      </c>
      <c r="W54" s="0" t="n">
        <f aca="false">Picture!W63</f>
        <v>3.1661188969114</v>
      </c>
      <c r="X54" s="0" t="n">
        <f aca="false">Picture!X63</f>
        <v>3.03754428118566</v>
      </c>
      <c r="Y54" s="0" t="n">
        <f aca="false">Picture!Y63</f>
        <v>0.739803628501303</v>
      </c>
      <c r="Z54" s="0" t="n">
        <f aca="false">Picture!Z63</f>
        <v>10.8500819667914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3.2" hidden="false" customHeight="false" outlineLevel="0" collapsed="false">
      <c r="A55" s="0" t="str">
        <f aca="false">Picture!A64</f>
        <v>AQUA HYDRATE NATURAL WATER PLASTIC BOTTLE 1 CT 33.8 OZ - 0182136000021</v>
      </c>
      <c r="B55" s="0" t="n">
        <f aca="false">Picture!B64</f>
        <v>8213600002</v>
      </c>
      <c r="C55" s="0" t="str">
        <f aca="false">Picture!C64</f>
        <v>AQUA HYDRATE</v>
      </c>
      <c r="D55" s="0" t="str">
        <f aca="false">Picture!D64</f>
        <v>PLASTIC BOTTLE</v>
      </c>
      <c r="E55" s="0" t="str">
        <f aca="false">Picture!E64</f>
        <v>UNFLAVORED</v>
      </c>
      <c r="F55" s="0" t="n">
        <f aca="false">Picture!F64</f>
        <v>33.8</v>
      </c>
      <c r="G55" s="0" t="n">
        <f aca="false">Picture!G64</f>
        <v>4145734.11946821</v>
      </c>
      <c r="H55" s="0" t="n">
        <f aca="false">Picture!H64</f>
        <v>8.46062053052843</v>
      </c>
      <c r="I55" s="0" t="n">
        <f aca="false">Picture!I64</f>
        <v>0.066566504627565</v>
      </c>
      <c r="J55" s="0" t="n">
        <f aca="false">Picture!J64</f>
        <v>2334233.20182099</v>
      </c>
      <c r="K55" s="0" t="n">
        <f aca="false">Picture!K64</f>
        <v>6.65186350846963</v>
      </c>
      <c r="L55" s="0" t="n">
        <f aca="false">Picture!L64</f>
        <v>410825.043520494</v>
      </c>
      <c r="M55" s="0" t="n">
        <f aca="false">Picture!M64</f>
        <v>6.65186350846949</v>
      </c>
      <c r="N55" s="0" t="n">
        <f aca="false">Picture!N64</f>
        <v>1.77605824312414</v>
      </c>
      <c r="O55" s="0" t="n">
        <f aca="false">Picture!O64</f>
        <v>0.0296186560903178</v>
      </c>
      <c r="P55" s="0" t="n">
        <f aca="false">Picture!P64</f>
        <v>13.9161752363947</v>
      </c>
      <c r="Q55" s="0" t="n">
        <f aca="false">Picture!Q64</f>
        <v>-6.196004164052</v>
      </c>
      <c r="R55" s="0" t="n">
        <f aca="false">Picture!R64</f>
        <v>37.3325082157728</v>
      </c>
      <c r="S55" s="0" t="n">
        <f aca="false">Picture!S64</f>
        <v>4.36194960344178</v>
      </c>
      <c r="T55" s="0" t="n">
        <f aca="false">Picture!T64</f>
        <v>10.9369853322223</v>
      </c>
      <c r="U55" s="0" t="n">
        <f aca="false">Picture!U64</f>
        <v>0.206503745894917</v>
      </c>
      <c r="V55" s="0" t="n">
        <f aca="false">Picture!V64</f>
        <v>0.474455278928933</v>
      </c>
      <c r="W55" s="0" t="n">
        <f aca="false">Picture!W64</f>
        <v>0.25455348475464</v>
      </c>
      <c r="X55" s="0" t="n">
        <f aca="false">Picture!X64</f>
        <v>2.36315363074546</v>
      </c>
      <c r="Y55" s="0" t="n">
        <f aca="false">Picture!Y64</f>
        <v>1.02113644186745</v>
      </c>
      <c r="Z55" s="0" t="n">
        <f aca="false">Picture!Z64</f>
        <v>6.17962073350829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3.2" hidden="false" customHeight="false" outlineLevel="0" collapsed="false">
      <c r="A56" s="0" t="str">
        <f aca="false">Picture!A65</f>
        <v>GLACEAU VITAMIN WATER ZERO FRUIT PUNCH ENHANCED WATER PLASTIC BOTTLE 1 CT 20 OZ - 0786162003742</v>
      </c>
      <c r="B56" s="0" t="n">
        <f aca="false">Picture!B65</f>
        <v>8616200374</v>
      </c>
      <c r="C56" s="0" t="str">
        <f aca="false">Picture!C65</f>
        <v>GLACEAU VITAMIN WATER</v>
      </c>
      <c r="D56" s="0" t="str">
        <f aca="false">Picture!D65</f>
        <v>PLASTIC BOTTLE</v>
      </c>
      <c r="E56" s="0" t="str">
        <f aca="false">Picture!E65</f>
        <v>REVIVE FRUIT PUNCH</v>
      </c>
      <c r="F56" s="0" t="n">
        <f aca="false">Picture!F65</f>
        <v>20</v>
      </c>
      <c r="G56" s="0" t="n">
        <f aca="false">Picture!G65</f>
        <v>4115087.18016463</v>
      </c>
      <c r="H56" s="0" t="n">
        <f aca="false">Picture!H65</f>
        <v>-21.0914599902267</v>
      </c>
      <c r="I56" s="0" t="n">
        <f aca="false">Picture!I65</f>
        <v>0.0660744181675597</v>
      </c>
      <c r="J56" s="0" t="n">
        <f aca="false">Picture!J65</f>
        <v>3737651.45868688</v>
      </c>
      <c r="K56" s="0" t="n">
        <f aca="false">Picture!K65</f>
        <v>-22.6072911881319</v>
      </c>
      <c r="L56" s="0" t="n">
        <f aca="false">Picture!L65</f>
        <v>389463.281995173</v>
      </c>
      <c r="M56" s="0" t="n">
        <f aca="false">Picture!M65</f>
        <v>-22.6072911881318</v>
      </c>
      <c r="N56" s="0" t="n">
        <f aca="false">Picture!N65</f>
        <v>1.10098205401163</v>
      </c>
      <c r="O56" s="0" t="n">
        <f aca="false">Picture!O65</f>
        <v>0.0211498393659022</v>
      </c>
      <c r="P56" s="0" t="n">
        <f aca="false">Picture!P65</f>
        <v>17.2552975775377</v>
      </c>
      <c r="Q56" s="0" t="n">
        <f aca="false">Picture!Q65</f>
        <v>19.2808966372048</v>
      </c>
      <c r="R56" s="0" t="n">
        <f aca="false">Picture!R65</f>
        <v>30.7738568752682</v>
      </c>
      <c r="S56" s="0" t="n">
        <f aca="false">Picture!S65</f>
        <v>-11.1008087105371</v>
      </c>
      <c r="T56" s="0" t="n">
        <f aca="false">Picture!T65</f>
        <v>13.8135123811314</v>
      </c>
      <c r="U56" s="0" t="n">
        <f aca="false">Picture!U65</f>
        <v>-4.60102440210677</v>
      </c>
      <c r="V56" s="0" t="n">
        <f aca="false">Picture!V65</f>
        <v>3.60854822520861</v>
      </c>
      <c r="W56" s="0" t="n">
        <f aca="false">Picture!W65</f>
        <v>-2.45216662929945</v>
      </c>
      <c r="X56" s="0" t="n">
        <f aca="false">Picture!X65</f>
        <v>2.32126653872042</v>
      </c>
      <c r="Y56" s="0" t="n">
        <f aca="false">Picture!Y65</f>
        <v>-0.485871570664686</v>
      </c>
      <c r="Z56" s="0" t="n">
        <f aca="false">Picture!Z65</f>
        <v>11.1210656388922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3.2" hidden="false" customHeight="false" outlineLevel="0" collapsed="false">
      <c r="A57" s="0" t="str">
        <f aca="false">Picture!A66</f>
        <v>PROPEL BERRY FITNESS WATER PLSTC WRPD PLSTC BTL 12 CT 202.8 OZ - 0052000512331</v>
      </c>
      <c r="B57" s="0" t="n">
        <f aca="false">Picture!B66</f>
        <v>5200051233</v>
      </c>
      <c r="C57" s="0" t="str">
        <f aca="false">Picture!C66</f>
        <v>PROPEL</v>
      </c>
      <c r="D57" s="0" t="str">
        <f aca="false">Picture!D66</f>
        <v>PLASTIC BOTTLE</v>
      </c>
      <c r="E57" s="0" t="str">
        <f aca="false">Picture!E66</f>
        <v>BERRY</v>
      </c>
      <c r="F57" s="0" t="n">
        <f aca="false">Picture!F66</f>
        <v>16.9</v>
      </c>
      <c r="G57" s="0" t="n">
        <f aca="false">Picture!G66</f>
        <v>4043166.27451315</v>
      </c>
      <c r="H57" s="0" t="n">
        <f aca="false">Picture!H66</f>
        <v>9.40593437946093</v>
      </c>
      <c r="I57" s="0" t="n">
        <f aca="false">Picture!I66</f>
        <v>0.0649196110427164</v>
      </c>
      <c r="J57" s="0" t="n">
        <f aca="false">Picture!J66</f>
        <v>607232.785707005</v>
      </c>
      <c r="K57" s="0" t="n">
        <f aca="false">Picture!K66</f>
        <v>11.6456609731269</v>
      </c>
      <c r="L57" s="0" t="n">
        <f aca="false">Picture!L66</f>
        <v>641419.991542309</v>
      </c>
      <c r="M57" s="0" t="n">
        <f aca="false">Picture!M66</f>
        <v>11.6456609731269</v>
      </c>
      <c r="N57" s="0" t="n">
        <f aca="false">Picture!N66</f>
        <v>6.658346468901</v>
      </c>
      <c r="O57" s="0" t="n">
        <f aca="false">Picture!O66</f>
        <v>-0.136307739985253</v>
      </c>
      <c r="P57" s="0" t="n">
        <f aca="false">Picture!P66</f>
        <v>27.4717091825224</v>
      </c>
      <c r="Q57" s="0" t="n">
        <f aca="false">Picture!Q66</f>
        <v>0.0103499456682017</v>
      </c>
      <c r="R57" s="0" t="n">
        <f aca="false">Picture!R66</f>
        <v>20.7800291378748</v>
      </c>
      <c r="S57" s="0" t="n">
        <f aca="false">Picture!S66</f>
        <v>1.16016685061586</v>
      </c>
      <c r="T57" s="0" t="n">
        <f aca="false">Picture!T66</f>
        <v>3.68773029623803</v>
      </c>
      <c r="U57" s="0" t="n">
        <f aca="false">Picture!U66</f>
        <v>1.35284783869185</v>
      </c>
      <c r="V57" s="0" t="n">
        <f aca="false">Picture!V66</f>
        <v>0.918398082230979</v>
      </c>
      <c r="W57" s="0" t="n">
        <f aca="false">Picture!W66</f>
        <v>0.226418246255082</v>
      </c>
      <c r="X57" s="0" t="n">
        <f aca="false">Picture!X66</f>
        <v>0.603343864406101</v>
      </c>
      <c r="Y57" s="0" t="n">
        <f aca="false">Picture!Y66</f>
        <v>0.202519712217336</v>
      </c>
      <c r="Z57" s="0" t="n">
        <f aca="false">Picture!Z66</f>
        <v>2.96152476958428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3.2" hidden="false" customHeight="false" outlineLevel="0" collapsed="false">
      <c r="A58" s="0" t="str">
        <f aca="false">Picture!A67</f>
        <v>HINT WATERMELON WATER NR PLASTIC BOTTLE 1 CT 16 OZ - 0184739000311</v>
      </c>
      <c r="B58" s="0" t="n">
        <f aca="false">Picture!B67</f>
        <v>8473900031</v>
      </c>
      <c r="C58" s="0" t="str">
        <f aca="false">Picture!C67</f>
        <v>HINT</v>
      </c>
      <c r="D58" s="0" t="str">
        <f aca="false">Picture!D67</f>
        <v>PLASTIC BOTTLE</v>
      </c>
      <c r="E58" s="0" t="str">
        <f aca="false">Picture!E67</f>
        <v>WATERMELON</v>
      </c>
      <c r="F58" s="0" t="n">
        <f aca="false">Picture!F67</f>
        <v>16</v>
      </c>
      <c r="G58" s="0" t="n">
        <f aca="false">Picture!G67</f>
        <v>3784399.10898491</v>
      </c>
      <c r="H58" s="0" t="n">
        <f aca="false">Picture!H67</f>
        <v>28.9569546779075</v>
      </c>
      <c r="I58" s="0" t="n">
        <f aca="false">Picture!I67</f>
        <v>0.0607646832964559</v>
      </c>
      <c r="J58" s="0" t="n">
        <f aca="false">Picture!J67</f>
        <v>2754354.46337268</v>
      </c>
      <c r="K58" s="0" t="n">
        <f aca="false">Picture!K67</f>
        <v>23.9976713786432</v>
      </c>
      <c r="L58" s="0" t="n">
        <f aca="false">Picture!L67</f>
        <v>229437.726798945</v>
      </c>
      <c r="M58" s="0" t="n">
        <f aca="false">Picture!M67</f>
        <v>23.9976713786432</v>
      </c>
      <c r="N58" s="0" t="n">
        <f aca="false">Picture!N67</f>
        <v>1.37396953054145</v>
      </c>
      <c r="O58" s="0" t="n">
        <f aca="false">Picture!O67</f>
        <v>0.0528385938046627</v>
      </c>
      <c r="P58" s="0" t="n">
        <f aca="false">Picture!P67</f>
        <v>11.1052476132592</v>
      </c>
      <c r="Q58" s="0" t="n">
        <f aca="false">Picture!Q67</f>
        <v>10.0354865402186</v>
      </c>
      <c r="R58" s="0" t="n">
        <f aca="false">Picture!R67</f>
        <v>46.9709343459324</v>
      </c>
      <c r="S58" s="0" t="n">
        <f aca="false">Picture!S67</f>
        <v>9.02848933561339</v>
      </c>
      <c r="T58" s="0" t="n">
        <f aca="false">Picture!T67</f>
        <v>15.9654399107876</v>
      </c>
      <c r="U58" s="0" t="n">
        <f aca="false">Picture!U67</f>
        <v>3.28632615958114</v>
      </c>
      <c r="V58" s="0" t="n">
        <f aca="false">Picture!V67</f>
        <v>1.02199226599213</v>
      </c>
      <c r="W58" s="0" t="n">
        <f aca="false">Picture!W67</f>
        <v>0.160136495282726</v>
      </c>
      <c r="X58" s="0" t="n">
        <f aca="false">Picture!X67</f>
        <v>1.74952114398761</v>
      </c>
      <c r="Y58" s="0" t="n">
        <f aca="false">Picture!Y67</f>
        <v>-0.0639905378593424</v>
      </c>
      <c r="Z58" s="0" t="n">
        <f aca="false">Picture!Z67</f>
        <v>5.71239410843732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3.2" hidden="false" customHeight="false" outlineLevel="0" collapsed="false">
      <c r="A59" s="0" t="str">
        <f aca="false">Picture!A68</f>
        <v>PROPEL WATERMELON ENHANCED WATER PLASTIC BOTTLE 6 CT 101.4 OZ - 0052000013591</v>
      </c>
      <c r="B59" s="0" t="n">
        <f aca="false">Picture!B68</f>
        <v>5200001359</v>
      </c>
      <c r="C59" s="0" t="str">
        <f aca="false">Picture!C68</f>
        <v>PROPEL</v>
      </c>
      <c r="D59" s="0" t="str">
        <f aca="false">Picture!D68</f>
        <v>PLASTIC BOTTLE</v>
      </c>
      <c r="E59" s="0" t="str">
        <f aca="false">Picture!E68</f>
        <v>WATERMELON</v>
      </c>
      <c r="F59" s="0" t="n">
        <f aca="false">Picture!F68</f>
        <v>16.9</v>
      </c>
      <c r="G59" s="0" t="n">
        <f aca="false">Picture!G68</f>
        <v>3769407.5162392</v>
      </c>
      <c r="H59" s="0" t="n">
        <f aca="false">Picture!H68</f>
        <v>5915.00010405464</v>
      </c>
      <c r="I59" s="0" t="n">
        <f aca="false">Picture!I68</f>
        <v>0.0605239688900023</v>
      </c>
      <c r="J59" s="0" t="n">
        <f aca="false">Picture!J68</f>
        <v>1010568.25716353</v>
      </c>
      <c r="K59" s="0" t="n">
        <f aca="false">Picture!K68</f>
        <v>6261.96046120453</v>
      </c>
      <c r="L59" s="0" t="n">
        <f aca="false">Picture!L68</f>
        <v>533681.096608061</v>
      </c>
      <c r="M59" s="0" t="n">
        <f aca="false">Picture!M68</f>
        <v>6261.96046120452</v>
      </c>
      <c r="N59" s="0" t="n">
        <f aca="false">Picture!N68</f>
        <v>3.72998804337986</v>
      </c>
      <c r="O59" s="0" t="n">
        <f aca="false">Picture!O68</f>
        <v>-0.215155105786866</v>
      </c>
      <c r="P59" s="0" t="n">
        <f aca="false">Picture!P68</f>
        <v>14.183951327897</v>
      </c>
      <c r="Q59" s="0" t="n">
        <f aca="false">Picture!Q68</f>
        <v>1106.19249101061</v>
      </c>
      <c r="R59" s="0" t="n">
        <f aca="false">Picture!R68</f>
        <v>33.0949846849031</v>
      </c>
      <c r="S59" s="0" t="n">
        <f aca="false">Picture!S68</f>
        <v>29.703066643158</v>
      </c>
      <c r="T59" s="0" t="n">
        <f aca="false">Picture!T68</f>
        <v>10.6707774017084</v>
      </c>
      <c r="U59" s="0" t="n">
        <f aca="false">Picture!U68</f>
        <v>10.2739596355571</v>
      </c>
      <c r="V59" s="0" t="n">
        <f aca="false">Picture!V68</f>
        <v>1.89936040978247</v>
      </c>
      <c r="W59" s="0" t="n">
        <f aca="false">Picture!W68</f>
        <v>1.65198607893254</v>
      </c>
      <c r="X59" s="0" t="n">
        <f aca="false">Picture!X68</f>
        <v>0.461914872713254</v>
      </c>
      <c r="Y59" s="0" t="n">
        <f aca="false">Picture!Y68</f>
        <v>0.461914872713254</v>
      </c>
      <c r="Z59" s="0" t="n">
        <f aca="false">Picture!Z68</f>
        <v>3.00125909774713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3.2" hidden="false" customHeight="false" outlineLevel="0" collapsed="false">
      <c r="A60" s="0" t="str">
        <f aca="false">Picture!A69</f>
        <v>HINT BLACKBERRY WATER PLASTIC BOTTLE 1 CT 16 OZ - 0184739000301</v>
      </c>
      <c r="B60" s="0" t="n">
        <f aca="false">Picture!B69</f>
        <v>8473900030</v>
      </c>
      <c r="C60" s="0" t="str">
        <f aca="false">Picture!C69</f>
        <v>HINT</v>
      </c>
      <c r="D60" s="0" t="str">
        <f aca="false">Picture!D69</f>
        <v>PLASTIC BOTTLE</v>
      </c>
      <c r="E60" s="0" t="str">
        <f aca="false">Picture!E69</f>
        <v>BLACKBERRY</v>
      </c>
      <c r="F60" s="0" t="n">
        <f aca="false">Picture!F69</f>
        <v>16</v>
      </c>
      <c r="G60" s="0" t="n">
        <f aca="false">Picture!G69</f>
        <v>3622313.61192366</v>
      </c>
      <c r="H60" s="0" t="n">
        <f aca="false">Picture!H69</f>
        <v>28.7189628509609</v>
      </c>
      <c r="I60" s="0" t="n">
        <f aca="false">Picture!I69</f>
        <v>0.0581621369972318</v>
      </c>
      <c r="J60" s="0" t="n">
        <f aca="false">Picture!J69</f>
        <v>2619800.64928281</v>
      </c>
      <c r="K60" s="0" t="n">
        <f aca="false">Picture!K69</f>
        <v>23.8460265439018</v>
      </c>
      <c r="L60" s="0" t="n">
        <f aca="false">Picture!L69</f>
        <v>218229.394085258</v>
      </c>
      <c r="M60" s="0" t="n">
        <f aca="false">Picture!M69</f>
        <v>23.8460265439018</v>
      </c>
      <c r="N60" s="0" t="n">
        <f aca="false">Picture!N69</f>
        <v>1.38266765179835</v>
      </c>
      <c r="O60" s="0" t="n">
        <f aca="false">Picture!O69</f>
        <v>0.0523438913102936</v>
      </c>
      <c r="P60" s="0" t="n">
        <f aca="false">Picture!P69</f>
        <v>10.5788907551746</v>
      </c>
      <c r="Q60" s="0" t="n">
        <f aca="false">Picture!Q69</f>
        <v>10.4014907610523</v>
      </c>
      <c r="R60" s="0" t="n">
        <f aca="false">Picture!R69</f>
        <v>45.9752515332393</v>
      </c>
      <c r="S60" s="0" t="n">
        <f aca="false">Picture!S69</f>
        <v>8.11587476954654</v>
      </c>
      <c r="T60" s="0" t="n">
        <f aca="false">Picture!T69</f>
        <v>15.4380026084518</v>
      </c>
      <c r="U60" s="0" t="n">
        <f aca="false">Picture!U69</f>
        <v>2.88800792456869</v>
      </c>
      <c r="V60" s="0" t="n">
        <f aca="false">Picture!V69</f>
        <v>1.02590465736123</v>
      </c>
      <c r="W60" s="0" t="n">
        <f aca="false">Picture!W69</f>
        <v>0.152484696885213</v>
      </c>
      <c r="X60" s="0" t="n">
        <f aca="false">Picture!X69</f>
        <v>1.91545067163487</v>
      </c>
      <c r="Y60" s="0" t="n">
        <f aca="false">Picture!Y69</f>
        <v>0.0305659478724785</v>
      </c>
      <c r="Z60" s="0" t="n">
        <f aca="false">Picture!Z69</f>
        <v>5.55749816204476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3.2" hidden="false" customHeight="false" outlineLevel="0" collapsed="false">
      <c r="A61" s="0" t="str">
        <f aca="false">Picture!A70</f>
        <v>PROPEL WATERMELON ENHANCED WATER PLASTIC BOTTLE 1 CT 24 OZ - 0052000013611</v>
      </c>
      <c r="B61" s="0" t="n">
        <f aca="false">Picture!B70</f>
        <v>5200001361</v>
      </c>
      <c r="C61" s="0" t="str">
        <f aca="false">Picture!C70</f>
        <v>PROPEL</v>
      </c>
      <c r="D61" s="0" t="str">
        <f aca="false">Picture!D70</f>
        <v>PLASTIC BOTTLE</v>
      </c>
      <c r="E61" s="0" t="str">
        <f aca="false">Picture!E70</f>
        <v>WATERMELON</v>
      </c>
      <c r="F61" s="0" t="n">
        <f aca="false">Picture!F70</f>
        <v>24</v>
      </c>
      <c r="G61" s="0" t="n">
        <f aca="false">Picture!G70</f>
        <v>3615884.52262388</v>
      </c>
      <c r="H61" s="0" t="n">
        <f aca="false">Picture!H70</f>
        <v>6043.11961418513</v>
      </c>
      <c r="I61" s="0" t="n">
        <f aca="false">Picture!I70</f>
        <v>0.0580589075111403</v>
      </c>
      <c r="J61" s="0" t="n">
        <f aca="false">Picture!J70</f>
        <v>3925980.23575924</v>
      </c>
      <c r="K61" s="0" t="n">
        <f aca="false">Picture!K70</f>
        <v>6065.93576748243</v>
      </c>
      <c r="L61" s="0" t="n">
        <f aca="false">Picture!L70</f>
        <v>490747.529469906</v>
      </c>
      <c r="M61" s="0" t="n">
        <f aca="false">Picture!M70</f>
        <v>6065.93576748243</v>
      </c>
      <c r="N61" s="0" t="n">
        <f aca="false">Picture!N70</f>
        <v>0.921014448745591</v>
      </c>
      <c r="O61" s="0" t="n">
        <f aca="false">Picture!O70</f>
        <v>-0.00342073867535953</v>
      </c>
      <c r="P61" s="0" t="n">
        <f aca="false">Picture!P70</f>
        <v>11.7200590028314</v>
      </c>
      <c r="Q61" s="0" t="n">
        <f aca="false">Picture!Q70</f>
        <v>1369.49711070859</v>
      </c>
      <c r="R61" s="0" t="n">
        <f aca="false">Picture!R70</f>
        <v>43.2407230488459</v>
      </c>
      <c r="S61" s="0" t="n">
        <f aca="false">Picture!S70</f>
        <v>38.8287469249933</v>
      </c>
      <c r="T61" s="0" t="n">
        <f aca="false">Picture!T70</f>
        <v>18.4167358927991</v>
      </c>
      <c r="U61" s="0" t="n">
        <f aca="false">Picture!U70</f>
        <v>16.7904036442683</v>
      </c>
      <c r="V61" s="0" t="n">
        <f aca="false">Picture!V70</f>
        <v>10.8773921377198</v>
      </c>
      <c r="W61" s="0" t="n">
        <f aca="false">Picture!W70</f>
        <v>9.7465006323111</v>
      </c>
      <c r="X61" s="0" t="n">
        <f aca="false">Picture!X70</f>
        <v>2.05396535171721</v>
      </c>
      <c r="Y61" s="0" t="n">
        <f aca="false">Picture!Y70</f>
        <v>1.89640056344702</v>
      </c>
      <c r="Z61" s="0" t="n">
        <f aca="false">Picture!Z70</f>
        <v>8.82335215966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3.2" hidden="false" customHeight="false" outlineLevel="0" collapsed="false">
      <c r="A62" s="0" t="str">
        <f aca="false">Picture!A71</f>
        <v>GLACEAU VITAMIN WATER ZERO PINEAPPLE COCONUT VITAMIN WATER PLASTIC BOTTLE 1 CT 20 OZ - 0786162005121</v>
      </c>
      <c r="B62" s="0" t="n">
        <f aca="false">Picture!B71</f>
        <v>8616200512</v>
      </c>
      <c r="C62" s="0" t="str">
        <f aca="false">Picture!C71</f>
        <v>GLACEAU VITAMIN WATER</v>
      </c>
      <c r="D62" s="0" t="str">
        <f aca="false">Picture!D71</f>
        <v>PLASTIC BOTTLE</v>
      </c>
      <c r="E62" s="0" t="str">
        <f aca="false">Picture!E71</f>
        <v>PINEAPPLE COCONUT</v>
      </c>
      <c r="F62" s="0" t="n">
        <f aca="false">Picture!F71</f>
        <v>20</v>
      </c>
      <c r="G62" s="0" t="n">
        <f aca="false">Picture!G71</f>
        <v>3220372.5527611</v>
      </c>
      <c r="H62" s="0" t="n">
        <f aca="false">Picture!H71</f>
        <v>232024.067146139</v>
      </c>
      <c r="I62" s="0" t="n">
        <f aca="false">Picture!I71</f>
        <v>0.0517083195058715</v>
      </c>
      <c r="J62" s="0" t="n">
        <f aca="false">Picture!J71</f>
        <v>2995900.7069598</v>
      </c>
      <c r="K62" s="0" t="n">
        <f aca="false">Picture!K71</f>
        <v>205324.707067895</v>
      </c>
      <c r="L62" s="0" t="n">
        <f aca="false">Picture!L71</f>
        <v>312172.853665211</v>
      </c>
      <c r="M62" s="0" t="n">
        <f aca="false">Picture!M71</f>
        <v>205324.707067895</v>
      </c>
      <c r="N62" s="0" t="n">
        <f aca="false">Picture!N71</f>
        <v>1.07492633026182</v>
      </c>
      <c r="O62" s="0" t="n">
        <f aca="false">Picture!O71</f>
        <v>0.123640109800321</v>
      </c>
      <c r="P62" s="0" t="n">
        <f aca="false">Picture!P71</f>
        <v>12.0857196493308</v>
      </c>
      <c r="Q62" s="0" t="n">
        <f aca="false">Picture!Q71</f>
        <v>5160.78157759576</v>
      </c>
      <c r="R62" s="0" t="n">
        <f aca="false">Picture!R71</f>
        <v>34.1597939056529</v>
      </c>
      <c r="S62" s="0" t="n">
        <f aca="false">Picture!S71</f>
        <v>33.7304738650258</v>
      </c>
      <c r="T62" s="0" t="n">
        <f aca="false">Picture!T71</f>
        <v>16.5001876487718</v>
      </c>
      <c r="U62" s="0" t="n">
        <f aca="false">Picture!U71</f>
        <v>16.4582772815115</v>
      </c>
      <c r="V62" s="0" t="n">
        <f aca="false">Picture!V71</f>
        <v>6.41667336697417</v>
      </c>
      <c r="W62" s="0" t="n">
        <f aca="false">Picture!W71</f>
        <v>6.41667336697417</v>
      </c>
      <c r="X62" s="0" t="n">
        <f aca="false">Picture!X71</f>
        <v>2.424554907498</v>
      </c>
      <c r="Y62" s="0" t="n">
        <f aca="false">Picture!Y71</f>
        <v>2.38264454023762</v>
      </c>
      <c r="Z62" s="0" t="n">
        <f aca="false">Picture!Z71</f>
        <v>9.01519543763144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3.2" hidden="false" customHeight="false" outlineLevel="0" collapsed="false">
      <c r="A63" s="0" t="str">
        <f aca="false">Picture!A72</f>
        <v>GLACEAU VITAMIN WATER ZERO MIXED BERRIES ENHANCED WATER PLASTIC BOTTLE 1 CT 20 OZ - 0786162003021</v>
      </c>
      <c r="B63" s="0" t="n">
        <f aca="false">Picture!B72</f>
        <v>8616200302</v>
      </c>
      <c r="C63" s="0" t="str">
        <f aca="false">Picture!C72</f>
        <v>GLACEAU VITAMIN WATER</v>
      </c>
      <c r="D63" s="0" t="str">
        <f aca="false">Picture!D72</f>
        <v>PLASTIC BOTTLE</v>
      </c>
      <c r="E63" s="0" t="str">
        <f aca="false">Picture!E72</f>
        <v>MIXED BERRY/GO-GO</v>
      </c>
      <c r="F63" s="0" t="n">
        <f aca="false">Picture!F72</f>
        <v>20</v>
      </c>
      <c r="G63" s="0" t="n">
        <f aca="false">Picture!G72</f>
        <v>3085391.24928405</v>
      </c>
      <c r="H63" s="0" t="n">
        <f aca="false">Picture!H72</f>
        <v>-59.0707724279747</v>
      </c>
      <c r="I63" s="0" t="n">
        <f aca="false">Picture!I72</f>
        <v>0.0495409751215933</v>
      </c>
      <c r="J63" s="0" t="n">
        <f aca="false">Picture!J72</f>
        <v>2899011.57725506</v>
      </c>
      <c r="K63" s="0" t="n">
        <f aca="false">Picture!K72</f>
        <v>-58.5219920907661</v>
      </c>
      <c r="L63" s="0" t="n">
        <f aca="false">Picture!L72</f>
        <v>302077.006349978</v>
      </c>
      <c r="M63" s="0" t="n">
        <f aca="false">Picture!M72</f>
        <v>-58.5219920907661</v>
      </c>
      <c r="N63" s="0" t="n">
        <f aca="false">Picture!N72</f>
        <v>1.06429076499427</v>
      </c>
      <c r="O63" s="0" t="n">
        <f aca="false">Picture!O72</f>
        <v>-0.0142700431830483</v>
      </c>
      <c r="P63" s="0" t="n">
        <f aca="false">Picture!P72</f>
        <v>10.1102762802077</v>
      </c>
      <c r="Q63" s="0" t="n">
        <f aca="false">Picture!Q72</f>
        <v>-50.2927664025194</v>
      </c>
      <c r="R63" s="0" t="n">
        <f aca="false">Picture!R72</f>
        <v>22.4841888257907</v>
      </c>
      <c r="S63" s="0" t="n">
        <f aca="false">Picture!S72</f>
        <v>-36.1383443954017</v>
      </c>
      <c r="T63" s="0" t="n">
        <f aca="false">Picture!T72</f>
        <v>11.0411145695064</v>
      </c>
      <c r="U63" s="0" t="n">
        <f aca="false">Picture!U72</f>
        <v>-17.4754326960209</v>
      </c>
      <c r="V63" s="0" t="n">
        <f aca="false">Picture!V72</f>
        <v>3.64010518314556</v>
      </c>
      <c r="W63" s="0" t="n">
        <f aca="false">Picture!W72</f>
        <v>-6.6024872468385</v>
      </c>
      <c r="X63" s="0" t="n">
        <f aca="false">Picture!X72</f>
        <v>1.69908247431811</v>
      </c>
      <c r="Y63" s="0" t="n">
        <f aca="false">Picture!Y72</f>
        <v>-2.82340401938872</v>
      </c>
      <c r="Z63" s="0" t="n">
        <f aca="false">Picture!Z72</f>
        <v>11.354033467869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3.2" hidden="false" customHeight="false" outlineLevel="0" collapsed="false">
      <c r="A64" s="0" t="str">
        <f aca="false">Picture!A73</f>
        <v>PROPEL ZERO KIWI STRAWBERRY FITNESS WATER PLSTC WRPD PLSTC BTL 12 CT 202.8 OZ - 0052000512001</v>
      </c>
      <c r="B64" s="0" t="n">
        <f aca="false">Picture!B73</f>
        <v>5200051200</v>
      </c>
      <c r="C64" s="0" t="str">
        <f aca="false">Picture!C73</f>
        <v>PROPEL</v>
      </c>
      <c r="D64" s="0" t="str">
        <f aca="false">Picture!D73</f>
        <v>PLASTIC BOTTLE</v>
      </c>
      <c r="E64" s="0" t="str">
        <f aca="false">Picture!E73</f>
        <v>KIWI STRAWBERRY</v>
      </c>
      <c r="F64" s="0" t="n">
        <f aca="false">Picture!F73</f>
        <v>16.9</v>
      </c>
      <c r="G64" s="0" t="n">
        <f aca="false">Picture!G73</f>
        <v>2935858.03260014</v>
      </c>
      <c r="H64" s="0" t="n">
        <f aca="false">Picture!H73</f>
        <v>7.46097885588758</v>
      </c>
      <c r="I64" s="0" t="n">
        <f aca="false">Picture!I73</f>
        <v>0.0471399761010288</v>
      </c>
      <c r="J64" s="0" t="n">
        <f aca="false">Picture!J73</f>
        <v>447330.088485279</v>
      </c>
      <c r="K64" s="0" t="n">
        <f aca="false">Picture!K73</f>
        <v>9.88753930794925</v>
      </c>
      <c r="L64" s="0" t="n">
        <f aca="false">Picture!L73</f>
        <v>472514.772467</v>
      </c>
      <c r="M64" s="0" t="n">
        <f aca="false">Picture!M73</f>
        <v>9.88753930794921</v>
      </c>
      <c r="N64" s="0" t="n">
        <f aca="false">Picture!N73</f>
        <v>6.56306854417363</v>
      </c>
      <c r="O64" s="0" t="n">
        <f aca="false">Picture!O73</f>
        <v>-0.14819967901855</v>
      </c>
      <c r="P64" s="0" t="n">
        <f aca="false">Picture!P73</f>
        <v>23.1530974660047</v>
      </c>
      <c r="Q64" s="0" t="n">
        <f aca="false">Picture!Q73</f>
        <v>-7.89345129490412</v>
      </c>
      <c r="R64" s="0" t="n">
        <f aca="false">Picture!R73</f>
        <v>15.7257010859551</v>
      </c>
      <c r="S64" s="0" t="n">
        <f aca="false">Picture!S73</f>
        <v>0.543652306501208</v>
      </c>
      <c r="T64" s="0" t="n">
        <f aca="false">Picture!T73</f>
        <v>3.20354876203893</v>
      </c>
      <c r="U64" s="0" t="n">
        <f aca="false">Picture!U73</f>
        <v>1.06501139414822</v>
      </c>
      <c r="V64" s="0" t="n">
        <f aca="false">Picture!V73</f>
        <v>1.09516692207745</v>
      </c>
      <c r="W64" s="0" t="n">
        <f aca="false">Picture!W73</f>
        <v>0.503805351873485</v>
      </c>
      <c r="X64" s="0" t="n">
        <f aca="false">Picture!X73</f>
        <v>0.610124734588345</v>
      </c>
      <c r="Y64" s="0" t="n">
        <f aca="false">Picture!Y73</f>
        <v>0.202197877058054</v>
      </c>
      <c r="Z64" s="0" t="n">
        <f aca="false">Picture!Z73</f>
        <v>2.77123613438219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3.2" hidden="false" customHeight="false" outlineLevel="0" collapsed="false">
      <c r="A65" s="0" t="str">
        <f aca="false">Picture!A74</f>
        <v>CORE HYDRATION NATURAL ENHANCED WATER PLASTIC BOTTLE 1 CT 23.9 OZ - 0853004004951</v>
      </c>
      <c r="B65" s="0" t="n">
        <f aca="false">Picture!B74</f>
        <v>5300400495</v>
      </c>
      <c r="C65" s="0" t="str">
        <f aca="false">Picture!C74</f>
        <v>CORE HYDRATION</v>
      </c>
      <c r="D65" s="0" t="str">
        <f aca="false">Picture!D74</f>
        <v>PLASTIC BOTTLE</v>
      </c>
      <c r="E65" s="0" t="str">
        <f aca="false">Picture!E74</f>
        <v>UNFLAVORED</v>
      </c>
      <c r="F65" s="0" t="n">
        <f aca="false">Picture!F74</f>
        <v>23.9</v>
      </c>
      <c r="G65" s="0" t="n">
        <f aca="false">Picture!G74</f>
        <v>2904428.19593407</v>
      </c>
      <c r="H65" s="0" t="n">
        <f aca="false">Picture!H74</f>
        <v>2078.82504462412</v>
      </c>
      <c r="I65" s="0" t="n">
        <f aca="false">Picture!I74</f>
        <v>0.0466353189504289</v>
      </c>
      <c r="J65" s="0" t="n">
        <f aca="false">Picture!J74</f>
        <v>1818099.50363993</v>
      </c>
      <c r="K65" s="0" t="n">
        <f aca="false">Picture!K74</f>
        <v>2123.50559200899</v>
      </c>
      <c r="L65" s="0" t="n">
        <f aca="false">Picture!L74</f>
        <v>226353.388203171</v>
      </c>
      <c r="M65" s="0" t="n">
        <f aca="false">Picture!M74</f>
        <v>2123.50559200899</v>
      </c>
      <c r="N65" s="0" t="n">
        <f aca="false">Picture!N74</f>
        <v>1.59750783173267</v>
      </c>
      <c r="O65" s="0" t="n">
        <f aca="false">Picture!O74</f>
        <v>-0.0327596401324324</v>
      </c>
      <c r="P65" s="0" t="n">
        <f aca="false">Picture!P74</f>
        <v>9.28623112791563</v>
      </c>
      <c r="Q65" s="0" t="n">
        <f aca="false">Picture!Q74</f>
        <v>560.923844491149</v>
      </c>
      <c r="R65" s="0" t="n">
        <f aca="false">Picture!R74</f>
        <v>28.9932292514271</v>
      </c>
      <c r="S65" s="0" t="n">
        <f aca="false">Picture!S74</f>
        <v>22.0546326813519</v>
      </c>
      <c r="T65" s="0" t="n">
        <f aca="false">Picture!T74</f>
        <v>8.67808914655594</v>
      </c>
      <c r="U65" s="0" t="n">
        <f aca="false">Picture!U74</f>
        <v>7.50304658355934</v>
      </c>
      <c r="V65" s="0" t="n">
        <f aca="false">Picture!V74</f>
        <v>0.248651213457872</v>
      </c>
      <c r="W65" s="0" t="n">
        <f aca="false">Picture!W74</f>
        <v>0.248651213457872</v>
      </c>
      <c r="X65" s="0" t="n">
        <f aca="false">Picture!X74</f>
        <v>1.86900057363441</v>
      </c>
      <c r="Y65" s="0" t="n">
        <f aca="false">Picture!Y74</f>
        <v>1.18100020760909</v>
      </c>
      <c r="Z65" s="0" t="n">
        <f aca="false">Picture!Z74</f>
        <v>5.22844757962473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3.2" hidden="false" customHeight="false" outlineLevel="0" collapsed="false">
      <c r="A66" s="0" t="str">
        <f aca="false">Picture!A75</f>
        <v>NESTLE PURE LIFE SPLASH STRAWBERRY MELON WATER PLSTC WRPD PLSTC BTL 6 CT 101.4 OZ - 0068274346641</v>
      </c>
      <c r="B66" s="0" t="n">
        <f aca="false">Picture!B75</f>
        <v>6827434664</v>
      </c>
      <c r="C66" s="0" t="str">
        <f aca="false">Picture!C75</f>
        <v>NESTLE PURE LIFE</v>
      </c>
      <c r="D66" s="0" t="str">
        <f aca="false">Picture!D75</f>
        <v>PLASTIC BOTTLE</v>
      </c>
      <c r="E66" s="0" t="str">
        <f aca="false">Picture!E75</f>
        <v>STRAWBERRY MELON</v>
      </c>
      <c r="F66" s="0" t="n">
        <f aca="false">Picture!F75</f>
        <v>16.9</v>
      </c>
      <c r="G66" s="0" t="n">
        <f aca="false">Picture!G75</f>
        <v>2711336.60583419</v>
      </c>
      <c r="H66" s="0" t="n">
        <f aca="false">Picture!H75</f>
        <v>-9.93683518657296</v>
      </c>
      <c r="I66" s="0" t="n">
        <f aca="false">Picture!I75</f>
        <v>0.0435349193937936</v>
      </c>
      <c r="J66" s="0" t="n">
        <f aca="false">Picture!J75</f>
        <v>1652060.88480659</v>
      </c>
      <c r="K66" s="0" t="n">
        <f aca="false">Picture!K75</f>
        <v>-8.61367909751966</v>
      </c>
      <c r="L66" s="0" t="n">
        <f aca="false">Picture!L75</f>
        <v>872453.353266362</v>
      </c>
      <c r="M66" s="0" t="n">
        <f aca="false">Picture!M75</f>
        <v>-8.61367909751962</v>
      </c>
      <c r="N66" s="0" t="n">
        <f aca="false">Picture!N75</f>
        <v>1.64118443258925</v>
      </c>
      <c r="O66" s="0" t="n">
        <f aca="false">Picture!O75</f>
        <v>-0.0241113354137452</v>
      </c>
      <c r="P66" s="0" t="n">
        <f aca="false">Picture!P75</f>
        <v>17.9197638407918</v>
      </c>
      <c r="Q66" s="0" t="n">
        <f aca="false">Picture!Q75</f>
        <v>21.5978988916577</v>
      </c>
      <c r="R66" s="0" t="n">
        <f aca="false">Picture!R75</f>
        <v>22.0578885675445</v>
      </c>
      <c r="S66" s="0" t="n">
        <f aca="false">Picture!S75</f>
        <v>-4.36128848138906</v>
      </c>
      <c r="T66" s="0" t="n">
        <f aca="false">Picture!T75</f>
        <v>8.99735580783551</v>
      </c>
      <c r="U66" s="0" t="n">
        <f aca="false">Picture!U75</f>
        <v>-0.157399015687744</v>
      </c>
      <c r="V66" s="0" t="n">
        <f aca="false">Picture!V75</f>
        <v>3.32933683591127</v>
      </c>
      <c r="W66" s="0" t="n">
        <f aca="false">Picture!W75</f>
        <v>1.7502774688665</v>
      </c>
      <c r="X66" s="0" t="n">
        <f aca="false">Picture!X75</f>
        <v>2.28731692829941</v>
      </c>
      <c r="Y66" s="0" t="n">
        <f aca="false">Picture!Y75</f>
        <v>0.242982362338624</v>
      </c>
      <c r="Z66" s="0" t="n">
        <f aca="false">Picture!Z75</f>
        <v>5.51337139263027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3.2" hidden="false" customHeight="false" outlineLevel="0" collapsed="false">
      <c r="A67" s="0" t="str">
        <f aca="false">Picture!A76</f>
        <v>ESSENTIA NATURAL PURIFIED WATER PLASTIC SQURT TP BTL 1 CT 20 OZ - 0657227001201</v>
      </c>
      <c r="B67" s="0" t="n">
        <f aca="false">Picture!B76</f>
        <v>5722700120</v>
      </c>
      <c r="C67" s="0" t="str">
        <f aca="false">Picture!C76</f>
        <v>ESSENTIA</v>
      </c>
      <c r="D67" s="0" t="str">
        <f aca="false">Picture!D76</f>
        <v>PLASTIC BOTTLE</v>
      </c>
      <c r="E67" s="0" t="str">
        <f aca="false">Picture!E76</f>
        <v>UNFLAVORED</v>
      </c>
      <c r="F67" s="0" t="n">
        <f aca="false">Picture!F76</f>
        <v>20</v>
      </c>
      <c r="G67" s="0" t="n">
        <f aca="false">Picture!G76</f>
        <v>2599588.70005608</v>
      </c>
      <c r="H67" s="0" t="n">
        <f aca="false">Picture!H76</f>
        <v>89.9247381050216</v>
      </c>
      <c r="I67" s="0" t="n">
        <f aca="false">Picture!I76</f>
        <v>0.041740625000391</v>
      </c>
      <c r="J67" s="0" t="n">
        <f aca="false">Picture!J76</f>
        <v>2171599.04136464</v>
      </c>
      <c r="K67" s="0" t="n">
        <f aca="false">Picture!K76</f>
        <v>98.0891600478279</v>
      </c>
      <c r="L67" s="0" t="n">
        <f aca="false">Picture!L76</f>
        <v>226280.620110196</v>
      </c>
      <c r="M67" s="0" t="n">
        <f aca="false">Picture!M76</f>
        <v>98.0891600478279</v>
      </c>
      <c r="N67" s="0" t="n">
        <f aca="false">Picture!N76</f>
        <v>1.19708502837728</v>
      </c>
      <c r="O67" s="0" t="n">
        <f aca="false">Picture!O76</f>
        <v>-0.0514598960125141</v>
      </c>
      <c r="P67" s="0" t="n">
        <f aca="false">Picture!P76</f>
        <v>21.569962137822</v>
      </c>
      <c r="Q67" s="0" t="n">
        <f aca="false">Picture!Q76</f>
        <v>52.3416189407691</v>
      </c>
      <c r="R67" s="0" t="n">
        <f aca="false">Picture!R76</f>
        <v>12.9385610103449</v>
      </c>
      <c r="S67" s="0" t="n">
        <f aca="false">Picture!S76</f>
        <v>2.6329294410075</v>
      </c>
      <c r="T67" s="0" t="n">
        <f aca="false">Picture!T76</f>
        <v>3.2980678720837</v>
      </c>
      <c r="U67" s="0" t="n">
        <f aca="false">Picture!U76</f>
        <v>0.610974798422348</v>
      </c>
      <c r="V67" s="0" t="n">
        <f aca="false">Picture!V76</f>
        <v>0.225662860175304</v>
      </c>
      <c r="W67" s="0" t="n">
        <f aca="false">Picture!W76</f>
        <v>0.20725016574579</v>
      </c>
      <c r="X67" s="0" t="n">
        <f aca="false">Picture!X76</f>
        <v>1.23432158606761</v>
      </c>
      <c r="Y67" s="0" t="n">
        <f aca="false">Picture!Y76</f>
        <v>0.408500926078141</v>
      </c>
      <c r="Z67" s="0" t="n">
        <f aca="false">Picture!Z76</f>
        <v>12.9304148575213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3.2" hidden="false" customHeight="false" outlineLevel="0" collapsed="false">
      <c r="A68" s="0" t="str">
        <f aca="false">Picture!A77</f>
        <v>PROPEL ZERO MANDARIN ORANGE ENHANCED WATER PLASTIC BOTTLE 1 CT 24 OZ - 0052000134771</v>
      </c>
      <c r="B68" s="0" t="n">
        <f aca="false">Picture!B77</f>
        <v>5200013477</v>
      </c>
      <c r="C68" s="0" t="str">
        <f aca="false">Picture!C77</f>
        <v>PROPEL</v>
      </c>
      <c r="D68" s="0" t="str">
        <f aca="false">Picture!D77</f>
        <v>PLASTIC BOTTLE</v>
      </c>
      <c r="E68" s="0" t="str">
        <f aca="false">Picture!E77</f>
        <v>MANDARIN ORANGE</v>
      </c>
      <c r="F68" s="0" t="n">
        <f aca="false">Picture!F77</f>
        <v>24</v>
      </c>
      <c r="G68" s="0" t="n">
        <f aca="false">Picture!G77</f>
        <v>2550928.02074781</v>
      </c>
      <c r="H68" s="0" t="n">
        <f aca="false">Picture!H77</f>
        <v>3.42369280926844</v>
      </c>
      <c r="I68" s="0" t="n">
        <f aca="false">Picture!I77</f>
        <v>0.0409592986439459</v>
      </c>
      <c r="J68" s="0" t="n">
        <f aca="false">Picture!J77</f>
        <v>2757150.20400675</v>
      </c>
      <c r="K68" s="0" t="n">
        <f aca="false">Picture!K77</f>
        <v>3.93236423570534</v>
      </c>
      <c r="L68" s="0" t="n">
        <f aca="false">Picture!L77</f>
        <v>344643.775500844</v>
      </c>
      <c r="M68" s="0" t="n">
        <f aca="false">Picture!M77</f>
        <v>3.93236423570534</v>
      </c>
      <c r="N68" s="0" t="n">
        <f aca="false">Picture!N77</f>
        <v>0.92520458879634</v>
      </c>
      <c r="O68" s="0" t="n">
        <f aca="false">Picture!O77</f>
        <v>-0.00455045768668227</v>
      </c>
      <c r="P68" s="0" t="n">
        <f aca="false">Picture!P77</f>
        <v>11.8047959195648</v>
      </c>
      <c r="Q68" s="0" t="n">
        <f aca="false">Picture!Q77</f>
        <v>4.82557944502786</v>
      </c>
      <c r="R68" s="0" t="n">
        <f aca="false">Picture!R77</f>
        <v>33.0987245410879</v>
      </c>
      <c r="S68" s="0" t="n">
        <f aca="false">Picture!S77</f>
        <v>0.499402446047625</v>
      </c>
      <c r="T68" s="0" t="n">
        <f aca="false">Picture!T77</f>
        <v>14.8828026019082</v>
      </c>
      <c r="U68" s="0" t="n">
        <f aca="false">Picture!U77</f>
        <v>1.06462012448974</v>
      </c>
      <c r="V68" s="0" t="n">
        <f aca="false">Picture!V77</f>
        <v>7.63212921565719</v>
      </c>
      <c r="W68" s="0" t="n">
        <f aca="false">Picture!W77</f>
        <v>1.34693465291933</v>
      </c>
      <c r="X68" s="0" t="n">
        <f aca="false">Picture!X77</f>
        <v>1.92442207038644</v>
      </c>
      <c r="Y68" s="0" t="n">
        <f aca="false">Picture!Y77</f>
        <v>0.163780770660438</v>
      </c>
      <c r="Z68" s="0" t="n">
        <f aca="false">Picture!Z77</f>
        <v>8.72223803862845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3.2" hidden="false" customHeight="false" outlineLevel="0" collapsed="false">
      <c r="A69" s="0" t="str">
        <f aca="false">Picture!A78</f>
        <v>PROPEL ZERO MANDARIN ORANGE ENHANCED WATER PLSTC WRPD PLSTC BTL 6 CT 101.4 OZ - 0052000134741</v>
      </c>
      <c r="B69" s="0" t="n">
        <f aca="false">Picture!B78</f>
        <v>5200013474</v>
      </c>
      <c r="C69" s="0" t="str">
        <f aca="false">Picture!C78</f>
        <v>PROPEL</v>
      </c>
      <c r="D69" s="0" t="str">
        <f aca="false">Picture!D78</f>
        <v>PLASTIC BOTTLE</v>
      </c>
      <c r="E69" s="0" t="str">
        <f aca="false">Picture!E78</f>
        <v>MANDARIN ORANGE</v>
      </c>
      <c r="F69" s="0" t="n">
        <f aca="false">Picture!F78</f>
        <v>16.9</v>
      </c>
      <c r="G69" s="0" t="n">
        <f aca="false">Picture!G78</f>
        <v>2525188.2589701</v>
      </c>
      <c r="H69" s="0" t="n">
        <f aca="false">Picture!H78</f>
        <v>-4.31354695110748</v>
      </c>
      <c r="I69" s="0" t="n">
        <f aca="false">Picture!I78</f>
        <v>0.0405460049010012</v>
      </c>
      <c r="J69" s="0" t="n">
        <f aca="false">Picture!J78</f>
        <v>679520.533019021</v>
      </c>
      <c r="K69" s="0" t="n">
        <f aca="false">Picture!K78</f>
        <v>-2.38629028049851</v>
      </c>
      <c r="L69" s="0" t="n">
        <f aca="false">Picture!L78</f>
        <v>358854.793487345</v>
      </c>
      <c r="M69" s="0" t="n">
        <f aca="false">Picture!M78</f>
        <v>-2.38629028049854</v>
      </c>
      <c r="N69" s="0" t="n">
        <f aca="false">Picture!N78</f>
        <v>3.71613238492002</v>
      </c>
      <c r="O69" s="0" t="n">
        <f aca="false">Picture!O78</f>
        <v>-0.0748480134804832</v>
      </c>
      <c r="P69" s="0" t="n">
        <f aca="false">Picture!P78</f>
        <v>13.6917007923226</v>
      </c>
      <c r="Q69" s="0" t="n">
        <f aca="false">Picture!Q78</f>
        <v>-5.30039755716682</v>
      </c>
      <c r="R69" s="0" t="n">
        <f aca="false">Picture!R78</f>
        <v>23.1620460675674</v>
      </c>
      <c r="S69" s="0" t="n">
        <f aca="false">Picture!S78</f>
        <v>-1.09035468263343</v>
      </c>
      <c r="T69" s="0" t="n">
        <f aca="false">Picture!T78</f>
        <v>6.18967066446813</v>
      </c>
      <c r="U69" s="0" t="n">
        <f aca="false">Picture!U78</f>
        <v>1.06084710820557</v>
      </c>
      <c r="V69" s="0" t="n">
        <f aca="false">Picture!V78</f>
        <v>1.40594048668161</v>
      </c>
      <c r="W69" s="0" t="n">
        <f aca="false">Picture!W78</f>
        <v>-0.162691434841296</v>
      </c>
      <c r="X69" s="0" t="n">
        <f aca="false">Picture!X78</f>
        <v>0.404288861083784</v>
      </c>
      <c r="Y69" s="0" t="n">
        <f aca="false">Picture!Y78</f>
        <v>0.0643670057211589</v>
      </c>
      <c r="Z69" s="0" t="n">
        <f aca="false">Picture!Z78</f>
        <v>2.57525074134131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3.2" hidden="false" customHeight="false" outlineLevel="0" collapsed="false">
      <c r="A70" s="0" t="str">
        <f aca="false">Picture!A79</f>
        <v>SOBEWATER BLOOD ORANGE MANGO ENHANCED WATER PLASTIC BOTTLE 1 CT 20 OZ - 0739510004031</v>
      </c>
      <c r="B70" s="0" t="n">
        <f aca="false">Picture!B79</f>
        <v>3951000403</v>
      </c>
      <c r="C70" s="0" t="str">
        <f aca="false">Picture!C79</f>
        <v>SOBE WATER</v>
      </c>
      <c r="D70" s="0" t="str">
        <f aca="false">Picture!D79</f>
        <v>PLASTIC BOTTLE</v>
      </c>
      <c r="E70" s="0" t="str">
        <f aca="false">Picture!E79</f>
        <v>BLOOD ORANGE MANGO</v>
      </c>
      <c r="F70" s="0" t="n">
        <f aca="false">Picture!F79</f>
        <v>20</v>
      </c>
      <c r="G70" s="0" t="n">
        <f aca="false">Picture!G79</f>
        <v>2418144.81355096</v>
      </c>
      <c r="H70" s="0" t="n">
        <f aca="false">Picture!H79</f>
        <v>-29.2897080121987</v>
      </c>
      <c r="I70" s="0" t="n">
        <f aca="false">Picture!I79</f>
        <v>0.0388272482708105</v>
      </c>
      <c r="J70" s="0" t="n">
        <f aca="false">Picture!J79</f>
        <v>2044873.72199908</v>
      </c>
      <c r="K70" s="0" t="n">
        <f aca="false">Picture!K79</f>
        <v>-30.0896697467274</v>
      </c>
      <c r="L70" s="0" t="n">
        <f aca="false">Picture!L79</f>
        <v>213075.841832304</v>
      </c>
      <c r="M70" s="0" t="n">
        <f aca="false">Picture!M79</f>
        <v>-30.0896697467274</v>
      </c>
      <c r="N70" s="0" t="n">
        <f aca="false">Picture!N79</f>
        <v>1.18253992289899</v>
      </c>
      <c r="O70" s="0" t="n">
        <f aca="false">Picture!O79</f>
        <v>0.0133783450934537</v>
      </c>
      <c r="P70" s="0" t="n">
        <f aca="false">Picture!P79</f>
        <v>9.81338433261873</v>
      </c>
      <c r="Q70" s="0" t="n">
        <f aca="false">Picture!Q79</f>
        <v>-13.3912444518746</v>
      </c>
      <c r="R70" s="0" t="n">
        <f aca="false">Picture!R79</f>
        <v>30.8649447070741</v>
      </c>
      <c r="S70" s="0" t="n">
        <f aca="false">Picture!S79</f>
        <v>-9.74222802205967</v>
      </c>
      <c r="T70" s="0" t="n">
        <f aca="false">Picture!T79</f>
        <v>9.24651267700217</v>
      </c>
      <c r="U70" s="0" t="n">
        <f aca="false">Picture!U79</f>
        <v>-5.19570249168556</v>
      </c>
      <c r="V70" s="0" t="n">
        <f aca="false">Picture!V79</f>
        <v>1.82555040151321</v>
      </c>
      <c r="W70" s="0" t="n">
        <f aca="false">Picture!W79</f>
        <v>-1.86311761628334</v>
      </c>
      <c r="X70" s="0" t="n">
        <f aca="false">Picture!X79</f>
        <v>1.22892309659115</v>
      </c>
      <c r="Y70" s="0" t="n">
        <f aca="false">Picture!Y79</f>
        <v>-0.626770884636606</v>
      </c>
      <c r="Z70" s="0" t="n">
        <f aca="false">Picture!Z79</f>
        <v>5.20186159739312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3.2" hidden="false" customHeight="false" outlineLevel="0" collapsed="false">
      <c r="A71" s="0" t="str">
        <f aca="false">Picture!A80</f>
        <v>CAPRI SUN SPORT FRUIT FRENZY SPORTS WATER POUCH IN BOX 10 CT 60 OZ - 0087684009151</v>
      </c>
      <c r="B71" s="0" t="n">
        <f aca="false">Picture!B80</f>
        <v>8768400915</v>
      </c>
      <c r="C71" s="0" t="str">
        <f aca="false">Picture!C80</f>
        <v>CAPRI SUN</v>
      </c>
      <c r="D71" s="0" t="str">
        <f aca="false">Picture!D80</f>
        <v>POUCH IN BOX</v>
      </c>
      <c r="E71" s="0" t="str">
        <f aca="false">Picture!E80</f>
        <v>FRUIT FRENZY</v>
      </c>
      <c r="F71" s="0" t="n">
        <f aca="false">Picture!F80</f>
        <v>6</v>
      </c>
      <c r="G71" s="0" t="n">
        <f aca="false">Picture!G80</f>
        <v>2289363.16850098</v>
      </c>
      <c r="H71" s="0" t="n">
        <f aca="false">Picture!H80</f>
        <v>2165023.26038471</v>
      </c>
      <c r="I71" s="0" t="n">
        <f aca="false">Picture!I80</f>
        <v>0.0367594494867765</v>
      </c>
      <c r="J71" s="0" t="n">
        <f aca="false">Picture!J80</f>
        <v>907786.871397489</v>
      </c>
      <c r="K71" s="0" t="n">
        <f aca="false">Picture!K80</f>
        <v>3283855.22652854</v>
      </c>
      <c r="L71" s="0" t="n">
        <f aca="false">Picture!L80</f>
        <v>283683.397311715</v>
      </c>
      <c r="M71" s="0" t="n">
        <f aca="false">Picture!M80</f>
        <v>3283855.22652854</v>
      </c>
      <c r="N71" s="0" t="n">
        <f aca="false">Picture!N80</f>
        <v>2.52191702770126</v>
      </c>
      <c r="O71" s="0" t="n">
        <f aca="false">Picture!O80</f>
        <v>-1.30320589048276</v>
      </c>
      <c r="P71" s="0" t="n">
        <f aca="false">Picture!P80</f>
        <v>5.20780917187863</v>
      </c>
      <c r="Q71" s="0" t="n">
        <f aca="false">Picture!Q80</f>
        <v>1641.65758208827</v>
      </c>
      <c r="R71" s="0" t="n">
        <f aca="false">Picture!R80</f>
        <v>38.8284075883057</v>
      </c>
      <c r="S71" s="0" t="n">
        <f aca="false">Picture!S80</f>
        <v>38.7604480807485</v>
      </c>
      <c r="T71" s="0" t="n">
        <f aca="false">Picture!T80</f>
        <v>10.7914473007697</v>
      </c>
      <c r="U71" s="0" t="n">
        <f aca="false">Picture!U80</f>
        <v>10.7914473007697</v>
      </c>
      <c r="V71" s="0" t="n">
        <f aca="false">Picture!V80</f>
        <v>1.09473718947207</v>
      </c>
      <c r="W71" s="0" t="n">
        <f aca="false">Picture!W80</f>
        <v>1.09473718947207</v>
      </c>
      <c r="X71" s="0" t="n">
        <f aca="false">Picture!X80</f>
        <v>1.38264201615534</v>
      </c>
      <c r="Y71" s="0" t="n">
        <f aca="false">Picture!Y80</f>
        <v>1.38264201615534</v>
      </c>
      <c r="Z71" s="0" t="n">
        <f aca="false">Picture!Z80</f>
        <v>2.15905372220709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3.2" hidden="false" customHeight="false" outlineLevel="0" collapsed="false">
      <c r="A72" s="0" t="str">
        <f aca="false">Picture!A81</f>
        <v>GLACEAU VITAMIN WATER ZERO DRAGON FRUIT VITAMIN WATER PLASTIC BOTTLE 6 CT 101.4 OZ - 0786162005111</v>
      </c>
      <c r="B72" s="0" t="n">
        <f aca="false">Picture!B81</f>
        <v>8616200511</v>
      </c>
      <c r="C72" s="0" t="str">
        <f aca="false">Picture!C81</f>
        <v>GLACEAU VITAMIN WATER</v>
      </c>
      <c r="D72" s="0" t="str">
        <f aca="false">Picture!D81</f>
        <v>PLASTIC BOTTLE</v>
      </c>
      <c r="E72" s="0" t="str">
        <f aca="false">Picture!E81</f>
        <v>DRAGON FRUIT</v>
      </c>
      <c r="F72" s="0" t="n">
        <f aca="false">Picture!F81</f>
        <v>16.9</v>
      </c>
      <c r="G72" s="0" t="n">
        <f aca="false">Picture!G81</f>
        <v>2242021.78858623</v>
      </c>
      <c r="H72" s="0" t="n">
        <f aca="false">Picture!H81</f>
        <v>97093.8276475611</v>
      </c>
      <c r="I72" s="0" t="n">
        <f aca="false">Picture!I81</f>
        <v>0.0359993066280311</v>
      </c>
      <c r="J72" s="0" t="n">
        <f aca="false">Picture!J81</f>
        <v>491234.404940931</v>
      </c>
      <c r="K72" s="0" t="n">
        <f aca="false">Picture!K81</f>
        <v>109088.834722187</v>
      </c>
      <c r="L72" s="0" t="n">
        <f aca="false">Picture!L81</f>
        <v>259420.889249306</v>
      </c>
      <c r="M72" s="0" t="n">
        <f aca="false">Picture!M81</f>
        <v>109088.834722187</v>
      </c>
      <c r="N72" s="0" t="n">
        <f aca="false">Picture!N81</f>
        <v>4.56405692686737</v>
      </c>
      <c r="O72" s="0" t="n">
        <f aca="false">Picture!O81</f>
        <v>-0.563265141952102</v>
      </c>
      <c r="P72" s="0" t="n">
        <f aca="false">Picture!P81</f>
        <v>10.0310216710993</v>
      </c>
      <c r="Q72" s="0" t="n">
        <f aca="false">Picture!Q81</f>
        <v>3194.43753565083</v>
      </c>
      <c r="R72" s="0" t="n">
        <f aca="false">Picture!R81</f>
        <v>21.3801933404172</v>
      </c>
      <c r="S72" s="0" t="n">
        <f aca="false">Picture!S81</f>
        <v>20.8177191020489</v>
      </c>
      <c r="T72" s="0" t="n">
        <f aca="false">Picture!T81</f>
        <v>8.63270708408301</v>
      </c>
      <c r="U72" s="0" t="n">
        <f aca="false">Picture!U81</f>
        <v>8.62789580225287</v>
      </c>
      <c r="V72" s="0" t="n">
        <f aca="false">Picture!V81</f>
        <v>2.28992266527213</v>
      </c>
      <c r="W72" s="0" t="n">
        <f aca="false">Picture!W81</f>
        <v>2.28992266527213</v>
      </c>
      <c r="X72" s="0" t="n">
        <f aca="false">Picture!X81</f>
        <v>1.25473408804122</v>
      </c>
      <c r="Y72" s="0" t="n">
        <f aca="false">Picture!Y81</f>
        <v>1.25473408804122</v>
      </c>
      <c r="Z72" s="0" t="n">
        <f aca="false">Picture!Z81</f>
        <v>2.60694310301133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3.2" hidden="false" customHeight="false" outlineLevel="0" collapsed="false">
      <c r="A73" s="0" t="str">
        <f aca="false">Picture!A82</f>
        <v>PROPEL GRAPE SPORTS DRINK MIX PACKET IN BOX 10 CT .84 OZ - 0052000010971</v>
      </c>
      <c r="B73" s="0" t="n">
        <f aca="false">Picture!B82</f>
        <v>5200001097</v>
      </c>
      <c r="C73" s="0" t="str">
        <f aca="false">Picture!C82</f>
        <v>PROPEL</v>
      </c>
      <c r="D73" s="0" t="str">
        <f aca="false">Picture!D82</f>
        <v>PACKET</v>
      </c>
      <c r="E73" s="0" t="str">
        <f aca="false">Picture!E82</f>
        <v>GRAPE</v>
      </c>
      <c r="F73" s="0" t="n">
        <f aca="false">Picture!F82</f>
        <v>0.084</v>
      </c>
      <c r="G73" s="0" t="n">
        <f aca="false">Picture!G82</f>
        <v>2086283.27207843</v>
      </c>
      <c r="H73" s="0" t="n">
        <f aca="false">Picture!H82</f>
        <v>94.8348790575091</v>
      </c>
      <c r="I73" s="0" t="n">
        <f aca="false">Picture!I82</f>
        <v>0.0334986714254205</v>
      </c>
      <c r="J73" s="0" t="n">
        <f aca="false">Picture!J82</f>
        <v>782194.469174987</v>
      </c>
      <c r="K73" s="0" t="n">
        <f aca="false">Picture!K82</f>
        <v>92.1390056041659</v>
      </c>
      <c r="L73" s="0" t="n">
        <f aca="false">Picture!L82</f>
        <v>688487.571767823</v>
      </c>
      <c r="M73" s="0" t="n">
        <f aca="false">Picture!M82</f>
        <v>92.139005604166</v>
      </c>
      <c r="N73" s="0" t="n">
        <f aca="false">Picture!N82</f>
        <v>2.66721813346357</v>
      </c>
      <c r="O73" s="0" t="n">
        <f aca="false">Picture!O82</f>
        <v>0.0369055201772044</v>
      </c>
      <c r="P73" s="0" t="n">
        <f aca="false">Picture!P82</f>
        <v>9.1029468448224</v>
      </c>
      <c r="Q73" s="0" t="n">
        <f aca="false">Picture!Q82</f>
        <v>3.69437941665895</v>
      </c>
      <c r="R73" s="0" t="n">
        <f aca="false">Picture!R82</f>
        <v>27.1628226680267</v>
      </c>
      <c r="S73" s="0" t="n">
        <f aca="false">Picture!S82</f>
        <v>13.0458655702645</v>
      </c>
      <c r="T73" s="0" t="n">
        <f aca="false">Picture!T82</f>
        <v>1.10729963383358</v>
      </c>
      <c r="U73" s="0" t="n">
        <f aca="false">Picture!U82</f>
        <v>0.219228837706998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.0714841273246121</v>
      </c>
      <c r="Y73" s="0" t="n">
        <f aca="false">Picture!Y82</f>
        <v>0.0126405693500476</v>
      </c>
      <c r="Z73" s="0" t="n">
        <f aca="false">Picture!Z82</f>
        <v>2.8559786400158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3.2" hidden="false" customHeight="false" outlineLevel="0" collapsed="false">
      <c r="A74" s="0" t="str">
        <f aca="false">Picture!A83</f>
        <v>FRUIT2O ASSORTED WATER PLSTC WRPD PLSTC BTL 20 CT 320 OZ - 0019063005001</v>
      </c>
      <c r="B74" s="0" t="n">
        <f aca="false">Picture!B83</f>
        <v>1906300500</v>
      </c>
      <c r="C74" s="0" t="str">
        <f aca="false">Picture!C83</f>
        <v>FRUIT2O</v>
      </c>
      <c r="D74" s="0" t="str">
        <f aca="false">Picture!D83</f>
        <v>PLASTIC BOTTLE</v>
      </c>
      <c r="E74" s="0" t="str">
        <f aca="false">Picture!E83</f>
        <v>ASSORTED</v>
      </c>
      <c r="F74" s="0" t="n">
        <f aca="false">Picture!F83</f>
        <v>16</v>
      </c>
      <c r="G74" s="0" t="n">
        <f aca="false">Picture!G83</f>
        <v>1926099.65812756</v>
      </c>
      <c r="H74" s="0" t="n">
        <f aca="false">Picture!H83</f>
        <v>15.9545383406785</v>
      </c>
      <c r="I74" s="0" t="n">
        <f aca="false">Picture!I83</f>
        <v>0.0309266629530853</v>
      </c>
      <c r="J74" s="0" t="n">
        <f aca="false">Picture!J83</f>
        <v>257586.400947633</v>
      </c>
      <c r="K74" s="0" t="n">
        <f aca="false">Picture!K83</f>
        <v>21.3801330429199</v>
      </c>
      <c r="L74" s="0" t="n">
        <f aca="false">Picture!L83</f>
        <v>429319.254459421</v>
      </c>
      <c r="M74" s="0" t="n">
        <f aca="false">Picture!M83</f>
        <v>21.3801330429201</v>
      </c>
      <c r="N74" s="0" t="n">
        <f aca="false">Picture!N83</f>
        <v>7.47748969294045</v>
      </c>
      <c r="O74" s="0" t="n">
        <f aca="false">Picture!O83</f>
        <v>-0.349877021155371</v>
      </c>
      <c r="P74" s="0" t="n">
        <f aca="false">Picture!P83</f>
        <v>37.2651071283386</v>
      </c>
      <c r="Q74" s="0" t="n">
        <f aca="false">Picture!Q83</f>
        <v>28.1400478889913</v>
      </c>
      <c r="R74" s="0" t="n">
        <f aca="false">Picture!R83</f>
        <v>7.96174612212802</v>
      </c>
      <c r="S74" s="0" t="n">
        <f aca="false">Picture!S83</f>
        <v>0.671518892465802</v>
      </c>
      <c r="T74" s="0" t="n">
        <f aca="false">Picture!T83</f>
        <v>0.307096573765511</v>
      </c>
      <c r="U74" s="0" t="n">
        <f aca="false">Picture!U83</f>
        <v>-0.496915930183603</v>
      </c>
      <c r="V74" s="0" t="n">
        <f aca="false">Picture!V83</f>
        <v>0.0215595743179835</v>
      </c>
      <c r="W74" s="0" t="n">
        <f aca="false">Picture!W83</f>
        <v>0.0215595743179835</v>
      </c>
      <c r="X74" s="0" t="n">
        <f aca="false">Picture!X83</f>
        <v>0.0341097491433209</v>
      </c>
      <c r="Y74" s="0" t="n">
        <f aca="false">Picture!Y83</f>
        <v>0.0200035140981035</v>
      </c>
      <c r="Z74" s="0" t="n">
        <f aca="false">Picture!Z83</f>
        <v>2.8428260585491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3.2" hidden="false" customHeight="false" outlineLevel="0" collapsed="false">
      <c r="A75" s="0" t="str">
        <f aca="false">Picture!A84</f>
        <v>CORE NATURAL NATURAL ENHANCED WATER PLASTIC BOTTLE 1 CT 20 OZ - 0853004004021</v>
      </c>
      <c r="B75" s="0" t="n">
        <f aca="false">Picture!B84</f>
        <v>5300400402</v>
      </c>
      <c r="C75" s="0" t="str">
        <f aca="false">Picture!C84</f>
        <v>CORE NATURAL</v>
      </c>
      <c r="D75" s="0" t="str">
        <f aca="false">Picture!D84</f>
        <v>PLASTIC BOTTLE</v>
      </c>
      <c r="E75" s="0" t="str">
        <f aca="false">Picture!E84</f>
        <v>UNFLAVORED</v>
      </c>
      <c r="F75" s="0" t="n">
        <f aca="false">Picture!F84</f>
        <v>20</v>
      </c>
      <c r="G75" s="0" t="n">
        <f aca="false">Picture!G84</f>
        <v>1832797.40206706</v>
      </c>
      <c r="H75" s="0" t="n">
        <f aca="false">Picture!H84</f>
        <v>28.6712689173671</v>
      </c>
      <c r="I75" s="0" t="n">
        <f aca="false">Picture!I84</f>
        <v>0.0294285434690963</v>
      </c>
      <c r="J75" s="0" t="n">
        <f aca="false">Picture!J84</f>
        <v>1298616.21936575</v>
      </c>
      <c r="K75" s="0" t="n">
        <f aca="false">Picture!K84</f>
        <v>29.0611284608503</v>
      </c>
      <c r="L75" s="0" t="n">
        <f aca="false">Picture!L84</f>
        <v>135315.810057911</v>
      </c>
      <c r="M75" s="0" t="n">
        <f aca="false">Picture!M84</f>
        <v>29.0611284608502</v>
      </c>
      <c r="N75" s="0" t="n">
        <f aca="false">Picture!N84</f>
        <v>1.41134645843419</v>
      </c>
      <c r="O75" s="0" t="n">
        <f aca="false">Picture!O84</f>
        <v>-0.00427622180624621</v>
      </c>
      <c r="P75" s="0" t="n">
        <f aca="false">Picture!P84</f>
        <v>12.6806476339929</v>
      </c>
      <c r="Q75" s="0" t="n">
        <f aca="false">Picture!Q84</f>
        <v>-0.991035303491077</v>
      </c>
      <c r="R75" s="0" t="n">
        <f aca="false">Picture!R84</f>
        <v>14.9667931649508</v>
      </c>
      <c r="S75" s="0" t="n">
        <f aca="false">Picture!S84</f>
        <v>3.94264507159463</v>
      </c>
      <c r="T75" s="0" t="n">
        <f aca="false">Picture!T84</f>
        <v>4.04823705174659</v>
      </c>
      <c r="U75" s="0" t="n">
        <f aca="false">Picture!U84</f>
        <v>0.724815580584271</v>
      </c>
      <c r="V75" s="0" t="n">
        <f aca="false">Picture!V84</f>
        <v>0.433866519606166</v>
      </c>
      <c r="W75" s="0" t="n">
        <f aca="false">Picture!W84</f>
        <v>0.366089536289722</v>
      </c>
      <c r="X75" s="0" t="n">
        <f aca="false">Picture!X84</f>
        <v>1.51680640437448</v>
      </c>
      <c r="Y75" s="0" t="n">
        <f aca="false">Picture!Y84</f>
        <v>0.42921934738743</v>
      </c>
      <c r="Z75" s="0" t="n">
        <f aca="false">Picture!Z84</f>
        <v>5.26981403831427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3.2" hidden="false" customHeight="false" outlineLevel="0" collapsed="false">
      <c r="A76" s="0" t="str">
        <f aca="false">Picture!A85</f>
        <v>CAPRI SUN SPORT GRAPE BLAST SPORTS WATER POUCH IN BOX 10 CT 60 OZ - 0087684009171</v>
      </c>
      <c r="B76" s="0" t="n">
        <f aca="false">Picture!B85</f>
        <v>8768400917</v>
      </c>
      <c r="C76" s="0" t="str">
        <f aca="false">Picture!C85</f>
        <v>CAPRI SUN</v>
      </c>
      <c r="D76" s="0" t="str">
        <f aca="false">Picture!D85</f>
        <v>POUCH IN BOX</v>
      </c>
      <c r="E76" s="0" t="str">
        <f aca="false">Picture!E85</f>
        <v>GRAPE BLAST</v>
      </c>
      <c r="F76" s="0" t="n">
        <f aca="false">Picture!F85</f>
        <v>6</v>
      </c>
      <c r="G76" s="0" t="n">
        <f aca="false">Picture!G85</f>
        <v>1630948.30917036</v>
      </c>
      <c r="H76" s="0" t="n">
        <f aca="false">Picture!H85</f>
        <v>1565307.49039915</v>
      </c>
      <c r="I76" s="0" t="n">
        <f aca="false">Picture!I85</f>
        <v>0.0261875279603397</v>
      </c>
      <c r="J76" s="0" t="n">
        <f aca="false">Picture!J85</f>
        <v>643926.147743131</v>
      </c>
      <c r="K76" s="0" t="n">
        <f aca="false">Picture!K85</f>
        <v>2413788.68186187</v>
      </c>
      <c r="L76" s="0" t="n">
        <f aca="false">Picture!L85</f>
        <v>201226.921169728</v>
      </c>
      <c r="M76" s="0" t="n">
        <f aca="false">Picture!M85</f>
        <v>2413788.68186187</v>
      </c>
      <c r="N76" s="0" t="n">
        <f aca="false">Picture!N85</f>
        <v>2.53281888751777</v>
      </c>
      <c r="O76" s="0" t="n">
        <f aca="false">Picture!O85</f>
        <v>-1.37283691346871</v>
      </c>
      <c r="P76" s="0" t="n">
        <f aca="false">Picture!P85</f>
        <v>4.39244810381657</v>
      </c>
      <c r="Q76" s="0" t="n">
        <f aca="false">Picture!Q85</f>
        <v>1395.52706439194</v>
      </c>
      <c r="R76" s="0" t="n">
        <f aca="false">Picture!R85</f>
        <v>31.6749742329823</v>
      </c>
      <c r="S76" s="0" t="n">
        <f aca="false">Picture!S85</f>
        <v>31.6077162613595</v>
      </c>
      <c r="T76" s="0" t="n">
        <f aca="false">Picture!T85</f>
        <v>9.03006151004363</v>
      </c>
      <c r="U76" s="0" t="n">
        <f aca="false">Picture!U85</f>
        <v>9.03006151004363</v>
      </c>
      <c r="V76" s="0" t="n">
        <f aca="false">Picture!V85</f>
        <v>0.992101368061361</v>
      </c>
      <c r="W76" s="0" t="n">
        <f aca="false">Picture!W85</f>
        <v>0.992101368061361</v>
      </c>
      <c r="X76" s="0" t="n">
        <f aca="false">Picture!X85</f>
        <v>0.905148377955384</v>
      </c>
      <c r="Y76" s="0" t="n">
        <f aca="false">Picture!Y85</f>
        <v>0.905148377955384</v>
      </c>
      <c r="Z76" s="0" t="n">
        <f aca="false">Picture!Z85</f>
        <v>1.83538425928392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3.2" hidden="false" customHeight="false" outlineLevel="0" collapsed="false">
      <c r="A77" s="0" t="str">
        <f aca="false">Picture!A86</f>
        <v>HINT CRISP APPLE WATER PLASTIC BOTTLE 1 CT 16 OZ - 0184739001041</v>
      </c>
      <c r="B77" s="0" t="n">
        <f aca="false">Picture!B86</f>
        <v>8473900104</v>
      </c>
      <c r="C77" s="0" t="str">
        <f aca="false">Picture!C86</f>
        <v>HINT</v>
      </c>
      <c r="D77" s="0" t="str">
        <f aca="false">Picture!D86</f>
        <v>PLASTIC BOTTLE</v>
      </c>
      <c r="E77" s="0" t="str">
        <f aca="false">Picture!E86</f>
        <v>CRISP APPLE</v>
      </c>
      <c r="F77" s="0" t="n">
        <f aca="false">Picture!F86</f>
        <v>16</v>
      </c>
      <c r="G77" s="0" t="n">
        <f aca="false">Picture!G86</f>
        <v>1601032.00845769</v>
      </c>
      <c r="H77" s="0" t="n">
        <f aca="false">Picture!H86</f>
        <v>24.6840979399376</v>
      </c>
      <c r="I77" s="0" t="n">
        <f aca="false">Picture!I86</f>
        <v>0.0257071730913485</v>
      </c>
      <c r="J77" s="0" t="n">
        <f aca="false">Picture!J86</f>
        <v>1150165.64757391</v>
      </c>
      <c r="K77" s="0" t="n">
        <f aca="false">Picture!K86</f>
        <v>16.4883976784466</v>
      </c>
      <c r="L77" s="0" t="n">
        <f aca="false">Picture!L86</f>
        <v>95808.7984429071</v>
      </c>
      <c r="M77" s="0" t="n">
        <f aca="false">Picture!M86</f>
        <v>16.4883976784465</v>
      </c>
      <c r="N77" s="0" t="n">
        <f aca="false">Picture!N86</f>
        <v>1.39200124072111</v>
      </c>
      <c r="O77" s="0" t="n">
        <f aca="false">Picture!O86</f>
        <v>0.091498636322247</v>
      </c>
      <c r="P77" s="0" t="n">
        <f aca="false">Picture!P86</f>
        <v>8.8059444857536</v>
      </c>
      <c r="Q77" s="0" t="n">
        <f aca="false">Picture!Q86</f>
        <v>2.01811081278548</v>
      </c>
      <c r="R77" s="0" t="n">
        <f aca="false">Picture!R86</f>
        <v>23.7914241066883</v>
      </c>
      <c r="S77" s="0" t="n">
        <f aca="false">Picture!S86</f>
        <v>5.67596879640964</v>
      </c>
      <c r="T77" s="0" t="n">
        <f aca="false">Picture!T86</f>
        <v>7.11072945996756</v>
      </c>
      <c r="U77" s="0" t="n">
        <f aca="false">Picture!U86</f>
        <v>1.09201593696559</v>
      </c>
      <c r="V77" s="0" t="n">
        <f aca="false">Picture!V86</f>
        <v>0.778469718317111</v>
      </c>
      <c r="W77" s="0" t="n">
        <f aca="false">Picture!W86</f>
        <v>0.0683903802462137</v>
      </c>
      <c r="X77" s="0" t="n">
        <f aca="false">Picture!X86</f>
        <v>0.791411155190239</v>
      </c>
      <c r="Y77" s="0" t="n">
        <f aca="false">Picture!Y86</f>
        <v>-0.317317476976341</v>
      </c>
      <c r="Z77" s="0" t="n">
        <f aca="false">Picture!Z86</f>
        <v>4.63745642141353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3.2" hidden="false" customHeight="false" outlineLevel="0" collapsed="false">
      <c r="A78" s="0" t="str">
        <f aca="false">Picture!A87</f>
        <v>GLACEAU VITAMIN WATER SQUEEZED LEMONADE ENHANCED WATER PLASTIC BOTTLE 1 CT 20 OZ - 0786162003791</v>
      </c>
      <c r="B78" s="0" t="n">
        <f aca="false">Picture!B87</f>
        <v>8616200379</v>
      </c>
      <c r="C78" s="0" t="str">
        <f aca="false">Picture!C87</f>
        <v>GLACEAU VITAMIN WATER</v>
      </c>
      <c r="D78" s="0" t="str">
        <f aca="false">Picture!D87</f>
        <v>PLASTIC BOTTLE</v>
      </c>
      <c r="E78" s="0" t="str">
        <f aca="false">Picture!E87</f>
        <v>SQUEEZED LEMONADE</v>
      </c>
      <c r="F78" s="0" t="n">
        <f aca="false">Picture!F87</f>
        <v>20</v>
      </c>
      <c r="G78" s="0" t="n">
        <f aca="false">Picture!G87</f>
        <v>1526235.15742206</v>
      </c>
      <c r="H78" s="0" t="n">
        <f aca="false">Picture!H87</f>
        <v>-32.0941239253691</v>
      </c>
      <c r="I78" s="0" t="n">
        <f aca="false">Picture!I87</f>
        <v>0.0245061879854273</v>
      </c>
      <c r="J78" s="0" t="n">
        <f aca="false">Picture!J87</f>
        <v>1382796.80841423</v>
      </c>
      <c r="K78" s="0" t="n">
        <f aca="false">Picture!K87</f>
        <v>-34.3769445147746</v>
      </c>
      <c r="L78" s="0" t="n">
        <f aca="false">Picture!L87</f>
        <v>144087.427436762</v>
      </c>
      <c r="M78" s="0" t="n">
        <f aca="false">Picture!M87</f>
        <v>-34.3769445147746</v>
      </c>
      <c r="N78" s="0" t="n">
        <f aca="false">Picture!N87</f>
        <v>1.1037306046232</v>
      </c>
      <c r="O78" s="0" t="n">
        <f aca="false">Picture!O87</f>
        <v>0.0371045790885853</v>
      </c>
      <c r="P78" s="0" t="n">
        <f aca="false">Picture!P87</f>
        <v>8.71886390735821</v>
      </c>
      <c r="Q78" s="0" t="n">
        <f aca="false">Picture!Q87</f>
        <v>16.0289080345693</v>
      </c>
      <c r="R78" s="0" t="n">
        <f aca="false">Picture!R87</f>
        <v>16.129071455561</v>
      </c>
      <c r="S78" s="0" t="n">
        <f aca="false">Picture!S87</f>
        <v>-9.02382149767496</v>
      </c>
      <c r="T78" s="0" t="n">
        <f aca="false">Picture!T87</f>
        <v>7.55336773404493</v>
      </c>
      <c r="U78" s="0" t="n">
        <f aca="false">Picture!U87</f>
        <v>-5.59812071104213</v>
      </c>
      <c r="V78" s="0" t="n">
        <f aca="false">Picture!V87</f>
        <v>3.98036433519</v>
      </c>
      <c r="W78" s="0" t="n">
        <f aca="false">Picture!W87</f>
        <v>-3.25185509673301</v>
      </c>
      <c r="X78" s="0" t="n">
        <f aca="false">Picture!X87</f>
        <v>0.732816011933209</v>
      </c>
      <c r="Y78" s="0" t="n">
        <f aca="false">Picture!Y87</f>
        <v>-0.594900684250601</v>
      </c>
      <c r="Z78" s="0" t="n">
        <f aca="false">Picture!Z87</f>
        <v>7.09280438028657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3.2" hidden="false" customHeight="false" outlineLevel="0" collapsed="false">
      <c r="A79" s="0" t="str">
        <f aca="false">Picture!A88</f>
        <v>FRUIT2O GRAPE PURIFIED WATER PLSTC WRPD PLSTC BTL 6 CT 96 OZ - 0019063012282</v>
      </c>
      <c r="B79" s="0" t="n">
        <f aca="false">Picture!B88</f>
        <v>1906301228</v>
      </c>
      <c r="C79" s="0" t="str">
        <f aca="false">Picture!C88</f>
        <v>FRUIT2O</v>
      </c>
      <c r="D79" s="0" t="str">
        <f aca="false">Picture!D88</f>
        <v>PLASTIC BOTTLE</v>
      </c>
      <c r="E79" s="0" t="str">
        <f aca="false">Picture!E88</f>
        <v>GRAPE</v>
      </c>
      <c r="F79" s="0" t="n">
        <f aca="false">Picture!F88</f>
        <v>16</v>
      </c>
      <c r="G79" s="0" t="n">
        <f aca="false">Picture!G88</f>
        <v>1525876.77044029</v>
      </c>
      <c r="H79" s="0" t="n">
        <f aca="false">Picture!H88</f>
        <v>-40.3091847537541</v>
      </c>
      <c r="I79" s="0" t="n">
        <f aca="false">Picture!I88</f>
        <v>0.0245004334994925</v>
      </c>
      <c r="J79" s="0" t="n">
        <f aca="false">Picture!J88</f>
        <v>566256.377069986</v>
      </c>
      <c r="K79" s="0" t="n">
        <f aca="false">Picture!K88</f>
        <v>-40.7241755961425</v>
      </c>
      <c r="L79" s="0" t="n">
        <f aca="false">Picture!L88</f>
        <v>283128.188534993</v>
      </c>
      <c r="M79" s="0" t="n">
        <f aca="false">Picture!M88</f>
        <v>-40.7241755961425</v>
      </c>
      <c r="N79" s="0" t="n">
        <f aca="false">Picture!N88</f>
        <v>2.69467476611165</v>
      </c>
      <c r="O79" s="0" t="n">
        <f aca="false">Picture!O88</f>
        <v>0.0187342951597858</v>
      </c>
      <c r="P79" s="0" t="n">
        <f aca="false">Picture!P88</f>
        <v>12.6331371278661</v>
      </c>
      <c r="Q79" s="0" t="n">
        <f aca="false">Picture!Q88</f>
        <v>41.3716932514574</v>
      </c>
      <c r="R79" s="0" t="n">
        <f aca="false">Picture!R88</f>
        <v>13.6991801154977</v>
      </c>
      <c r="S79" s="0" t="n">
        <f aca="false">Picture!S88</f>
        <v>-13.5954009963439</v>
      </c>
      <c r="T79" s="0" t="n">
        <f aca="false">Picture!T88</f>
        <v>3.18312932468727</v>
      </c>
      <c r="U79" s="0" t="n">
        <f aca="false">Picture!U88</f>
        <v>-4.43055684085713</v>
      </c>
      <c r="V79" s="0" t="n">
        <f aca="false">Picture!V88</f>
        <v>0.139830538795348</v>
      </c>
      <c r="W79" s="0" t="n">
        <f aca="false">Picture!W88</f>
        <v>0.0128513098325577</v>
      </c>
      <c r="X79" s="0" t="n">
        <f aca="false">Picture!X88</f>
        <v>0.0172575927516784</v>
      </c>
      <c r="Y79" s="0" t="n">
        <f aca="false">Picture!Y88</f>
        <v>-0.13009603007935</v>
      </c>
      <c r="Z79" s="0" t="n">
        <f aca="false">Picture!Z88</f>
        <v>2.71585314901078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3.2" hidden="false" customHeight="false" outlineLevel="0" collapsed="false">
      <c r="A80" s="0" t="str">
        <f aca="false">Picture!A89</f>
        <v>CORE HYDRATION NATURAL PURIFIED WATER PLSWRPPLSBTLINCRDT#1 6 CT 101.4 OZ - 0853004004541</v>
      </c>
      <c r="B80" s="0" t="n">
        <f aca="false">Picture!B89</f>
        <v>5300400454</v>
      </c>
      <c r="C80" s="0" t="str">
        <f aca="false">Picture!C89</f>
        <v>CORE HYDRATION</v>
      </c>
      <c r="D80" s="0" t="str">
        <f aca="false">Picture!D89</f>
        <v>PLASTIC BOTTLE</v>
      </c>
      <c r="E80" s="0" t="str">
        <f aca="false">Picture!E89</f>
        <v>UNFLAVORED</v>
      </c>
      <c r="F80" s="0" t="n">
        <f aca="false">Picture!F89</f>
        <v>16.9</v>
      </c>
      <c r="G80" s="0" t="n">
        <f aca="false">Picture!G89</f>
        <v>1520948.216132</v>
      </c>
      <c r="H80" s="0" t="n">
        <f aca="false">Picture!H89</f>
        <v>244611.734056186</v>
      </c>
      <c r="I80" s="0" t="n">
        <f aca="false">Picture!I89</f>
        <v>0.024421297543419</v>
      </c>
      <c r="J80" s="0" t="n">
        <f aca="false">Picture!J89</f>
        <v>232938.09368951</v>
      </c>
      <c r="K80" s="0" t="n">
        <f aca="false">Picture!K89</f>
        <v>261873.920457652</v>
      </c>
      <c r="L80" s="0" t="n">
        <f aca="false">Picture!L89</f>
        <v>123014.60727743</v>
      </c>
      <c r="M80" s="0" t="n">
        <f aca="false">Picture!M89</f>
        <v>261873.920457652</v>
      </c>
      <c r="N80" s="0" t="n">
        <f aca="false">Picture!N89</f>
        <v>6.52940956132025</v>
      </c>
      <c r="O80" s="0" t="n">
        <f aca="false">Picture!O89</f>
        <v>-0.460590438679753</v>
      </c>
      <c r="P80" s="0" t="n">
        <f aca="false">Picture!P89</f>
        <v>11.1375719349194</v>
      </c>
      <c r="Q80" s="0" t="n">
        <f aca="false">Picture!Q89</f>
        <v>2856.82858104753</v>
      </c>
      <c r="R80" s="0" t="n">
        <f aca="false">Picture!R89</f>
        <v>10.0405288521</v>
      </c>
      <c r="S80" s="0" t="n">
        <f aca="false">Picture!S89</f>
        <v>9.87443682745811</v>
      </c>
      <c r="T80" s="0" t="n">
        <f aca="false">Picture!T89</f>
        <v>2.64690801836938</v>
      </c>
      <c r="U80" s="0" t="n">
        <f aca="false">Picture!U89</f>
        <v>2.64690801836938</v>
      </c>
      <c r="V80" s="0" t="n">
        <f aca="false">Picture!V89</f>
        <v>0.231832516591128</v>
      </c>
      <c r="W80" s="0" t="n">
        <f aca="false">Picture!W89</f>
        <v>0.231832516591128</v>
      </c>
      <c r="X80" s="0" t="n">
        <f aca="false">Picture!X89</f>
        <v>0.169057650892694</v>
      </c>
      <c r="Y80" s="0" t="n">
        <f aca="false">Picture!Y89</f>
        <v>0.169057650892694</v>
      </c>
      <c r="Z80" s="0" t="n">
        <f aca="false">Picture!Z89</f>
        <v>2.1213980152803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3.2" hidden="false" customHeight="false" outlineLevel="0" collapsed="false">
      <c r="A81" s="0" t="str">
        <f aca="false">Picture!A90</f>
        <v>PROPEL BERRY SPORTS DRINK MIX PACKET IN BOX 10 CT .84 OZ - 0052000010871</v>
      </c>
      <c r="B81" s="0" t="n">
        <f aca="false">Picture!B90</f>
        <v>5200001087</v>
      </c>
      <c r="C81" s="0" t="str">
        <f aca="false">Picture!C90</f>
        <v>PROPEL</v>
      </c>
      <c r="D81" s="0" t="str">
        <f aca="false">Picture!D90</f>
        <v>PACKET</v>
      </c>
      <c r="E81" s="0" t="str">
        <f aca="false">Picture!E90</f>
        <v>BERRY</v>
      </c>
      <c r="F81" s="0" t="n">
        <f aca="false">Picture!F90</f>
        <v>0.084</v>
      </c>
      <c r="G81" s="0" t="n">
        <f aca="false">Picture!G90</f>
        <v>1484503.67877725</v>
      </c>
      <c r="H81" s="0" t="n">
        <f aca="false">Picture!H90</f>
        <v>126.551861830086</v>
      </c>
      <c r="I81" s="0" t="n">
        <f aca="false">Picture!I90</f>
        <v>0.0238361212164853</v>
      </c>
      <c r="J81" s="0" t="n">
        <f aca="false">Picture!J90</f>
        <v>545048.972755718</v>
      </c>
      <c r="K81" s="0" t="n">
        <f aca="false">Picture!K90</f>
        <v>113.803805079658</v>
      </c>
      <c r="L81" s="0" t="n">
        <f aca="false">Picture!L90</f>
        <v>479752.105819583</v>
      </c>
      <c r="M81" s="0" t="n">
        <f aca="false">Picture!M90</f>
        <v>113.803805079658</v>
      </c>
      <c r="N81" s="0" t="n">
        <f aca="false">Picture!N90</f>
        <v>2.72361522171437</v>
      </c>
      <c r="O81" s="0" t="n">
        <f aca="false">Picture!O90</f>
        <v>0.153257629984898</v>
      </c>
      <c r="P81" s="0" t="n">
        <f aca="false">Picture!P90</f>
        <v>6.99293142247374</v>
      </c>
      <c r="Q81" s="0" t="n">
        <f aca="false">Picture!Q90</f>
        <v>12.6314611340248</v>
      </c>
      <c r="R81" s="0" t="n">
        <f aca="false">Picture!R90</f>
        <v>24.3208990417691</v>
      </c>
      <c r="S81" s="0" t="n">
        <f aca="false">Picture!S90</f>
        <v>12.7923665453137</v>
      </c>
      <c r="T81" s="0" t="n">
        <f aca="false">Picture!T90</f>
        <v>1.21566057738795</v>
      </c>
      <c r="U81" s="0" t="n">
        <f aca="false">Picture!U90</f>
        <v>0.408151410251971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.0900979130129113</v>
      </c>
      <c r="Y81" s="0" t="n">
        <f aca="false">Picture!Y90</f>
        <v>0.0319467573328198</v>
      </c>
      <c r="Z81" s="0" t="n">
        <f aca="false">Picture!Z90</f>
        <v>2.67477210634268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3.2" hidden="false" customHeight="false" outlineLevel="0" collapsed="false">
      <c r="A82" s="0" t="str">
        <f aca="false">Picture!A91</f>
        <v>HINT PINEAPPLE WATER PLASTIC BOTTLE 1 CT 16 OZ - 0184739001271</v>
      </c>
      <c r="B82" s="0" t="n">
        <f aca="false">Picture!B91</f>
        <v>8473900127</v>
      </c>
      <c r="C82" s="0" t="str">
        <f aca="false">Picture!C91</f>
        <v>HINT</v>
      </c>
      <c r="D82" s="0" t="str">
        <f aca="false">Picture!D91</f>
        <v>PLASTIC BOTTLE</v>
      </c>
      <c r="E82" s="0" t="str">
        <f aca="false">Picture!E91</f>
        <v>PINEAPPLE</v>
      </c>
      <c r="F82" s="0" t="n">
        <f aca="false">Picture!F91</f>
        <v>16</v>
      </c>
      <c r="G82" s="0" t="n">
        <f aca="false">Picture!G91</f>
        <v>1482521.94320355</v>
      </c>
      <c r="H82" s="0" t="n">
        <f aca="false">Picture!H91</f>
        <v>79.7115381237426</v>
      </c>
      <c r="I82" s="0" t="n">
        <f aca="false">Picture!I91</f>
        <v>0.0238043012284118</v>
      </c>
      <c r="J82" s="0" t="n">
        <f aca="false">Picture!J91</f>
        <v>1111680.22704069</v>
      </c>
      <c r="K82" s="0" t="n">
        <f aca="false">Picture!K91</f>
        <v>79.4039091124153</v>
      </c>
      <c r="L82" s="0" t="n">
        <f aca="false">Picture!L91</f>
        <v>92602.9629124896</v>
      </c>
      <c r="M82" s="0" t="n">
        <f aca="false">Picture!M91</f>
        <v>79.4039091124152</v>
      </c>
      <c r="N82" s="0" t="n">
        <f aca="false">Picture!N91</f>
        <v>1.33358668000244</v>
      </c>
      <c r="O82" s="0" t="n">
        <f aca="false">Picture!O91</f>
        <v>0.00228282477670394</v>
      </c>
      <c r="P82" s="0" t="n">
        <f aca="false">Picture!P91</f>
        <v>9.24079775912112</v>
      </c>
      <c r="Q82" s="0" t="n">
        <f aca="false">Picture!Q91</f>
        <v>31.5574511462336</v>
      </c>
      <c r="R82" s="0" t="n">
        <f aca="false">Picture!R91</f>
        <v>19.8914154575848</v>
      </c>
      <c r="S82" s="0" t="n">
        <f aca="false">Picture!S91</f>
        <v>8.95860943104944</v>
      </c>
      <c r="T82" s="0" t="n">
        <f aca="false">Picture!T91</f>
        <v>7.89378283646596</v>
      </c>
      <c r="U82" s="0" t="n">
        <f aca="false">Picture!U91</f>
        <v>3.90563986188445</v>
      </c>
      <c r="V82" s="0" t="n">
        <f aca="false">Picture!V91</f>
        <v>0.677911896931774</v>
      </c>
      <c r="W82" s="0" t="n">
        <f aca="false">Picture!W91</f>
        <v>0.00232930065802717</v>
      </c>
      <c r="X82" s="0" t="n">
        <f aca="false">Picture!X91</f>
        <v>0.999636947424193</v>
      </c>
      <c r="Y82" s="0" t="n">
        <f aca="false">Picture!Y91</f>
        <v>0.0974686113093851</v>
      </c>
      <c r="Z82" s="0" t="n">
        <f aca="false">Picture!Z91</f>
        <v>4.8977172638057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3.2" hidden="false" customHeight="false" outlineLevel="0" collapsed="false">
      <c r="A83" s="0" t="str">
        <f aca="false">Picture!A92</f>
        <v>FRUIT2O STRAWBERRY PURIFIED WATER PLSTC WRPD PLSTC BTL 6 CT 96 OZ - 0019063232341</v>
      </c>
      <c r="B83" s="0" t="n">
        <f aca="false">Picture!B92</f>
        <v>1906323234</v>
      </c>
      <c r="C83" s="0" t="str">
        <f aca="false">Picture!C92</f>
        <v>FRUIT2O</v>
      </c>
      <c r="D83" s="0" t="str">
        <f aca="false">Picture!D92</f>
        <v>PLASTIC BOTTLE</v>
      </c>
      <c r="E83" s="0" t="str">
        <f aca="false">Picture!E92</f>
        <v>STRAWBERRY</v>
      </c>
      <c r="F83" s="0" t="n">
        <f aca="false">Picture!F92</f>
        <v>16</v>
      </c>
      <c r="G83" s="0" t="n">
        <f aca="false">Picture!G92</f>
        <v>1482157.63679718</v>
      </c>
      <c r="H83" s="0" t="n">
        <f aca="false">Picture!H92</f>
        <v>-31.7042861254452</v>
      </c>
      <c r="I83" s="0" t="n">
        <f aca="false">Picture!I92</f>
        <v>0.0237984516964865</v>
      </c>
      <c r="J83" s="0" t="n">
        <f aca="false">Picture!J92</f>
        <v>552923.83473714</v>
      </c>
      <c r="K83" s="0" t="n">
        <f aca="false">Picture!K92</f>
        <v>-32.7269285222294</v>
      </c>
      <c r="L83" s="0" t="n">
        <f aca="false">Picture!L92</f>
        <v>276461.91736857</v>
      </c>
      <c r="M83" s="0" t="n">
        <f aca="false">Picture!M92</f>
        <v>-32.7269285222294</v>
      </c>
      <c r="N83" s="0" t="n">
        <f aca="false">Picture!N92</f>
        <v>2.68058192409411</v>
      </c>
      <c r="O83" s="0" t="n">
        <f aca="false">Picture!O92</f>
        <v>0.0401383420439405</v>
      </c>
      <c r="P83" s="0" t="n">
        <f aca="false">Picture!P92</f>
        <v>14.1594491152289</v>
      </c>
      <c r="Q83" s="0" t="n">
        <f aca="false">Picture!Q92</f>
        <v>52.2341536012227</v>
      </c>
      <c r="R83" s="0" t="n">
        <f aca="false">Picture!R92</f>
        <v>13.1548395768249</v>
      </c>
      <c r="S83" s="0" t="n">
        <f aca="false">Picture!S92</f>
        <v>-10.3555592538882</v>
      </c>
      <c r="T83" s="0" t="n">
        <f aca="false">Picture!T92</f>
        <v>2.98858668320261</v>
      </c>
      <c r="U83" s="0" t="n">
        <f aca="false">Picture!U92</f>
        <v>-3.66033616006729</v>
      </c>
      <c r="V83" s="0" t="n">
        <f aca="false">Picture!V92</f>
        <v>0.138645859847453</v>
      </c>
      <c r="W83" s="0" t="n">
        <f aca="false">Picture!W92</f>
        <v>0.00537933418204797</v>
      </c>
      <c r="X83" s="0" t="n">
        <f aca="false">Picture!X92</f>
        <v>0.0250067455861779</v>
      </c>
      <c r="Y83" s="0" t="n">
        <f aca="false">Picture!Y92</f>
        <v>-0.0347186957860643</v>
      </c>
      <c r="Z83" s="0" t="n">
        <f aca="false">Picture!Z92</f>
        <v>2.65999594102591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3.2" hidden="false" customHeight="false" outlineLevel="0" collapsed="false">
      <c r="A84" s="0" t="str">
        <f aca="false">Picture!A93</f>
        <v>SOBEWATER ACAI RASPBERRY ENHANCED WATER PLASTIC BOTTLE 1 CT 20 OZ - 0739510004021</v>
      </c>
      <c r="B84" s="0" t="n">
        <f aca="false">Picture!B93</f>
        <v>3951000402</v>
      </c>
      <c r="C84" s="0" t="str">
        <f aca="false">Picture!C93</f>
        <v>SOBE WATER</v>
      </c>
      <c r="D84" s="0" t="str">
        <f aca="false">Picture!D93</f>
        <v>PLASTIC BOTTLE</v>
      </c>
      <c r="E84" s="0" t="str">
        <f aca="false">Picture!E93</f>
        <v>ACAI RASPBERRY</v>
      </c>
      <c r="F84" s="0" t="n">
        <f aca="false">Picture!F93</f>
        <v>20</v>
      </c>
      <c r="G84" s="0" t="n">
        <f aca="false">Picture!G93</f>
        <v>1453767.96490079</v>
      </c>
      <c r="H84" s="0" t="n">
        <f aca="false">Picture!H93</f>
        <v>-42.1190784653528</v>
      </c>
      <c r="I84" s="0" t="n">
        <f aca="false">Picture!I93</f>
        <v>0.0233426093363141</v>
      </c>
      <c r="J84" s="0" t="n">
        <f aca="false">Picture!J93</f>
        <v>1239682.49746295</v>
      </c>
      <c r="K84" s="0" t="n">
        <f aca="false">Picture!K93</f>
        <v>-42.6982025653509</v>
      </c>
      <c r="L84" s="0" t="n">
        <f aca="false">Picture!L93</f>
        <v>129174.916235639</v>
      </c>
      <c r="M84" s="0" t="n">
        <f aca="false">Picture!M93</f>
        <v>-42.6982025653509</v>
      </c>
      <c r="N84" s="0" t="n">
        <f aca="false">Picture!N93</f>
        <v>1.17269378883382</v>
      </c>
      <c r="O84" s="0" t="n">
        <f aca="false">Picture!O93</f>
        <v>0.0117333175945593</v>
      </c>
      <c r="P84" s="0" t="n">
        <f aca="false">Picture!P93</f>
        <v>8.86288538760116</v>
      </c>
      <c r="Q84" s="0" t="n">
        <f aca="false">Picture!Q93</f>
        <v>-15.1483055312598</v>
      </c>
      <c r="R84" s="0" t="n">
        <f aca="false">Picture!R93</f>
        <v>15.6745950917024</v>
      </c>
      <c r="S84" s="0" t="n">
        <f aca="false">Picture!S93</f>
        <v>-13.9684489338123</v>
      </c>
      <c r="T84" s="0" t="n">
        <f aca="false">Picture!T93</f>
        <v>4.08154523647254</v>
      </c>
      <c r="U84" s="0" t="n">
        <f aca="false">Picture!U93</f>
        <v>-6.50964108547202</v>
      </c>
      <c r="V84" s="0" t="n">
        <f aca="false">Picture!V93</f>
        <v>1.06110518518204</v>
      </c>
      <c r="W84" s="0" t="n">
        <f aca="false">Picture!W93</f>
        <v>-1.72244274883214</v>
      </c>
      <c r="X84" s="0" t="n">
        <f aca="false">Picture!X93</f>
        <v>0.734449121221551</v>
      </c>
      <c r="Y84" s="0" t="n">
        <f aca="false">Picture!Y93</f>
        <v>-0.452310490316186</v>
      </c>
      <c r="Z84" s="0" t="n">
        <f aca="false">Picture!Z93</f>
        <v>6.37933550353831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3.2" hidden="false" customHeight="false" outlineLevel="0" collapsed="false">
      <c r="A85" s="0" t="str">
        <f aca="false">Picture!A94</f>
        <v>ESSENTIA NATURAL ALKALINE WATER PLSTC WRPD PLSTC BTL 12 CT 144 OZ - 0657227012121</v>
      </c>
      <c r="B85" s="0" t="n">
        <f aca="false">Picture!B94</f>
        <v>5722701212</v>
      </c>
      <c r="C85" s="0" t="str">
        <f aca="false">Picture!C94</f>
        <v>ESSENTIA</v>
      </c>
      <c r="D85" s="0" t="str">
        <f aca="false">Picture!D94</f>
        <v>PLASTIC BOTTLE</v>
      </c>
      <c r="E85" s="0" t="str">
        <f aca="false">Picture!E94</f>
        <v>UNFLAVORED</v>
      </c>
      <c r="F85" s="0" t="n">
        <f aca="false">Picture!F94</f>
        <v>12</v>
      </c>
      <c r="G85" s="0" t="n">
        <f aca="false">Picture!G94</f>
        <v>1435590.38248091</v>
      </c>
      <c r="H85" s="0" t="n">
        <f aca="false">Picture!H94</f>
        <v>111.502404968996</v>
      </c>
      <c r="I85" s="0" t="n">
        <f aca="false">Picture!I94</f>
        <v>0.0230507386833967</v>
      </c>
      <c r="J85" s="0" t="n">
        <f aca="false">Picture!J94</f>
        <v>144018.323642944</v>
      </c>
      <c r="K85" s="0" t="n">
        <f aca="false">Picture!K94</f>
        <v>98.422399927542</v>
      </c>
      <c r="L85" s="0" t="n">
        <f aca="false">Picture!L94</f>
        <v>108013.742732208</v>
      </c>
      <c r="M85" s="0" t="n">
        <f aca="false">Picture!M94</f>
        <v>98.422399927542</v>
      </c>
      <c r="N85" s="0" t="n">
        <f aca="false">Picture!N94</f>
        <v>9.96810923893328</v>
      </c>
      <c r="O85" s="0" t="n">
        <f aca="false">Picture!O94</f>
        <v>0.616460692813968</v>
      </c>
      <c r="P85" s="0" t="n">
        <f aca="false">Picture!P94</f>
        <v>33.6274649406024</v>
      </c>
      <c r="Q85" s="0" t="n">
        <f aca="false">Picture!Q94</f>
        <v>49.3951649332165</v>
      </c>
      <c r="R85" s="0" t="n">
        <f aca="false">Picture!R94</f>
        <v>4.05115043841563</v>
      </c>
      <c r="S85" s="0" t="n">
        <f aca="false">Picture!S94</f>
        <v>1.81118176997857</v>
      </c>
      <c r="T85" s="0" t="n">
        <f aca="false">Picture!T94</f>
        <v>0.468272893129582</v>
      </c>
      <c r="U85" s="0" t="n">
        <f aca="false">Picture!U94</f>
        <v>0.393097925176194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.0601294529984427</v>
      </c>
      <c r="Y85" s="0" t="n">
        <f aca="false">Picture!Y94</f>
        <v>0.0465978770116846</v>
      </c>
      <c r="Z85" s="0" t="n">
        <f aca="false">Picture!Z94</f>
        <v>4.69232663507617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3.2" hidden="false" customHeight="false" outlineLevel="0" collapsed="false">
      <c r="A86" s="0" t="str">
        <f aca="false">Picture!A95</f>
        <v>GLACEAU VITAMIN WATER ASSORTED ENHANCED WATER PLSTC WRPD PLSTC BTL 12 CT 240 OZ - 0786162124001</v>
      </c>
      <c r="B86" s="0" t="n">
        <f aca="false">Picture!B95</f>
        <v>8616212400</v>
      </c>
      <c r="C86" s="0" t="str">
        <f aca="false">Picture!C95</f>
        <v>GLACEAU VITAMIN WATER</v>
      </c>
      <c r="D86" s="0" t="str">
        <f aca="false">Picture!D95</f>
        <v>PLASTIC BOTTLE</v>
      </c>
      <c r="E86" s="0" t="str">
        <f aca="false">Picture!E95</f>
        <v>ASSORTED</v>
      </c>
      <c r="F86" s="0" t="n">
        <f aca="false">Picture!F95</f>
        <v>20</v>
      </c>
      <c r="G86" s="0" t="n">
        <f aca="false">Picture!G95</f>
        <v>1425864.20930109</v>
      </c>
      <c r="H86" s="0" t="n">
        <f aca="false">Picture!H95</f>
        <v>-19.7779170641724</v>
      </c>
      <c r="I86" s="0" t="n">
        <f aca="false">Picture!I95</f>
        <v>0.0228945691526633</v>
      </c>
      <c r="J86" s="0" t="n">
        <f aca="false">Picture!J95</f>
        <v>123060.101668354</v>
      </c>
      <c r="K86" s="0" t="n">
        <f aca="false">Picture!K95</f>
        <v>-16.0488206706312</v>
      </c>
      <c r="L86" s="0" t="n">
        <f aca="false">Picture!L95</f>
        <v>153825.127085443</v>
      </c>
      <c r="M86" s="0" t="n">
        <f aca="false">Picture!M95</f>
        <v>-16.0488206706312</v>
      </c>
      <c r="N86" s="0" t="n">
        <f aca="false">Picture!N95</f>
        <v>11.5867303047074</v>
      </c>
      <c r="O86" s="0" t="n">
        <f aca="false">Picture!O95</f>
        <v>-0.538605239492261</v>
      </c>
      <c r="P86" s="0" t="n">
        <f aca="false">Picture!P95</f>
        <v>17.0976517050478</v>
      </c>
      <c r="Q86" s="0" t="n">
        <f aca="false">Picture!Q95</f>
        <v>0.896139197638278</v>
      </c>
      <c r="R86" s="0" t="n">
        <f aca="false">Picture!R95</f>
        <v>8.47194992532259</v>
      </c>
      <c r="S86" s="0" t="n">
        <f aca="false">Picture!S95</f>
        <v>-1.63367449700905</v>
      </c>
      <c r="T86" s="0" t="n">
        <f aca="false">Picture!T95</f>
        <v>1.35366140609097</v>
      </c>
      <c r="U86" s="0" t="n">
        <f aca="false">Picture!U95</f>
        <v>-0.248240165589883</v>
      </c>
      <c r="V86" s="0" t="n">
        <f aca="false">Picture!V95</f>
        <v>0.270227304846505</v>
      </c>
      <c r="W86" s="0" t="n">
        <f aca="false">Picture!W95</f>
        <v>0.149302691810988</v>
      </c>
      <c r="X86" s="0" t="n">
        <f aca="false">Picture!X95</f>
        <v>0.251521823410727</v>
      </c>
      <c r="Y86" s="0" t="n">
        <f aca="false">Picture!Y95</f>
        <v>0.0815948653884139</v>
      </c>
      <c r="Z86" s="0" t="n">
        <f aca="false">Picture!Z95</f>
        <v>1.8746764937363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3.2" hidden="false" customHeight="false" outlineLevel="0" collapsed="false">
      <c r="A87" s="0" t="str">
        <f aca="false">Picture!A96</f>
        <v>ETERNAL NATURAL SPRING WATER PLSTC WRPD PLSTC BTL 6 CT 202.8 OZ - 0608883000111</v>
      </c>
      <c r="B87" s="0" t="n">
        <f aca="false">Picture!B96</f>
        <v>888300011</v>
      </c>
      <c r="C87" s="0" t="str">
        <f aca="false">Picture!C96</f>
        <v>ETERNAL</v>
      </c>
      <c r="D87" s="0" t="str">
        <f aca="false">Picture!D96</f>
        <v>PLASTIC BOTTLE</v>
      </c>
      <c r="E87" s="0" t="str">
        <f aca="false">Picture!E96</f>
        <v>UNFLAVORED</v>
      </c>
      <c r="F87" s="0" t="n">
        <f aca="false">Picture!F96</f>
        <v>33.8</v>
      </c>
      <c r="G87" s="0" t="n">
        <f aca="false">Picture!G96</f>
        <v>1408145.07923792</v>
      </c>
      <c r="H87" s="0" t="n">
        <f aca="false">Picture!H96</f>
        <v>273.276344713455</v>
      </c>
      <c r="I87" s="0" t="n">
        <f aca="false">Picture!I96</f>
        <v>0.0226100596980391</v>
      </c>
      <c r="J87" s="0" t="n">
        <f aca="false">Picture!J96</f>
        <v>216161.013083503</v>
      </c>
      <c r="K87" s="0" t="n">
        <f aca="false">Picture!K96</f>
        <v>354.699094783068</v>
      </c>
      <c r="L87" s="0" t="n">
        <f aca="false">Picture!L96</f>
        <v>228330.878120104</v>
      </c>
      <c r="M87" s="0" t="n">
        <f aca="false">Picture!M96</f>
        <v>354.699094783068</v>
      </c>
      <c r="N87" s="0" t="n">
        <f aca="false">Picture!N96</f>
        <v>6.51433419538032</v>
      </c>
      <c r="O87" s="0" t="n">
        <f aca="false">Picture!O96</f>
        <v>-1.42097138640691</v>
      </c>
      <c r="P87" s="0" t="n">
        <f aca="false">Picture!P96</f>
        <v>32.9698547224162</v>
      </c>
      <c r="Q87" s="0" t="n">
        <f aca="false">Picture!Q96</f>
        <v>247.859536457333</v>
      </c>
      <c r="R87" s="0" t="n">
        <f aca="false">Picture!R96</f>
        <v>5.84070544177525</v>
      </c>
      <c r="S87" s="0" t="n">
        <f aca="false">Picture!S96</f>
        <v>0.96419002644388</v>
      </c>
      <c r="T87" s="0" t="n">
        <f aca="false">Picture!T96</f>
        <v>2.50225468066129</v>
      </c>
      <c r="U87" s="0" t="n">
        <f aca="false">Picture!U96</f>
        <v>2.44288304254273</v>
      </c>
      <c r="V87" s="0" t="n">
        <f aca="false">Picture!V96</f>
        <v>0.137417854175598</v>
      </c>
      <c r="W87" s="0" t="n">
        <f aca="false">Picture!W96</f>
        <v>0.137417854175598</v>
      </c>
      <c r="X87" s="0" t="n">
        <f aca="false">Picture!X96</f>
        <v>0.0638681874335325</v>
      </c>
      <c r="Y87" s="0" t="n">
        <f aca="false">Picture!Y96</f>
        <v>0.0638681874335325</v>
      </c>
      <c r="Z87" s="0" t="n">
        <f aca="false">Picture!Z96</f>
        <v>3.54722197614437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3.2" hidden="false" customHeight="false" outlineLevel="0" collapsed="false">
      <c r="A88" s="0" t="str">
        <f aca="false">Picture!A97</f>
        <v>GLACEAU VITAMIN WATER ZERO FOCUS ENHANCED WATER PLASTIC BOTTLE 1 CT 20 OZ - 0786162004251</v>
      </c>
      <c r="B88" s="0" t="n">
        <f aca="false">Picture!B97</f>
        <v>8616200425</v>
      </c>
      <c r="C88" s="0" t="str">
        <f aca="false">Picture!C97</f>
        <v>GLACEAU VITAMIN WATER</v>
      </c>
      <c r="D88" s="0" t="str">
        <f aca="false">Picture!D97</f>
        <v>PLASTIC BOTTLE</v>
      </c>
      <c r="E88" s="0" t="str">
        <f aca="false">Picture!E97</f>
        <v>FOCUS KIWI STRAWBERRY</v>
      </c>
      <c r="F88" s="0" t="n">
        <f aca="false">Picture!F97</f>
        <v>20</v>
      </c>
      <c r="G88" s="0" t="n">
        <f aca="false">Picture!G97</f>
        <v>1389451.661796</v>
      </c>
      <c r="H88" s="0" t="n">
        <f aca="false">Picture!H97</f>
        <v>-54.5356883470198</v>
      </c>
      <c r="I88" s="0" t="n">
        <f aca="false">Picture!I97</f>
        <v>0.0223099064747996</v>
      </c>
      <c r="J88" s="0" t="n">
        <f aca="false">Picture!J97</f>
        <v>1266129.82339412</v>
      </c>
      <c r="K88" s="0" t="n">
        <f aca="false">Picture!K97</f>
        <v>-55.823976956965</v>
      </c>
      <c r="L88" s="0" t="n">
        <f aca="false">Picture!L97</f>
        <v>131930.727597668</v>
      </c>
      <c r="M88" s="0" t="n">
        <f aca="false">Picture!M97</f>
        <v>-55.8239769569649</v>
      </c>
      <c r="N88" s="0" t="n">
        <f aca="false">Picture!N97</f>
        <v>1.09740062679456</v>
      </c>
      <c r="O88" s="0" t="n">
        <f aca="false">Picture!O97</f>
        <v>0.0310962307938836</v>
      </c>
      <c r="P88" s="0" t="n">
        <f aca="false">Picture!P97</f>
        <v>9.94913226303022</v>
      </c>
      <c r="Q88" s="0" t="n">
        <f aca="false">Picture!Q97</f>
        <v>-7.9953753866042</v>
      </c>
      <c r="R88" s="0" t="n">
        <f aca="false">Picture!R97</f>
        <v>11.8624428584285</v>
      </c>
      <c r="S88" s="0" t="n">
        <f aca="false">Picture!S97</f>
        <v>-15.860446637581</v>
      </c>
      <c r="T88" s="0" t="n">
        <f aca="false">Picture!T97</f>
        <v>5.89714446570148</v>
      </c>
      <c r="U88" s="0" t="n">
        <f aca="false">Picture!U97</f>
        <v>-7.96811893350566</v>
      </c>
      <c r="V88" s="0" t="n">
        <f aca="false">Picture!V97</f>
        <v>2.19875315652674</v>
      </c>
      <c r="W88" s="0" t="n">
        <f aca="false">Picture!W97</f>
        <v>-3.78677805025382</v>
      </c>
      <c r="X88" s="0" t="n">
        <f aca="false">Picture!X97</f>
        <v>0.511242739110711</v>
      </c>
      <c r="Y88" s="0" t="n">
        <f aca="false">Picture!Y97</f>
        <v>-0.789928795674176</v>
      </c>
      <c r="Z88" s="0" t="n">
        <f aca="false">Picture!Z97</f>
        <v>9.6513591061781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3.2" hidden="false" customHeight="false" outlineLevel="0" collapsed="false">
      <c r="A89" s="0" t="str">
        <f aca="false">Picture!A98</f>
        <v>CAPRI SUN SPORT CITRUS RUSH SPORTS WATER POUCH IN BOX 10 CT 60 OZ - 0087684009191</v>
      </c>
      <c r="B89" s="0" t="n">
        <f aca="false">Picture!B98</f>
        <v>8768400919</v>
      </c>
      <c r="C89" s="0" t="str">
        <f aca="false">Picture!C98</f>
        <v>CAPRI SUN</v>
      </c>
      <c r="D89" s="0" t="str">
        <f aca="false">Picture!D98</f>
        <v>POUCH IN BOX</v>
      </c>
      <c r="E89" s="0" t="str">
        <f aca="false">Picture!E98</f>
        <v>CITRUS BLENDS</v>
      </c>
      <c r="F89" s="0" t="n">
        <f aca="false">Picture!F98</f>
        <v>6</v>
      </c>
      <c r="G89" s="0" t="n">
        <f aca="false">Picture!G98</f>
        <v>1388714.71887301</v>
      </c>
      <c r="H89" s="0" t="n">
        <f aca="false">Picture!H98</f>
        <v>2165218.23963731</v>
      </c>
      <c r="I89" s="0" t="n">
        <f aca="false">Picture!I98</f>
        <v>0.0222980736574795</v>
      </c>
      <c r="J89" s="0" t="n">
        <f aca="false">Picture!J98</f>
        <v>548529.871597064</v>
      </c>
      <c r="K89" s="0" t="n">
        <f aca="false">Picture!K98</f>
        <v>3349908.35690209</v>
      </c>
      <c r="L89" s="0" t="n">
        <f aca="false">Picture!L98</f>
        <v>171415.584874083</v>
      </c>
      <c r="M89" s="0" t="n">
        <f aca="false">Picture!M98</f>
        <v>3349908.35690209</v>
      </c>
      <c r="N89" s="0" t="n">
        <f aca="false">Picture!N98</f>
        <v>2.53170299518916</v>
      </c>
      <c r="O89" s="0" t="n">
        <f aca="false">Picture!O98</f>
        <v>-1.38514674810693</v>
      </c>
      <c r="P89" s="0" t="n">
        <f aca="false">Picture!P98</f>
        <v>3.24258664680147</v>
      </c>
      <c r="Q89" s="0" t="n">
        <f aca="false">Picture!Q98</f>
        <v>1156.67306906833</v>
      </c>
      <c r="R89" s="0" t="n">
        <f aca="false">Picture!R98</f>
        <v>31.6127571944165</v>
      </c>
      <c r="S89" s="0" t="n">
        <f aca="false">Picture!S98</f>
        <v>31.5651725235999</v>
      </c>
      <c r="T89" s="0" t="n">
        <f aca="false">Picture!T98</f>
        <v>8.66569189300768</v>
      </c>
      <c r="U89" s="0" t="n">
        <f aca="false">Picture!U98</f>
        <v>8.66569189300768</v>
      </c>
      <c r="V89" s="0" t="n">
        <f aca="false">Picture!V98</f>
        <v>0.88755992698516</v>
      </c>
      <c r="W89" s="0" t="n">
        <f aca="false">Picture!W98</f>
        <v>0.88755992698516</v>
      </c>
      <c r="X89" s="0" t="n">
        <f aca="false">Picture!X98</f>
        <v>1.10669322936537</v>
      </c>
      <c r="Y89" s="0" t="n">
        <f aca="false">Picture!Y98</f>
        <v>1.10669322936537</v>
      </c>
      <c r="Z89" s="0" t="n">
        <f aca="false">Picture!Z98</f>
        <v>1.6985610908858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3.2" hidden="false" customHeight="false" outlineLevel="0" collapsed="false">
      <c r="A90" s="0" t="str">
        <f aca="false">Picture!A99</f>
        <v>PROPEL ZERO LEMON ENHANCED WATER PLSTC WRPD PLSTC BTL 12 CT 202.8 OZ - 0052000512321</v>
      </c>
      <c r="B90" s="0" t="n">
        <f aca="false">Picture!B99</f>
        <v>5200051232</v>
      </c>
      <c r="C90" s="0" t="str">
        <f aca="false">Picture!C99</f>
        <v>PROPEL</v>
      </c>
      <c r="D90" s="0" t="str">
        <f aca="false">Picture!D99</f>
        <v>PLASTIC BOTTLE</v>
      </c>
      <c r="E90" s="0" t="str">
        <f aca="false">Picture!E99</f>
        <v>LEMON</v>
      </c>
      <c r="F90" s="0" t="n">
        <f aca="false">Picture!F99</f>
        <v>16.9</v>
      </c>
      <c r="G90" s="0" t="n">
        <f aca="false">Picture!G99</f>
        <v>1387161.10915985</v>
      </c>
      <c r="H90" s="0" t="n">
        <f aca="false">Picture!H99</f>
        <v>-3.33791014539095</v>
      </c>
      <c r="I90" s="0" t="n">
        <f aca="false">Picture!I99</f>
        <v>0.022273127926475</v>
      </c>
      <c r="J90" s="0" t="n">
        <f aca="false">Picture!J99</f>
        <v>213083.812649057</v>
      </c>
      <c r="K90" s="0" t="n">
        <f aca="false">Picture!K99</f>
        <v>-1.65960751724069</v>
      </c>
      <c r="L90" s="0" t="n">
        <f aca="false">Picture!L99</f>
        <v>225080.431301198</v>
      </c>
      <c r="M90" s="0" t="n">
        <f aca="false">Picture!M99</f>
        <v>-1.65960751724079</v>
      </c>
      <c r="N90" s="0" t="n">
        <f aca="false">Picture!N99</f>
        <v>6.50993189916529</v>
      </c>
      <c r="O90" s="0" t="n">
        <f aca="false">Picture!O99</f>
        <v>-0.11302917029708</v>
      </c>
      <c r="P90" s="0" t="n">
        <f aca="false">Picture!P99</f>
        <v>20.0944797559637</v>
      </c>
      <c r="Q90" s="0" t="n">
        <f aca="false">Picture!Q99</f>
        <v>-1.96882574724388</v>
      </c>
      <c r="R90" s="0" t="n">
        <f aca="false">Picture!R99</f>
        <v>9.67224354674822</v>
      </c>
      <c r="S90" s="0" t="n">
        <f aca="false">Picture!S99</f>
        <v>-0.0321990964332901</v>
      </c>
      <c r="T90" s="0" t="n">
        <f aca="false">Picture!T99</f>
        <v>1.94069418284072</v>
      </c>
      <c r="U90" s="0" t="n">
        <f aca="false">Picture!U99</f>
        <v>0.822894713456558</v>
      </c>
      <c r="V90" s="0" t="n">
        <f aca="false">Picture!V99</f>
        <v>0.825606575679672</v>
      </c>
      <c r="W90" s="0" t="n">
        <f aca="false">Picture!W99</f>
        <v>0.299136210023407</v>
      </c>
      <c r="X90" s="0" t="n">
        <f aca="false">Picture!X99</f>
        <v>0.0754821843837699</v>
      </c>
      <c r="Y90" s="0" t="n">
        <f aca="false">Picture!Y99</f>
        <v>-0.0436757284605211</v>
      </c>
      <c r="Z90" s="0" t="n">
        <f aca="false">Picture!Z99</f>
        <v>2.28013631949429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3.2" hidden="false" customHeight="false" outlineLevel="0" collapsed="false">
      <c r="A91" s="0" t="str">
        <f aca="false">Picture!A100</f>
        <v>ALKALINE 88 NATURAL PURIFIED WATER PLASTIC BOTTLE 1 CT 33.8 OZ - 0853158004031</v>
      </c>
      <c r="B91" s="0" t="n">
        <f aca="false">Picture!B100</f>
        <v>5315800403</v>
      </c>
      <c r="C91" s="0" t="str">
        <f aca="false">Picture!C100</f>
        <v>ALKALINE</v>
      </c>
      <c r="D91" s="0" t="str">
        <f aca="false">Picture!D100</f>
        <v>PLASTIC BOTTLE</v>
      </c>
      <c r="E91" s="0" t="str">
        <f aca="false">Picture!E100</f>
        <v>UNFLAVORED</v>
      </c>
      <c r="F91" s="0" t="n">
        <f aca="false">Picture!F100</f>
        <v>33.8</v>
      </c>
      <c r="G91" s="0" t="n">
        <f aca="false">Picture!G100</f>
        <v>1353897.79076543</v>
      </c>
      <c r="H91" s="0" t="n">
        <f aca="false">Picture!H100</f>
        <v>291.601053453263</v>
      </c>
      <c r="I91" s="0" t="n">
        <f aca="false">Picture!I100</f>
        <v>0.0217390312444343</v>
      </c>
      <c r="J91" s="0" t="n">
        <f aca="false">Picture!J100</f>
        <v>1101788.43363721</v>
      </c>
      <c r="K91" s="0" t="n">
        <f aca="false">Picture!K100</f>
        <v>325.447505025273</v>
      </c>
      <c r="L91" s="0" t="n">
        <f aca="false">Picture!L100</f>
        <v>193914.76432015</v>
      </c>
      <c r="M91" s="0" t="n">
        <f aca="false">Picture!M100</f>
        <v>325.447505025273</v>
      </c>
      <c r="N91" s="0" t="n">
        <f aca="false">Picture!N100</f>
        <v>1.22881830071128</v>
      </c>
      <c r="O91" s="0" t="n">
        <f aca="false">Picture!O100</f>
        <v>-0.106207934680105</v>
      </c>
      <c r="P91" s="0" t="n">
        <f aca="false">Picture!P100</f>
        <v>16.3078286685238</v>
      </c>
      <c r="Q91" s="0" t="n">
        <f aca="false">Picture!Q100</f>
        <v>158.505719533835</v>
      </c>
      <c r="R91" s="0" t="n">
        <f aca="false">Picture!R100</f>
        <v>9.99114235193786</v>
      </c>
      <c r="S91" s="0" t="n">
        <f aca="false">Picture!S100</f>
        <v>6.3269074748614</v>
      </c>
      <c r="T91" s="0" t="n">
        <f aca="false">Picture!T100</f>
        <v>3.72810391072941</v>
      </c>
      <c r="U91" s="0" t="n">
        <f aca="false">Picture!U100</f>
        <v>2.86298521468976</v>
      </c>
      <c r="V91" s="0" t="n">
        <f aca="false">Picture!V100</f>
        <v>0.624923533250697</v>
      </c>
      <c r="W91" s="0" t="n">
        <f aca="false">Picture!W100</f>
        <v>0.481578025740604</v>
      </c>
      <c r="X91" s="0" t="n">
        <f aca="false">Picture!X100</f>
        <v>0.258408259674093</v>
      </c>
      <c r="Y91" s="0" t="n">
        <f aca="false">Picture!Y100</f>
        <v>0.187477915552015</v>
      </c>
      <c r="Z91" s="0" t="n">
        <f aca="false">Picture!Z100</f>
        <v>6.09551932012103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3.2" hidden="false" customHeight="false" outlineLevel="0" collapsed="false">
      <c r="A92" s="0" t="str">
        <f aca="false">Picture!A101</f>
        <v>ESSENTIA NATURAL PURIFIED WATER NR PLASTIC BOTTLE 12 CT 608.4 OZ - 0657227012151</v>
      </c>
      <c r="B92" s="0" t="n">
        <f aca="false">Picture!B101</f>
        <v>5722701215</v>
      </c>
      <c r="C92" s="0" t="str">
        <f aca="false">Picture!C101</f>
        <v>ESSENTIA</v>
      </c>
      <c r="D92" s="0" t="str">
        <f aca="false">Picture!D101</f>
        <v>PLASTIC BOTTLE</v>
      </c>
      <c r="E92" s="0" t="str">
        <f aca="false">Picture!E101</f>
        <v>UNFLAVORED</v>
      </c>
      <c r="F92" s="0" t="n">
        <f aca="false">Picture!F101</f>
        <v>50.7</v>
      </c>
      <c r="G92" s="0" t="n">
        <f aca="false">Picture!G101</f>
        <v>1345106.68200872</v>
      </c>
      <c r="H92" s="0" t="n">
        <f aca="false">Picture!H101</f>
        <v>454.653092519716</v>
      </c>
      <c r="I92" s="0" t="n">
        <f aca="false">Picture!I101</f>
        <v>0.0215978756939647</v>
      </c>
      <c r="J92" s="0" t="n">
        <f aca="false">Picture!J101</f>
        <v>65273.5132361651</v>
      </c>
      <c r="K92" s="0" t="n">
        <f aca="false">Picture!K101</f>
        <v>442.683656575513</v>
      </c>
      <c r="L92" s="0" t="n">
        <f aca="false">Picture!L101</f>
        <v>206838.70874276</v>
      </c>
      <c r="M92" s="0" t="n">
        <f aca="false">Picture!M101</f>
        <v>442.683656575513</v>
      </c>
      <c r="N92" s="0" t="n">
        <f aca="false">Picture!N101</f>
        <v>20.6072358498924</v>
      </c>
      <c r="O92" s="0" t="n">
        <f aca="false">Picture!O101</f>
        <v>0.44470497472906</v>
      </c>
      <c r="P92" s="0" t="n">
        <f aca="false">Picture!P101</f>
        <v>42.1170575207848</v>
      </c>
      <c r="Q92" s="0" t="n">
        <f aca="false">Picture!Q101</f>
        <v>319.270190063238</v>
      </c>
      <c r="R92" s="0" t="n">
        <f aca="false">Picture!R101</f>
        <v>2.21387769196014</v>
      </c>
      <c r="S92" s="0" t="n">
        <f aca="false">Picture!S101</f>
        <v>1.44363028702867</v>
      </c>
      <c r="T92" s="0" t="n">
        <f aca="false">Picture!T101</f>
        <v>0.296111705429838</v>
      </c>
      <c r="U92" s="0" t="n">
        <f aca="false">Picture!U101</f>
        <v>0.232934020324178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.28778591322369</v>
      </c>
      <c r="Y92" s="0" t="n">
        <f aca="false">Picture!Y101</f>
        <v>0.247027806869414</v>
      </c>
      <c r="Z92" s="0" t="n">
        <f aca="false">Picture!Z101</f>
        <v>6.32851118980024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3.2" hidden="false" customHeight="false" outlineLevel="0" collapsed="false">
      <c r="A93" s="0" t="str">
        <f aca="false">Picture!A102</f>
        <v>PROPEL ZERO BLUEBERRY POMEGRANAT ENHANCED WATER PLSTC WRPD PLSTC BTL 6 CT 101.4 OZ - 0052000000951</v>
      </c>
      <c r="B93" s="0" t="n">
        <f aca="false">Picture!B102</f>
        <v>5200000095</v>
      </c>
      <c r="C93" s="0" t="str">
        <f aca="false">Picture!C102</f>
        <v>PROPEL</v>
      </c>
      <c r="D93" s="0" t="str">
        <f aca="false">Picture!D102</f>
        <v>PLASTIC BOTTLE</v>
      </c>
      <c r="E93" s="0" t="str">
        <f aca="false">Picture!E102</f>
        <v>BLUEBERRY POMEGRANATE</v>
      </c>
      <c r="F93" s="0" t="n">
        <f aca="false">Picture!F102</f>
        <v>16.9</v>
      </c>
      <c r="G93" s="0" t="n">
        <f aca="false">Picture!G102</f>
        <v>1338281.54949266</v>
      </c>
      <c r="H93" s="0" t="n">
        <f aca="false">Picture!H102</f>
        <v>-16.3269686130036</v>
      </c>
      <c r="I93" s="0" t="n">
        <f aca="false">Picture!I102</f>
        <v>0.0214882870898425</v>
      </c>
      <c r="J93" s="0" t="n">
        <f aca="false">Picture!J102</f>
        <v>376205.092385594</v>
      </c>
      <c r="K93" s="0" t="n">
        <f aca="false">Picture!K102</f>
        <v>-16.2068301002496</v>
      </c>
      <c r="L93" s="0" t="n">
        <f aca="false">Picture!L102</f>
        <v>198673.909288832</v>
      </c>
      <c r="M93" s="0" t="n">
        <f aca="false">Picture!M102</f>
        <v>-16.2068301002497</v>
      </c>
      <c r="N93" s="0" t="n">
        <f aca="false">Picture!N102</f>
        <v>3.55731907031439</v>
      </c>
      <c r="O93" s="0" t="n">
        <f aca="false">Picture!O102</f>
        <v>-0.00510763163966521</v>
      </c>
      <c r="P93" s="0" t="n">
        <f aca="false">Picture!P102</f>
        <v>12.9008571265722</v>
      </c>
      <c r="Q93" s="0" t="n">
        <f aca="false">Picture!Q102</f>
        <v>-10.6560627966557</v>
      </c>
      <c r="R93" s="0" t="n">
        <f aca="false">Picture!R102</f>
        <v>11.3130498253656</v>
      </c>
      <c r="S93" s="0" t="n">
        <f aca="false">Picture!S102</f>
        <v>-1.99487573713449</v>
      </c>
      <c r="T93" s="0" t="n">
        <f aca="false">Picture!T102</f>
        <v>3.24284613394772</v>
      </c>
      <c r="U93" s="0" t="n">
        <f aca="false">Picture!U102</f>
        <v>-0.46737743826735</v>
      </c>
      <c r="V93" s="0" t="n">
        <f aca="false">Picture!V102</f>
        <v>1.90244974292022</v>
      </c>
      <c r="W93" s="0" t="n">
        <f aca="false">Picture!W102</f>
        <v>-0.185498779555084</v>
      </c>
      <c r="X93" s="0" t="n">
        <f aca="false">Picture!X102</f>
        <v>0.343785817474989</v>
      </c>
      <c r="Y93" s="0" t="n">
        <f aca="false">Picture!Y102</f>
        <v>-0.027695558126652</v>
      </c>
      <c r="Z93" s="0" t="n">
        <f aca="false">Picture!Z102</f>
        <v>2.2018995862202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3.2" hidden="false" customHeight="false" outlineLevel="0" collapsed="false">
      <c r="A94" s="0" t="str">
        <f aca="false">Picture!A103</f>
        <v>HINT STRAWBERRY KIWI WATER PLASTIC BOTTLE 1 CT 16 OZ - 0184739000111</v>
      </c>
      <c r="B94" s="0" t="n">
        <f aca="false">Picture!B103</f>
        <v>8473900011</v>
      </c>
      <c r="C94" s="0" t="str">
        <f aca="false">Picture!C103</f>
        <v>HINT</v>
      </c>
      <c r="D94" s="0" t="str">
        <f aca="false">Picture!D103</f>
        <v>PLASTIC BOTTLE</v>
      </c>
      <c r="E94" s="0" t="str">
        <f aca="false">Picture!E103</f>
        <v>STRAWBERRY KIWI</v>
      </c>
      <c r="F94" s="0" t="n">
        <f aca="false">Picture!F103</f>
        <v>16</v>
      </c>
      <c r="G94" s="0" t="n">
        <f aca="false">Picture!G103</f>
        <v>1303037.35775223</v>
      </c>
      <c r="H94" s="0" t="n">
        <f aca="false">Picture!H103</f>
        <v>34.1063360091842</v>
      </c>
      <c r="I94" s="0" t="n">
        <f aca="false">Picture!I103</f>
        <v>0.0209223842641965</v>
      </c>
      <c r="J94" s="0" t="n">
        <f aca="false">Picture!J103</f>
        <v>906469.466330375</v>
      </c>
      <c r="K94" s="0" t="n">
        <f aca="false">Picture!K103</f>
        <v>27.1196260428552</v>
      </c>
      <c r="L94" s="0" t="n">
        <f aca="false">Picture!L103</f>
        <v>75508.9065453202</v>
      </c>
      <c r="M94" s="0" t="n">
        <f aca="false">Picture!M103</f>
        <v>27.1196260428552</v>
      </c>
      <c r="N94" s="0" t="n">
        <f aca="false">Picture!N103</f>
        <v>1.43748621012826</v>
      </c>
      <c r="O94" s="0" t="n">
        <f aca="false">Picture!O103</f>
        <v>0.0748905646790301</v>
      </c>
      <c r="P94" s="0" t="n">
        <f aca="false">Picture!P103</f>
        <v>8.26400549471409</v>
      </c>
      <c r="Q94" s="0" t="n">
        <f aca="false">Picture!Q103</f>
        <v>11.1902299762472</v>
      </c>
      <c r="R94" s="0" t="n">
        <f aca="false">Picture!R103</f>
        <v>19.6179994613602</v>
      </c>
      <c r="S94" s="0" t="n">
        <f aca="false">Picture!S103</f>
        <v>4.17542069268819</v>
      </c>
      <c r="T94" s="0" t="n">
        <f aca="false">Picture!T103</f>
        <v>5.63570874725388</v>
      </c>
      <c r="U94" s="0" t="n">
        <f aca="false">Picture!U103</f>
        <v>1.38354714283322</v>
      </c>
      <c r="V94" s="0" t="n">
        <f aca="false">Picture!V103</f>
        <v>0.652085836249749</v>
      </c>
      <c r="W94" s="0" t="n">
        <f aca="false">Picture!W103</f>
        <v>-0.0741079344044571</v>
      </c>
      <c r="X94" s="0" t="n">
        <f aca="false">Picture!X103</f>
        <v>1.12164927130921</v>
      </c>
      <c r="Y94" s="0" t="n">
        <f aca="false">Picture!Y103</f>
        <v>0.0574357059105664</v>
      </c>
      <c r="Z94" s="0" t="n">
        <f aca="false">Picture!Z103</f>
        <v>4.1925668910922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3.2" hidden="false" customHeight="false" outlineLevel="0" collapsed="false">
      <c r="A95" s="0" t="str">
        <f aca="false">Picture!A104</f>
        <v>GLACEAU SMART WATER NATURAL WATER PLSTC WRPD PLST BTLS 6 CT 142.2 OZ - 0786162005141</v>
      </c>
      <c r="B95" s="0" t="n">
        <f aca="false">Picture!B104</f>
        <v>8616200514</v>
      </c>
      <c r="C95" s="0" t="str">
        <f aca="false">Picture!C104</f>
        <v>GLACEAU SMART WATER</v>
      </c>
      <c r="D95" s="0" t="str">
        <f aca="false">Picture!D104</f>
        <v>PLASTIC BOTTLE</v>
      </c>
      <c r="E95" s="0" t="str">
        <f aca="false">Picture!E104</f>
        <v>UNFLAVORED</v>
      </c>
      <c r="F95" s="0" t="n">
        <f aca="false">Picture!F104</f>
        <v>23.7</v>
      </c>
      <c r="G95" s="0" t="n">
        <f aca="false">Picture!G104</f>
        <v>1275063.394664</v>
      </c>
      <c r="H95" s="0" t="n">
        <f aca="false">Picture!H104</f>
        <v>0</v>
      </c>
      <c r="I95" s="0" t="n">
        <f aca="false">Picture!I104</f>
        <v>0.0204732167851196</v>
      </c>
      <c r="J95" s="0" t="n">
        <f aca="false">Picture!J104</f>
        <v>171295.441390737</v>
      </c>
      <c r="K95" s="0" t="n">
        <f aca="false">Picture!K104</f>
        <v>0</v>
      </c>
      <c r="L95" s="0" t="n">
        <f aca="false">Picture!L104</f>
        <v>126861.40389398</v>
      </c>
      <c r="M95" s="0" t="n">
        <f aca="false">Picture!M104</f>
        <v>0</v>
      </c>
      <c r="N95" s="0" t="n">
        <f aca="false">Picture!N104</f>
        <v>7.44365048078243</v>
      </c>
      <c r="O95" s="0" t="n">
        <f aca="false">Picture!O104</f>
        <v>7.44365048078243</v>
      </c>
      <c r="P95" s="0" t="n">
        <f aca="false">Picture!P104</f>
        <v>7.26062786753533</v>
      </c>
      <c r="Q95" s="0" t="n">
        <f aca="false">Picture!Q104</f>
        <v>0</v>
      </c>
      <c r="R95" s="0" t="n">
        <f aca="false">Picture!R104</f>
        <v>15.135552667898</v>
      </c>
      <c r="S95" s="0" t="n">
        <f aca="false">Picture!S104</f>
        <v>15.135552667898</v>
      </c>
      <c r="T95" s="0" t="n">
        <f aca="false">Picture!T104</f>
        <v>3.88075351458054</v>
      </c>
      <c r="U95" s="0" t="n">
        <f aca="false">Picture!U104</f>
        <v>3.88075351458054</v>
      </c>
      <c r="V95" s="0" t="n">
        <f aca="false">Picture!V104</f>
        <v>0.559853037780639</v>
      </c>
      <c r="W95" s="0" t="n">
        <f aca="false">Picture!W104</f>
        <v>0.559853037780639</v>
      </c>
      <c r="X95" s="0" t="n">
        <f aca="false">Picture!X104</f>
        <v>1.60853344381444</v>
      </c>
      <c r="Y95" s="0" t="n">
        <f aca="false">Picture!Y104</f>
        <v>1.60853344381444</v>
      </c>
      <c r="Z95" s="0" t="n">
        <f aca="false">Picture!Z104</f>
        <v>3.02791430146784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3.2" hidden="false" customHeight="false" outlineLevel="0" collapsed="false">
      <c r="A96" s="0" t="str">
        <f aca="false">Picture!A105</f>
        <v>PROPEL NATURAL PURIFIED WATER PLASTIC BOTTLE 1 CT 25.4 OZ - 0052000100961</v>
      </c>
      <c r="B96" s="0" t="n">
        <f aca="false">Picture!B105</f>
        <v>5200010096</v>
      </c>
      <c r="C96" s="0" t="str">
        <f aca="false">Picture!C105</f>
        <v>PROPEL</v>
      </c>
      <c r="D96" s="0" t="str">
        <f aca="false">Picture!D105</f>
        <v>PLASTIC BOTTLE</v>
      </c>
      <c r="E96" s="0" t="str">
        <f aca="false">Picture!E105</f>
        <v>UNFLAVORED</v>
      </c>
      <c r="F96" s="0" t="n">
        <f aca="false">Picture!F105</f>
        <v>25.4</v>
      </c>
      <c r="G96" s="0" t="n">
        <f aca="false">Picture!G105</f>
        <v>1207129.55879536</v>
      </c>
      <c r="H96" s="0" t="n">
        <f aca="false">Picture!H105</f>
        <v>-44.0643640545647</v>
      </c>
      <c r="I96" s="0" t="n">
        <f aca="false">Picture!I105</f>
        <v>0.0193824285509002</v>
      </c>
      <c r="J96" s="0" t="n">
        <f aca="false">Picture!J105</f>
        <v>1129227.89109592</v>
      </c>
      <c r="K96" s="0" t="n">
        <f aca="false">Picture!K105</f>
        <v>-44.5299908754648</v>
      </c>
      <c r="L96" s="0" t="n">
        <f aca="false">Picture!L105</f>
        <v>149396.84999199</v>
      </c>
      <c r="M96" s="0" t="n">
        <f aca="false">Picture!M105</f>
        <v>-44.5299908754647</v>
      </c>
      <c r="N96" s="0" t="n">
        <f aca="false">Picture!N105</f>
        <v>1.06898666629978</v>
      </c>
      <c r="O96" s="0" t="n">
        <f aca="false">Picture!O105</f>
        <v>0.00889860023222489</v>
      </c>
      <c r="P96" s="0" t="n">
        <f aca="false">Picture!P105</f>
        <v>3.87083782250773</v>
      </c>
      <c r="Q96" s="0" t="n">
        <f aca="false">Picture!Q105</f>
        <v>-35.1907474234456</v>
      </c>
      <c r="R96" s="0" t="n">
        <f aca="false">Picture!R105</f>
        <v>24.9472688504347</v>
      </c>
      <c r="S96" s="0" t="n">
        <f aca="false">Picture!S105</f>
        <v>-15.5971194890018</v>
      </c>
      <c r="T96" s="0" t="n">
        <f aca="false">Picture!T105</f>
        <v>9.22133992333565</v>
      </c>
      <c r="U96" s="0" t="n">
        <f aca="false">Picture!U105</f>
        <v>-6.90431830950302</v>
      </c>
      <c r="V96" s="0" t="n">
        <f aca="false">Picture!V105</f>
        <v>2.33651689337326</v>
      </c>
      <c r="W96" s="0" t="n">
        <f aca="false">Picture!W105</f>
        <v>-1.7253225144689</v>
      </c>
      <c r="X96" s="0" t="n">
        <f aca="false">Picture!X105</f>
        <v>0.674139699917805</v>
      </c>
      <c r="Y96" s="0" t="n">
        <f aca="false">Picture!Y105</f>
        <v>-0.405510401361746</v>
      </c>
      <c r="Z96" s="0" t="n">
        <f aca="false">Picture!Z105</f>
        <v>4.0115945188815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3.2" hidden="false" customHeight="false" outlineLevel="0" collapsed="false">
      <c r="A97" s="0" t="str">
        <f aca="false">Picture!A106</f>
        <v>PROPEL KIWI STRAWBERRY SPORTS DRINK MIX PACKET IN BOX 10 CT .84 OZ - 0052000010881</v>
      </c>
      <c r="B97" s="0" t="n">
        <f aca="false">Picture!B106</f>
        <v>5200001088</v>
      </c>
      <c r="C97" s="0" t="str">
        <f aca="false">Picture!C106</f>
        <v>PROPEL</v>
      </c>
      <c r="D97" s="0" t="str">
        <f aca="false">Picture!D106</f>
        <v>PACKET</v>
      </c>
      <c r="E97" s="0" t="str">
        <f aca="false">Picture!E106</f>
        <v>KIWI STRAWBERRY</v>
      </c>
      <c r="F97" s="0" t="n">
        <f aca="false">Picture!F106</f>
        <v>0.084</v>
      </c>
      <c r="G97" s="0" t="n">
        <f aca="false">Picture!G106</f>
        <v>1203885.12759871</v>
      </c>
      <c r="H97" s="0" t="n">
        <f aca="false">Picture!H106</f>
        <v>51.941774418933</v>
      </c>
      <c r="I97" s="0" t="n">
        <f aca="false">Picture!I106</f>
        <v>0.0193303339307337</v>
      </c>
      <c r="J97" s="0" t="n">
        <f aca="false">Picture!J106</f>
        <v>474974.889128662</v>
      </c>
      <c r="K97" s="0" t="n">
        <f aca="false">Picture!K106</f>
        <v>57.1861780775318</v>
      </c>
      <c r="L97" s="0" t="n">
        <f aca="false">Picture!L106</f>
        <v>418072.897411048</v>
      </c>
      <c r="M97" s="0" t="n">
        <f aca="false">Picture!M106</f>
        <v>57.1861780775319</v>
      </c>
      <c r="N97" s="0" t="n">
        <f aca="false">Picture!N106</f>
        <v>2.53462899861345</v>
      </c>
      <c r="O97" s="0" t="n">
        <f aca="false">Picture!O106</f>
        <v>-0.0874849437842453</v>
      </c>
      <c r="P97" s="0" t="n">
        <f aca="false">Picture!P106</f>
        <v>8.24872860193834</v>
      </c>
      <c r="Q97" s="0" t="n">
        <f aca="false">Picture!Q106</f>
        <v>18.4347248904252</v>
      </c>
      <c r="R97" s="0" t="n">
        <f aca="false">Picture!R106</f>
        <v>15.0651169490637</v>
      </c>
      <c r="S97" s="0" t="n">
        <f aca="false">Picture!S106</f>
        <v>2.59768960628563</v>
      </c>
      <c r="T97" s="0" t="n">
        <f aca="false">Picture!T106</f>
        <v>1.64079207028941</v>
      </c>
      <c r="U97" s="0" t="n">
        <f aca="false">Picture!U106</f>
        <v>0.46152982938335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.0101357929813868</v>
      </c>
      <c r="Y97" s="0" t="n">
        <f aca="false">Picture!Y106</f>
        <v>-0.0227724593907843</v>
      </c>
      <c r="Z97" s="0" t="n">
        <f aca="false">Picture!Z106</f>
        <v>2.77892509866418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3.2" hidden="false" customHeight="false" outlineLevel="0" collapsed="false">
      <c r="A98" s="0" t="str">
        <f aca="false">Picture!A107</f>
        <v>BODYARMOR NATURAL PURIFIED WATER PLASTIC BOTTLE 1 CT 33.8 OZ - 0858176002151</v>
      </c>
      <c r="B98" s="0" t="n">
        <f aca="false">Picture!B107</f>
        <v>5817600215</v>
      </c>
      <c r="C98" s="0" t="str">
        <f aca="false">Picture!C107</f>
        <v>BODYARMOR</v>
      </c>
      <c r="D98" s="0" t="str">
        <f aca="false">Picture!D107</f>
        <v>PLASTIC BOTTLE</v>
      </c>
      <c r="E98" s="0" t="str">
        <f aca="false">Picture!E107</f>
        <v>UNFLAVORED</v>
      </c>
      <c r="F98" s="0" t="n">
        <f aca="false">Picture!F107</f>
        <v>33.8</v>
      </c>
      <c r="G98" s="0" t="n">
        <f aca="false">Picture!G107</f>
        <v>1182211.09785992</v>
      </c>
      <c r="H98" s="0" t="n">
        <f aca="false">Picture!H107</f>
        <v>25546.5539005505</v>
      </c>
      <c r="I98" s="0" t="n">
        <f aca="false">Picture!I107</f>
        <v>0.018982322128884</v>
      </c>
      <c r="J98" s="0" t="n">
        <f aca="false">Picture!J107</f>
        <v>1692182.08517442</v>
      </c>
      <c r="K98" s="0" t="n">
        <f aca="false">Picture!K107</f>
        <v>62738.441459509</v>
      </c>
      <c r="L98" s="0" t="n">
        <f aca="false">Picture!L107</f>
        <v>297824.046990697</v>
      </c>
      <c r="M98" s="0" t="n">
        <f aca="false">Picture!M107</f>
        <v>62738.441459509</v>
      </c>
      <c r="N98" s="0" t="n">
        <f aca="false">Picture!N107</f>
        <v>0.698631139176764</v>
      </c>
      <c r="O98" s="0" t="n">
        <f aca="false">Picture!O107</f>
        <v>-1.0131345861984</v>
      </c>
      <c r="P98" s="0" t="n">
        <f aca="false">Picture!P107</f>
        <v>7.42129450911961</v>
      </c>
      <c r="Q98" s="0" t="n">
        <f aca="false">Picture!Q107</f>
        <v>294.799685785461</v>
      </c>
      <c r="R98" s="0" t="n">
        <f aca="false">Picture!R107</f>
        <v>8.97133028325831</v>
      </c>
      <c r="S98" s="0" t="n">
        <f aca="false">Picture!S107</f>
        <v>8.8266979952062</v>
      </c>
      <c r="T98" s="0" t="n">
        <f aca="false">Picture!T107</f>
        <v>4.19779347231532</v>
      </c>
      <c r="U98" s="0" t="n">
        <f aca="false">Picture!U107</f>
        <v>4.17119241350373</v>
      </c>
      <c r="V98" s="0" t="n">
        <f aca="false">Picture!V107</f>
        <v>0.457952735045901</v>
      </c>
      <c r="W98" s="0" t="n">
        <f aca="false">Picture!W107</f>
        <v>0.457952735045901</v>
      </c>
      <c r="X98" s="0" t="n">
        <f aca="false">Picture!X107</f>
        <v>1.16240403204012</v>
      </c>
      <c r="Y98" s="0" t="n">
        <f aca="false">Picture!Y107</f>
        <v>1.13580297322853</v>
      </c>
      <c r="Z98" s="0" t="n">
        <f aca="false">Picture!Z107</f>
        <v>10.2163124167994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3.2" hidden="false" customHeight="false" outlineLevel="0" collapsed="false">
      <c r="A99" s="0" t="str">
        <f aca="false">Picture!A108</f>
        <v>HINT RASPBERRY LIME WATER NR PLASTIC BOTTLE 1 CT 16 OZ - 0184739000041</v>
      </c>
      <c r="B99" s="0" t="n">
        <f aca="false">Picture!B108</f>
        <v>8473900004</v>
      </c>
      <c r="C99" s="0" t="str">
        <f aca="false">Picture!C108</f>
        <v>HINT</v>
      </c>
      <c r="D99" s="0" t="str">
        <f aca="false">Picture!D108</f>
        <v>PLASTIC BOTTLE</v>
      </c>
      <c r="E99" s="0" t="str">
        <f aca="false">Picture!E108</f>
        <v>RASPBERRY LIME</v>
      </c>
      <c r="F99" s="0" t="n">
        <f aca="false">Picture!F108</f>
        <v>16</v>
      </c>
      <c r="G99" s="0" t="n">
        <f aca="false">Picture!G108</f>
        <v>1128553.63329819</v>
      </c>
      <c r="H99" s="0" t="n">
        <f aca="false">Picture!H108</f>
        <v>14.2898089138719</v>
      </c>
      <c r="I99" s="0" t="n">
        <f aca="false">Picture!I108</f>
        <v>0.0181207642575583</v>
      </c>
      <c r="J99" s="0" t="n">
        <f aca="false">Picture!J108</f>
        <v>765041.539165665</v>
      </c>
      <c r="K99" s="0" t="n">
        <f aca="false">Picture!K108</f>
        <v>7.49658278223468</v>
      </c>
      <c r="L99" s="0" t="n">
        <f aca="false">Picture!L108</f>
        <v>63727.9602124999</v>
      </c>
      <c r="M99" s="0" t="n">
        <f aca="false">Picture!M108</f>
        <v>7.49658278223472</v>
      </c>
      <c r="N99" s="0" t="n">
        <f aca="false">Picture!N108</f>
        <v>1.47515340739401</v>
      </c>
      <c r="O99" s="0" t="n">
        <f aca="false">Picture!O108</f>
        <v>0.0876810519723115</v>
      </c>
      <c r="P99" s="0" t="n">
        <f aca="false">Picture!P108</f>
        <v>10.3113456590004</v>
      </c>
      <c r="Q99" s="0" t="n">
        <f aca="false">Picture!Q108</f>
        <v>3.38668990577784</v>
      </c>
      <c r="R99" s="0" t="n">
        <f aca="false">Picture!R108</f>
        <v>14.456729197485</v>
      </c>
      <c r="S99" s="0" t="n">
        <f aca="false">Picture!S108</f>
        <v>1.59688005749603</v>
      </c>
      <c r="T99" s="0" t="n">
        <f aca="false">Picture!T108</f>
        <v>4.23581727611343</v>
      </c>
      <c r="U99" s="0" t="n">
        <f aca="false">Picture!U108</f>
        <v>0.42024808443818</v>
      </c>
      <c r="V99" s="0" t="n">
        <f aca="false">Picture!V108</f>
        <v>0.380322817766105</v>
      </c>
      <c r="W99" s="0" t="n">
        <f aca="false">Picture!W108</f>
        <v>-0.329115776625247</v>
      </c>
      <c r="X99" s="0" t="n">
        <f aca="false">Picture!X108</f>
        <v>0.625503917825788</v>
      </c>
      <c r="Y99" s="0" t="n">
        <f aca="false">Picture!Y108</f>
        <v>-0.305836046390462</v>
      </c>
      <c r="Z99" s="0" t="n">
        <f aca="false">Picture!Z108</f>
        <v>5.20068515164591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3.2" hidden="false" customHeight="false" outlineLevel="0" collapsed="false">
      <c r="A100" s="0" t="str">
        <f aca="false">Picture!A109</f>
        <v>ADIRONDACK LEMON SPRING WATER NR PLASTIC BOTTLE 6 CT 101.4 OZ - 0071698056041</v>
      </c>
      <c r="B100" s="0" t="n">
        <f aca="false">Picture!B109</f>
        <v>7169805604</v>
      </c>
      <c r="C100" s="0" t="str">
        <f aca="false">Picture!C109</f>
        <v>ADIRONDACK</v>
      </c>
      <c r="D100" s="0" t="str">
        <f aca="false">Picture!D109</f>
        <v>PLASTIC BOTTLE</v>
      </c>
      <c r="E100" s="0" t="str">
        <f aca="false">Picture!E109</f>
        <v>LEMON</v>
      </c>
      <c r="F100" s="0" t="n">
        <f aca="false">Picture!F109</f>
        <v>16.9</v>
      </c>
      <c r="G100" s="0" t="n">
        <f aca="false">Picture!G109</f>
        <v>1097706.00716396</v>
      </c>
      <c r="H100" s="0" t="n">
        <f aca="false">Picture!H109</f>
        <v>7.53894608712346</v>
      </c>
      <c r="I100" s="0" t="n">
        <f aca="false">Picture!I109</f>
        <v>0.0176254554440551</v>
      </c>
      <c r="J100" s="0" t="n">
        <f aca="false">Picture!J109</f>
        <v>382492.04061876</v>
      </c>
      <c r="K100" s="0" t="n">
        <f aca="false">Picture!K109</f>
        <v>5.18825130127621</v>
      </c>
      <c r="L100" s="0" t="n">
        <f aca="false">Picture!L109</f>
        <v>201994.046650767</v>
      </c>
      <c r="M100" s="0" t="n">
        <f aca="false">Picture!M109</f>
        <v>5.1882513012762</v>
      </c>
      <c r="N100" s="0" t="n">
        <f aca="false">Picture!N109</f>
        <v>2.86987934543211</v>
      </c>
      <c r="O100" s="0" t="n">
        <f aca="false">Picture!O109</f>
        <v>0.0627327183200444</v>
      </c>
      <c r="P100" s="0" t="n">
        <f aca="false">Picture!P109</f>
        <v>23.6735555895887</v>
      </c>
      <c r="Q100" s="0" t="n">
        <f aca="false">Picture!Q109</f>
        <v>5.39225552398948</v>
      </c>
      <c r="R100" s="0" t="n">
        <f aca="false">Picture!R109</f>
        <v>7.62514695806589</v>
      </c>
      <c r="S100" s="0" t="n">
        <f aca="false">Picture!S109</f>
        <v>0.138093312499631</v>
      </c>
      <c r="T100" s="0" t="n">
        <f aca="false">Picture!T109</f>
        <v>1.3823665729931</v>
      </c>
      <c r="U100" s="0" t="n">
        <f aca="false">Picture!U109</f>
        <v>0.253234326830723</v>
      </c>
      <c r="V100" s="0" t="n">
        <f aca="false">Picture!V109</f>
        <v>0.353404919889367</v>
      </c>
      <c r="W100" s="0" t="n">
        <f aca="false">Picture!W109</f>
        <v>0.0512187389186513</v>
      </c>
      <c r="X100" s="0" t="n">
        <f aca="false">Picture!X109</f>
        <v>0.149440669196681</v>
      </c>
      <c r="Y100" s="0" t="n">
        <f aca="false">Picture!Y109</f>
        <v>0.0483168733802748</v>
      </c>
      <c r="Z100" s="0" t="n">
        <f aca="false">Picture!Z109</f>
        <v>4.91652392914926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3.2" hidden="false" customHeight="false" outlineLevel="0" collapsed="false">
      <c r="A101" s="0" t="str">
        <f aca="false">Picture!A110</f>
        <v>GLACEAU VITAMIN WATER ZERO ASSORTED ENHANCED WATER PLSTC WRPD PLSTC BTL 12 CT 240 OZ - 0786162004381</v>
      </c>
      <c r="B101" s="0" t="n">
        <f aca="false">Picture!B110</f>
        <v>8616200438</v>
      </c>
      <c r="C101" s="0" t="str">
        <f aca="false">Picture!C110</f>
        <v>GLACEAU VITAMIN WATER</v>
      </c>
      <c r="D101" s="0" t="str">
        <f aca="false">Picture!D110</f>
        <v>PLASTIC BOTTLE</v>
      </c>
      <c r="E101" s="0" t="str">
        <f aca="false">Picture!E110</f>
        <v>ASSORTED</v>
      </c>
      <c r="F101" s="0" t="n">
        <f aca="false">Picture!F110</f>
        <v>20</v>
      </c>
      <c r="G101" s="0" t="n">
        <f aca="false">Picture!G110</f>
        <v>1092585.68513682</v>
      </c>
      <c r="H101" s="0" t="n">
        <f aca="false">Picture!H110</f>
        <v>-25.1532106134946</v>
      </c>
      <c r="I101" s="0" t="n">
        <f aca="false">Picture!I110</f>
        <v>0.0175432403453313</v>
      </c>
      <c r="J101" s="0" t="n">
        <f aca="false">Picture!J110</f>
        <v>97169.5127172241</v>
      </c>
      <c r="K101" s="0" t="n">
        <f aca="false">Picture!K110</f>
        <v>-20.2477076257039</v>
      </c>
      <c r="L101" s="0" t="n">
        <f aca="false">Picture!L110</f>
        <v>121461.89089653</v>
      </c>
      <c r="M101" s="0" t="n">
        <f aca="false">Picture!M110</f>
        <v>-20.2477076257039</v>
      </c>
      <c r="N101" s="0" t="n">
        <f aca="false">Picture!N110</f>
        <v>11.2441202449619</v>
      </c>
      <c r="O101" s="0" t="n">
        <f aca="false">Picture!O110</f>
        <v>-0.736946312712298</v>
      </c>
      <c r="P101" s="0" t="n">
        <f aca="false">Picture!P110</f>
        <v>18.7553074918406</v>
      </c>
      <c r="Q101" s="0" t="n">
        <f aca="false">Picture!Q110</f>
        <v>4.65916406698106</v>
      </c>
      <c r="R101" s="0" t="n">
        <f aca="false">Picture!R110</f>
        <v>5.84878915035324</v>
      </c>
      <c r="S101" s="0" t="n">
        <f aca="false">Picture!S110</f>
        <v>-1.73708957746972</v>
      </c>
      <c r="T101" s="0" t="n">
        <f aca="false">Picture!T110</f>
        <v>0.979390516672831</v>
      </c>
      <c r="U101" s="0" t="n">
        <f aca="false">Picture!U110</f>
        <v>-0.212888344225483</v>
      </c>
      <c r="V101" s="0" t="n">
        <f aca="false">Picture!V110</f>
        <v>0.185312756519259</v>
      </c>
      <c r="W101" s="0" t="n">
        <f aca="false">Picture!W110</f>
        <v>0.112728293665715</v>
      </c>
      <c r="X101" s="0" t="n">
        <f aca="false">Picture!X110</f>
        <v>0.156286157737859</v>
      </c>
      <c r="Y101" s="0" t="n">
        <f aca="false">Picture!Y110</f>
        <v>0.0595596477985369</v>
      </c>
      <c r="Z101" s="0" t="n">
        <f aca="false">Picture!Z110</f>
        <v>2.34607217170089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3.2" hidden="false" customHeight="false" outlineLevel="0" collapsed="false">
      <c r="A102" s="0" t="str">
        <f aca="false">Picture!A111</f>
        <v>ALKALIFE TEN NATURAL SPRING WATER PLASTIC BOTTLE 6 CT 101.4 OZ - 0810053000201</v>
      </c>
      <c r="B102" s="0" t="n">
        <f aca="false">Picture!B111</f>
        <v>1005300020</v>
      </c>
      <c r="C102" s="0" t="str">
        <f aca="false">Picture!C111</f>
        <v>ALKALIFE</v>
      </c>
      <c r="D102" s="0" t="str">
        <f aca="false">Picture!D111</f>
        <v>PLASTIC BOTTLE</v>
      </c>
      <c r="E102" s="0" t="str">
        <f aca="false">Picture!E111</f>
        <v>UNFLAVORED</v>
      </c>
      <c r="F102" s="0" t="n">
        <f aca="false">Picture!F111</f>
        <v>16.9</v>
      </c>
      <c r="G102" s="0" t="n">
        <f aca="false">Picture!G111</f>
        <v>1066616.95415992</v>
      </c>
      <c r="H102" s="0" t="n">
        <f aca="false">Picture!H111</f>
        <v>162.765872442682</v>
      </c>
      <c r="I102" s="0" t="n">
        <f aca="false">Picture!I111</f>
        <v>0.0171262701294585</v>
      </c>
      <c r="J102" s="0" t="n">
        <f aca="false">Picture!J111</f>
        <v>195317.064735373</v>
      </c>
      <c r="K102" s="0" t="n">
        <f aca="false">Picture!K111</f>
        <v>134.746740520962</v>
      </c>
      <c r="L102" s="0" t="n">
        <f aca="false">Picture!L111</f>
        <v>103146.941886751</v>
      </c>
      <c r="M102" s="0" t="n">
        <f aca="false">Picture!M111</f>
        <v>134.746740520962</v>
      </c>
      <c r="N102" s="0" t="n">
        <f aca="false">Picture!N111</f>
        <v>5.46095117497812</v>
      </c>
      <c r="O102" s="0" t="n">
        <f aca="false">Picture!O111</f>
        <v>0.582309681114174</v>
      </c>
      <c r="P102" s="0" t="n">
        <f aca="false">Picture!P111</f>
        <v>19.9287375250514</v>
      </c>
      <c r="Q102" s="0" t="n">
        <f aca="false">Picture!Q111</f>
        <v>95.7877778111737</v>
      </c>
      <c r="R102" s="0" t="n">
        <f aca="false">Picture!R111</f>
        <v>6.29513469476184</v>
      </c>
      <c r="S102" s="0" t="n">
        <f aca="false">Picture!S111</f>
        <v>0.802795517683401</v>
      </c>
      <c r="T102" s="0" t="n">
        <f aca="false">Picture!T111</f>
        <v>2.79014101868709</v>
      </c>
      <c r="U102" s="0" t="n">
        <f aca="false">Picture!U111</f>
        <v>-0.303186268058701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.0106887027381174</v>
      </c>
      <c r="Y102" s="0" t="n">
        <f aca="false">Picture!Y111</f>
        <v>-0.153400531339947</v>
      </c>
      <c r="Z102" s="0" t="n">
        <f aca="false">Picture!Z111</f>
        <v>3.10057534446612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3.2" hidden="false" customHeight="false" outlineLevel="0" collapsed="false">
      <c r="A103" s="0" t="str">
        <f aca="false">Picture!A112</f>
        <v>FRUIT2O NATURAL PEACH PURIFIED WATER PLSTC WRPD PLSTC BTL 6 CT 96 OZ - 0019063012291</v>
      </c>
      <c r="B103" s="0" t="n">
        <f aca="false">Picture!B112</f>
        <v>1906301229</v>
      </c>
      <c r="C103" s="0" t="str">
        <f aca="false">Picture!C112</f>
        <v>FRUIT2O</v>
      </c>
      <c r="D103" s="0" t="str">
        <f aca="false">Picture!D112</f>
        <v>PLASTIC BOTTLE</v>
      </c>
      <c r="E103" s="0" t="str">
        <f aca="false">Picture!E112</f>
        <v>PEACH</v>
      </c>
      <c r="F103" s="0" t="n">
        <f aca="false">Picture!F112</f>
        <v>16</v>
      </c>
      <c r="G103" s="0" t="n">
        <f aca="false">Picture!G112</f>
        <v>1049110.62617747</v>
      </c>
      <c r="H103" s="0" t="n">
        <f aca="false">Picture!H112</f>
        <v>-33.6202616530707</v>
      </c>
      <c r="I103" s="0" t="n">
        <f aca="false">Picture!I112</f>
        <v>0.0168451775583785</v>
      </c>
      <c r="J103" s="0" t="n">
        <f aca="false">Picture!J112</f>
        <v>375127.080681082</v>
      </c>
      <c r="K103" s="0" t="n">
        <f aca="false">Picture!K112</f>
        <v>-36.1115847585532</v>
      </c>
      <c r="L103" s="0" t="n">
        <f aca="false">Picture!L112</f>
        <v>187563.540340541</v>
      </c>
      <c r="M103" s="0" t="n">
        <f aca="false">Picture!M112</f>
        <v>-36.1115847585532</v>
      </c>
      <c r="N103" s="0" t="n">
        <f aca="false">Picture!N112</f>
        <v>2.79668059227475</v>
      </c>
      <c r="O103" s="0" t="n">
        <f aca="false">Picture!O112</f>
        <v>0.104963278730832</v>
      </c>
      <c r="P103" s="0" t="n">
        <f aca="false">Picture!P112</f>
        <v>12.301906989378</v>
      </c>
      <c r="Q103" s="0" t="n">
        <f aca="false">Picture!Q112</f>
        <v>25.515350342698</v>
      </c>
      <c r="R103" s="0" t="n">
        <f aca="false">Picture!R112</f>
        <v>10.5519026373405</v>
      </c>
      <c r="S103" s="0" t="n">
        <f aca="false">Picture!S112</f>
        <v>-7.5510413655755</v>
      </c>
      <c r="T103" s="0" t="n">
        <f aca="false">Picture!T112</f>
        <v>2.58061843645088</v>
      </c>
      <c r="U103" s="0" t="n">
        <f aca="false">Picture!U112</f>
        <v>-2.83871501126676</v>
      </c>
      <c r="V103" s="0" t="n">
        <f aca="false">Picture!V112</f>
        <v>0.0716063564533812</v>
      </c>
      <c r="W103" s="0" t="n">
        <f aca="false">Picture!W112</f>
        <v>-0.0268004341689265</v>
      </c>
      <c r="X103" s="0" t="n">
        <f aca="false">Picture!X112</f>
        <v>0.0128396626037246</v>
      </c>
      <c r="Y103" s="0" t="n">
        <f aca="false">Picture!Y112</f>
        <v>-0.0212187459749456</v>
      </c>
      <c r="Z103" s="0" t="n">
        <f aca="false">Picture!Z112</f>
        <v>2.66859243444117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3.2" hidden="false" customHeight="false" outlineLevel="0" collapsed="false">
      <c r="A104" s="0" t="str">
        <f aca="false">Picture!A113</f>
        <v>ALOE GLOE ALOE VERA WATER PLASTIC BOTTLE 1 CT 15.2 OZ - 0853247003021</v>
      </c>
      <c r="B104" s="0" t="n">
        <f aca="false">Picture!B113</f>
        <v>5324700302</v>
      </c>
      <c r="C104" s="0" t="str">
        <f aca="false">Picture!C113</f>
        <v>ALOE GLOE</v>
      </c>
      <c r="D104" s="0" t="str">
        <f aca="false">Picture!D113</f>
        <v>PLASTIC BOTTLE</v>
      </c>
      <c r="E104" s="0" t="str">
        <f aca="false">Picture!E113</f>
        <v>ALOE VERA</v>
      </c>
      <c r="F104" s="0" t="n">
        <f aca="false">Picture!F113</f>
        <v>15.2</v>
      </c>
      <c r="G104" s="0" t="n">
        <f aca="false">Picture!G113</f>
        <v>957886.776290597</v>
      </c>
      <c r="H104" s="0" t="n">
        <f aca="false">Picture!H113</f>
        <v>-8.42958759286686</v>
      </c>
      <c r="I104" s="0" t="n">
        <f aca="false">Picture!I113</f>
        <v>0.0153804302661866</v>
      </c>
      <c r="J104" s="0" t="n">
        <f aca="false">Picture!J113</f>
        <v>457155.475653693</v>
      </c>
      <c r="K104" s="0" t="n">
        <f aca="false">Picture!K113</f>
        <v>-10.9631002258039</v>
      </c>
      <c r="L104" s="0" t="n">
        <f aca="false">Picture!L113</f>
        <v>36206.7136717725</v>
      </c>
      <c r="M104" s="0" t="n">
        <f aca="false">Picture!M113</f>
        <v>-10.9631002258039</v>
      </c>
      <c r="N104" s="0" t="n">
        <f aca="false">Picture!N113</f>
        <v>2.09531948604772</v>
      </c>
      <c r="O104" s="0" t="n">
        <f aca="false">Picture!O113</f>
        <v>0.0579719829625609</v>
      </c>
      <c r="P104" s="0" t="n">
        <f aca="false">Picture!P113</f>
        <v>4.26695334485379</v>
      </c>
      <c r="Q104" s="0" t="n">
        <f aca="false">Picture!Q113</f>
        <v>-11.5446183128402</v>
      </c>
      <c r="R104" s="0" t="n">
        <f aca="false">Picture!R113</f>
        <v>20.3466331758363</v>
      </c>
      <c r="S104" s="0" t="n">
        <f aca="false">Picture!S113</f>
        <v>-1.54799308549563</v>
      </c>
      <c r="T104" s="0" t="n">
        <f aca="false">Picture!T113</f>
        <v>5.63711464561395</v>
      </c>
      <c r="U104" s="0" t="n">
        <f aca="false">Picture!U113</f>
        <v>-2.09453442616712</v>
      </c>
      <c r="V104" s="0" t="n">
        <f aca="false">Picture!V113</f>
        <v>0.00432409140014652</v>
      </c>
      <c r="W104" s="0" t="n">
        <f aca="false">Picture!W113</f>
        <v>-0.0830624777183656</v>
      </c>
      <c r="X104" s="0" t="n">
        <f aca="false">Picture!X113</f>
        <v>0.907226173777064</v>
      </c>
      <c r="Y104" s="0" t="n">
        <f aca="false">Picture!Y113</f>
        <v>0.213991223931076</v>
      </c>
      <c r="Z104" s="0" t="n">
        <f aca="false">Picture!Z113</f>
        <v>2.62232371237217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3.2" hidden="false" customHeight="false" outlineLevel="0" collapsed="false">
      <c r="A105" s="0" t="str">
        <f aca="false">Picture!A114</f>
        <v>CORE HYDRATION NATURAL WATER PLASTIC BOTTLE 1 CT 44 OZ - 0853004004891</v>
      </c>
      <c r="B105" s="0" t="n">
        <f aca="false">Picture!B114</f>
        <v>5300400489</v>
      </c>
      <c r="C105" s="0" t="str">
        <f aca="false">Picture!C114</f>
        <v>CORE HYDRATION</v>
      </c>
      <c r="D105" s="0" t="str">
        <f aca="false">Picture!D114</f>
        <v>PLASTIC BOTTLE</v>
      </c>
      <c r="E105" s="0" t="str">
        <f aca="false">Picture!E114</f>
        <v>UNFLAVORED</v>
      </c>
      <c r="F105" s="0" t="n">
        <f aca="false">Picture!F114</f>
        <v>44</v>
      </c>
      <c r="G105" s="0" t="n">
        <f aca="false">Picture!G114</f>
        <v>949969.244712767</v>
      </c>
      <c r="H105" s="0" t="n">
        <f aca="false">Picture!H114</f>
        <v>109539.060632234</v>
      </c>
      <c r="I105" s="0" t="n">
        <f aca="false">Picture!I114</f>
        <v>0.0152533014182609</v>
      </c>
      <c r="J105" s="0" t="n">
        <f aca="false">Picture!J114</f>
        <v>417519.010334346</v>
      </c>
      <c r="K105" s="0" t="n">
        <f aca="false">Picture!K114</f>
        <v>119554.488569958</v>
      </c>
      <c r="L105" s="0" t="n">
        <f aca="false">Picture!L114</f>
        <v>95695.357168632</v>
      </c>
      <c r="M105" s="0" t="n">
        <f aca="false">Picture!M114</f>
        <v>119554.488569958</v>
      </c>
      <c r="N105" s="0" t="n">
        <f aca="false">Picture!N114</f>
        <v>2.27527183481308</v>
      </c>
      <c r="O105" s="0" t="n">
        <f aca="false">Picture!O114</f>
        <v>-0.207844001662335</v>
      </c>
      <c r="P105" s="0" t="n">
        <f aca="false">Picture!P114</f>
        <v>10.9420786589413</v>
      </c>
      <c r="Q105" s="0" t="n">
        <f aca="false">Picture!Q114</f>
        <v>3877.96449438132</v>
      </c>
      <c r="R105" s="0" t="n">
        <f aca="false">Picture!R114</f>
        <v>8.44372846119376</v>
      </c>
      <c r="S105" s="0" t="n">
        <f aca="false">Picture!S114</f>
        <v>8.12650531135093</v>
      </c>
      <c r="T105" s="0" t="n">
        <f aca="false">Picture!T114</f>
        <v>2.00751245597322</v>
      </c>
      <c r="U105" s="0" t="n">
        <f aca="false">Picture!U114</f>
        <v>2.00751245597322</v>
      </c>
      <c r="V105" s="0" t="n">
        <f aca="false">Picture!V114</f>
        <v>0.0896264095381231</v>
      </c>
      <c r="W105" s="0" t="n">
        <f aca="false">Picture!W114</f>
        <v>0.0896264095381231</v>
      </c>
      <c r="X105" s="0" t="n">
        <f aca="false">Picture!X114</f>
        <v>0.100217810715558</v>
      </c>
      <c r="Y105" s="0" t="n">
        <f aca="false">Picture!Y114</f>
        <v>0.100217810715558</v>
      </c>
      <c r="Z105" s="0" t="n">
        <f aca="false">Picture!Z114</f>
        <v>4.26412726972707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3.2" hidden="false" customHeight="false" outlineLevel="0" collapsed="false">
      <c r="A106" s="0" t="str">
        <f aca="false">Picture!A115</f>
        <v>CAPRI SUN ROARIN WATERS ASSORTED WATER POUCH IN BOX 40 CT 240 OZ - 0087684004421</v>
      </c>
      <c r="B106" s="0" t="n">
        <f aca="false">Picture!B115</f>
        <v>8768400442</v>
      </c>
      <c r="C106" s="0" t="str">
        <f aca="false">Picture!C115</f>
        <v>CAPRI SUN</v>
      </c>
      <c r="D106" s="0" t="str">
        <f aca="false">Picture!D115</f>
        <v>POUCH IN BOX</v>
      </c>
      <c r="E106" s="0" t="str">
        <f aca="false">Picture!E115</f>
        <v>ASSORTED</v>
      </c>
      <c r="F106" s="0" t="n">
        <f aca="false">Picture!F115</f>
        <v>6</v>
      </c>
      <c r="G106" s="0" t="n">
        <f aca="false">Picture!G115</f>
        <v>932996.276937587</v>
      </c>
      <c r="H106" s="0" t="n">
        <f aca="false">Picture!H115</f>
        <v>8.77512222415637</v>
      </c>
      <c r="I106" s="0" t="n">
        <f aca="false">Picture!I115</f>
        <v>0.0149807728128579</v>
      </c>
      <c r="J106" s="0" t="n">
        <f aca="false">Picture!J115</f>
        <v>126347.775752164</v>
      </c>
      <c r="K106" s="0" t="n">
        <f aca="false">Picture!K115</f>
        <v>8.95762394231075</v>
      </c>
      <c r="L106" s="0" t="n">
        <f aca="false">Picture!L115</f>
        <v>157934.719690205</v>
      </c>
      <c r="M106" s="0" t="n">
        <f aca="false">Picture!M115</f>
        <v>8.95762394231076</v>
      </c>
      <c r="N106" s="0" t="n">
        <f aca="false">Picture!N115</f>
        <v>7.3843506257498</v>
      </c>
      <c r="O106" s="0" t="n">
        <f aca="false">Picture!O115</f>
        <v>-0.0123893832440531</v>
      </c>
      <c r="P106" s="0" t="n">
        <f aca="false">Picture!P115</f>
        <v>63.1022374997588</v>
      </c>
      <c r="Q106" s="0" t="n">
        <f aca="false">Picture!Q115</f>
        <v>3.97860435183913</v>
      </c>
      <c r="R106" s="0" t="n">
        <f aca="false">Picture!R115</f>
        <v>2.49664059226653</v>
      </c>
      <c r="S106" s="0" t="n">
        <f aca="false">Picture!S115</f>
        <v>-0.0390858923126891</v>
      </c>
      <c r="T106" s="0" t="n">
        <f aca="false">Picture!T115</f>
        <v>0.0885393208417924</v>
      </c>
      <c r="U106" s="0" t="n">
        <f aca="false">Picture!U115</f>
        <v>0.07014025740021</v>
      </c>
      <c r="V106" s="0" t="n">
        <f aca="false">Picture!V115</f>
        <v>0.0417836039673357</v>
      </c>
      <c r="W106" s="0" t="n">
        <f aca="false">Picture!W115</f>
        <v>0.0417836039673357</v>
      </c>
      <c r="X106" s="0" t="n">
        <f aca="false">Picture!X115</f>
        <v>0.0574298238204549</v>
      </c>
      <c r="Y106" s="0" t="n">
        <f aca="false">Picture!Y115</f>
        <v>0.042852526193772</v>
      </c>
      <c r="Z106" s="0" t="n">
        <f aca="false">Picture!Z115</f>
        <v>7.8035000490185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3.2" hidden="false" customHeight="false" outlineLevel="0" collapsed="false">
      <c r="A107" s="0" t="str">
        <f aca="false">Picture!A116</f>
        <v>ADIRONDACK WHITE GRAPE SPRING WATER PLASTIC BOTTLE 6 CT 101.4 OZ - 0071698056081</v>
      </c>
      <c r="B107" s="0" t="n">
        <f aca="false">Picture!B116</f>
        <v>7169805608</v>
      </c>
      <c r="C107" s="0" t="str">
        <f aca="false">Picture!C116</f>
        <v>ADIRONDACK</v>
      </c>
      <c r="D107" s="0" t="str">
        <f aca="false">Picture!D116</f>
        <v>PLASTIC BOTTLE</v>
      </c>
      <c r="E107" s="0" t="str">
        <f aca="false">Picture!E116</f>
        <v>WHITE GRAPE</v>
      </c>
      <c r="F107" s="0" t="n">
        <f aca="false">Picture!F116</f>
        <v>16.9</v>
      </c>
      <c r="G107" s="0" t="n">
        <f aca="false">Picture!G116</f>
        <v>915513.521129803</v>
      </c>
      <c r="H107" s="0" t="n">
        <f aca="false">Picture!H116</f>
        <v>5.93376454814579</v>
      </c>
      <c r="I107" s="0" t="n">
        <f aca="false">Picture!I116</f>
        <v>0.014700058731384</v>
      </c>
      <c r="J107" s="0" t="n">
        <f aca="false">Picture!J116</f>
        <v>331220.579354317</v>
      </c>
      <c r="K107" s="0" t="n">
        <f aca="false">Picture!K116</f>
        <v>4.8145182046178</v>
      </c>
      <c r="L107" s="0" t="n">
        <f aca="false">Picture!L116</f>
        <v>174917.587957015</v>
      </c>
      <c r="M107" s="0" t="n">
        <f aca="false">Picture!M116</f>
        <v>4.81451820461778</v>
      </c>
      <c r="N107" s="0" t="n">
        <f aca="false">Picture!N116</f>
        <v>2.76405989903921</v>
      </c>
      <c r="O107" s="0" t="n">
        <f aca="false">Picture!O116</f>
        <v>0.0292037571636183</v>
      </c>
      <c r="P107" s="0" t="n">
        <f aca="false">Picture!P116</f>
        <v>20.3325706256543</v>
      </c>
      <c r="Q107" s="0" t="n">
        <f aca="false">Picture!Q116</f>
        <v>3.86916024256696</v>
      </c>
      <c r="R107" s="0" t="n">
        <f aca="false">Picture!R116</f>
        <v>7.42071608054029</v>
      </c>
      <c r="S107" s="0" t="n">
        <f aca="false">Picture!S116</f>
        <v>0.0935396067927066</v>
      </c>
      <c r="T107" s="0" t="n">
        <f aca="false">Picture!T116</f>
        <v>1.34872540406556</v>
      </c>
      <c r="U107" s="0" t="n">
        <f aca="false">Picture!U116</f>
        <v>0.242503243447092</v>
      </c>
      <c r="V107" s="0" t="n">
        <f aca="false">Picture!V116</f>
        <v>0.354183953226514</v>
      </c>
      <c r="W107" s="0" t="n">
        <f aca="false">Picture!W116</f>
        <v>0.0478832654743477</v>
      </c>
      <c r="X107" s="0" t="n">
        <f aca="false">Picture!X116</f>
        <v>0.119306510772875</v>
      </c>
      <c r="Y107" s="0" t="n">
        <f aca="false">Picture!Y116</f>
        <v>0.0169792303458898</v>
      </c>
      <c r="Z107" s="0" t="n">
        <f aca="false">Picture!Z116</f>
        <v>4.56546408862694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3.2" hidden="false" customHeight="false" outlineLevel="0" collapsed="false">
      <c r="A108" s="0" t="str">
        <f aca="false">Picture!A117</f>
        <v>ADIRONDACK NATURAL RASPBERRY SPRING WATER PLASTIC BOTTLE 6 CT 101.4 OZ - 0071698056011</v>
      </c>
      <c r="B108" s="0" t="n">
        <f aca="false">Picture!B117</f>
        <v>7169805601</v>
      </c>
      <c r="C108" s="0" t="str">
        <f aca="false">Picture!C117</f>
        <v>ADIRONDACK</v>
      </c>
      <c r="D108" s="0" t="str">
        <f aca="false">Picture!D117</f>
        <v>PLASTIC BOTTLE</v>
      </c>
      <c r="E108" s="0" t="str">
        <f aca="false">Picture!E117</f>
        <v>RASPBERRY</v>
      </c>
      <c r="F108" s="0" t="n">
        <f aca="false">Picture!F117</f>
        <v>16.9</v>
      </c>
      <c r="G108" s="0" t="n">
        <f aca="false">Picture!G117</f>
        <v>888370.684040568</v>
      </c>
      <c r="H108" s="0" t="n">
        <f aca="false">Picture!H117</f>
        <v>3.36729475063684</v>
      </c>
      <c r="I108" s="0" t="n">
        <f aca="false">Picture!I117</f>
        <v>0.0142642363321083</v>
      </c>
      <c r="J108" s="0" t="n">
        <f aca="false">Picture!J117</f>
        <v>321055.51545593</v>
      </c>
      <c r="K108" s="0" t="n">
        <f aca="false">Picture!K117</f>
        <v>1.38453849021411</v>
      </c>
      <c r="L108" s="0" t="n">
        <f aca="false">Picture!L117</f>
        <v>169549.417712276</v>
      </c>
      <c r="M108" s="0" t="n">
        <f aca="false">Picture!M117</f>
        <v>1.38453849021394</v>
      </c>
      <c r="N108" s="0" t="n">
        <f aca="false">Picture!N117</f>
        <v>2.76703137393231</v>
      </c>
      <c r="O108" s="0" t="n">
        <f aca="false">Picture!O117</f>
        <v>0.0530762538836456</v>
      </c>
      <c r="P108" s="0" t="n">
        <f aca="false">Picture!P117</f>
        <v>19.5657837350323</v>
      </c>
      <c r="Q108" s="0" t="n">
        <f aca="false">Picture!Q117</f>
        <v>2.90623637545434</v>
      </c>
      <c r="R108" s="0" t="n">
        <f aca="false">Picture!R117</f>
        <v>7.43166231329012</v>
      </c>
      <c r="S108" s="0" t="n">
        <f aca="false">Picture!S117</f>
        <v>0.00474249131908167</v>
      </c>
      <c r="T108" s="0" t="n">
        <f aca="false">Picture!T117</f>
        <v>1.38683863146639</v>
      </c>
      <c r="U108" s="0" t="n">
        <f aca="false">Picture!U117</f>
        <v>0.255108430907356</v>
      </c>
      <c r="V108" s="0" t="n">
        <f aca="false">Picture!V117</f>
        <v>0.347073211717801</v>
      </c>
      <c r="W108" s="0" t="n">
        <f aca="false">Picture!W117</f>
        <v>0.0473029336757113</v>
      </c>
      <c r="X108" s="0" t="n">
        <f aca="false">Picture!X117</f>
        <v>0.146066083639255</v>
      </c>
      <c r="Y108" s="0" t="n">
        <f aca="false">Picture!Y117</f>
        <v>0.0357830108771981</v>
      </c>
      <c r="Z108" s="0" t="n">
        <f aca="false">Picture!Z117</f>
        <v>4.29561664615863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3.2" hidden="false" customHeight="false" outlineLevel="0" collapsed="false">
      <c r="A109" s="0" t="str">
        <f aca="false">Picture!A118</f>
        <v>ESSENTIA NATURAL ALKALINE WATER PLASTIC BOTTLE 1 CT 23.4 OZ - 0657227000241</v>
      </c>
      <c r="B109" s="0" t="n">
        <f aca="false">Picture!B118</f>
        <v>5722700024</v>
      </c>
      <c r="C109" s="0" t="str">
        <f aca="false">Picture!C118</f>
        <v>ESSENTIA</v>
      </c>
      <c r="D109" s="0" t="str">
        <f aca="false">Picture!D118</f>
        <v>PLASTIC BOTTLE</v>
      </c>
      <c r="E109" s="0" t="str">
        <f aca="false">Picture!E118</f>
        <v>UNFLAVORED</v>
      </c>
      <c r="F109" s="0" t="n">
        <f aca="false">Picture!F118</f>
        <v>23.4</v>
      </c>
      <c r="G109" s="0" t="n">
        <f aca="false">Picture!G118</f>
        <v>844362.68474158</v>
      </c>
      <c r="H109" s="0" t="n">
        <f aca="false">Picture!H118</f>
        <v>241.078266531043</v>
      </c>
      <c r="I109" s="0" t="n">
        <f aca="false">Picture!I118</f>
        <v>0.0135576163211362</v>
      </c>
      <c r="J109" s="0" t="n">
        <f aca="false">Picture!J118</f>
        <v>522185.992399393</v>
      </c>
      <c r="K109" s="0" t="n">
        <f aca="false">Picture!K118</f>
        <v>230.674273832025</v>
      </c>
      <c r="L109" s="0" t="n">
        <f aca="false">Picture!L118</f>
        <v>63654.472473486</v>
      </c>
      <c r="M109" s="0" t="n">
        <f aca="false">Picture!M118</f>
        <v>230.674273832025</v>
      </c>
      <c r="N109" s="0" t="n">
        <f aca="false">Picture!N118</f>
        <v>1.61697689526641</v>
      </c>
      <c r="O109" s="0" t="n">
        <f aca="false">Picture!O118</f>
        <v>0.049323036568504</v>
      </c>
      <c r="P109" s="0" t="n">
        <f aca="false">Picture!P118</f>
        <v>11.3714636593618</v>
      </c>
      <c r="Q109" s="0" t="n">
        <f aca="false">Picture!Q118</f>
        <v>34.6455683516894</v>
      </c>
      <c r="R109" s="0" t="n">
        <f aca="false">Picture!R118</f>
        <v>6.50414076335417</v>
      </c>
      <c r="S109" s="0" t="n">
        <f aca="false">Picture!S118</f>
        <v>4.27682736798457</v>
      </c>
      <c r="T109" s="0" t="n">
        <f aca="false">Picture!T118</f>
        <v>1.8413332197414</v>
      </c>
      <c r="U109" s="0" t="n">
        <f aca="false">Picture!U118</f>
        <v>1.17915131555039</v>
      </c>
      <c r="V109" s="0" t="n">
        <f aca="false">Picture!V118</f>
        <v>0.0581827537326474</v>
      </c>
      <c r="W109" s="0" t="n">
        <f aca="false">Picture!W118</f>
        <v>0.040045486817105</v>
      </c>
      <c r="X109" s="0" t="n">
        <f aca="false">Picture!X118</f>
        <v>0.520548583634507</v>
      </c>
      <c r="Y109" s="0" t="n">
        <f aca="false">Picture!Y118</f>
        <v>0.360559114326326</v>
      </c>
      <c r="Z109" s="0" t="n">
        <f aca="false">Picture!Z118</f>
        <v>6.73595920790767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3.2" hidden="false" customHeight="false" outlineLevel="0" collapsed="false">
      <c r="A110" s="0" t="str">
        <f aca="false">Picture!A119</f>
        <v>TRIMINO COCONUT PINEAPPLE INFUSED WATER PLASTIC BOTTLE 1 CT 16 OZ - 0811492020031</v>
      </c>
      <c r="B110" s="0" t="n">
        <f aca="false">Picture!B119</f>
        <v>1149202003</v>
      </c>
      <c r="C110" s="0" t="str">
        <f aca="false">Picture!C119</f>
        <v>TRIMINO</v>
      </c>
      <c r="D110" s="0" t="str">
        <f aca="false">Picture!D119</f>
        <v>PLASTIC BOTTLE</v>
      </c>
      <c r="E110" s="0" t="str">
        <f aca="false">Picture!E119</f>
        <v>COCONUT PINEAPPLE</v>
      </c>
      <c r="F110" s="0" t="n">
        <f aca="false">Picture!F119</f>
        <v>16</v>
      </c>
      <c r="G110" s="0" t="n">
        <f aca="false">Picture!G119</f>
        <v>816648.833541496</v>
      </c>
      <c r="H110" s="0" t="n">
        <f aca="false">Picture!H119</f>
        <v>5.18709528890964</v>
      </c>
      <c r="I110" s="0" t="n">
        <f aca="false">Picture!I119</f>
        <v>0.0131126253615147</v>
      </c>
      <c r="J110" s="0" t="n">
        <f aca="false">Picture!J119</f>
        <v>476239.203081678</v>
      </c>
      <c r="K110" s="0" t="n">
        <f aca="false">Picture!K119</f>
        <v>2.98067440693415</v>
      </c>
      <c r="L110" s="0" t="n">
        <f aca="false">Picture!L119</f>
        <v>39670.7256167038</v>
      </c>
      <c r="M110" s="0" t="n">
        <f aca="false">Picture!M119</f>
        <v>2.98067440693414</v>
      </c>
      <c r="N110" s="0" t="n">
        <f aca="false">Picture!N119</f>
        <v>1.71478708232559</v>
      </c>
      <c r="O110" s="0" t="n">
        <f aca="false">Picture!O119</f>
        <v>0.0359696407262986</v>
      </c>
      <c r="P110" s="0" t="n">
        <f aca="false">Picture!P119</f>
        <v>8.86587694059531</v>
      </c>
      <c r="Q110" s="0" t="n">
        <f aca="false">Picture!Q119</f>
        <v>-22.6140423574136</v>
      </c>
      <c r="R110" s="0" t="n">
        <f aca="false">Picture!R119</f>
        <v>9.98427157443994</v>
      </c>
      <c r="S110" s="0" t="n">
        <f aca="false">Picture!S119</f>
        <v>2.78518599042616</v>
      </c>
      <c r="T110" s="0" t="n">
        <f aca="false">Picture!T119</f>
        <v>3.29857185512795</v>
      </c>
      <c r="U110" s="0" t="n">
        <f aca="false">Picture!U119</f>
        <v>0.949631607847274</v>
      </c>
      <c r="V110" s="0" t="n">
        <f aca="false">Picture!V119</f>
        <v>0.523336194481632</v>
      </c>
      <c r="W110" s="0" t="n">
        <f aca="false">Picture!W119</f>
        <v>0.399562027454795</v>
      </c>
      <c r="X110" s="0" t="n">
        <f aca="false">Picture!X119</f>
        <v>1.40748927568448</v>
      </c>
      <c r="Y110" s="0" t="n">
        <f aca="false">Picture!Y119</f>
        <v>0.018314905086372</v>
      </c>
      <c r="Z110" s="0" t="n">
        <f aca="false">Picture!Z119</f>
        <v>4.18757008266881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3.2" hidden="false" customHeight="false" outlineLevel="0" collapsed="false">
      <c r="A111" s="0" t="str">
        <f aca="false">Picture!A120</f>
        <v>KARMA BLUEBERRY LEMONADE WATER PLASTIC BOTTLE 1 CT 18 OZ - 0854651003631</v>
      </c>
      <c r="B111" s="0" t="n">
        <f aca="false">Picture!B120</f>
        <v>5465100363</v>
      </c>
      <c r="C111" s="0" t="str">
        <f aca="false">Picture!C120</f>
        <v>KARMA</v>
      </c>
      <c r="D111" s="0" t="str">
        <f aca="false">Picture!D120</f>
        <v>PLASTIC BOTTLE</v>
      </c>
      <c r="E111" s="0" t="str">
        <f aca="false">Picture!E120</f>
        <v>BLUEBERRY LEMONADE</v>
      </c>
      <c r="F111" s="0" t="n">
        <f aca="false">Picture!F120</f>
        <v>18</v>
      </c>
      <c r="G111" s="0" t="n">
        <f aca="false">Picture!G120</f>
        <v>811364.24520104</v>
      </c>
      <c r="H111" s="0" t="n">
        <f aca="false">Picture!H120</f>
        <v>114.172543782221</v>
      </c>
      <c r="I111" s="0" t="n">
        <f aca="false">Picture!I120</f>
        <v>0.0130277726999395</v>
      </c>
      <c r="J111" s="0" t="n">
        <f aca="false">Picture!J120</f>
        <v>431618.362815563</v>
      </c>
      <c r="K111" s="0" t="n">
        <f aca="false">Picture!K120</f>
        <v>114.161516860076</v>
      </c>
      <c r="L111" s="0" t="n">
        <f aca="false">Picture!L120</f>
        <v>40485.8024320998</v>
      </c>
      <c r="M111" s="0" t="n">
        <f aca="false">Picture!M120</f>
        <v>114.161516860076</v>
      </c>
      <c r="N111" s="0" t="n">
        <f aca="false">Picture!N120</f>
        <v>1.87981864327619</v>
      </c>
      <c r="O111" s="0" t="n">
        <f aca="false">Picture!O120</f>
        <v>9.6784645966741E-005</v>
      </c>
      <c r="P111" s="0" t="n">
        <f aca="false">Picture!P120</f>
        <v>3.41143425378964</v>
      </c>
      <c r="Q111" s="0" t="n">
        <f aca="false">Picture!Q120</f>
        <v>16.7275735570051</v>
      </c>
      <c r="R111" s="0" t="n">
        <f aca="false">Picture!R120</f>
        <v>23.356617573602</v>
      </c>
      <c r="S111" s="0" t="n">
        <f aca="false">Picture!S120</f>
        <v>12.4217361596758</v>
      </c>
      <c r="T111" s="0" t="n">
        <f aca="false">Picture!T120</f>
        <v>7.67228764623546</v>
      </c>
      <c r="U111" s="0" t="n">
        <f aca="false">Picture!U120</f>
        <v>4.5517064646179</v>
      </c>
      <c r="V111" s="0" t="n">
        <f aca="false">Picture!V120</f>
        <v>0.036481141693795</v>
      </c>
      <c r="W111" s="0" t="n">
        <f aca="false">Picture!W120</f>
        <v>0.0353954173310187</v>
      </c>
      <c r="X111" s="0" t="n">
        <f aca="false">Picture!X120</f>
        <v>0.354534451242014</v>
      </c>
      <c r="Y111" s="0" t="n">
        <f aca="false">Picture!Y120</f>
        <v>0.175444382385408</v>
      </c>
      <c r="Z111" s="0" t="n">
        <f aca="false">Picture!Z120</f>
        <v>2.45401609916706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3.2" hidden="false" customHeight="false" outlineLevel="0" collapsed="false">
      <c r="A112" s="0" t="str">
        <f aca="false">Picture!A121</f>
        <v>KARMA BERRY CHERRY WATER PLASTIC BOTTLE 1 CT 18 OZ - 0854651003641</v>
      </c>
      <c r="B112" s="0" t="n">
        <f aca="false">Picture!B121</f>
        <v>5465100364</v>
      </c>
      <c r="C112" s="0" t="str">
        <f aca="false">Picture!C121</f>
        <v>KARMA</v>
      </c>
      <c r="D112" s="0" t="str">
        <f aca="false">Picture!D121</f>
        <v>PLASTIC BOTTLE</v>
      </c>
      <c r="E112" s="0" t="str">
        <f aca="false">Picture!E121</f>
        <v>BERRY CHERRY/SYNC</v>
      </c>
      <c r="F112" s="0" t="n">
        <f aca="false">Picture!F121</f>
        <v>18</v>
      </c>
      <c r="G112" s="0" t="n">
        <f aca="false">Picture!G121</f>
        <v>805399.091633411</v>
      </c>
      <c r="H112" s="0" t="n">
        <f aca="false">Picture!H121</f>
        <v>110.49194294306</v>
      </c>
      <c r="I112" s="0" t="n">
        <f aca="false">Picture!I121</f>
        <v>0.0129319924566531</v>
      </c>
      <c r="J112" s="0" t="n">
        <f aca="false">Picture!J121</f>
        <v>431112.946741515</v>
      </c>
      <c r="K112" s="0" t="n">
        <f aca="false">Picture!K121</f>
        <v>111.681168321482</v>
      </c>
      <c r="L112" s="0" t="n">
        <f aca="false">Picture!L121</f>
        <v>40438.3944043541</v>
      </c>
      <c r="M112" s="0" t="n">
        <f aca="false">Picture!M121</f>
        <v>111.681168321482</v>
      </c>
      <c r="N112" s="0" t="n">
        <f aca="false">Picture!N121</f>
        <v>1.86818581469396</v>
      </c>
      <c r="O112" s="0" t="n">
        <f aca="false">Picture!O121</f>
        <v>-0.0105547697046147</v>
      </c>
      <c r="P112" s="0" t="n">
        <f aca="false">Picture!P121</f>
        <v>3.37185628871293</v>
      </c>
      <c r="Q112" s="0" t="n">
        <f aca="false">Picture!Q121</f>
        <v>14.0133761890202</v>
      </c>
      <c r="R112" s="0" t="n">
        <f aca="false">Picture!R121</f>
        <v>22.5968482660337</v>
      </c>
      <c r="S112" s="0" t="n">
        <f aca="false">Picture!S121</f>
        <v>11.8125134658036</v>
      </c>
      <c r="T112" s="0" t="n">
        <f aca="false">Picture!T121</f>
        <v>7.5837330663599</v>
      </c>
      <c r="U112" s="0" t="n">
        <f aca="false">Picture!U121</f>
        <v>4.47845464232253</v>
      </c>
      <c r="V112" s="0" t="n">
        <f aca="false">Picture!V121</f>
        <v>0.0362980621620093</v>
      </c>
      <c r="W112" s="0" t="n">
        <f aca="false">Picture!W121</f>
        <v>0.0352582208792546</v>
      </c>
      <c r="X112" s="0" t="n">
        <f aca="false">Picture!X121</f>
        <v>0.383057907567043</v>
      </c>
      <c r="Y112" s="0" t="n">
        <f aca="false">Picture!Y121</f>
        <v>0.196467220741231</v>
      </c>
      <c r="Z112" s="0" t="n">
        <f aca="false">Picture!Z121</f>
        <v>2.50192095725673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3.2" hidden="false" customHeight="false" outlineLevel="0" collapsed="false">
      <c r="A113" s="0" t="str">
        <f aca="false">Picture!A122</f>
        <v>HINT MANGO GRAPEFRUIT WATER NR PLASTIC BOTTLE 1 CT 16 OZ - 0184739000161</v>
      </c>
      <c r="B113" s="0" t="n">
        <f aca="false">Picture!B122</f>
        <v>8473900016</v>
      </c>
      <c r="C113" s="0" t="str">
        <f aca="false">Picture!C122</f>
        <v>HINT</v>
      </c>
      <c r="D113" s="0" t="str">
        <f aca="false">Picture!D122</f>
        <v>PLASTIC BOTTLE</v>
      </c>
      <c r="E113" s="0" t="str">
        <f aca="false">Picture!E122</f>
        <v>GRAPEFRUIT BLENDS</v>
      </c>
      <c r="F113" s="0" t="n">
        <f aca="false">Picture!F122</f>
        <v>16</v>
      </c>
      <c r="G113" s="0" t="n">
        <f aca="false">Picture!G122</f>
        <v>800216.725023448</v>
      </c>
      <c r="H113" s="0" t="n">
        <f aca="false">Picture!H122</f>
        <v>-0.611992766632961</v>
      </c>
      <c r="I113" s="0" t="n">
        <f aca="false">Picture!I122</f>
        <v>0.0128487811312321</v>
      </c>
      <c r="J113" s="0" t="n">
        <f aca="false">Picture!J122</f>
        <v>545994.699824871</v>
      </c>
      <c r="K113" s="0" t="n">
        <f aca="false">Picture!K122</f>
        <v>-7.64977752123576</v>
      </c>
      <c r="L113" s="0" t="n">
        <f aca="false">Picture!L122</f>
        <v>45481.3584954118</v>
      </c>
      <c r="M113" s="0" t="n">
        <f aca="false">Picture!M122</f>
        <v>-7.64977752123573</v>
      </c>
      <c r="N113" s="0" t="n">
        <f aca="false">Picture!N122</f>
        <v>1.46561262459163</v>
      </c>
      <c r="O113" s="0" t="n">
        <f aca="false">Picture!O122</f>
        <v>0.103781798957747</v>
      </c>
      <c r="P113" s="0" t="n">
        <f aca="false">Picture!P122</f>
        <v>7.32127565434329</v>
      </c>
      <c r="Q113" s="0" t="n">
        <f aca="false">Picture!Q122</f>
        <v>4.08184885641568</v>
      </c>
      <c r="R113" s="0" t="n">
        <f aca="false">Picture!R122</f>
        <v>13.2982160794646</v>
      </c>
      <c r="S113" s="0" t="n">
        <f aca="false">Picture!S122</f>
        <v>0.338291763770718</v>
      </c>
      <c r="T113" s="0" t="n">
        <f aca="false">Picture!T122</f>
        <v>3.74071224374467</v>
      </c>
      <c r="U113" s="0" t="n">
        <f aca="false">Picture!U122</f>
        <v>-0.221400452732186</v>
      </c>
      <c r="V113" s="0" t="n">
        <f aca="false">Picture!V122</f>
        <v>0.28565043214975</v>
      </c>
      <c r="W113" s="0" t="n">
        <f aca="false">Picture!W122</f>
        <v>-0.409912453337958</v>
      </c>
      <c r="X113" s="0" t="n">
        <f aca="false">Picture!X122</f>
        <v>0.765446785821052</v>
      </c>
      <c r="Y113" s="0" t="n">
        <f aca="false">Picture!Y122</f>
        <v>-0.151946664558372</v>
      </c>
      <c r="Z113" s="0" t="n">
        <f aca="false">Picture!Z122</f>
        <v>3.86816929827088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3.2" hidden="false" customHeight="false" outlineLevel="0" collapsed="false">
      <c r="A114" s="0" t="str">
        <f aca="false">Picture!A123</f>
        <v>BLK NATURAL SPRING WATER PLASTIC BOTTLE 1 CT 16.9 OZ - 0853451003001</v>
      </c>
      <c r="B114" s="0" t="n">
        <f aca="false">Picture!B123</f>
        <v>5345100300</v>
      </c>
      <c r="C114" s="0" t="str">
        <f aca="false">Picture!C123</f>
        <v>BLK</v>
      </c>
      <c r="D114" s="0" t="str">
        <f aca="false">Picture!D123</f>
        <v>PLASTIC BOTTLE</v>
      </c>
      <c r="E114" s="0" t="str">
        <f aca="false">Picture!E123</f>
        <v>UNFLAVORED</v>
      </c>
      <c r="F114" s="0" t="n">
        <f aca="false">Picture!F123</f>
        <v>16.9</v>
      </c>
      <c r="G114" s="0" t="n">
        <f aca="false">Picture!G123</f>
        <v>798975.440080127</v>
      </c>
      <c r="H114" s="0" t="n">
        <f aca="false">Picture!H123</f>
        <v>-13.9167139632925</v>
      </c>
      <c r="I114" s="0" t="n">
        <f aca="false">Picture!I123</f>
        <v>0.0128288502824264</v>
      </c>
      <c r="J114" s="0" t="n">
        <f aca="false">Picture!J123</f>
        <v>380860.736745885</v>
      </c>
      <c r="K114" s="0" t="n">
        <f aca="false">Picture!K123</f>
        <v>-10.610103208909</v>
      </c>
      <c r="L114" s="0" t="n">
        <f aca="false">Picture!L123</f>
        <v>33515.7448336379</v>
      </c>
      <c r="M114" s="0" t="n">
        <f aca="false">Picture!M123</f>
        <v>-10.610103208909</v>
      </c>
      <c r="N114" s="0" t="n">
        <f aca="false">Picture!N123</f>
        <v>2.09781519330834</v>
      </c>
      <c r="O114" s="0" t="n">
        <f aca="false">Picture!O123</f>
        <v>-0.0805807793622626</v>
      </c>
      <c r="P114" s="0" t="n">
        <f aca="false">Picture!P123</f>
        <v>8.37877965277333</v>
      </c>
      <c r="Q114" s="0" t="n">
        <f aca="false">Picture!Q123</f>
        <v>-27.6135791938655</v>
      </c>
      <c r="R114" s="0" t="n">
        <f aca="false">Picture!R123</f>
        <v>10.624054242415</v>
      </c>
      <c r="S114" s="0" t="n">
        <f aca="false">Picture!S123</f>
        <v>0.948593839161665</v>
      </c>
      <c r="T114" s="0" t="n">
        <f aca="false">Picture!T123</f>
        <v>2.33787639684565</v>
      </c>
      <c r="U114" s="0" t="n">
        <f aca="false">Picture!U123</f>
        <v>1.03746051186835</v>
      </c>
      <c r="V114" s="0" t="n">
        <f aca="false">Picture!V123</f>
        <v>0.0289489146994778</v>
      </c>
      <c r="W114" s="0" t="n">
        <f aca="false">Picture!W123</f>
        <v>0.00641657286729457</v>
      </c>
      <c r="X114" s="0" t="n">
        <f aca="false">Picture!X123</f>
        <v>0.319632886964131</v>
      </c>
      <c r="Y114" s="0" t="n">
        <f aca="false">Picture!Y123</f>
        <v>0.225389277553579</v>
      </c>
      <c r="Z114" s="0" t="n">
        <f aca="false">Picture!Z123</f>
        <v>3.25652136646935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3.2" hidden="false" customHeight="false" outlineLevel="0" collapsed="false">
      <c r="A115" s="0" t="str">
        <f aca="false">Picture!A124</f>
        <v>AQUA HYDRATE NATURAL PURIFIED WATER PLASTIC BOTTLE 1 CT 50.7 OZ - 0182136000082</v>
      </c>
      <c r="B115" s="0" t="n">
        <f aca="false">Picture!B124</f>
        <v>8213600008</v>
      </c>
      <c r="C115" s="0" t="str">
        <f aca="false">Picture!C124</f>
        <v>AQUA HYDRATE</v>
      </c>
      <c r="D115" s="0" t="str">
        <f aca="false">Picture!D124</f>
        <v>PLASTIC BOTTLE</v>
      </c>
      <c r="E115" s="0" t="str">
        <f aca="false">Picture!E124</f>
        <v>UNFLAVORED</v>
      </c>
      <c r="F115" s="0" t="n">
        <f aca="false">Picture!F124</f>
        <v>50.7</v>
      </c>
      <c r="G115" s="0" t="n">
        <f aca="false">Picture!G124</f>
        <v>768116.682528764</v>
      </c>
      <c r="H115" s="0" t="n">
        <f aca="false">Picture!H124</f>
        <v>173.942598825886</v>
      </c>
      <c r="I115" s="0" t="n">
        <f aca="false">Picture!I124</f>
        <v>0.0123333627359151</v>
      </c>
      <c r="J115" s="0" t="n">
        <f aca="false">Picture!J124</f>
        <v>355218.992643903</v>
      </c>
      <c r="K115" s="0" t="n">
        <f aca="false">Picture!K124</f>
        <v>171.962569681451</v>
      </c>
      <c r="L115" s="0" t="n">
        <f aca="false">Picture!L124</f>
        <v>93813.3359572547</v>
      </c>
      <c r="M115" s="0" t="n">
        <f aca="false">Picture!M124</f>
        <v>171.962569681451</v>
      </c>
      <c r="N115" s="0" t="n">
        <f aca="false">Picture!N124</f>
        <v>2.16237503747098</v>
      </c>
      <c r="O115" s="0" t="n">
        <f aca="false">Picture!O124</f>
        <v>0.0156294260686094</v>
      </c>
      <c r="P115" s="0" t="n">
        <f aca="false">Picture!P124</f>
        <v>10.4547438160058</v>
      </c>
      <c r="Q115" s="0" t="n">
        <f aca="false">Picture!Q124</f>
        <v>58.0105452986275</v>
      </c>
      <c r="R115" s="0" t="n">
        <f aca="false">Picture!R124</f>
        <v>7.71086925259445</v>
      </c>
      <c r="S115" s="0" t="n">
        <f aca="false">Picture!S124</f>
        <v>5.3184089639599</v>
      </c>
      <c r="T115" s="0" t="n">
        <f aca="false">Picture!T124</f>
        <v>2.16947390162521</v>
      </c>
      <c r="U115" s="0" t="n">
        <f aca="false">Picture!U124</f>
        <v>1.54429785300891</v>
      </c>
      <c r="V115" s="0" t="n">
        <f aca="false">Picture!V124</f>
        <v>0.059526563127456</v>
      </c>
      <c r="W115" s="0" t="n">
        <f aca="false">Picture!W124</f>
        <v>0.0516891334800718</v>
      </c>
      <c r="X115" s="0" t="n">
        <f aca="false">Picture!X124</f>
        <v>0.332835778681058</v>
      </c>
      <c r="Y115" s="0" t="n">
        <f aca="false">Picture!Y124</f>
        <v>0.136059976278702</v>
      </c>
      <c r="Z115" s="0" t="n">
        <f aca="false">Picture!Z124</f>
        <v>4.61763882925583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3.2" hidden="false" customHeight="false" outlineLevel="0" collapsed="false">
      <c r="A116" s="0" t="str">
        <f aca="false">Picture!A125</f>
        <v>GLACEAU VITAMIN WATER XXX AC BLBRRY PMGRNT ENHANCED WATER PLASTIC BOTTLE 1 CT 32 OZ - 0786162120321</v>
      </c>
      <c r="B116" s="0" t="n">
        <f aca="false">Picture!B125</f>
        <v>8616212032</v>
      </c>
      <c r="C116" s="0" t="str">
        <f aca="false">Picture!C125</f>
        <v>GLACEAU VITAMIN WATER</v>
      </c>
      <c r="D116" s="0" t="str">
        <f aca="false">Picture!D125</f>
        <v>PLASTIC BOTTLE</v>
      </c>
      <c r="E116" s="0" t="str">
        <f aca="false">Picture!E125</f>
        <v>XXX ACAI BLUEBERRY POMEGRANATE</v>
      </c>
      <c r="F116" s="0" t="n">
        <f aca="false">Picture!F125</f>
        <v>32</v>
      </c>
      <c r="G116" s="0" t="n">
        <f aca="false">Picture!G125</f>
        <v>743945.951040175</v>
      </c>
      <c r="H116" s="0" t="n">
        <f aca="false">Picture!H125</f>
        <v>-16.3257491441991</v>
      </c>
      <c r="I116" s="0" t="n">
        <f aca="false">Picture!I125</f>
        <v>0.0119452623264047</v>
      </c>
      <c r="J116" s="0" t="n">
        <f aca="false">Picture!J125</f>
        <v>396959.850956092</v>
      </c>
      <c r="K116" s="0" t="n">
        <f aca="false">Picture!K125</f>
        <v>-19.7607961894307</v>
      </c>
      <c r="L116" s="0" t="n">
        <f aca="false">Picture!L125</f>
        <v>66173.2071543805</v>
      </c>
      <c r="M116" s="0" t="n">
        <f aca="false">Picture!M125</f>
        <v>-19.7607961894306</v>
      </c>
      <c r="N116" s="0" t="n">
        <f aca="false">Picture!N125</f>
        <v>1.87410880281307</v>
      </c>
      <c r="O116" s="0" t="n">
        <f aca="false">Picture!O125</f>
        <v>0.0769370725127829</v>
      </c>
      <c r="P116" s="0" t="n">
        <f aca="false">Picture!P125</f>
        <v>14.5368690396233</v>
      </c>
      <c r="Q116" s="0" t="n">
        <f aca="false">Picture!Q125</f>
        <v>-2.59825291652443</v>
      </c>
      <c r="R116" s="0" t="n">
        <f aca="false">Picture!R125</f>
        <v>6.83518078980456</v>
      </c>
      <c r="S116" s="0" t="n">
        <f aca="false">Picture!S125</f>
        <v>-1.05952940685561</v>
      </c>
      <c r="T116" s="0" t="n">
        <f aca="false">Picture!T125</f>
        <v>1.30017849401419</v>
      </c>
      <c r="U116" s="0" t="n">
        <f aca="false">Picture!U125</f>
        <v>0.272848594244265</v>
      </c>
      <c r="V116" s="0" t="n">
        <f aca="false">Picture!V125</f>
        <v>0.0101784167479069</v>
      </c>
      <c r="W116" s="0" t="n">
        <f aca="false">Picture!W125</f>
        <v>-0.0308011615904502</v>
      </c>
      <c r="X116" s="0" t="n">
        <f aca="false">Picture!X125</f>
        <v>0.0366051376081976</v>
      </c>
      <c r="Y116" s="0" t="n">
        <f aca="false">Picture!Y125</f>
        <v>-0.0222355482568159</v>
      </c>
      <c r="Z116" s="0" t="n">
        <f aca="false">Picture!Z125</f>
        <v>5.18535791635089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3.2" hidden="false" customHeight="false" outlineLevel="0" collapsed="false">
      <c r="A117" s="0" t="str">
        <f aca="false">Picture!A126</f>
        <v>PROPEL NATURAL PURIFIED WATER PLASTIC BOTTLE 1 CT 33.8 OZ - 0052000101651</v>
      </c>
      <c r="B117" s="0" t="n">
        <f aca="false">Picture!B126</f>
        <v>5200010165</v>
      </c>
      <c r="C117" s="0" t="str">
        <f aca="false">Picture!C126</f>
        <v>PROPEL</v>
      </c>
      <c r="D117" s="0" t="str">
        <f aca="false">Picture!D126</f>
        <v>PLASTIC BOTTLE</v>
      </c>
      <c r="E117" s="0" t="str">
        <f aca="false">Picture!E126</f>
        <v>UNFLAVORED</v>
      </c>
      <c r="F117" s="0" t="n">
        <f aca="false">Picture!F126</f>
        <v>33.8</v>
      </c>
      <c r="G117" s="0" t="n">
        <f aca="false">Picture!G126</f>
        <v>743906.519923984</v>
      </c>
      <c r="H117" s="0" t="n">
        <f aca="false">Picture!H126</f>
        <v>-47.35858668335</v>
      </c>
      <c r="I117" s="0" t="n">
        <f aca="false">Picture!I126</f>
        <v>0.0119446291956966</v>
      </c>
      <c r="J117" s="0" t="n">
        <f aca="false">Picture!J126</f>
        <v>630689.428166922</v>
      </c>
      <c r="K117" s="0" t="n">
        <f aca="false">Picture!K126</f>
        <v>-47.4383021523759</v>
      </c>
      <c r="L117" s="0" t="n">
        <f aca="false">Picture!L126</f>
        <v>111001.339357378</v>
      </c>
      <c r="M117" s="0" t="n">
        <f aca="false">Picture!M126</f>
        <v>-47.4383021523759</v>
      </c>
      <c r="N117" s="0" t="n">
        <f aca="false">Picture!N126</f>
        <v>1.17951322267463</v>
      </c>
      <c r="O117" s="0" t="n">
        <f aca="false">Picture!O126</f>
        <v>0.00178614979810976</v>
      </c>
      <c r="P117" s="0" t="n">
        <f aca="false">Picture!P126</f>
        <v>3.22241940405194</v>
      </c>
      <c r="Q117" s="0" t="n">
        <f aca="false">Picture!Q126</f>
        <v>-44.1861770031804</v>
      </c>
      <c r="R117" s="0" t="n">
        <f aca="false">Picture!R126</f>
        <v>16.6930888361538</v>
      </c>
      <c r="S117" s="0" t="n">
        <f aca="false">Picture!S126</f>
        <v>-11.8269140187675</v>
      </c>
      <c r="T117" s="0" t="n">
        <f aca="false">Picture!T126</f>
        <v>6.29209941539562</v>
      </c>
      <c r="U117" s="0" t="n">
        <f aca="false">Picture!U126</f>
        <v>-4.15990262535881</v>
      </c>
      <c r="V117" s="0" t="n">
        <f aca="false">Picture!V126</f>
        <v>0.319314772588293</v>
      </c>
      <c r="W117" s="0" t="n">
        <f aca="false">Picture!W126</f>
        <v>-1.1091308479771</v>
      </c>
      <c r="X117" s="0" t="n">
        <f aca="false">Picture!X126</f>
        <v>0.0574974980082101</v>
      </c>
      <c r="Y117" s="0" t="n">
        <f aca="false">Picture!Y126</f>
        <v>-0.188544410158044</v>
      </c>
      <c r="Z117" s="0" t="n">
        <f aca="false">Picture!Z126</f>
        <v>4.06882400375585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3.2" hidden="false" customHeight="false" outlineLevel="0" collapsed="false">
      <c r="A118" s="0" t="str">
        <f aca="false">Picture!A127</f>
        <v>GLACEAU SMART WATER NATURAL ENHANCED WATER PLSTC WRPD PLSTC BTL 24 CT 568.8 OZ - 0786162001521</v>
      </c>
      <c r="B118" s="0" t="n">
        <f aca="false">Picture!B127</f>
        <v>8616200152</v>
      </c>
      <c r="C118" s="0" t="str">
        <f aca="false">Picture!C127</f>
        <v>GLACEAU SMART WATER</v>
      </c>
      <c r="D118" s="0" t="str">
        <f aca="false">Picture!D127</f>
        <v>PLASTIC BOTTLE</v>
      </c>
      <c r="E118" s="0" t="str">
        <f aca="false">Picture!E127</f>
        <v>UNFLAVORED</v>
      </c>
      <c r="F118" s="0" t="n">
        <f aca="false">Picture!F127</f>
        <v>23.7</v>
      </c>
      <c r="G118" s="0" t="n">
        <f aca="false">Picture!G127</f>
        <v>709553.100116267</v>
      </c>
      <c r="H118" s="0" t="n">
        <f aca="false">Picture!H127</f>
        <v>60.5991580310185</v>
      </c>
      <c r="I118" s="0" t="n">
        <f aca="false">Picture!I127</f>
        <v>0.011393029162336</v>
      </c>
      <c r="J118" s="0" t="n">
        <f aca="false">Picture!J127</f>
        <v>33022.7010184474</v>
      </c>
      <c r="K118" s="0" t="n">
        <f aca="false">Picture!K127</f>
        <v>66.967903419662</v>
      </c>
      <c r="L118" s="0" t="n">
        <f aca="false">Picture!L127</f>
        <v>97829.7517671502</v>
      </c>
      <c r="M118" s="0" t="n">
        <f aca="false">Picture!M127</f>
        <v>66.9679034196621</v>
      </c>
      <c r="N118" s="0" t="n">
        <f aca="false">Picture!N127</f>
        <v>21.4868280980375</v>
      </c>
      <c r="O118" s="0" t="n">
        <f aca="false">Picture!O127</f>
        <v>-0.852085023630831</v>
      </c>
      <c r="P118" s="0" t="n">
        <f aca="false">Picture!P127</f>
        <v>34.0521271489546</v>
      </c>
      <c r="Q118" s="0" t="n">
        <f aca="false">Picture!Q127</f>
        <v>31.7142254422814</v>
      </c>
      <c r="R118" s="0" t="n">
        <f aca="false">Picture!R127</f>
        <v>1.8359558291089</v>
      </c>
      <c r="S118" s="0" t="n">
        <f aca="false">Picture!S127</f>
        <v>0.917950222000952</v>
      </c>
      <c r="T118" s="0" t="n">
        <f aca="false">Picture!T127</f>
        <v>0.196837046486874</v>
      </c>
      <c r="U118" s="0" t="n">
        <f aca="false">Picture!U127</f>
        <v>0.0122602758395788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.195460716837078</v>
      </c>
      <c r="Y118" s="0" t="n">
        <f aca="false">Picture!Y127</f>
        <v>0.137654616518448</v>
      </c>
      <c r="Z118" s="0" t="n">
        <f aca="false">Picture!Z127</f>
        <v>3.87110116987078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3.2" hidden="false" customHeight="false" outlineLevel="0" collapsed="false">
      <c r="A119" s="0" t="str">
        <f aca="false">Picture!A128</f>
        <v>HINT POMEGRANATE TANGERIN PURIFIED WATER PLASTIC BOTTLE 1 CT 16 OZ - 0184739000051</v>
      </c>
      <c r="B119" s="0" t="n">
        <f aca="false">Picture!B128</f>
        <v>8473900005</v>
      </c>
      <c r="C119" s="0" t="str">
        <f aca="false">Picture!C128</f>
        <v>HINT</v>
      </c>
      <c r="D119" s="0" t="str">
        <f aca="false">Picture!D128</f>
        <v>PLASTIC BOTTLE</v>
      </c>
      <c r="E119" s="0" t="str">
        <f aca="false">Picture!E128</f>
        <v>POMEGRANATE TANGERINE</v>
      </c>
      <c r="F119" s="0" t="n">
        <f aca="false">Picture!F128</f>
        <v>16</v>
      </c>
      <c r="G119" s="0" t="n">
        <f aca="false">Picture!G128</f>
        <v>705958.147009086</v>
      </c>
      <c r="H119" s="0" t="n">
        <f aca="false">Picture!H128</f>
        <v>10.3782558378022</v>
      </c>
      <c r="I119" s="0" t="n">
        <f aca="false">Picture!I128</f>
        <v>0.0113353063427463</v>
      </c>
      <c r="J119" s="0" t="n">
        <f aca="false">Picture!J128</f>
        <v>472585.487395028</v>
      </c>
      <c r="K119" s="0" t="n">
        <f aca="false">Picture!K128</f>
        <v>3.82285528475227</v>
      </c>
      <c r="L119" s="0" t="n">
        <f aca="false">Picture!L128</f>
        <v>39366.3711000058</v>
      </c>
      <c r="M119" s="0" t="n">
        <f aca="false">Picture!M128</f>
        <v>3.82285528475241</v>
      </c>
      <c r="N119" s="0" t="n">
        <f aca="false">Picture!N128</f>
        <v>1.49382104579734</v>
      </c>
      <c r="O119" s="0" t="n">
        <f aca="false">Picture!O128</f>
        <v>0.0887185182937427</v>
      </c>
      <c r="P119" s="0" t="n">
        <f aca="false">Picture!P128</f>
        <v>7.03052148948949</v>
      </c>
      <c r="Q119" s="0" t="n">
        <f aca="false">Picture!Q128</f>
        <v>8.36944825097114</v>
      </c>
      <c r="R119" s="0" t="n">
        <f aca="false">Picture!R128</f>
        <v>12.1145437307188</v>
      </c>
      <c r="S119" s="0" t="n">
        <f aca="false">Picture!S128</f>
        <v>1.04026381291086</v>
      </c>
      <c r="T119" s="0" t="n">
        <f aca="false">Picture!T128</f>
        <v>2.86503467775188</v>
      </c>
      <c r="U119" s="0" t="n">
        <f aca="false">Picture!U128</f>
        <v>0.398269426508534</v>
      </c>
      <c r="V119" s="0" t="n">
        <f aca="false">Picture!V128</f>
        <v>0.246096737227654</v>
      </c>
      <c r="W119" s="0" t="n">
        <f aca="false">Picture!W128</f>
        <v>0.103123100550701</v>
      </c>
      <c r="X119" s="0" t="n">
        <f aca="false">Picture!X128</f>
        <v>0.488987240745516</v>
      </c>
      <c r="Y119" s="0" t="n">
        <f aca="false">Picture!Y128</f>
        <v>-0.0337247929373182</v>
      </c>
      <c r="Z119" s="0" t="n">
        <f aca="false">Picture!Z128</f>
        <v>3.54739877899712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3.2" hidden="false" customHeight="false" outlineLevel="0" collapsed="false">
      <c r="A120" s="0" t="str">
        <f aca="false">Picture!A129</f>
        <v>PROPEL ZERO BLUEBERRY POMEGRANAT ENHANCED WATER PLASTIC BOTTLE 1 CT 24 OZ - 0052000002541</v>
      </c>
      <c r="B120" s="0" t="n">
        <f aca="false">Picture!B129</f>
        <v>5200000254</v>
      </c>
      <c r="C120" s="0" t="str">
        <f aca="false">Picture!C129</f>
        <v>PROPEL</v>
      </c>
      <c r="D120" s="0" t="str">
        <f aca="false">Picture!D129</f>
        <v>PLASTIC BOTTLE</v>
      </c>
      <c r="E120" s="0" t="str">
        <f aca="false">Picture!E129</f>
        <v>BLUEBERRY POMEGRANATE</v>
      </c>
      <c r="F120" s="0" t="n">
        <f aca="false">Picture!F129</f>
        <v>24</v>
      </c>
      <c r="G120" s="0" t="n">
        <f aca="false">Picture!G129</f>
        <v>683818.733430873</v>
      </c>
      <c r="H120" s="0" t="n">
        <f aca="false">Picture!H129</f>
        <v>-1.12096317769687</v>
      </c>
      <c r="I120" s="0" t="n">
        <f aca="false">Picture!I129</f>
        <v>0.010979822046374</v>
      </c>
      <c r="J120" s="0" t="n">
        <f aca="false">Picture!J129</f>
        <v>716080.504410444</v>
      </c>
      <c r="K120" s="0" t="n">
        <f aca="false">Picture!K129</f>
        <v>-0.196069934228749</v>
      </c>
      <c r="L120" s="0" t="n">
        <f aca="false">Picture!L129</f>
        <v>89510.0630513055</v>
      </c>
      <c r="M120" s="0" t="n">
        <f aca="false">Picture!M129</f>
        <v>-0.196069934228749</v>
      </c>
      <c r="N120" s="0" t="n">
        <f aca="false">Picture!N129</f>
        <v>0.954946726267695</v>
      </c>
      <c r="O120" s="0" t="n">
        <f aca="false">Picture!O129</f>
        <v>-0.00893236628694349</v>
      </c>
      <c r="P120" s="0" t="n">
        <f aca="false">Picture!P129</f>
        <v>11.0108841913164</v>
      </c>
      <c r="Q120" s="0" t="n">
        <f aca="false">Picture!Q129</f>
        <v>0.751272479227209</v>
      </c>
      <c r="R120" s="0" t="n">
        <f aca="false">Picture!R129</f>
        <v>7.3586826901224</v>
      </c>
      <c r="S120" s="0" t="n">
        <f aca="false">Picture!S129</f>
        <v>-0.874120697976535</v>
      </c>
      <c r="T120" s="0" t="n">
        <f aca="false">Picture!T129</f>
        <v>3.6137417060011</v>
      </c>
      <c r="U120" s="0" t="n">
        <f aca="false">Picture!U129</f>
        <v>0.153152877420002</v>
      </c>
      <c r="V120" s="0" t="n">
        <f aca="false">Picture!V129</f>
        <v>1.86336138445806</v>
      </c>
      <c r="W120" s="0" t="n">
        <f aca="false">Picture!W129</f>
        <v>0.424971002325571</v>
      </c>
      <c r="X120" s="0" t="n">
        <f aca="false">Picture!X129</f>
        <v>0.615678900887438</v>
      </c>
      <c r="Y120" s="0" t="n">
        <f aca="false">Picture!Y129</f>
        <v>0.0290737109917164</v>
      </c>
      <c r="Z120" s="0" t="n">
        <f aca="false">Picture!Z129</f>
        <v>5.90145907892942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3.2" hidden="false" customHeight="false" outlineLevel="0" collapsed="false">
      <c r="A121" s="0" t="str">
        <f aca="false">Picture!A130</f>
        <v>FRUIT2O NATURAL RASPBERRY PURIFIED WATER PLSTC WRPD PLSTC BTL 6 CT 96 OZ - 0019063232351</v>
      </c>
      <c r="B121" s="0" t="n">
        <f aca="false">Picture!B130</f>
        <v>1906323235</v>
      </c>
      <c r="C121" s="0" t="str">
        <f aca="false">Picture!C130</f>
        <v>FRUIT2O</v>
      </c>
      <c r="D121" s="0" t="str">
        <f aca="false">Picture!D130</f>
        <v>PLASTIC BOTTLE</v>
      </c>
      <c r="E121" s="0" t="str">
        <f aca="false">Picture!E130</f>
        <v>RASPBERRY</v>
      </c>
      <c r="F121" s="0" t="n">
        <f aca="false">Picture!F130</f>
        <v>16</v>
      </c>
      <c r="G121" s="0" t="n">
        <f aca="false">Picture!G130</f>
        <v>676647.682124311</v>
      </c>
      <c r="H121" s="0" t="n">
        <f aca="false">Picture!H130</f>
        <v>-51.6692878228916</v>
      </c>
      <c r="I121" s="0" t="n">
        <f aca="false">Picture!I130</f>
        <v>0.0108646791534081</v>
      </c>
      <c r="J121" s="0" t="n">
        <f aca="false">Picture!J130</f>
        <v>246615.841929888</v>
      </c>
      <c r="K121" s="0" t="n">
        <f aca="false">Picture!K130</f>
        <v>-51.8846274186666</v>
      </c>
      <c r="L121" s="0" t="n">
        <f aca="false">Picture!L130</f>
        <v>123307.920964944</v>
      </c>
      <c r="M121" s="0" t="n">
        <f aca="false">Picture!M130</f>
        <v>-51.8846274186666</v>
      </c>
      <c r="N121" s="0" t="n">
        <f aca="false">Picture!N130</f>
        <v>2.74373161443813</v>
      </c>
      <c r="O121" s="0" t="n">
        <f aca="false">Picture!O130</f>
        <v>0.0122248158604212</v>
      </c>
      <c r="P121" s="0" t="n">
        <f aca="false">Picture!P130</f>
        <v>9.05527755993608</v>
      </c>
      <c r="Q121" s="0" t="n">
        <f aca="false">Picture!Q130</f>
        <v>31.8054171849613</v>
      </c>
      <c r="R121" s="0" t="n">
        <f aca="false">Picture!R130</f>
        <v>7.7485324493745</v>
      </c>
      <c r="S121" s="0" t="n">
        <f aca="false">Picture!S130</f>
        <v>-10.8375904099638</v>
      </c>
      <c r="T121" s="0" t="n">
        <f aca="false">Picture!T130</f>
        <v>1.84080298925244</v>
      </c>
      <c r="U121" s="0" t="n">
        <f aca="false">Picture!U130</f>
        <v>-3.4327611997693</v>
      </c>
      <c r="V121" s="0" t="n">
        <f aca="false">Picture!V130</f>
        <v>0.124116274251806</v>
      </c>
      <c r="W121" s="0" t="n">
        <f aca="false">Picture!W130</f>
        <v>0.0179254689290966</v>
      </c>
      <c r="X121" s="0" t="n">
        <f aca="false">Picture!X130</f>
        <v>0.0150887265739624</v>
      </c>
      <c r="Y121" s="0" t="n">
        <f aca="false">Picture!Y130</f>
        <v>-0.0635716796792808</v>
      </c>
      <c r="Z121" s="0" t="n">
        <f aca="false">Picture!Z130</f>
        <v>2.78123441012521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3.2" hidden="false" customHeight="false" outlineLevel="0" collapsed="false">
      <c r="A122" s="0" t="str">
        <f aca="false">Picture!A131</f>
        <v>AQUA HYDRATE NATURAL ENHANCED WATER PLSTC WRPD PLSTC BTL 6 CT 101.4 OZ - 0182136000053</v>
      </c>
      <c r="B122" s="0" t="n">
        <f aca="false">Picture!B131</f>
        <v>8213600005</v>
      </c>
      <c r="C122" s="0" t="str">
        <f aca="false">Picture!C131</f>
        <v>AQUA HYDRATE</v>
      </c>
      <c r="D122" s="0" t="str">
        <f aca="false">Picture!D131</f>
        <v>PLASTIC BOTTLE</v>
      </c>
      <c r="E122" s="0" t="str">
        <f aca="false">Picture!E131</f>
        <v>UNFLAVORED</v>
      </c>
      <c r="F122" s="0" t="n">
        <f aca="false">Picture!F131</f>
        <v>16.9</v>
      </c>
      <c r="G122" s="0" t="n">
        <f aca="false">Picture!G131</f>
        <v>665167.52041755</v>
      </c>
      <c r="H122" s="0" t="n">
        <f aca="false">Picture!H131</f>
        <v>19.951198216803</v>
      </c>
      <c r="I122" s="0" t="n">
        <f aca="false">Picture!I131</f>
        <v>0.0106803464838841</v>
      </c>
      <c r="J122" s="0" t="n">
        <f aca="false">Picture!J131</f>
        <v>107987.734111557</v>
      </c>
      <c r="K122" s="0" t="n">
        <f aca="false">Picture!K131</f>
        <v>22.8560976313953</v>
      </c>
      <c r="L122" s="0" t="n">
        <f aca="false">Picture!L131</f>
        <v>57028.3223843131</v>
      </c>
      <c r="M122" s="0" t="n">
        <f aca="false">Picture!M131</f>
        <v>22.8560976313954</v>
      </c>
      <c r="N122" s="0" t="n">
        <f aca="false">Picture!N131</f>
        <v>6.15965809348679</v>
      </c>
      <c r="O122" s="0" t="n">
        <f aca="false">Picture!O131</f>
        <v>-0.149170558159144</v>
      </c>
      <c r="P122" s="0" t="n">
        <f aca="false">Picture!P131</f>
        <v>7.71363165059817</v>
      </c>
      <c r="Q122" s="0" t="n">
        <f aca="false">Picture!Q131</f>
        <v>-20.3438818377938</v>
      </c>
      <c r="R122" s="0" t="n">
        <f aca="false">Picture!R131</f>
        <v>6.46559162869166</v>
      </c>
      <c r="S122" s="0" t="n">
        <f aca="false">Picture!S131</f>
        <v>1.57216384060071</v>
      </c>
      <c r="T122" s="0" t="n">
        <f aca="false">Picture!T131</f>
        <v>1.74919005188825</v>
      </c>
      <c r="U122" s="0" t="n">
        <f aca="false">Picture!U131</f>
        <v>1.38336162239081</v>
      </c>
      <c r="V122" s="0" t="n">
        <f aca="false">Picture!V131</f>
        <v>0.0328085293253828</v>
      </c>
      <c r="W122" s="0" t="n">
        <f aca="false">Picture!W131</f>
        <v>0.0328085293253828</v>
      </c>
      <c r="X122" s="0" t="n">
        <f aca="false">Picture!X131</f>
        <v>0.149651231461697</v>
      </c>
      <c r="Y122" s="0" t="n">
        <f aca="false">Picture!Y131</f>
        <v>0.136915985880334</v>
      </c>
      <c r="Z122" s="0" t="n">
        <f aca="false">Picture!Z131</f>
        <v>1.98198648893947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3.2" hidden="false" customHeight="false" outlineLevel="0" collapsed="false">
      <c r="A123" s="0" t="str">
        <f aca="false">Picture!A132</f>
        <v>BODYARMOR NATURAL PURIFIED WATER PLASTIC BOTTLE 1 CT 23.7 OZ - 0858176002141</v>
      </c>
      <c r="B123" s="0" t="n">
        <f aca="false">Picture!B132</f>
        <v>5817600214</v>
      </c>
      <c r="C123" s="0" t="str">
        <f aca="false">Picture!C132</f>
        <v>BODYARMOR</v>
      </c>
      <c r="D123" s="0" t="str">
        <f aca="false">Picture!D132</f>
        <v>PLASTIC BOTTLE</v>
      </c>
      <c r="E123" s="0" t="str">
        <f aca="false">Picture!E132</f>
        <v>UNFLAVORED</v>
      </c>
      <c r="F123" s="0" t="n">
        <f aca="false">Picture!F132</f>
        <v>23.7</v>
      </c>
      <c r="G123" s="0" t="n">
        <f aca="false">Picture!G132</f>
        <v>661760.91335112</v>
      </c>
      <c r="H123" s="0" t="n">
        <f aca="false">Picture!H132</f>
        <v>11895.9484784288</v>
      </c>
      <c r="I123" s="0" t="n">
        <f aca="false">Picture!I132</f>
        <v>0.0106256478663373</v>
      </c>
      <c r="J123" s="0" t="n">
        <f aca="false">Picture!J132</f>
        <v>546169.698726554</v>
      </c>
      <c r="K123" s="0" t="n">
        <f aca="false">Picture!K132</f>
        <v>15923.2527097684</v>
      </c>
      <c r="L123" s="0" t="n">
        <f aca="false">Picture!L132</f>
        <v>67397.3408228567</v>
      </c>
      <c r="M123" s="0" t="n">
        <f aca="false">Picture!M132</f>
        <v>15923.2527097684</v>
      </c>
      <c r="N123" s="0" t="n">
        <f aca="false">Picture!N132</f>
        <v>1.21163974291155</v>
      </c>
      <c r="O123" s="0" t="n">
        <f aca="false">Picture!O132</f>
        <v>-0.406774159814173</v>
      </c>
      <c r="P123" s="0" t="n">
        <f aca="false">Picture!P132</f>
        <v>5.03741234013288</v>
      </c>
      <c r="Q123" s="0" t="n">
        <f aca="false">Picture!Q132</f>
        <v>143.11312686847</v>
      </c>
      <c r="R123" s="0" t="n">
        <f aca="false">Picture!R132</f>
        <v>7.73919112047245</v>
      </c>
      <c r="S123" s="0" t="n">
        <f aca="false">Picture!S132</f>
        <v>7.49880141982712</v>
      </c>
      <c r="T123" s="0" t="n">
        <f aca="false">Picture!T132</f>
        <v>3.55832434447489</v>
      </c>
      <c r="U123" s="0" t="n">
        <f aca="false">Picture!U132</f>
        <v>3.55832434447489</v>
      </c>
      <c r="V123" s="0" t="n">
        <f aca="false">Picture!V132</f>
        <v>0.0236539068587042</v>
      </c>
      <c r="W123" s="0" t="n">
        <f aca="false">Picture!W132</f>
        <v>0.0236539068587042</v>
      </c>
      <c r="X123" s="0" t="n">
        <f aca="false">Picture!X132</f>
        <v>0.505718643603813</v>
      </c>
      <c r="Y123" s="0" t="n">
        <f aca="false">Picture!Y132</f>
        <v>0.505718643603813</v>
      </c>
      <c r="Z123" s="0" t="n">
        <f aca="false">Picture!Z132</f>
        <v>5.58343612601145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3.2" hidden="false" customHeight="false" outlineLevel="0" collapsed="false">
      <c r="A124" s="0" t="str">
        <f aca="false">Picture!A133</f>
        <v>BAI NATURAL PURIFIED WATER PLASTIC BOTTLE 1 CT 28.4 OZ - 0813694022461</v>
      </c>
      <c r="B124" s="0" t="n">
        <f aca="false">Picture!B133</f>
        <v>1369402246</v>
      </c>
      <c r="C124" s="0" t="str">
        <f aca="false">Picture!C133</f>
        <v>BAI</v>
      </c>
      <c r="D124" s="0" t="str">
        <f aca="false">Picture!D133</f>
        <v>PLASTIC BOTTLE</v>
      </c>
      <c r="E124" s="0" t="str">
        <f aca="false">Picture!E133</f>
        <v>UNFLAVORED</v>
      </c>
      <c r="F124" s="0" t="n">
        <f aca="false">Picture!F133</f>
        <v>28.4</v>
      </c>
      <c r="G124" s="0" t="n">
        <f aca="false">Picture!G133</f>
        <v>652512.812841859</v>
      </c>
      <c r="H124" s="0" t="n">
        <f aca="false">Picture!H133</f>
        <v>31.8045731309557</v>
      </c>
      <c r="I124" s="0" t="n">
        <f aca="false">Picture!I133</f>
        <v>0.0104771545699498</v>
      </c>
      <c r="J124" s="0" t="n">
        <f aca="false">Picture!J133</f>
        <v>337783.282628862</v>
      </c>
      <c r="K124" s="0" t="n">
        <f aca="false">Picture!K133</f>
        <v>37.5977269859933</v>
      </c>
      <c r="L124" s="0" t="n">
        <f aca="false">Picture!L133</f>
        <v>49958.1475008087</v>
      </c>
      <c r="M124" s="0" t="n">
        <f aca="false">Picture!M133</f>
        <v>37.5977269859933</v>
      </c>
      <c r="N124" s="0" t="n">
        <f aca="false">Picture!N133</f>
        <v>1.93174987158498</v>
      </c>
      <c r="O124" s="0" t="n">
        <f aca="false">Picture!O133</f>
        <v>-0.0849054319566143</v>
      </c>
      <c r="P124" s="0" t="n">
        <f aca="false">Picture!P133</f>
        <v>3.16527457517143</v>
      </c>
      <c r="Q124" s="0" t="n">
        <f aca="false">Picture!Q133</f>
        <v>0.526580527466503</v>
      </c>
      <c r="R124" s="0" t="n">
        <f aca="false">Picture!R133</f>
        <v>13.8134133422195</v>
      </c>
      <c r="S124" s="0" t="n">
        <f aca="false">Picture!S133</f>
        <v>5.01063778596236</v>
      </c>
      <c r="T124" s="0" t="n">
        <f aca="false">Picture!T133</f>
        <v>5.33330636506944</v>
      </c>
      <c r="U124" s="0" t="n">
        <f aca="false">Picture!U133</f>
        <v>2.42700243340997</v>
      </c>
      <c r="V124" s="0" t="n">
        <f aca="false">Picture!V133</f>
        <v>0.640333306332644</v>
      </c>
      <c r="W124" s="0" t="n">
        <f aca="false">Picture!W133</f>
        <v>0.429559282189168</v>
      </c>
      <c r="X124" s="0" t="n">
        <f aca="false">Picture!X133</f>
        <v>0.931842554007566</v>
      </c>
      <c r="Y124" s="0" t="n">
        <f aca="false">Picture!Y133</f>
        <v>-0.121073247885822</v>
      </c>
      <c r="Z124" s="0" t="n">
        <f aca="false">Picture!Z133</f>
        <v>2.51529708810418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3.2" hidden="false" customHeight="false" outlineLevel="0" collapsed="false">
      <c r="A125" s="0" t="str">
        <f aca="false">Picture!A134</f>
        <v>ALOE GLOE WHITE GRAPE ALOE WATER PLASTIC BOTTLE 1 CT 15.2 OZ - 0853247003031</v>
      </c>
      <c r="B125" s="0" t="n">
        <f aca="false">Picture!B134</f>
        <v>5324700303</v>
      </c>
      <c r="C125" s="0" t="str">
        <f aca="false">Picture!C134</f>
        <v>ALOE GLOE</v>
      </c>
      <c r="D125" s="0" t="str">
        <f aca="false">Picture!D134</f>
        <v>PLASTIC BOTTLE</v>
      </c>
      <c r="E125" s="0" t="str">
        <f aca="false">Picture!E134</f>
        <v>WHITE GRAPE ALOE</v>
      </c>
      <c r="F125" s="0" t="n">
        <f aca="false">Picture!F134</f>
        <v>15.2</v>
      </c>
      <c r="G125" s="0" t="n">
        <f aca="false">Picture!G134</f>
        <v>626312.996477897</v>
      </c>
      <c r="H125" s="0" t="n">
        <f aca="false">Picture!H134</f>
        <v>-8.90173485410979</v>
      </c>
      <c r="I125" s="0" t="n">
        <f aca="false">Picture!I134</f>
        <v>0.0100564739023104</v>
      </c>
      <c r="J125" s="0" t="n">
        <f aca="false">Picture!J134</f>
        <v>301077.366784975</v>
      </c>
      <c r="K125" s="0" t="n">
        <f aca="false">Picture!K134</f>
        <v>-13.8002487695279</v>
      </c>
      <c r="L125" s="0" t="n">
        <f aca="false">Picture!L134</f>
        <v>23845.32744937</v>
      </c>
      <c r="M125" s="0" t="n">
        <f aca="false">Picture!M134</f>
        <v>-13.8002487695278</v>
      </c>
      <c r="N125" s="0" t="n">
        <f aca="false">Picture!N134</f>
        <v>2.08023938553043</v>
      </c>
      <c r="O125" s="0" t="n">
        <f aca="false">Picture!O134</f>
        <v>0.111858129911723</v>
      </c>
      <c r="P125" s="0" t="n">
        <f aca="false">Picture!P134</f>
        <v>3.2223928365192</v>
      </c>
      <c r="Q125" s="0" t="n">
        <f aca="false">Picture!Q134</f>
        <v>-8.79741540691085</v>
      </c>
      <c r="R125" s="0" t="n">
        <f aca="false">Picture!R134</f>
        <v>16.8689045273548</v>
      </c>
      <c r="S125" s="0" t="n">
        <f aca="false">Picture!S134</f>
        <v>-0.911006781939225</v>
      </c>
      <c r="T125" s="0" t="n">
        <f aca="false">Picture!T134</f>
        <v>4.51658048518145</v>
      </c>
      <c r="U125" s="0" t="n">
        <f aca="false">Picture!U134</f>
        <v>-2.04565252698952</v>
      </c>
      <c r="V125" s="0" t="n">
        <f aca="false">Picture!V134</f>
        <v>0.00341881915097683</v>
      </c>
      <c r="W125" s="0" t="n">
        <f aca="false">Picture!W134</f>
        <v>-0.0702057996828071</v>
      </c>
      <c r="X125" s="0" t="n">
        <f aca="false">Picture!X134</f>
        <v>0.664095214588024</v>
      </c>
      <c r="Y125" s="0" t="n">
        <f aca="false">Picture!Y134</f>
        <v>0.0546115277723094</v>
      </c>
      <c r="Z125" s="0" t="n">
        <f aca="false">Picture!Z134</f>
        <v>2.23353310100047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3.2" hidden="false" customHeight="false" outlineLevel="0" collapsed="false">
      <c r="A126" s="0" t="str">
        <f aca="false">Picture!A135</f>
        <v>GLACEAU VITAMIN WATER POWER C DRAGONFRUIT ENHANCED WATER PLASTIC BOTTLE 1 CT 32 OZ - 0786162010321</v>
      </c>
      <c r="B126" s="0" t="n">
        <f aca="false">Picture!B135</f>
        <v>8616201032</v>
      </c>
      <c r="C126" s="0" t="str">
        <f aca="false">Picture!C135</f>
        <v>GLACEAU VITAMIN WATER</v>
      </c>
      <c r="D126" s="0" t="str">
        <f aca="false">Picture!D135</f>
        <v>PLASTIC BOTTLE</v>
      </c>
      <c r="E126" s="0" t="str">
        <f aca="false">Picture!E135</f>
        <v>POWER C DRAGONFRUIT</v>
      </c>
      <c r="F126" s="0" t="n">
        <f aca="false">Picture!F135</f>
        <v>32</v>
      </c>
      <c r="G126" s="0" t="n">
        <f aca="false">Picture!G135</f>
        <v>615531.118395061</v>
      </c>
      <c r="H126" s="0" t="n">
        <f aca="false">Picture!H135</f>
        <v>-16.9940817837293</v>
      </c>
      <c r="I126" s="0" t="n">
        <f aca="false">Picture!I135</f>
        <v>0.00988335331217792</v>
      </c>
      <c r="J126" s="0" t="n">
        <f aca="false">Picture!J135</f>
        <v>330699.414385171</v>
      </c>
      <c r="K126" s="0" t="n">
        <f aca="false">Picture!K135</f>
        <v>-19.6825943897617</v>
      </c>
      <c r="L126" s="0" t="n">
        <f aca="false">Picture!L135</f>
        <v>55127.5923780081</v>
      </c>
      <c r="M126" s="0" t="n">
        <f aca="false">Picture!M135</f>
        <v>-19.6825943897618</v>
      </c>
      <c r="N126" s="0" t="n">
        <f aca="false">Picture!N135</f>
        <v>1.86130090232982</v>
      </c>
      <c r="O126" s="0" t="n">
        <f aca="false">Picture!O135</f>
        <v>0.0602864355586683</v>
      </c>
      <c r="P126" s="0" t="n">
        <f aca="false">Picture!P135</f>
        <v>12.3711618509315</v>
      </c>
      <c r="Q126" s="0" t="n">
        <f aca="false">Picture!Q135</f>
        <v>-3.48163544865782</v>
      </c>
      <c r="R126" s="0" t="n">
        <f aca="false">Picture!R135</f>
        <v>6.57237291968199</v>
      </c>
      <c r="S126" s="0" t="n">
        <f aca="false">Picture!S135</f>
        <v>-0.949458802320319</v>
      </c>
      <c r="T126" s="0" t="n">
        <f aca="false">Picture!T135</f>
        <v>1.23656835216959</v>
      </c>
      <c r="U126" s="0" t="n">
        <f aca="false">Picture!U135</f>
        <v>0.230952147324901</v>
      </c>
      <c r="V126" s="0" t="n">
        <f aca="false">Picture!V135</f>
        <v>0.00751160629548318</v>
      </c>
      <c r="W126" s="0" t="n">
        <f aca="false">Picture!W135</f>
        <v>-0.032912349364226</v>
      </c>
      <c r="X126" s="0" t="n">
        <f aca="false">Picture!X135</f>
        <v>0.023586993351705</v>
      </c>
      <c r="Y126" s="0" t="n">
        <f aca="false">Picture!Y135</f>
        <v>-0.0196857702362566</v>
      </c>
      <c r="Z126" s="0" t="n">
        <f aca="false">Picture!Z135</f>
        <v>4.55789147829702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3.2" hidden="false" customHeight="false" outlineLevel="0" collapsed="false">
      <c r="A127" s="0" t="str">
        <f aca="false">Picture!A136</f>
        <v>ADIRONDACK PEACH SPRING WATER PLASTIC BOTTLE 6 CT 101.4 OZ - 0071698056071</v>
      </c>
      <c r="B127" s="0" t="n">
        <f aca="false">Picture!B136</f>
        <v>7169805607</v>
      </c>
      <c r="C127" s="0" t="str">
        <f aca="false">Picture!C136</f>
        <v>ADIRONDACK</v>
      </c>
      <c r="D127" s="0" t="str">
        <f aca="false">Picture!D136</f>
        <v>PLASTIC BOTTLE</v>
      </c>
      <c r="E127" s="0" t="str">
        <f aca="false">Picture!E136</f>
        <v>PEACH</v>
      </c>
      <c r="F127" s="0" t="n">
        <f aca="false">Picture!F136</f>
        <v>16.9</v>
      </c>
      <c r="G127" s="0" t="n">
        <f aca="false">Picture!G136</f>
        <v>605393.009610133</v>
      </c>
      <c r="H127" s="0" t="n">
        <f aca="false">Picture!H136</f>
        <v>4.99532030178781</v>
      </c>
      <c r="I127" s="0" t="n">
        <f aca="false">Picture!I136</f>
        <v>0.00972056948526109</v>
      </c>
      <c r="J127" s="0" t="n">
        <f aca="false">Picture!J136</f>
        <v>247092.077202102</v>
      </c>
      <c r="K127" s="0" t="n">
        <f aca="false">Picture!K136</f>
        <v>1.58591798435566</v>
      </c>
      <c r="L127" s="0" t="n">
        <f aca="false">Picture!L136</f>
        <v>130489.32597043</v>
      </c>
      <c r="M127" s="0" t="n">
        <f aca="false">Picture!M136</f>
        <v>1.58591798435579</v>
      </c>
      <c r="N127" s="0" t="n">
        <f aca="false">Picture!N136</f>
        <v>2.45007050191646</v>
      </c>
      <c r="O127" s="0" t="n">
        <f aca="false">Picture!O136</f>
        <v>0.0795585557822607</v>
      </c>
      <c r="P127" s="0" t="n">
        <f aca="false">Picture!P136</f>
        <v>27.0552769123658</v>
      </c>
      <c r="Q127" s="0" t="n">
        <f aca="false">Picture!Q136</f>
        <v>5.13063011640083</v>
      </c>
      <c r="R127" s="0" t="n">
        <f aca="false">Picture!R136</f>
        <v>3.87345475588576</v>
      </c>
      <c r="S127" s="0" t="n">
        <f aca="false">Picture!S136</f>
        <v>-0.0163052141426561</v>
      </c>
      <c r="T127" s="0" t="n">
        <f aca="false">Picture!T136</f>
        <v>1.2431324546758</v>
      </c>
      <c r="U127" s="0" t="n">
        <f aca="false">Picture!U136</f>
        <v>0.504083986203536</v>
      </c>
      <c r="V127" s="0" t="n">
        <f aca="false">Picture!V136</f>
        <v>0.353853754360991</v>
      </c>
      <c r="W127" s="0" t="n">
        <f aca="false">Picture!W136</f>
        <v>0.0495765389078278</v>
      </c>
      <c r="X127" s="0" t="n">
        <f aca="false">Picture!X136</f>
        <v>0.0527345780369098</v>
      </c>
      <c r="Y127" s="0" t="n">
        <f aca="false">Picture!Y136</f>
        <v>0.0395751948238252</v>
      </c>
      <c r="Z127" s="0" t="n">
        <f aca="false">Picture!Z136</f>
        <v>5.42502270284206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3.2" hidden="false" customHeight="false" outlineLevel="0" collapsed="false">
      <c r="A128" s="0" t="str">
        <f aca="false">Picture!A137</f>
        <v>TRIMINO STRAWBERRY LEMONADE INFUSED WATER PLASTIC BOTTLE 1 CT 16 OZ - 0811492020021</v>
      </c>
      <c r="B128" s="0" t="n">
        <f aca="false">Picture!B137</f>
        <v>1149202002</v>
      </c>
      <c r="C128" s="0" t="str">
        <f aca="false">Picture!C137</f>
        <v>TRIMINO</v>
      </c>
      <c r="D128" s="0" t="str">
        <f aca="false">Picture!D137</f>
        <v>PLASTIC BOTTLE</v>
      </c>
      <c r="E128" s="0" t="str">
        <f aca="false">Picture!E137</f>
        <v>STRAWBERRY LEMONADE</v>
      </c>
      <c r="F128" s="0" t="n">
        <f aca="false">Picture!F137</f>
        <v>16</v>
      </c>
      <c r="G128" s="0" t="n">
        <f aca="false">Picture!G137</f>
        <v>577283.826029999</v>
      </c>
      <c r="H128" s="0" t="n">
        <f aca="false">Picture!H137</f>
        <v>-2.85291209119267</v>
      </c>
      <c r="I128" s="0" t="n">
        <f aca="false">Picture!I137</f>
        <v>0.00926923082124082</v>
      </c>
      <c r="J128" s="0" t="n">
        <f aca="false">Picture!J137</f>
        <v>338445.45018209</v>
      </c>
      <c r="K128" s="0" t="n">
        <f aca="false">Picture!K137</f>
        <v>-4.99564448547921</v>
      </c>
      <c r="L128" s="0" t="n">
        <f aca="false">Picture!L137</f>
        <v>28192.5060001681</v>
      </c>
      <c r="M128" s="0" t="n">
        <f aca="false">Picture!M137</f>
        <v>-4.99564448547927</v>
      </c>
      <c r="N128" s="0" t="n">
        <f aca="false">Picture!N137</f>
        <v>1.70569238179863</v>
      </c>
      <c r="O128" s="0" t="n">
        <f aca="false">Picture!O137</f>
        <v>0.0376217383335105</v>
      </c>
      <c r="P128" s="0" t="n">
        <f aca="false">Picture!P137</f>
        <v>6.41683695411044</v>
      </c>
      <c r="Q128" s="0" t="n">
        <f aca="false">Picture!Q137</f>
        <v>-27.8947045337068</v>
      </c>
      <c r="R128" s="0" t="n">
        <f aca="false">Picture!R137</f>
        <v>9.22112851308634</v>
      </c>
      <c r="S128" s="0" t="n">
        <f aca="false">Picture!S137</f>
        <v>2.25273813069162</v>
      </c>
      <c r="T128" s="0" t="n">
        <f aca="false">Picture!T137</f>
        <v>3.06220382831847</v>
      </c>
      <c r="U128" s="0" t="n">
        <f aca="false">Picture!U137</f>
        <v>0.725465130946073</v>
      </c>
      <c r="V128" s="0" t="n">
        <f aca="false">Picture!V137</f>
        <v>0.483858496686024</v>
      </c>
      <c r="W128" s="0" t="n">
        <f aca="false">Picture!W137</f>
        <v>0.362587005828448</v>
      </c>
      <c r="X128" s="0" t="n">
        <f aca="false">Picture!X137</f>
        <v>1.35610675696094</v>
      </c>
      <c r="Y128" s="0" t="n">
        <f aca="false">Picture!Y137</f>
        <v>0.0239831333327705</v>
      </c>
      <c r="Z128" s="0" t="n">
        <f aca="false">Picture!Z137</f>
        <v>3.3951546818442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3.2" hidden="false" customHeight="false" outlineLevel="0" collapsed="false">
      <c r="A129" s="0" t="str">
        <f aca="false">Picture!A138</f>
        <v>TRIMINO MIXED BERRY INFUSED WATER PLASTIC BOTTLE 1 CT 16 OZ - 0811492020011</v>
      </c>
      <c r="B129" s="0" t="n">
        <f aca="false">Picture!B138</f>
        <v>1149202001</v>
      </c>
      <c r="C129" s="0" t="str">
        <f aca="false">Picture!C138</f>
        <v>TRIMINO</v>
      </c>
      <c r="D129" s="0" t="str">
        <f aca="false">Picture!D138</f>
        <v>PLASTIC BOTTLE</v>
      </c>
      <c r="E129" s="0" t="str">
        <f aca="false">Picture!E138</f>
        <v>MIXED BERRY</v>
      </c>
      <c r="F129" s="0" t="n">
        <f aca="false">Picture!F138</f>
        <v>16</v>
      </c>
      <c r="G129" s="0" t="n">
        <f aca="false">Picture!G138</f>
        <v>562183.047470121</v>
      </c>
      <c r="H129" s="0" t="n">
        <f aca="false">Picture!H138</f>
        <v>3.23307342023804</v>
      </c>
      <c r="I129" s="0" t="n">
        <f aca="false">Picture!I138</f>
        <v>0.00902676325894213</v>
      </c>
      <c r="J129" s="0" t="n">
        <f aca="false">Picture!J138</f>
        <v>330522.708270211</v>
      </c>
      <c r="K129" s="0" t="n">
        <f aca="false">Picture!K138</f>
        <v>0.735917255817837</v>
      </c>
      <c r="L129" s="0" t="n">
        <f aca="false">Picture!L138</f>
        <v>27532.5415989086</v>
      </c>
      <c r="M129" s="0" t="n">
        <f aca="false">Picture!M138</f>
        <v>0.735917255817777</v>
      </c>
      <c r="N129" s="0" t="n">
        <f aca="false">Picture!N138</f>
        <v>1.7008908416983</v>
      </c>
      <c r="O129" s="0" t="n">
        <f aca="false">Picture!O138</f>
        <v>0.0411436946477668</v>
      </c>
      <c r="P129" s="0" t="n">
        <f aca="false">Picture!P138</f>
        <v>7.09006273714801</v>
      </c>
      <c r="Q129" s="0" t="n">
        <f aca="false">Picture!Q138</f>
        <v>-13.5657531552929</v>
      </c>
      <c r="R129" s="0" t="n">
        <f aca="false">Picture!R138</f>
        <v>8.80756666022149</v>
      </c>
      <c r="S129" s="0" t="n">
        <f aca="false">Picture!S138</f>
        <v>2.34526252727348</v>
      </c>
      <c r="T129" s="0" t="n">
        <f aca="false">Picture!T138</f>
        <v>2.95104504743034</v>
      </c>
      <c r="U129" s="0" t="n">
        <f aca="false">Picture!U138</f>
        <v>0.641229621709336</v>
      </c>
      <c r="V129" s="0" t="n">
        <f aca="false">Picture!V138</f>
        <v>0.48303023410611</v>
      </c>
      <c r="W129" s="0" t="n">
        <f aca="false">Picture!W138</f>
        <v>0.362626707160691</v>
      </c>
      <c r="X129" s="0" t="n">
        <f aca="false">Picture!X138</f>
        <v>1.22659458195859</v>
      </c>
      <c r="Y129" s="0" t="n">
        <f aca="false">Picture!Y138</f>
        <v>-0.111363026584455</v>
      </c>
      <c r="Z129" s="0" t="n">
        <f aca="false">Picture!Z138</f>
        <v>3.52937090794944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3.2" hidden="false" customHeight="false" outlineLevel="0" collapsed="false">
      <c r="A130" s="0" t="str">
        <f aca="false">Picture!A139</f>
        <v>HINT ASSORTED WATER PLSTC WRPD PLSTC BTL 12 CT 192 OZ - 0184739001491</v>
      </c>
      <c r="B130" s="0" t="n">
        <f aca="false">Picture!B139</f>
        <v>8473900149</v>
      </c>
      <c r="C130" s="0" t="str">
        <f aca="false">Picture!C139</f>
        <v>HINT</v>
      </c>
      <c r="D130" s="0" t="str">
        <f aca="false">Picture!D139</f>
        <v>PLASTIC BOTTLE</v>
      </c>
      <c r="E130" s="0" t="str">
        <f aca="false">Picture!E139</f>
        <v>ASSORTED</v>
      </c>
      <c r="F130" s="0" t="n">
        <f aca="false">Picture!F139</f>
        <v>16</v>
      </c>
      <c r="G130" s="0" t="n">
        <f aca="false">Picture!G139</f>
        <v>548441.238801332</v>
      </c>
      <c r="H130" s="0" t="n">
        <f aca="false">Picture!H139</f>
        <v>17.2585883188735</v>
      </c>
      <c r="I130" s="0" t="n">
        <f aca="false">Picture!I139</f>
        <v>0.0088061161687087</v>
      </c>
      <c r="J130" s="0" t="n">
        <f aca="false">Picture!J139</f>
        <v>44200.4648948908</v>
      </c>
      <c r="K130" s="0" t="n">
        <f aca="false">Picture!K139</f>
        <v>10.6651835622578</v>
      </c>
      <c r="L130" s="0" t="n">
        <f aca="false">Picture!L139</f>
        <v>44200.4648948908</v>
      </c>
      <c r="M130" s="0" t="n">
        <f aca="false">Picture!M139</f>
        <v>10.6651835622578</v>
      </c>
      <c r="N130" s="0" t="n">
        <f aca="false">Picture!N139</f>
        <v>12.4080423159696</v>
      </c>
      <c r="O130" s="0" t="n">
        <f aca="false">Picture!O139</f>
        <v>0.697699387305645</v>
      </c>
      <c r="P130" s="0" t="n">
        <f aca="false">Picture!P139</f>
        <v>23.9816400587749</v>
      </c>
      <c r="Q130" s="0" t="n">
        <f aca="false">Picture!Q139</f>
        <v>44.854316300057</v>
      </c>
      <c r="R130" s="0" t="n">
        <f aca="false">Picture!R139</f>
        <v>1.9724828278091</v>
      </c>
      <c r="S130" s="0" t="n">
        <f aca="false">Picture!S139</f>
        <v>0.374211714049066</v>
      </c>
      <c r="T130" s="0" t="n">
        <f aca="false">Picture!T139</f>
        <v>0.6097773814193</v>
      </c>
      <c r="U130" s="0" t="n">
        <f aca="false">Picture!U139</f>
        <v>0.0297049156125127</v>
      </c>
      <c r="V130" s="0" t="n">
        <f aca="false">Picture!V139</f>
        <v>4.68030249037681E-005</v>
      </c>
      <c r="W130" s="0" t="n">
        <f aca="false">Picture!W139</f>
        <v>4.68030249037681E-005</v>
      </c>
      <c r="X130" s="0" t="n">
        <f aca="false">Picture!X139</f>
        <v>0.403943918298122</v>
      </c>
      <c r="Y130" s="0" t="n">
        <f aca="false">Picture!Y139</f>
        <v>-0.047012782588248</v>
      </c>
      <c r="Z130" s="0" t="n">
        <f aca="false">Picture!Z139</f>
        <v>4.11888544302529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3.2" hidden="false" customHeight="false" outlineLevel="0" collapsed="false">
      <c r="A131" s="0" t="str">
        <f aca="false">Picture!A140</f>
        <v>GLACEAU VITAMIN WATER ENERGY TROPICAL CTRS ENHANCED WATER PLASTIC BOTTLE 1 CT 32 OZ - 0786162080321</v>
      </c>
      <c r="B131" s="0" t="n">
        <f aca="false">Picture!B140</f>
        <v>8616208032</v>
      </c>
      <c r="C131" s="0" t="str">
        <f aca="false">Picture!C140</f>
        <v>GLACEAU VITAMIN WATER</v>
      </c>
      <c r="D131" s="0" t="str">
        <f aca="false">Picture!D140</f>
        <v>PLASTIC BOTTLE</v>
      </c>
      <c r="E131" s="0" t="str">
        <f aca="false">Picture!E140</f>
        <v>ENERGY TROPICAL CITRUS</v>
      </c>
      <c r="F131" s="0" t="n">
        <f aca="false">Picture!F140</f>
        <v>32</v>
      </c>
      <c r="G131" s="0" t="n">
        <f aca="false">Picture!G140</f>
        <v>543761.344703803</v>
      </c>
      <c r="H131" s="0" t="n">
        <f aca="false">Picture!H140</f>
        <v>-3.78076203166736</v>
      </c>
      <c r="I131" s="0" t="n">
        <f aca="false">Picture!I140</f>
        <v>0.00873097285678314</v>
      </c>
      <c r="J131" s="0" t="n">
        <f aca="false">Picture!J140</f>
        <v>294556.336915887</v>
      </c>
      <c r="K131" s="0" t="n">
        <f aca="false">Picture!K140</f>
        <v>-5.18571848999182</v>
      </c>
      <c r="L131" s="0" t="n">
        <f aca="false">Picture!L140</f>
        <v>49102.5413638783</v>
      </c>
      <c r="M131" s="0" t="n">
        <f aca="false">Picture!M140</f>
        <v>-5.18571848999186</v>
      </c>
      <c r="N131" s="0" t="n">
        <f aca="false">Picture!N140</f>
        <v>1.84603512658116</v>
      </c>
      <c r="O131" s="0" t="n">
        <f aca="false">Picture!O140</f>
        <v>0.0269550978385176</v>
      </c>
      <c r="P131" s="0" t="n">
        <f aca="false">Picture!P140</f>
        <v>12.5930455568127</v>
      </c>
      <c r="Q131" s="0" t="n">
        <f aca="false">Picture!Q140</f>
        <v>1.13662106315701</v>
      </c>
      <c r="R131" s="0" t="n">
        <f aca="false">Picture!R140</f>
        <v>5.77850722562703</v>
      </c>
      <c r="S131" s="0" t="n">
        <f aca="false">Picture!S140</f>
        <v>0.0375809763047874</v>
      </c>
      <c r="T131" s="0" t="n">
        <f aca="false">Picture!T140</f>
        <v>1.20828643399566</v>
      </c>
      <c r="U131" s="0" t="n">
        <f aca="false">Picture!U140</f>
        <v>0.386374809100918</v>
      </c>
      <c r="V131" s="0" t="n">
        <f aca="false">Picture!V140</f>
        <v>0.00911486542754687</v>
      </c>
      <c r="W131" s="0" t="n">
        <f aca="false">Picture!W140</f>
        <v>-0.021900179621295</v>
      </c>
      <c r="X131" s="0" t="n">
        <f aca="false">Picture!X140</f>
        <v>0.0213274344416562</v>
      </c>
      <c r="Y131" s="0" t="n">
        <f aca="false">Picture!Y140</f>
        <v>-0.017400380246572</v>
      </c>
      <c r="Z131" s="0" t="n">
        <f aca="false">Picture!Z140</f>
        <v>4.77813635523563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3.2" hidden="false" customHeight="false" outlineLevel="0" collapsed="false">
      <c r="A132" s="0" t="str">
        <f aca="false">Picture!A141</f>
        <v>DRINK &amp; PLAY MY LITTLE PONY APPLE SPRING WATER PLASTIC BOTTLE 1 CT 10 OZ - 0856590005031</v>
      </c>
      <c r="B132" s="0" t="n">
        <f aca="false">Picture!B141</f>
        <v>5659000503</v>
      </c>
      <c r="C132" s="0" t="str">
        <f aca="false">Picture!C141</f>
        <v>DRINK &amp; PLAY MY LITTLE PONY</v>
      </c>
      <c r="D132" s="0" t="str">
        <f aca="false">Picture!D141</f>
        <v>PLASTIC BOTTLE</v>
      </c>
      <c r="E132" s="0" t="str">
        <f aca="false">Picture!E141</f>
        <v>APPLE</v>
      </c>
      <c r="F132" s="0" t="n">
        <f aca="false">Picture!F141</f>
        <v>10</v>
      </c>
      <c r="G132" s="0" t="n">
        <f aca="false">Picture!G141</f>
        <v>536682.063857673</v>
      </c>
      <c r="H132" s="0" t="n">
        <f aca="false">Picture!H141</f>
        <v>295.398608233321</v>
      </c>
      <c r="I132" s="0" t="n">
        <f aca="false">Picture!I141</f>
        <v>0.00861730348783089</v>
      </c>
      <c r="J132" s="0" t="n">
        <f aca="false">Picture!J141</f>
        <v>275586.463339875</v>
      </c>
      <c r="K132" s="0" t="n">
        <f aca="false">Picture!K141</f>
        <v>290.794781868552</v>
      </c>
      <c r="L132" s="0" t="n">
        <f aca="false">Picture!L141</f>
        <v>14358.0547400075</v>
      </c>
      <c r="M132" s="0" t="n">
        <f aca="false">Picture!M141</f>
        <v>290.794781868553</v>
      </c>
      <c r="N132" s="0" t="n">
        <f aca="false">Picture!N141</f>
        <v>1.94741808923972</v>
      </c>
      <c r="O132" s="0" t="n">
        <f aca="false">Picture!O141</f>
        <v>0.0226747756713881</v>
      </c>
      <c r="P132" s="0" t="n">
        <f aca="false">Picture!P141</f>
        <v>14.1624589616068</v>
      </c>
      <c r="Q132" s="0" t="n">
        <f aca="false">Picture!Q141</f>
        <v>225.649204358152</v>
      </c>
      <c r="R132" s="0" t="n">
        <f aca="false">Picture!R141</f>
        <v>5.18116872618654</v>
      </c>
      <c r="S132" s="0" t="n">
        <f aca="false">Picture!S141</f>
        <v>1.88346846744034</v>
      </c>
      <c r="T132" s="0" t="n">
        <f aca="false">Picture!T141</f>
        <v>0.360032849621468</v>
      </c>
      <c r="U132" s="0" t="n">
        <f aca="false">Picture!U141</f>
        <v>0.127653513780525</v>
      </c>
      <c r="V132" s="0" t="n">
        <f aca="false">Picture!V141</f>
        <v>0.0879155464319574</v>
      </c>
      <c r="W132" s="0" t="n">
        <f aca="false">Picture!W141</f>
        <v>0.0879155464319574</v>
      </c>
      <c r="X132" s="0" t="n">
        <f aca="false">Picture!X141</f>
        <v>0.0522241261040503</v>
      </c>
      <c r="Y132" s="0" t="n">
        <f aca="false">Picture!Y141</f>
        <v>0.0513089761262071</v>
      </c>
      <c r="Z132" s="0" t="n">
        <f aca="false">Picture!Z141</f>
        <v>3.70699922341317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3.2" hidden="false" customHeight="false" outlineLevel="0" collapsed="false">
      <c r="A133" s="0" t="str">
        <f aca="false">Picture!A142</f>
        <v>ALL BRAND ASSORTED WATER PLASTIC BOTTLE 24 CT 405.6 OZ - 2700001655281</v>
      </c>
      <c r="B133" s="0" t="n">
        <f aca="false">Picture!B142</f>
        <v>165528</v>
      </c>
      <c r="C133" s="0" t="str">
        <f aca="false">Picture!C142</f>
        <v>ALL BRAND</v>
      </c>
      <c r="D133" s="0" t="str">
        <f aca="false">Picture!D142</f>
        <v>PLASTIC BOTTLE</v>
      </c>
      <c r="E133" s="0" t="str">
        <f aca="false">Picture!E142</f>
        <v>ASSORTED</v>
      </c>
      <c r="F133" s="0" t="n">
        <f aca="false">Picture!F142</f>
        <v>16.9</v>
      </c>
      <c r="G133" s="0" t="n">
        <f aca="false">Picture!G142</f>
        <v>523136.495626946</v>
      </c>
      <c r="H133" s="0" t="n">
        <f aca="false">Picture!H142</f>
        <v>0</v>
      </c>
      <c r="I133" s="0" t="n">
        <f aca="false">Picture!I142</f>
        <v>0.00839980735702997</v>
      </c>
      <c r="J133" s="0" t="n">
        <f aca="false">Picture!J142</f>
        <v>163844.460866928</v>
      </c>
      <c r="K133" s="0" t="n">
        <f aca="false">Picture!K142</f>
        <v>0</v>
      </c>
      <c r="L133" s="0" t="n">
        <f aca="false">Picture!L142</f>
        <v>346121.423581386</v>
      </c>
      <c r="M133" s="0" t="n">
        <f aca="false">Picture!M142</f>
        <v>0</v>
      </c>
      <c r="N133" s="0" t="n">
        <f aca="false">Picture!N142</f>
        <v>3.1928848424838</v>
      </c>
      <c r="O133" s="0" t="n">
        <f aca="false">Picture!O142</f>
        <v>3.1928848424838</v>
      </c>
      <c r="P133" s="0" t="n">
        <f aca="false">Picture!P142</f>
        <v>388.649547555446</v>
      </c>
      <c r="Q133" s="0" t="n">
        <f aca="false">Picture!Q142</f>
        <v>0</v>
      </c>
      <c r="R133" s="0" t="n">
        <f aca="false">Picture!R142</f>
        <v>0.219131915064598</v>
      </c>
      <c r="S133" s="0" t="n">
        <f aca="false">Picture!S142</f>
        <v>0.219131915064598</v>
      </c>
      <c r="T133" s="0" t="n">
        <f aca="false">Picture!T142</f>
        <v>0.00959194046661215</v>
      </c>
      <c r="U133" s="0" t="n">
        <f aca="false">Picture!U142</f>
        <v>0.00959194046661215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56.2540978528371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3.2" hidden="false" customHeight="false" outlineLevel="0" collapsed="false">
      <c r="A134" s="0" t="str">
        <f aca="false">Picture!A143</f>
        <v>TRIMINO PEACH INFUSED WATER PLASTIC BOTTLE 1 CT 16 OZ - 0811492020001</v>
      </c>
      <c r="B134" s="0" t="n">
        <f aca="false">Picture!B143</f>
        <v>1149202000</v>
      </c>
      <c r="C134" s="0" t="str">
        <f aca="false">Picture!C143</f>
        <v>TRIMINO</v>
      </c>
      <c r="D134" s="0" t="str">
        <f aca="false">Picture!D143</f>
        <v>PLASTIC BOTTLE</v>
      </c>
      <c r="E134" s="0" t="str">
        <f aca="false">Picture!E143</f>
        <v>PEACH</v>
      </c>
      <c r="F134" s="0" t="n">
        <f aca="false">Picture!F143</f>
        <v>16</v>
      </c>
      <c r="G134" s="0" t="n">
        <f aca="false">Picture!G143</f>
        <v>522828.847872168</v>
      </c>
      <c r="H134" s="0" t="n">
        <f aca="false">Picture!H143</f>
        <v>1.78590309758139</v>
      </c>
      <c r="I134" s="0" t="n">
        <f aca="false">Picture!I143</f>
        <v>0.00839486757191546</v>
      </c>
      <c r="J134" s="0" t="n">
        <f aca="false">Picture!J143</f>
        <v>306901.094548121</v>
      </c>
      <c r="K134" s="0" t="n">
        <f aca="false">Picture!K143</f>
        <v>0.151591481063937</v>
      </c>
      <c r="L134" s="0" t="n">
        <f aca="false">Picture!L143</f>
        <v>25564.8611758584</v>
      </c>
      <c r="M134" s="0" t="n">
        <f aca="false">Picture!M143</f>
        <v>0.151591481063924</v>
      </c>
      <c r="N134" s="0" t="n">
        <f aca="false">Picture!N143</f>
        <v>1.70357439956993</v>
      </c>
      <c r="O134" s="0" t="n">
        <f aca="false">Picture!O143</f>
        <v>0.027353212439936</v>
      </c>
      <c r="P134" s="0" t="n">
        <f aca="false">Picture!P143</f>
        <v>6.25515778856876</v>
      </c>
      <c r="Q134" s="0" t="n">
        <f aca="false">Picture!Q143</f>
        <v>-24.3671017371803</v>
      </c>
      <c r="R134" s="0" t="n">
        <f aca="false">Picture!R143</f>
        <v>7.80206418952292</v>
      </c>
      <c r="S134" s="0" t="n">
        <f aca="false">Picture!S143</f>
        <v>1.3769105875806</v>
      </c>
      <c r="T134" s="0" t="n">
        <f aca="false">Picture!T143</f>
        <v>2.5364082501327</v>
      </c>
      <c r="U134" s="0" t="n">
        <f aca="false">Picture!U143</f>
        <v>0.281780470975586</v>
      </c>
      <c r="V134" s="0" t="n">
        <f aca="false">Picture!V143</f>
        <v>0.40565990545274</v>
      </c>
      <c r="W134" s="0" t="n">
        <f aca="false">Picture!W143</f>
        <v>0.289766727002145</v>
      </c>
      <c r="X134" s="0" t="n">
        <f aca="false">Picture!X143</f>
        <v>1.23166680355132</v>
      </c>
      <c r="Y134" s="0" t="n">
        <f aca="false">Picture!Y143</f>
        <v>-0.101844266326611</v>
      </c>
      <c r="Z134" s="0" t="n">
        <f aca="false">Picture!Z143</f>
        <v>3.36316082339771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3.2" hidden="false" customHeight="false" outlineLevel="0" collapsed="false">
      <c r="A135" s="0" t="str">
        <f aca="false">Picture!A144</f>
        <v>FRUIT2O NATURAL LEMON PURIFIED WATER PLSTC WRPD PLSTC BTL 6 CT 96 OZ - 0019063232311</v>
      </c>
      <c r="B135" s="0" t="n">
        <f aca="false">Picture!B144</f>
        <v>1906323231</v>
      </c>
      <c r="C135" s="0" t="str">
        <f aca="false">Picture!C144</f>
        <v>FRUIT2O</v>
      </c>
      <c r="D135" s="0" t="str">
        <f aca="false">Picture!D144</f>
        <v>PLASTIC BOTTLE</v>
      </c>
      <c r="E135" s="0" t="str">
        <f aca="false">Picture!E144</f>
        <v>LEMON</v>
      </c>
      <c r="F135" s="0" t="n">
        <f aca="false">Picture!F144</f>
        <v>16</v>
      </c>
      <c r="G135" s="0" t="n">
        <f aca="false">Picture!G144</f>
        <v>521671.547579036</v>
      </c>
      <c r="H135" s="0" t="n">
        <f aca="false">Picture!H144</f>
        <v>-24.7081244677611</v>
      </c>
      <c r="I135" s="0" t="n">
        <f aca="false">Picture!I144</f>
        <v>0.00837628523327573</v>
      </c>
      <c r="J135" s="0" t="n">
        <f aca="false">Picture!J144</f>
        <v>191493.520567581</v>
      </c>
      <c r="K135" s="0" t="n">
        <f aca="false">Picture!K144</f>
        <v>-22.5939372143192</v>
      </c>
      <c r="L135" s="0" t="n">
        <f aca="false">Picture!L144</f>
        <v>95746.7602837905</v>
      </c>
      <c r="M135" s="0" t="n">
        <f aca="false">Picture!M144</f>
        <v>-22.5939372143192</v>
      </c>
      <c r="N135" s="0" t="n">
        <f aca="false">Picture!N144</f>
        <v>2.72422558232162</v>
      </c>
      <c r="O135" s="0" t="n">
        <f aca="false">Picture!O144</f>
        <v>-0.0764959427684682</v>
      </c>
      <c r="P135" s="0" t="n">
        <f aca="false">Picture!P144</f>
        <v>7.50159910703202</v>
      </c>
      <c r="Q135" s="0" t="n">
        <f aca="false">Picture!Q144</f>
        <v>5.95271605782688</v>
      </c>
      <c r="R135" s="0" t="n">
        <f aca="false">Picture!R144</f>
        <v>7.13361555375506</v>
      </c>
      <c r="S135" s="0" t="n">
        <f aca="false">Picture!S144</f>
        <v>-1.61796784402448</v>
      </c>
      <c r="T135" s="0" t="n">
        <f aca="false">Picture!T144</f>
        <v>1.76283006353549</v>
      </c>
      <c r="U135" s="0" t="n">
        <f aca="false">Picture!U144</f>
        <v>-0.0201777624009778</v>
      </c>
      <c r="V135" s="0" t="n">
        <f aca="false">Picture!V144</f>
        <v>0.120838702916486</v>
      </c>
      <c r="W135" s="0" t="n">
        <f aca="false">Picture!W144</f>
        <v>0.00315047718790523</v>
      </c>
      <c r="X135" s="0" t="n">
        <f aca="false">Picture!X144</f>
        <v>0.011506951796751</v>
      </c>
      <c r="Y135" s="0" t="n">
        <f aca="false">Picture!Y144</f>
        <v>-0.0488887195500665</v>
      </c>
      <c r="Z135" s="0" t="n">
        <f aca="false">Picture!Z144</f>
        <v>2.2990383325451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3.2" hidden="false" customHeight="false" outlineLevel="0" collapsed="false">
      <c r="A136" s="0" t="str">
        <f aca="false">Picture!A145</f>
        <v>ADIRONDACK STRAWBERRY SPRING WATER NR PLASTIC BOTTLE 6 CT 101.4 OZ - 0071698056021</v>
      </c>
      <c r="B136" s="0" t="n">
        <f aca="false">Picture!B145</f>
        <v>7169805602</v>
      </c>
      <c r="C136" s="0" t="str">
        <f aca="false">Picture!C145</f>
        <v>ADIRONDACK</v>
      </c>
      <c r="D136" s="0" t="str">
        <f aca="false">Picture!D145</f>
        <v>PLASTIC BOTTLE</v>
      </c>
      <c r="E136" s="0" t="str">
        <f aca="false">Picture!E145</f>
        <v>STRAWBERRY</v>
      </c>
      <c r="F136" s="0" t="n">
        <f aca="false">Picture!F145</f>
        <v>16.9</v>
      </c>
      <c r="G136" s="0" t="n">
        <f aca="false">Picture!G145</f>
        <v>504672.619154814</v>
      </c>
      <c r="H136" s="0" t="n">
        <f aca="false">Picture!H145</f>
        <v>6.38155409845764</v>
      </c>
      <c r="I136" s="0" t="n">
        <f aca="false">Picture!I145</f>
        <v>0.00810333978742553</v>
      </c>
      <c r="J136" s="0" t="n">
        <f aca="false">Picture!J145</f>
        <v>207339.877716442</v>
      </c>
      <c r="K136" s="0" t="n">
        <f aca="false">Picture!K145</f>
        <v>3.53769739664697</v>
      </c>
      <c r="L136" s="0" t="n">
        <f aca="false">Picture!L145</f>
        <v>109496.189422053</v>
      </c>
      <c r="M136" s="0" t="n">
        <f aca="false">Picture!M145</f>
        <v>3.53769739664689</v>
      </c>
      <c r="N136" s="0" t="n">
        <f aca="false">Picture!N145</f>
        <v>2.43403548180444</v>
      </c>
      <c r="O136" s="0" t="n">
        <f aca="false">Picture!O145</f>
        <v>0.065068123661439</v>
      </c>
      <c r="P136" s="0" t="n">
        <f aca="false">Picture!P145</f>
        <v>23.9555020082053</v>
      </c>
      <c r="Q136" s="0" t="n">
        <f aca="false">Picture!Q145</f>
        <v>9.1875430607971</v>
      </c>
      <c r="R136" s="0" t="n">
        <f aca="false">Picture!R145</f>
        <v>3.49389031682696</v>
      </c>
      <c r="S136" s="0" t="n">
        <f aca="false">Picture!S145</f>
        <v>-0.00151862065135644</v>
      </c>
      <c r="T136" s="0" t="n">
        <f aca="false">Picture!T145</f>
        <v>1.08940000616925</v>
      </c>
      <c r="U136" s="0" t="n">
        <f aca="false">Picture!U145</f>
        <v>0.325925531809235</v>
      </c>
      <c r="V136" s="0" t="n">
        <f aca="false">Picture!V145</f>
        <v>0.324035502155731</v>
      </c>
      <c r="W136" s="0" t="n">
        <f aca="false">Picture!W145</f>
        <v>0.0754607974585098</v>
      </c>
      <c r="X136" s="0" t="n">
        <f aca="false">Picture!X145</f>
        <v>0.0630694153046514</v>
      </c>
      <c r="Y136" s="0" t="n">
        <f aca="false">Picture!Y145</f>
        <v>0.0483141609067592</v>
      </c>
      <c r="Z136" s="0" t="n">
        <f aca="false">Picture!Z145</f>
        <v>4.68715244142277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3.2" hidden="false" customHeight="false" outlineLevel="0" collapsed="false">
      <c r="A137" s="0" t="str">
        <f aca="false">Picture!A146</f>
        <v>ADIRONDACK ORANGE SPRING WATER PLASTIC BOTTLE 6 CT 101.4 OZ - 0071698056061</v>
      </c>
      <c r="B137" s="0" t="n">
        <f aca="false">Picture!B146</f>
        <v>7169805606</v>
      </c>
      <c r="C137" s="0" t="str">
        <f aca="false">Picture!C146</f>
        <v>ADIRONDACK</v>
      </c>
      <c r="D137" s="0" t="str">
        <f aca="false">Picture!D146</f>
        <v>PLASTIC BOTTLE</v>
      </c>
      <c r="E137" s="0" t="str">
        <f aca="false">Picture!E146</f>
        <v>ORANGE</v>
      </c>
      <c r="F137" s="0" t="n">
        <f aca="false">Picture!F146</f>
        <v>16.9</v>
      </c>
      <c r="G137" s="0" t="n">
        <f aca="false">Picture!G146</f>
        <v>503992.375121406</v>
      </c>
      <c r="H137" s="0" t="n">
        <f aca="false">Picture!H146</f>
        <v>4.20644694413469</v>
      </c>
      <c r="I137" s="0" t="n">
        <f aca="false">Picture!I146</f>
        <v>0.00809241736300254</v>
      </c>
      <c r="J137" s="0" t="n">
        <f aca="false">Picture!J146</f>
        <v>209236.646843528</v>
      </c>
      <c r="K137" s="0" t="n">
        <f aca="false">Picture!K146</f>
        <v>-0.336798818777429</v>
      </c>
      <c r="L137" s="0" t="n">
        <f aca="false">Picture!L146</f>
        <v>110497.873198067</v>
      </c>
      <c r="M137" s="0" t="n">
        <f aca="false">Picture!M146</f>
        <v>-0.336798818777524</v>
      </c>
      <c r="N137" s="0" t="n">
        <f aca="false">Picture!N146</f>
        <v>2.40871942235962</v>
      </c>
      <c r="O137" s="0" t="n">
        <f aca="false">Picture!O146</f>
        <v>0.105016576522816</v>
      </c>
      <c r="P137" s="0" t="n">
        <f aca="false">Picture!P146</f>
        <v>25.3015483804327</v>
      </c>
      <c r="Q137" s="0" t="n">
        <f aca="false">Picture!Q146</f>
        <v>6.15467620782353</v>
      </c>
      <c r="R137" s="0" t="n">
        <f aca="false">Picture!R146</f>
        <v>3.27931150787495</v>
      </c>
      <c r="S137" s="0" t="n">
        <f aca="false">Picture!S146</f>
        <v>-0.0386859060917288</v>
      </c>
      <c r="T137" s="0" t="n">
        <f aca="false">Picture!T146</f>
        <v>1.02892001415058</v>
      </c>
      <c r="U137" s="0" t="n">
        <f aca="false">Picture!U146</f>
        <v>0.115107658890065</v>
      </c>
      <c r="V137" s="0" t="n">
        <f aca="false">Picture!V146</f>
        <v>0.134974963954886</v>
      </c>
      <c r="W137" s="0" t="n">
        <f aca="false">Picture!W146</f>
        <v>-0.068409498371859</v>
      </c>
      <c r="X137" s="0" t="n">
        <f aca="false">Picture!X146</f>
        <v>0.0410195433306153</v>
      </c>
      <c r="Y137" s="0" t="n">
        <f aca="false">Picture!Y146</f>
        <v>-0.054985426325373</v>
      </c>
      <c r="Z137" s="0" t="n">
        <f aca="false">Picture!Z146</f>
        <v>4.93631814091443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3.2" hidden="false" customHeight="false" outlineLevel="0" collapsed="false">
      <c r="A138" s="0" t="str">
        <f aca="false">Picture!A147</f>
        <v>DRINK MAPLE NATURAL MAPLE WATER PLASTIC BOTTLE 1 CT 12 OZ - 0865106000021</v>
      </c>
      <c r="B138" s="0" t="n">
        <f aca="false">Picture!B147</f>
        <v>6510600002</v>
      </c>
      <c r="C138" s="0" t="str">
        <f aca="false">Picture!C147</f>
        <v>DRINK MAPLE</v>
      </c>
      <c r="D138" s="0" t="str">
        <f aca="false">Picture!D147</f>
        <v>PLASTIC BOTTLE</v>
      </c>
      <c r="E138" s="0" t="str">
        <f aca="false">Picture!E147</f>
        <v>MAPLE</v>
      </c>
      <c r="F138" s="0" t="n">
        <f aca="false">Picture!F147</f>
        <v>12</v>
      </c>
      <c r="G138" s="0" t="n">
        <f aca="false">Picture!G147</f>
        <v>501250.61296181</v>
      </c>
      <c r="H138" s="0" t="n">
        <f aca="false">Picture!H147</f>
        <v>24.7461664999709</v>
      </c>
      <c r="I138" s="0" t="n">
        <f aca="false">Picture!I147</f>
        <v>0.00804839391185371</v>
      </c>
      <c r="J138" s="0" t="n">
        <f aca="false">Picture!J147</f>
        <v>183670.53237763</v>
      </c>
      <c r="K138" s="0" t="n">
        <f aca="false">Picture!K147</f>
        <v>26.5172673054817</v>
      </c>
      <c r="L138" s="0" t="n">
        <f aca="false">Picture!L147</f>
        <v>11479.4082736019</v>
      </c>
      <c r="M138" s="0" t="n">
        <f aca="false">Picture!M147</f>
        <v>26.5172673054817</v>
      </c>
      <c r="N138" s="0" t="n">
        <f aca="false">Picture!N147</f>
        <v>2.72907475397975</v>
      </c>
      <c r="O138" s="0" t="n">
        <f aca="false">Picture!O147</f>
        <v>-0.0387464130617112</v>
      </c>
      <c r="P138" s="0" t="n">
        <f aca="false">Picture!P147</f>
        <v>2.87642847365824</v>
      </c>
      <c r="Q138" s="0" t="n">
        <f aca="false">Picture!Q147</f>
        <v>-5.20319517293048</v>
      </c>
      <c r="R138" s="0" t="n">
        <f aca="false">Picture!R147</f>
        <v>11.5541061326203</v>
      </c>
      <c r="S138" s="0" t="n">
        <f aca="false">Picture!S147</f>
        <v>2.97625340185379</v>
      </c>
      <c r="T138" s="0" t="n">
        <f aca="false">Picture!T147</f>
        <v>2.39327656656693</v>
      </c>
      <c r="U138" s="0" t="n">
        <f aca="false">Picture!U147</f>
        <v>0.443333214130493</v>
      </c>
      <c r="V138" s="0" t="n">
        <f aca="false">Picture!V147</f>
        <v>0.047053511938523</v>
      </c>
      <c r="W138" s="0" t="n">
        <f aca="false">Picture!W147</f>
        <v>0.0331803170188698</v>
      </c>
      <c r="X138" s="0" t="n">
        <f aca="false">Picture!X147</f>
        <v>0.205633692200843</v>
      </c>
      <c r="Y138" s="0" t="n">
        <f aca="false">Picture!Y147</f>
        <v>0.100319469350676</v>
      </c>
      <c r="Z138" s="0" t="n">
        <f aca="false">Picture!Z147</f>
        <v>2.2365281562381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3.2" hidden="false" customHeight="false" outlineLevel="0" collapsed="false">
      <c r="A139" s="0" t="str">
        <f aca="false">Picture!A148</f>
        <v>HINT BLOOD ORANGE WATER PLSTC WRPD PLSTC BTL 12 CT 192 OZ - 0184739001001</v>
      </c>
      <c r="B139" s="0" t="n">
        <f aca="false">Picture!B148</f>
        <v>8473900100</v>
      </c>
      <c r="C139" s="0" t="str">
        <f aca="false">Picture!C148</f>
        <v>HINT</v>
      </c>
      <c r="D139" s="0" t="str">
        <f aca="false">Picture!D148</f>
        <v>PLASTIC BOTTLE</v>
      </c>
      <c r="E139" s="0" t="str">
        <f aca="false">Picture!E148</f>
        <v>BLOOD ORANGE</v>
      </c>
      <c r="F139" s="0" t="n">
        <f aca="false">Picture!F148</f>
        <v>16</v>
      </c>
      <c r="G139" s="0" t="n">
        <f aca="false">Picture!G148</f>
        <v>499567.194793986</v>
      </c>
      <c r="H139" s="0" t="n">
        <f aca="false">Picture!H148</f>
        <v>28.9300552875628</v>
      </c>
      <c r="I139" s="0" t="n">
        <f aca="false">Picture!I148</f>
        <v>0.00802136389496663</v>
      </c>
      <c r="J139" s="0" t="n">
        <f aca="false">Picture!J148</f>
        <v>345402.844263322</v>
      </c>
      <c r="K139" s="0" t="n">
        <f aca="false">Picture!K148</f>
        <v>25.9117687698862</v>
      </c>
      <c r="L139" s="0" t="n">
        <f aca="false">Picture!L148</f>
        <v>345402.844263322</v>
      </c>
      <c r="M139" s="0" t="n">
        <f aca="false">Picture!M148</f>
        <v>25.9117687698862</v>
      </c>
      <c r="N139" s="0" t="n">
        <f aca="false">Picture!N148</f>
        <v>1.44633202387047</v>
      </c>
      <c r="O139" s="0" t="n">
        <f aca="false">Picture!O148</f>
        <v>0.0338590132300463</v>
      </c>
      <c r="P139" s="0" t="n">
        <f aca="false">Picture!P148</f>
        <v>7.0262627789841</v>
      </c>
      <c r="Q139" s="0" t="n">
        <f aca="false">Picture!Q148</f>
        <v>1.89059606866007</v>
      </c>
      <c r="R139" s="0" t="n">
        <f aca="false">Picture!R148</f>
        <v>8.17445528217073</v>
      </c>
      <c r="S139" s="0" t="n">
        <f aca="false">Picture!S148</f>
        <v>2.41025956873774</v>
      </c>
      <c r="T139" s="0" t="n">
        <f aca="false">Picture!T148</f>
        <v>2.44391129067155</v>
      </c>
      <c r="U139" s="0" t="n">
        <f aca="false">Picture!U148</f>
        <v>1.1010247880244</v>
      </c>
      <c r="V139" s="0" t="n">
        <f aca="false">Picture!V148</f>
        <v>0.0607947812666888</v>
      </c>
      <c r="W139" s="0" t="n">
        <f aca="false">Picture!W148</f>
        <v>0.0607947812666888</v>
      </c>
      <c r="X139" s="0" t="n">
        <f aca="false">Picture!X148</f>
        <v>0.290883532662726</v>
      </c>
      <c r="Y139" s="0" t="n">
        <f aca="false">Picture!Y148</f>
        <v>0.0648900123446544</v>
      </c>
      <c r="Z139" s="0" t="n">
        <f aca="false">Picture!Z148</f>
        <v>4.421351999069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3.2" hidden="false" customHeight="false" outlineLevel="0" collapsed="false">
      <c r="A140" s="0" t="str">
        <f aca="false">Picture!A149</f>
        <v>SOBEWATER PACIFIC COCONUT WATER PLASTIC BOTTLE 1 CT 20 OZ - 0739510003961</v>
      </c>
      <c r="B140" s="0" t="n">
        <f aca="false">Picture!B149</f>
        <v>3951000396</v>
      </c>
      <c r="C140" s="0" t="str">
        <f aca="false">Picture!C149</f>
        <v>SOBE WATER</v>
      </c>
      <c r="D140" s="0" t="str">
        <f aca="false">Picture!D149</f>
        <v>PLASTIC BOTTLE</v>
      </c>
      <c r="E140" s="0" t="str">
        <f aca="false">Picture!E149</f>
        <v>PACIFIC COCONUT</v>
      </c>
      <c r="F140" s="0" t="n">
        <f aca="false">Picture!F149</f>
        <v>20</v>
      </c>
      <c r="G140" s="0" t="n">
        <f aca="false">Picture!G149</f>
        <v>491029.276946687</v>
      </c>
      <c r="H140" s="0" t="n">
        <f aca="false">Picture!H149</f>
        <v>-61.638458761419</v>
      </c>
      <c r="I140" s="0" t="n">
        <f aca="false">Picture!I149</f>
        <v>0.00788427373638094</v>
      </c>
      <c r="J140" s="0" t="n">
        <f aca="false">Picture!J149</f>
        <v>419044.215959566</v>
      </c>
      <c r="K140" s="0" t="n">
        <f aca="false">Picture!K149</f>
        <v>-61.8068614639784</v>
      </c>
      <c r="L140" s="0" t="n">
        <f aca="false">Picture!L149</f>
        <v>43664.4073029868</v>
      </c>
      <c r="M140" s="0" t="n">
        <f aca="false">Picture!M149</f>
        <v>-61.8068614639784</v>
      </c>
      <c r="N140" s="0" t="n">
        <f aca="false">Picture!N149</f>
        <v>1.17178392695931</v>
      </c>
      <c r="O140" s="0" t="n">
        <f aca="false">Picture!O149</f>
        <v>0.00514399509885144</v>
      </c>
      <c r="P140" s="0" t="n">
        <f aca="false">Picture!P149</f>
        <v>3.40431964271583</v>
      </c>
      <c r="Q140" s="0" t="n">
        <f aca="false">Picture!Q149</f>
        <v>-47.108982712163</v>
      </c>
      <c r="R140" s="0" t="n">
        <f aca="false">Picture!R149</f>
        <v>7.65916459881913</v>
      </c>
      <c r="S140" s="0" t="n">
        <f aca="false">Picture!S149</f>
        <v>-12.5136474661924</v>
      </c>
      <c r="T140" s="0" t="n">
        <f aca="false">Picture!T149</f>
        <v>2.14334787885331</v>
      </c>
      <c r="U140" s="0" t="n">
        <f aca="false">Picture!U149</f>
        <v>-4.65999247924386</v>
      </c>
      <c r="V140" s="0" t="n">
        <f aca="false">Picture!V149</f>
        <v>0.453902946596865</v>
      </c>
      <c r="W140" s="0" t="n">
        <f aca="false">Picture!W149</f>
        <v>-1.18818338394829</v>
      </c>
      <c r="X140" s="0" t="n">
        <f aca="false">Picture!X149</f>
        <v>0.237162300061372</v>
      </c>
      <c r="Y140" s="0" t="n">
        <f aca="false">Picture!Y149</f>
        <v>-0.601977570866414</v>
      </c>
      <c r="Z140" s="0" t="n">
        <f aca="false">Picture!Z149</f>
        <v>3.09068108291714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3.2" hidden="false" customHeight="false" outlineLevel="0" collapsed="false">
      <c r="A141" s="0" t="str">
        <f aca="false">Picture!A150</f>
        <v>FRUIT2O NATURAL CHERRY PURIFIED WATER PLSTC WRPD PLSTC BTL 6 CT 96 OZ - 0019063232331</v>
      </c>
      <c r="B141" s="0" t="n">
        <f aca="false">Picture!B150</f>
        <v>1906323233</v>
      </c>
      <c r="C141" s="0" t="str">
        <f aca="false">Picture!C150</f>
        <v>FRUIT2O</v>
      </c>
      <c r="D141" s="0" t="str">
        <f aca="false">Picture!D150</f>
        <v>PLASTIC BOTTLE</v>
      </c>
      <c r="E141" s="0" t="str">
        <f aca="false">Picture!E150</f>
        <v>NATURAL CHERRY</v>
      </c>
      <c r="F141" s="0" t="n">
        <f aca="false">Picture!F150</f>
        <v>16</v>
      </c>
      <c r="G141" s="0" t="n">
        <f aca="false">Picture!G150</f>
        <v>465577.481761152</v>
      </c>
      <c r="H141" s="0" t="n">
        <f aca="false">Picture!H150</f>
        <v>-22.1645926026709</v>
      </c>
      <c r="I141" s="0" t="n">
        <f aca="false">Picture!I150</f>
        <v>0.00747560376547236</v>
      </c>
      <c r="J141" s="0" t="n">
        <f aca="false">Picture!J150</f>
        <v>166868.710432216</v>
      </c>
      <c r="K141" s="0" t="n">
        <f aca="false">Picture!K150</f>
        <v>-19.4544486914468</v>
      </c>
      <c r="L141" s="0" t="n">
        <f aca="false">Picture!L150</f>
        <v>83434.355216108</v>
      </c>
      <c r="M141" s="0" t="n">
        <f aca="false">Picture!M150</f>
        <v>-19.4544486914468</v>
      </c>
      <c r="N141" s="0" t="n">
        <f aca="false">Picture!N150</f>
        <v>2.79008257782561</v>
      </c>
      <c r="O141" s="0" t="n">
        <f aca="false">Picture!O150</f>
        <v>-0.0971476293752418</v>
      </c>
      <c r="P141" s="0" t="n">
        <f aca="false">Picture!P150</f>
        <v>9.15510889314827</v>
      </c>
      <c r="Q141" s="0" t="n">
        <f aca="false">Picture!Q150</f>
        <v>-12.9360227299896</v>
      </c>
      <c r="R141" s="0" t="n">
        <f aca="false">Picture!R150</f>
        <v>4.95782685413396</v>
      </c>
      <c r="S141" s="0" t="n">
        <f aca="false">Picture!S150</f>
        <v>-1.4437478522954</v>
      </c>
      <c r="T141" s="0" t="n">
        <f aca="false">Picture!T150</f>
        <v>1.24694957089428</v>
      </c>
      <c r="U141" s="0" t="n">
        <f aca="false">Picture!U150</f>
        <v>-0.397465087218544</v>
      </c>
      <c r="V141" s="0" t="n">
        <f aca="false">Picture!V150</f>
        <v>0.0748516950094147</v>
      </c>
      <c r="W141" s="0" t="n">
        <f aca="false">Picture!W150</f>
        <v>-0.0187527785589889</v>
      </c>
      <c r="X141" s="0" t="n">
        <f aca="false">Picture!X150</f>
        <v>0.0118490136381255</v>
      </c>
      <c r="Y141" s="0" t="n">
        <f aca="false">Picture!Y150</f>
        <v>-0.095488390000733</v>
      </c>
      <c r="Z141" s="0" t="n">
        <f aca="false">Picture!Z150</f>
        <v>2.29943342914512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3.2" hidden="false" customHeight="false" outlineLevel="0" collapsed="false">
      <c r="A142" s="0" t="str">
        <f aca="false">Picture!A151</f>
        <v>AQUABALL STRAWBERRY LEMONADE WATER PLASTIC BOTTLE 1 CT 10 OZ - 0642998000251</v>
      </c>
      <c r="B142" s="0" t="n">
        <f aca="false">Picture!B151</f>
        <v>4299800025</v>
      </c>
      <c r="C142" s="0" t="str">
        <f aca="false">Picture!C151</f>
        <v>AQUABALL</v>
      </c>
      <c r="D142" s="0" t="str">
        <f aca="false">Picture!D151</f>
        <v>PLASTIC BOTTLE</v>
      </c>
      <c r="E142" s="0" t="str">
        <f aca="false">Picture!E151</f>
        <v>STRAWBERRY LEMONADE</v>
      </c>
      <c r="F142" s="0" t="n">
        <f aca="false">Picture!F151</f>
        <v>10</v>
      </c>
      <c r="G142" s="0" t="n">
        <f aca="false">Picture!G151</f>
        <v>459033.207511904</v>
      </c>
      <c r="H142" s="0" t="n">
        <f aca="false">Picture!H151</f>
        <v>203.456773831479</v>
      </c>
      <c r="I142" s="0" t="n">
        <f aca="false">Picture!I151</f>
        <v>0.00737052479766039</v>
      </c>
      <c r="J142" s="0" t="n">
        <f aca="false">Picture!J151</f>
        <v>507598.202567547</v>
      </c>
      <c r="K142" s="0" t="n">
        <f aca="false">Picture!K151</f>
        <v>230.52154258152</v>
      </c>
      <c r="L142" s="0" t="n">
        <f aca="false">Picture!L151</f>
        <v>26445.8663537692</v>
      </c>
      <c r="M142" s="0" t="n">
        <f aca="false">Picture!M151</f>
        <v>230.52154258152</v>
      </c>
      <c r="N142" s="0" t="n">
        <f aca="false">Picture!N151</f>
        <v>0.904323942027394</v>
      </c>
      <c r="O142" s="0" t="n">
        <f aca="false">Picture!O151</f>
        <v>-0.0806550404430542</v>
      </c>
      <c r="P142" s="0" t="n">
        <f aca="false">Picture!P151</f>
        <v>5.070711703147</v>
      </c>
      <c r="Q142" s="0" t="n">
        <f aca="false">Picture!Q151</f>
        <v>88.5201353498671</v>
      </c>
      <c r="R142" s="0" t="n">
        <f aca="false">Picture!R151</f>
        <v>8.44956507149798</v>
      </c>
      <c r="S142" s="0" t="n">
        <f aca="false">Picture!S151</f>
        <v>5.01736782811698</v>
      </c>
      <c r="T142" s="0" t="n">
        <f aca="false">Picture!T151</f>
        <v>2.30349124476364</v>
      </c>
      <c r="U142" s="0" t="n">
        <f aca="false">Picture!U151</f>
        <v>1.17180491585726</v>
      </c>
      <c r="V142" s="0" t="n">
        <f aca="false">Picture!V151</f>
        <v>0.227671839847693</v>
      </c>
      <c r="W142" s="0" t="n">
        <f aca="false">Picture!W151</f>
        <v>0.069939164009341</v>
      </c>
      <c r="X142" s="0" t="n">
        <f aca="false">Picture!X151</f>
        <v>0.985533484644318</v>
      </c>
      <c r="Y142" s="0" t="n">
        <f aca="false">Picture!Y151</f>
        <v>0.485239761185095</v>
      </c>
      <c r="Z142" s="0" t="n">
        <f aca="false">Picture!Z151</f>
        <v>4.14147532499082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3.2" hidden="false" customHeight="false" outlineLevel="0" collapsed="false">
      <c r="A143" s="0" t="str">
        <f aca="false">Picture!A152</f>
        <v>ALOE GLOE CRISP ALOE WATER ASEPTIC BOX 1 CT 33.8 OZ - 0853247003221</v>
      </c>
      <c r="B143" s="0" t="n">
        <f aca="false">Picture!B152</f>
        <v>5324700322</v>
      </c>
      <c r="C143" s="0" t="str">
        <f aca="false">Picture!C152</f>
        <v>ALOE GLOE</v>
      </c>
      <c r="D143" s="0" t="str">
        <f aca="false">Picture!D152</f>
        <v>ASEPTIC BOX</v>
      </c>
      <c r="E143" s="0" t="str">
        <f aca="false">Picture!E152</f>
        <v>AO ALOE</v>
      </c>
      <c r="F143" s="0" t="n">
        <f aca="false">Picture!F152</f>
        <v>33.8</v>
      </c>
      <c r="G143" s="0" t="n">
        <f aca="false">Picture!G152</f>
        <v>447062.583279373</v>
      </c>
      <c r="H143" s="0" t="n">
        <f aca="false">Picture!H152</f>
        <v>-19.7944624443034</v>
      </c>
      <c r="I143" s="0" t="n">
        <f aca="false">Picture!I152</f>
        <v>0.00717831695451201</v>
      </c>
      <c r="J143" s="0" t="n">
        <f aca="false">Picture!J152</f>
        <v>129989.538314431</v>
      </c>
      <c r="K143" s="0" t="n">
        <f aca="false">Picture!K152</f>
        <v>-25.6692555474841</v>
      </c>
      <c r="L143" s="0" t="n">
        <f aca="false">Picture!L152</f>
        <v>22878.1587433398</v>
      </c>
      <c r="M143" s="0" t="n">
        <f aca="false">Picture!M152</f>
        <v>-25.6692555474841</v>
      </c>
      <c r="N143" s="0" t="n">
        <f aca="false">Picture!N152</f>
        <v>3.43921971780511</v>
      </c>
      <c r="O143" s="0" t="n">
        <f aca="false">Picture!O152</f>
        <v>0.251911587332159</v>
      </c>
      <c r="P143" s="0" t="n">
        <f aca="false">Picture!P152</f>
        <v>4.87198943063437</v>
      </c>
      <c r="Q143" s="0" t="n">
        <f aca="false">Picture!Q152</f>
        <v>-12.0990025490825</v>
      </c>
      <c r="R143" s="0" t="n">
        <f aca="false">Picture!R152</f>
        <v>7.49768984957266</v>
      </c>
      <c r="S143" s="0" t="n">
        <f aca="false">Picture!S152</f>
        <v>-1.00194122973257</v>
      </c>
      <c r="T143" s="0" t="n">
        <f aca="false">Picture!T152</f>
        <v>0.930285871413444</v>
      </c>
      <c r="U143" s="0" t="n">
        <f aca="false">Picture!U152</f>
        <v>-2.48392299840252</v>
      </c>
      <c r="V143" s="0" t="n">
        <f aca="false">Picture!V152</f>
        <v>0.00522163266815464</v>
      </c>
      <c r="W143" s="0" t="n">
        <f aca="false">Picture!W152</f>
        <v>-0.00481922968714298</v>
      </c>
      <c r="X143" s="0" t="n">
        <f aca="false">Picture!X152</f>
        <v>0.296974874138903</v>
      </c>
      <c r="Y143" s="0" t="n">
        <f aca="false">Picture!Y152</f>
        <v>-0.226723962651248</v>
      </c>
      <c r="Z143" s="0" t="n">
        <f aca="false">Picture!Z152</f>
        <v>1.9477554296345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3.2" hidden="false" customHeight="false" outlineLevel="0" collapsed="false">
      <c r="A144" s="0" t="str">
        <f aca="false">Picture!A153</f>
        <v>AQUABALL FRUIT PUNCH WATER PLASTIC BOTTLE 1 CT 10 OZ - 0642998000222</v>
      </c>
      <c r="B144" s="0" t="n">
        <f aca="false">Picture!B153</f>
        <v>4299800022</v>
      </c>
      <c r="C144" s="0" t="str">
        <f aca="false">Picture!C153</f>
        <v>AQUABALL</v>
      </c>
      <c r="D144" s="0" t="str">
        <f aca="false">Picture!D153</f>
        <v>PLASTIC BOTTLE</v>
      </c>
      <c r="E144" s="0" t="str">
        <f aca="false">Picture!E153</f>
        <v>FRUIT PUNCH</v>
      </c>
      <c r="F144" s="0" t="n">
        <f aca="false">Picture!F153</f>
        <v>10</v>
      </c>
      <c r="G144" s="0" t="n">
        <f aca="false">Picture!G153</f>
        <v>432777.979289336</v>
      </c>
      <c r="H144" s="0" t="n">
        <f aca="false">Picture!H153</f>
        <v>213.275641041207</v>
      </c>
      <c r="I144" s="0" t="n">
        <f aca="false">Picture!I153</f>
        <v>0.0069489544024997</v>
      </c>
      <c r="J144" s="0" t="n">
        <f aca="false">Picture!J153</f>
        <v>479240.893572114</v>
      </c>
      <c r="K144" s="0" t="n">
        <f aca="false">Picture!K153</f>
        <v>242.505013890189</v>
      </c>
      <c r="L144" s="0" t="n">
        <f aca="false">Picture!L153</f>
        <v>24968.4505551071</v>
      </c>
      <c r="M144" s="0" t="n">
        <f aca="false">Picture!M153</f>
        <v>242.505013890189</v>
      </c>
      <c r="N144" s="0" t="n">
        <f aca="false">Picture!N153</f>
        <v>0.903048936545341</v>
      </c>
      <c r="O144" s="0" t="n">
        <f aca="false">Picture!O153</f>
        <v>-0.0842566437002013</v>
      </c>
      <c r="P144" s="0" t="n">
        <f aca="false">Picture!P153</f>
        <v>5.13042259606605</v>
      </c>
      <c r="Q144" s="0" t="n">
        <f aca="false">Picture!Q153</f>
        <v>47.3414442273468</v>
      </c>
      <c r="R144" s="0" t="n">
        <f aca="false">Picture!R153</f>
        <v>5.9678244842605</v>
      </c>
      <c r="S144" s="0" t="n">
        <f aca="false">Picture!S153</f>
        <v>3.5373663968692</v>
      </c>
      <c r="T144" s="0" t="n">
        <f aca="false">Picture!T153</f>
        <v>2.37878701591746</v>
      </c>
      <c r="U144" s="0" t="n">
        <f aca="false">Picture!U153</f>
        <v>1.30629496641103</v>
      </c>
      <c r="V144" s="0" t="n">
        <f aca="false">Picture!V153</f>
        <v>0.235715394882948</v>
      </c>
      <c r="W144" s="0" t="n">
        <f aca="false">Picture!W153</f>
        <v>0.0814145986775695</v>
      </c>
      <c r="X144" s="0" t="n">
        <f aca="false">Picture!X153</f>
        <v>1.04938952454408</v>
      </c>
      <c r="Y144" s="0" t="n">
        <f aca="false">Picture!Y153</f>
        <v>0.563795631863547</v>
      </c>
      <c r="Z144" s="0" t="n">
        <f aca="false">Picture!Z153</f>
        <v>4.24543840149263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3.2" hidden="false" customHeight="false" outlineLevel="0" collapsed="false">
      <c r="A145" s="0" t="str">
        <f aca="false">Picture!A154</f>
        <v>ADIRONDACK POMEGRANATE SPRING WATER NR PLASTIC BOTTLE 6 CT 101.4 OZ - 0071698056091</v>
      </c>
      <c r="B145" s="0" t="n">
        <f aca="false">Picture!B154</f>
        <v>7169805609</v>
      </c>
      <c r="C145" s="0" t="str">
        <f aca="false">Picture!C154</f>
        <v>ADIRONDACK</v>
      </c>
      <c r="D145" s="0" t="str">
        <f aca="false">Picture!D154</f>
        <v>PLASTIC BOTTLE</v>
      </c>
      <c r="E145" s="0" t="str">
        <f aca="false">Picture!E154</f>
        <v>POMEGRANATE</v>
      </c>
      <c r="F145" s="0" t="n">
        <f aca="false">Picture!F154</f>
        <v>16.9</v>
      </c>
      <c r="G145" s="0" t="n">
        <f aca="false">Picture!G154</f>
        <v>431705.429813814</v>
      </c>
      <c r="H145" s="0" t="n">
        <f aca="false">Picture!H154</f>
        <v>-20.6522107481088</v>
      </c>
      <c r="I145" s="0" t="n">
        <f aca="false">Picture!I154</f>
        <v>0.0069317328760901</v>
      </c>
      <c r="J145" s="0" t="n">
        <f aca="false">Picture!J154</f>
        <v>129714.606892684</v>
      </c>
      <c r="K145" s="0" t="n">
        <f aca="false">Picture!K154</f>
        <v>-31.0844297552418</v>
      </c>
      <c r="L145" s="0" t="n">
        <f aca="false">Picture!L154</f>
        <v>68502.2839000265</v>
      </c>
      <c r="M145" s="0" t="n">
        <f aca="false">Picture!M154</f>
        <v>-31.0844297552418</v>
      </c>
      <c r="N145" s="0" t="n">
        <f aca="false">Picture!N154</f>
        <v>3.32811731967067</v>
      </c>
      <c r="O145" s="0" t="n">
        <f aca="false">Picture!O154</f>
        <v>0.437562899831006</v>
      </c>
      <c r="P145" s="0" t="n">
        <f aca="false">Picture!P154</f>
        <v>13.0461590330456</v>
      </c>
      <c r="Q145" s="0" t="n">
        <f aca="false">Picture!Q154</f>
        <v>-5.51541836053108</v>
      </c>
      <c r="R145" s="0" t="n">
        <f aca="false">Picture!R154</f>
        <v>5.34642178537592</v>
      </c>
      <c r="S145" s="0" t="n">
        <f aca="false">Picture!S154</f>
        <v>-1.01124331267783</v>
      </c>
      <c r="T145" s="0" t="n">
        <f aca="false">Picture!T154</f>
        <v>0.901173574484061</v>
      </c>
      <c r="U145" s="0" t="n">
        <f aca="false">Picture!U154</f>
        <v>0.167804668801746</v>
      </c>
      <c r="V145" s="0" t="n">
        <f aca="false">Picture!V154</f>
        <v>0.210085575550322</v>
      </c>
      <c r="W145" s="0" t="n">
        <f aca="false">Picture!W154</f>
        <v>-0.00802973307675328</v>
      </c>
      <c r="X145" s="0" t="n">
        <f aca="false">Picture!X154</f>
        <v>0.012464180226506</v>
      </c>
      <c r="Y145" s="0" t="n">
        <f aca="false">Picture!Y154</f>
        <v>-0.000311547683195983</v>
      </c>
      <c r="Z145" s="0" t="n">
        <f aca="false">Picture!Z154</f>
        <v>2.63121285636863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3.2" hidden="false" customHeight="false" outlineLevel="0" collapsed="false">
      <c r="A146" s="0" t="str">
        <f aca="false">Picture!A155</f>
        <v>HINT BLACK RASPBERRY WATER PLASTIC BOTTLE 1 CT 16 OZ - 0184739001401</v>
      </c>
      <c r="B146" s="0" t="n">
        <f aca="false">Picture!B155</f>
        <v>8473900140</v>
      </c>
      <c r="C146" s="0" t="str">
        <f aca="false">Picture!C155</f>
        <v>HINT</v>
      </c>
      <c r="D146" s="0" t="str">
        <f aca="false">Picture!D155</f>
        <v>PLASTIC BOTTLE</v>
      </c>
      <c r="E146" s="0" t="str">
        <f aca="false">Picture!E155</f>
        <v>BLACK RASPBERRY</v>
      </c>
      <c r="F146" s="0" t="n">
        <f aca="false">Picture!F155</f>
        <v>16</v>
      </c>
      <c r="G146" s="0" t="n">
        <f aca="false">Picture!G155</f>
        <v>427512.721408669</v>
      </c>
      <c r="H146" s="0" t="n">
        <f aca="false">Picture!H155</f>
        <v>77.6452284027533</v>
      </c>
      <c r="I146" s="0" t="n">
        <f aca="false">Picture!I155</f>
        <v>0.00686441212289888</v>
      </c>
      <c r="J146" s="0" t="n">
        <f aca="false">Picture!J155</f>
        <v>321017.360196339</v>
      </c>
      <c r="K146" s="0" t="n">
        <f aca="false">Picture!K155</f>
        <v>76.7071038035533</v>
      </c>
      <c r="L146" s="0" t="n">
        <f aca="false">Picture!L155</f>
        <v>26740.746104355</v>
      </c>
      <c r="M146" s="0" t="n">
        <f aca="false">Picture!M155</f>
        <v>76.7071038035532</v>
      </c>
      <c r="N146" s="0" t="n">
        <f aca="false">Picture!N155</f>
        <v>1.3317433086709</v>
      </c>
      <c r="O146" s="0" t="n">
        <f aca="false">Picture!O155</f>
        <v>0.00703278758972137</v>
      </c>
      <c r="P146" s="0" t="n">
        <f aca="false">Picture!P155</f>
        <v>4.73666517370754</v>
      </c>
      <c r="Q146" s="0" t="n">
        <f aca="false">Picture!Q155</f>
        <v>52.4990511662761</v>
      </c>
      <c r="R146" s="0" t="n">
        <f aca="false">Picture!R155</f>
        <v>10.0710364429826</v>
      </c>
      <c r="S146" s="0" t="n">
        <f aca="false">Picture!S155</f>
        <v>3.48943649699373</v>
      </c>
      <c r="T146" s="0" t="n">
        <f aca="false">Picture!T155</f>
        <v>2.57360128068271</v>
      </c>
      <c r="U146" s="0" t="n">
        <f aca="false">Picture!U155</f>
        <v>0.670771543472752</v>
      </c>
      <c r="V146" s="0" t="n">
        <f aca="false">Picture!V155</f>
        <v>0.184487456753028</v>
      </c>
      <c r="W146" s="0" t="n">
        <f aca="false">Picture!W155</f>
        <v>-0.111605674173195</v>
      </c>
      <c r="X146" s="0" t="n">
        <f aca="false">Picture!X155</f>
        <v>0.177255464302457</v>
      </c>
      <c r="Y146" s="0" t="n">
        <f aca="false">Picture!Y155</f>
        <v>-0.070607579940288</v>
      </c>
      <c r="Z146" s="0" t="n">
        <f aca="false">Picture!Z155</f>
        <v>3.22712566066409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3.2" hidden="false" customHeight="false" outlineLevel="0" collapsed="false">
      <c r="A147" s="0" t="str">
        <f aca="false">Picture!A156</f>
        <v>EVERFRESH CLEARFRUIT CHERRY BLAST WATER NR PLASTIC BOTTLE 1 CT 20 OZ - 0076737310071</v>
      </c>
      <c r="B147" s="0" t="n">
        <f aca="false">Picture!B156</f>
        <v>7673731007</v>
      </c>
      <c r="C147" s="0" t="str">
        <f aca="false">Picture!C156</f>
        <v>EVERFRESH CLEARFRUIT</v>
      </c>
      <c r="D147" s="0" t="str">
        <f aca="false">Picture!D156</f>
        <v>PLASTIC BOTTLE</v>
      </c>
      <c r="E147" s="0" t="str">
        <f aca="false">Picture!E156</f>
        <v>CHERRY</v>
      </c>
      <c r="F147" s="0" t="n">
        <f aca="false">Picture!F156</f>
        <v>20</v>
      </c>
      <c r="G147" s="0" t="n">
        <f aca="false">Picture!G156</f>
        <v>425939.768543271</v>
      </c>
      <c r="H147" s="0" t="n">
        <f aca="false">Picture!H156</f>
        <v>22.5418498385809</v>
      </c>
      <c r="I147" s="0" t="n">
        <f aca="false">Picture!I156</f>
        <v>0.00683915580612213</v>
      </c>
      <c r="J147" s="0" t="n">
        <f aca="false">Picture!J156</f>
        <v>394719.423523665</v>
      </c>
      <c r="K147" s="0" t="n">
        <f aca="false">Picture!K156</f>
        <v>24.4892895290075</v>
      </c>
      <c r="L147" s="0" t="n">
        <f aca="false">Picture!L156</f>
        <v>41129.7639311659</v>
      </c>
      <c r="M147" s="0" t="n">
        <f aca="false">Picture!M156</f>
        <v>24.4892895290076</v>
      </c>
      <c r="N147" s="0" t="n">
        <f aca="false">Picture!N156</f>
        <v>1.07909503094857</v>
      </c>
      <c r="O147" s="0" t="n">
        <f aca="false">Picture!O156</f>
        <v>-0.0171490188517605</v>
      </c>
      <c r="P147" s="0" t="n">
        <f aca="false">Picture!P156</f>
        <v>42.8163199407154</v>
      </c>
      <c r="Q147" s="0" t="n">
        <f aca="false">Picture!Q156</f>
        <v>26.8476968292912</v>
      </c>
      <c r="R147" s="0" t="n">
        <f aca="false">Picture!R156</f>
        <v>1.21395001958785</v>
      </c>
      <c r="S147" s="0" t="n">
        <f aca="false">Picture!S156</f>
        <v>-0.133306950657726</v>
      </c>
      <c r="T147" s="0" t="n">
        <f aca="false">Picture!T156</f>
        <v>0.154165867065421</v>
      </c>
      <c r="U147" s="0" t="n">
        <f aca="false">Picture!U156</f>
        <v>-0.0646762900465089</v>
      </c>
      <c r="V147" s="0" t="n">
        <f aca="false">Picture!V156</f>
        <v>0.00178678252527658</v>
      </c>
      <c r="W147" s="0" t="n">
        <f aca="false">Picture!W156</f>
        <v>0.00178678252527658</v>
      </c>
      <c r="X147" s="0" t="n">
        <f aca="false">Picture!X156</f>
        <v>0.0941310581061485</v>
      </c>
      <c r="Y147" s="0" t="n">
        <f aca="false">Picture!Y156</f>
        <v>-0.0520154996595971</v>
      </c>
      <c r="Z147" s="0" t="n">
        <f aca="false">Picture!Z156</f>
        <v>15.3841218169706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3.2" hidden="false" customHeight="false" outlineLevel="0" collapsed="false">
      <c r="A148" s="0" t="str">
        <f aca="false">Picture!A157</f>
        <v>AVITAE NATURAL CAFFEINATED WATER PLASTIC BOTTLE 1 CT 20 OZ - 0894379002031</v>
      </c>
      <c r="B148" s="0" t="n">
        <f aca="false">Picture!B157</f>
        <v>9437900203</v>
      </c>
      <c r="C148" s="0" t="str">
        <f aca="false">Picture!C157</f>
        <v>AVITAE</v>
      </c>
      <c r="D148" s="0" t="str">
        <f aca="false">Picture!D157</f>
        <v>PLASTIC BOTTLE</v>
      </c>
      <c r="E148" s="0" t="str">
        <f aca="false">Picture!E157</f>
        <v>UNFLAVORED</v>
      </c>
      <c r="F148" s="0" t="n">
        <f aca="false">Picture!F157</f>
        <v>20</v>
      </c>
      <c r="G148" s="0" t="n">
        <f aca="false">Picture!G157</f>
        <v>413013.464617048</v>
      </c>
      <c r="H148" s="0" t="n">
        <f aca="false">Picture!H157</f>
        <v>-15.3334593553584</v>
      </c>
      <c r="I148" s="0" t="n">
        <f aca="false">Picture!I157</f>
        <v>0.00663160297100867</v>
      </c>
      <c r="J148" s="0" t="n">
        <f aca="false">Picture!J157</f>
        <v>354910.719082369</v>
      </c>
      <c r="K148" s="0" t="n">
        <f aca="false">Picture!K157</f>
        <v>-10.6283378373995</v>
      </c>
      <c r="L148" s="0" t="n">
        <f aca="false">Picture!L157</f>
        <v>36981.6969283829</v>
      </c>
      <c r="M148" s="0" t="n">
        <f aca="false">Picture!M157</f>
        <v>-10.6283378373996</v>
      </c>
      <c r="N148" s="0" t="n">
        <f aca="false">Picture!N157</f>
        <v>1.16371087828766</v>
      </c>
      <c r="O148" s="0" t="n">
        <f aca="false">Picture!O157</f>
        <v>-0.0646701879210496</v>
      </c>
      <c r="P148" s="0" t="n">
        <f aca="false">Picture!P157</f>
        <v>3.60837543305346</v>
      </c>
      <c r="Q148" s="0" t="n">
        <f aca="false">Picture!Q157</f>
        <v>-22.2948355201513</v>
      </c>
      <c r="R148" s="0" t="n">
        <f aca="false">Picture!R157</f>
        <v>7.20451793415234</v>
      </c>
      <c r="S148" s="0" t="n">
        <f aca="false">Picture!S157</f>
        <v>-0.819414349367058</v>
      </c>
      <c r="T148" s="0" t="n">
        <f aca="false">Picture!T157</f>
        <v>2.18137073012481</v>
      </c>
      <c r="U148" s="0" t="n">
        <f aca="false">Picture!U157</f>
        <v>-0.432284663538044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.174744039938835</v>
      </c>
      <c r="Y148" s="0" t="n">
        <f aca="false">Picture!Y157</f>
        <v>0.0176947163487092</v>
      </c>
      <c r="Z148" s="0" t="n">
        <f aca="false">Picture!Z157</f>
        <v>4.61598493861687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3.2" hidden="false" customHeight="false" outlineLevel="0" collapsed="false">
      <c r="A149" s="0" t="str">
        <f aca="false">Picture!A158</f>
        <v>ADIRONDACK ASSORTED SPRING WATER PLASTIC BOTTLE 24 CT 405.6 OZ - 0071698056991</v>
      </c>
      <c r="B149" s="0" t="n">
        <f aca="false">Picture!B158</f>
        <v>7169805699</v>
      </c>
      <c r="C149" s="0" t="str">
        <f aca="false">Picture!C158</f>
        <v>ADIRONDACK</v>
      </c>
      <c r="D149" s="0" t="str">
        <f aca="false">Picture!D158</f>
        <v>PLASTIC BOTTLE</v>
      </c>
      <c r="E149" s="0" t="str">
        <f aca="false">Picture!E158</f>
        <v>ASSORTED</v>
      </c>
      <c r="F149" s="0" t="n">
        <f aca="false">Picture!F158</f>
        <v>16.9</v>
      </c>
      <c r="G149" s="0" t="n">
        <f aca="false">Picture!G158</f>
        <v>402302.318487992</v>
      </c>
      <c r="H149" s="0" t="n">
        <f aca="false">Picture!H158</f>
        <v>9.4720384065413</v>
      </c>
      <c r="I149" s="0" t="n">
        <f aca="false">Picture!I158</f>
        <v>0.00645961809744476</v>
      </c>
      <c r="J149" s="0" t="n">
        <f aca="false">Picture!J158</f>
        <v>53689.9285206385</v>
      </c>
      <c r="K149" s="0" t="n">
        <f aca="false">Picture!K158</f>
        <v>10.1578102079837</v>
      </c>
      <c r="L149" s="0" t="n">
        <f aca="false">Picture!L158</f>
        <v>113419.973999849</v>
      </c>
      <c r="M149" s="0" t="n">
        <f aca="false">Picture!M158</f>
        <v>10.1578102079835</v>
      </c>
      <c r="N149" s="0" t="n">
        <f aca="false">Picture!N158</f>
        <v>7.49306861776406</v>
      </c>
      <c r="O149" s="0" t="n">
        <f aca="false">Picture!O158</f>
        <v>-0.0469392480411548</v>
      </c>
      <c r="P149" s="0" t="n">
        <f aca="false">Picture!P158</f>
        <v>32.4371347560856</v>
      </c>
      <c r="Q149" s="0" t="n">
        <f aca="false">Picture!Q158</f>
        <v>9.38389324383488</v>
      </c>
      <c r="R149" s="0" t="n">
        <f aca="false">Picture!R158</f>
        <v>2.05702198333586</v>
      </c>
      <c r="S149" s="0" t="n">
        <f aca="false">Picture!S158</f>
        <v>0.0201503983555886</v>
      </c>
      <c r="T149" s="0" t="n">
        <f aca="false">Picture!T158</f>
        <v>0.113337751808865</v>
      </c>
      <c r="U149" s="0" t="n">
        <f aca="false">Picture!U158</f>
        <v>0.0478147728668607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662874908040766</v>
      </c>
      <c r="Y149" s="0" t="n">
        <f aca="false">Picture!Y158</f>
        <v>0.0487531387599154</v>
      </c>
      <c r="Z149" s="0" t="n">
        <f aca="false">Picture!Z158</f>
        <v>3.53615580432215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3.2" hidden="false" customHeight="false" outlineLevel="0" collapsed="false">
      <c r="A150" s="0" t="str">
        <f aca="false">Picture!A159</f>
        <v>KARMA PINEAPPLE COCONUT WATER PLASTIC BOTTLE 1 CT 18 OZ - 0854651003161</v>
      </c>
      <c r="B150" s="0" t="n">
        <f aca="false">Picture!B159</f>
        <v>5465100316</v>
      </c>
      <c r="C150" s="0" t="str">
        <f aca="false">Picture!C159</f>
        <v>KARMA</v>
      </c>
      <c r="D150" s="0" t="str">
        <f aca="false">Picture!D159</f>
        <v>PLASTIC BOTTLE</v>
      </c>
      <c r="E150" s="0" t="str">
        <f aca="false">Picture!E159</f>
        <v>PINEAPPLE COCONUT</v>
      </c>
      <c r="F150" s="0" t="n">
        <f aca="false">Picture!F159</f>
        <v>18</v>
      </c>
      <c r="G150" s="0" t="n">
        <f aca="false">Picture!G159</f>
        <v>400831.000832229</v>
      </c>
      <c r="H150" s="0" t="n">
        <f aca="false">Picture!H159</f>
        <v>24.5705011238637</v>
      </c>
      <c r="I150" s="0" t="n">
        <f aca="false">Picture!I159</f>
        <v>0.0064359936992758</v>
      </c>
      <c r="J150" s="0" t="n">
        <f aca="false">Picture!J159</f>
        <v>201125.514138754</v>
      </c>
      <c r="K150" s="0" t="n">
        <f aca="false">Picture!K159</f>
        <v>21.4789075306239</v>
      </c>
      <c r="L150" s="0" t="n">
        <f aca="false">Picture!L159</f>
        <v>18865.5732262151</v>
      </c>
      <c r="M150" s="0" t="n">
        <f aca="false">Picture!M159</f>
        <v>21.4789075306238</v>
      </c>
      <c r="N150" s="0" t="n">
        <f aca="false">Picture!N159</f>
        <v>1.99293959569794</v>
      </c>
      <c r="O150" s="0" t="n">
        <f aca="false">Picture!O159</f>
        <v>0.0494608212232142</v>
      </c>
      <c r="P150" s="0" t="n">
        <f aca="false">Picture!P159</f>
        <v>3.80284742670395</v>
      </c>
      <c r="Q150" s="0" t="n">
        <f aca="false">Picture!Q159</f>
        <v>-9.9444392307268</v>
      </c>
      <c r="R150" s="0" t="n">
        <f aca="false">Picture!R159</f>
        <v>8.21767308141783</v>
      </c>
      <c r="S150" s="0" t="n">
        <f aca="false">Picture!S159</f>
        <v>2.059284159014</v>
      </c>
      <c r="T150" s="0" t="n">
        <f aca="false">Picture!T159</f>
        <v>2.73319302927128</v>
      </c>
      <c r="U150" s="0" t="n">
        <f aca="false">Picture!U159</f>
        <v>0.980320698053614</v>
      </c>
      <c r="V150" s="0" t="n">
        <f aca="false">Picture!V159</f>
        <v>0.088988175360032</v>
      </c>
      <c r="W150" s="0" t="n">
        <f aca="false">Picture!W159</f>
        <v>0.027689235636786</v>
      </c>
      <c r="X150" s="0" t="n">
        <f aca="false">Picture!X159</f>
        <v>0.64177944356376</v>
      </c>
      <c r="Y150" s="0" t="n">
        <f aca="false">Picture!Y159</f>
        <v>0.430306102126024</v>
      </c>
      <c r="Z150" s="0" t="n">
        <f aca="false">Picture!Z159</f>
        <v>2.27846241208361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3.2" hidden="false" customHeight="false" outlineLevel="0" collapsed="false">
      <c r="A151" s="0" t="str">
        <f aca="false">Picture!A160</f>
        <v>WAIAKEA NATURAL WATER PLASTIC BOTTLE 1 CT 33.8 OZ - 0856652006001</v>
      </c>
      <c r="B151" s="0" t="n">
        <f aca="false">Picture!B160</f>
        <v>5665200600</v>
      </c>
      <c r="C151" s="0" t="str">
        <f aca="false">Picture!C160</f>
        <v>WAIAKEA</v>
      </c>
      <c r="D151" s="0" t="str">
        <f aca="false">Picture!D160</f>
        <v>PLASTIC BOTTLE</v>
      </c>
      <c r="E151" s="0" t="str">
        <f aca="false">Picture!E160</f>
        <v>UNFLAVORED</v>
      </c>
      <c r="F151" s="0" t="n">
        <f aca="false">Picture!F160</f>
        <v>33.8</v>
      </c>
      <c r="G151" s="0" t="n">
        <f aca="false">Picture!G160</f>
        <v>398917.095591554</v>
      </c>
      <c r="H151" s="0" t="n">
        <f aca="false">Picture!H160</f>
        <v>1970.04199060962</v>
      </c>
      <c r="I151" s="0" t="n">
        <f aca="false">Picture!I160</f>
        <v>0.00640526283753003</v>
      </c>
      <c r="J151" s="0" t="n">
        <f aca="false">Picture!J160</f>
        <v>166195.328739998</v>
      </c>
      <c r="K151" s="0" t="n">
        <f aca="false">Picture!K160</f>
        <v>2013.97602776659</v>
      </c>
      <c r="L151" s="0" t="n">
        <f aca="false">Picture!L160</f>
        <v>29250.3778582396</v>
      </c>
      <c r="M151" s="0" t="n">
        <f aca="false">Picture!M160</f>
        <v>2013.97602776659</v>
      </c>
      <c r="N151" s="0" t="n">
        <f aca="false">Picture!N160</f>
        <v>2.40029066169263</v>
      </c>
      <c r="O151" s="0" t="n">
        <f aca="false">Picture!O160</f>
        <v>-0.0509431497509256</v>
      </c>
      <c r="P151" s="0" t="n">
        <f aca="false">Picture!P160</f>
        <v>9.13568251904663</v>
      </c>
      <c r="Q151" s="0" t="n">
        <f aca="false">Picture!Q160</f>
        <v>-13.8473276055379</v>
      </c>
      <c r="R151" s="0" t="n">
        <f aca="false">Picture!R160</f>
        <v>3.51163649270069</v>
      </c>
      <c r="S151" s="0" t="n">
        <f aca="false">Picture!S160</f>
        <v>3.30452678797244</v>
      </c>
      <c r="T151" s="0" t="n">
        <f aca="false">Picture!T160</f>
        <v>0.854765180065102</v>
      </c>
      <c r="U151" s="0" t="n">
        <f aca="false">Picture!U160</f>
        <v>0.827119088710629</v>
      </c>
      <c r="V151" s="0" t="n">
        <f aca="false">Picture!V160</f>
        <v>0.0402492585096415</v>
      </c>
      <c r="W151" s="0" t="n">
        <f aca="false">Picture!W160</f>
        <v>0.0402492585096415</v>
      </c>
      <c r="X151" s="0" t="n">
        <f aca="false">Picture!X160</f>
        <v>0.0407922260835217</v>
      </c>
      <c r="Y151" s="0" t="n">
        <f aca="false">Picture!Y160</f>
        <v>0.0388399266893085</v>
      </c>
      <c r="Z151" s="0" t="n">
        <f aca="false">Picture!Z160</f>
        <v>3.95316184972509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3.2" hidden="false" customHeight="false" outlineLevel="0" collapsed="false">
      <c r="A152" s="0" t="str">
        <f aca="false">Picture!A161</f>
        <v>GLACEAU VITAMIN WATER VITAL T LEMON ICED T ENHANCED WATER PLASTIC BOTTLE 1 CT 20 OZ - 0786162004661</v>
      </c>
      <c r="B152" s="0" t="n">
        <f aca="false">Picture!B161</f>
        <v>8616200466</v>
      </c>
      <c r="C152" s="0" t="str">
        <f aca="false">Picture!C161</f>
        <v>GLACEAU VITAMIN WATER</v>
      </c>
      <c r="D152" s="0" t="str">
        <f aca="false">Picture!D161</f>
        <v>PLASTIC BOTTLE</v>
      </c>
      <c r="E152" s="0" t="str">
        <f aca="false">Picture!E161</f>
        <v>VITAL T LEMON ICED TEA</v>
      </c>
      <c r="F152" s="0" t="n">
        <f aca="false">Picture!F161</f>
        <v>20</v>
      </c>
      <c r="G152" s="0" t="n">
        <f aca="false">Picture!G161</f>
        <v>389810.194667262</v>
      </c>
      <c r="H152" s="0" t="n">
        <f aca="false">Picture!H161</f>
        <v>-55.2990946914298</v>
      </c>
      <c r="I152" s="0" t="n">
        <f aca="false">Picture!I161</f>
        <v>0.00625903673015066</v>
      </c>
      <c r="J152" s="0" t="n">
        <f aca="false">Picture!J161</f>
        <v>358016.080894585</v>
      </c>
      <c r="K152" s="0" t="n">
        <f aca="false">Picture!K161</f>
        <v>-55.4259464865194</v>
      </c>
      <c r="L152" s="0" t="n">
        <f aca="false">Picture!L161</f>
        <v>37305.2756292158</v>
      </c>
      <c r="M152" s="0" t="n">
        <f aca="false">Picture!M161</f>
        <v>-55.4259464865194</v>
      </c>
      <c r="N152" s="0" t="n">
        <f aca="false">Picture!N161</f>
        <v>1.08880638459935</v>
      </c>
      <c r="O152" s="0" t="n">
        <f aca="false">Picture!O161</f>
        <v>0.00308980418714011</v>
      </c>
      <c r="P152" s="0" t="n">
        <f aca="false">Picture!P161</f>
        <v>7.64822034245819</v>
      </c>
      <c r="Q152" s="0" t="n">
        <f aca="false">Picture!Q161</f>
        <v>-3.265899516064</v>
      </c>
      <c r="R152" s="0" t="n">
        <f aca="false">Picture!R161</f>
        <v>3.98043902081303</v>
      </c>
      <c r="S152" s="0" t="n">
        <f aca="false">Picture!S161</f>
        <v>-6.77465703915255</v>
      </c>
      <c r="T152" s="0" t="n">
        <f aca="false">Picture!T161</f>
        <v>2.13174976112274</v>
      </c>
      <c r="U152" s="0" t="n">
        <f aca="false">Picture!U161</f>
        <v>-3.10260903694341</v>
      </c>
      <c r="V152" s="0" t="n">
        <f aca="false">Picture!V161</f>
        <v>1.54300304886792</v>
      </c>
      <c r="W152" s="0" t="n">
        <f aca="false">Picture!W161</f>
        <v>-1.9623317530883</v>
      </c>
      <c r="X152" s="0" t="n">
        <f aca="false">Picture!X161</f>
        <v>0.135575095305313</v>
      </c>
      <c r="Y152" s="0" t="n">
        <f aca="false">Picture!Y161</f>
        <v>-0.291539099963347</v>
      </c>
      <c r="Z152" s="0" t="n">
        <f aca="false">Picture!Z161</f>
        <v>6.46927638911839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3.2" hidden="false" customHeight="false" outlineLevel="0" collapsed="false">
      <c r="A153" s="0" t="str">
        <f aca="false">Picture!A162</f>
        <v>KARMA PASSION FRUIT GREN T WATER PLASTIC BOTTLE 1 CT 18 OZ - 0854651003121</v>
      </c>
      <c r="B153" s="0" t="n">
        <f aca="false">Picture!B162</f>
        <v>5465100312</v>
      </c>
      <c r="C153" s="0" t="str">
        <f aca="false">Picture!C162</f>
        <v>KARMA</v>
      </c>
      <c r="D153" s="0" t="str">
        <f aca="false">Picture!D162</f>
        <v>PLASTIC BOTTLE</v>
      </c>
      <c r="E153" s="0" t="str">
        <f aca="false">Picture!E162</f>
        <v>PASSION FRUIT BLENDS</v>
      </c>
      <c r="F153" s="0" t="n">
        <f aca="false">Picture!F162</f>
        <v>18</v>
      </c>
      <c r="G153" s="0" t="n">
        <f aca="false">Picture!G162</f>
        <v>381748.937806855</v>
      </c>
      <c r="H153" s="0" t="n">
        <f aca="false">Picture!H162</f>
        <v>-0.143877433355765</v>
      </c>
      <c r="I153" s="0" t="n">
        <f aca="false">Picture!I162</f>
        <v>0.00612960013903345</v>
      </c>
      <c r="J153" s="0" t="n">
        <f aca="false">Picture!J162</f>
        <v>189675.065763959</v>
      </c>
      <c r="K153" s="0" t="n">
        <f aca="false">Picture!K162</f>
        <v>-4.53725112619207</v>
      </c>
      <c r="L153" s="0" t="n">
        <f aca="false">Picture!L162</f>
        <v>17791.5211686594</v>
      </c>
      <c r="M153" s="0" t="n">
        <f aca="false">Picture!M162</f>
        <v>-4.53725112619206</v>
      </c>
      <c r="N153" s="0" t="n">
        <f aca="false">Picture!N162</f>
        <v>2.01264692472505</v>
      </c>
      <c r="O153" s="0" t="n">
        <f aca="false">Picture!O162</f>
        <v>0.0885505047139554</v>
      </c>
      <c r="P153" s="0" t="n">
        <f aca="false">Picture!P162</f>
        <v>4.45314564919021</v>
      </c>
      <c r="Q153" s="0" t="n">
        <f aca="false">Picture!Q162</f>
        <v>-8.81299795087287</v>
      </c>
      <c r="R153" s="0" t="n">
        <f aca="false">Picture!R162</f>
        <v>7.99615025130034</v>
      </c>
      <c r="S153" s="0" t="n">
        <f aca="false">Picture!S162</f>
        <v>-0.469655008114766</v>
      </c>
      <c r="T153" s="0" t="n">
        <f aca="false">Picture!T162</f>
        <v>2.17971181299055</v>
      </c>
      <c r="U153" s="0" t="n">
        <f aca="false">Picture!U162</f>
        <v>-0.214164399554384</v>
      </c>
      <c r="V153" s="0" t="n">
        <f aca="false">Picture!V162</f>
        <v>0.0805925175942468</v>
      </c>
      <c r="W153" s="0" t="n">
        <f aca="false">Picture!W162</f>
        <v>-0.0176342536453814</v>
      </c>
      <c r="X153" s="0" t="n">
        <f aca="false">Picture!X162</f>
        <v>0.461690359265333</v>
      </c>
      <c r="Y153" s="0" t="n">
        <f aca="false">Picture!Y162</f>
        <v>0.252715183703585</v>
      </c>
      <c r="Z153" s="0" t="n">
        <f aca="false">Picture!Z162</f>
        <v>2.46292562611541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3.2" hidden="false" customHeight="false" outlineLevel="0" collapsed="false">
      <c r="A154" s="0" t="str">
        <f aca="false">Picture!A163</f>
        <v>EVERFRESH CLEARFRUIT STRAWBERRY WTRMELON WATER PLASTIC BOTTLE 1 CT 20 OZ - 0076737310101</v>
      </c>
      <c r="B154" s="0" t="n">
        <f aca="false">Picture!B163</f>
        <v>7673731010</v>
      </c>
      <c r="C154" s="0" t="str">
        <f aca="false">Picture!C163</f>
        <v>EVERFRESH CLEARFRUIT</v>
      </c>
      <c r="D154" s="0" t="str">
        <f aca="false">Picture!D163</f>
        <v>PLASTIC BOTTLE</v>
      </c>
      <c r="E154" s="0" t="str">
        <f aca="false">Picture!E163</f>
        <v>STRAWBERRY WATERMELON</v>
      </c>
      <c r="F154" s="0" t="n">
        <f aca="false">Picture!F163</f>
        <v>20</v>
      </c>
      <c r="G154" s="0" t="n">
        <f aca="false">Picture!G163</f>
        <v>380611.061074477</v>
      </c>
      <c r="H154" s="0" t="n">
        <f aca="false">Picture!H163</f>
        <v>29.1481219844912</v>
      </c>
      <c r="I154" s="0" t="n">
        <f aca="false">Picture!I163</f>
        <v>0.00611132967725547</v>
      </c>
      <c r="J154" s="0" t="n">
        <f aca="false">Picture!J163</f>
        <v>355078.490444303</v>
      </c>
      <c r="K154" s="0" t="n">
        <f aca="false">Picture!K163</f>
        <v>31.8992229840902</v>
      </c>
      <c r="L154" s="0" t="n">
        <f aca="false">Picture!L163</f>
        <v>36999.1787042963</v>
      </c>
      <c r="M154" s="0" t="n">
        <f aca="false">Picture!M163</f>
        <v>31.8992229840902</v>
      </c>
      <c r="N154" s="0" t="n">
        <f aca="false">Picture!N163</f>
        <v>1.07190683557944</v>
      </c>
      <c r="O154" s="0" t="n">
        <f aca="false">Picture!O163</f>
        <v>-0.022833657365871</v>
      </c>
      <c r="P154" s="0" t="n">
        <f aca="false">Picture!P163</f>
        <v>40.6549335816715</v>
      </c>
      <c r="Q154" s="0" t="n">
        <f aca="false">Picture!Q163</f>
        <v>34.2624057315474</v>
      </c>
      <c r="R154" s="0" t="n">
        <f aca="false">Picture!R163</f>
        <v>1.15847472609826</v>
      </c>
      <c r="S154" s="0" t="n">
        <f aca="false">Picture!S163</f>
        <v>-0.0919454555189609</v>
      </c>
      <c r="T154" s="0" t="n">
        <f aca="false">Picture!T163</f>
        <v>0.151066668866895</v>
      </c>
      <c r="U154" s="0" t="n">
        <f aca="false">Picture!U163</f>
        <v>-0.0182230141308091</v>
      </c>
      <c r="V154" s="0" t="n">
        <f aca="false">Picture!V163</f>
        <v>0.00114963538588093</v>
      </c>
      <c r="W154" s="0" t="n">
        <f aca="false">Picture!W163</f>
        <v>0.00114963538588093</v>
      </c>
      <c r="X154" s="0" t="n">
        <f aca="false">Picture!X163</f>
        <v>0.0817627515910718</v>
      </c>
      <c r="Y154" s="0" t="n">
        <f aca="false">Picture!Y163</f>
        <v>-0.0181318325330862</v>
      </c>
      <c r="Z154" s="0" t="n">
        <f aca="false">Picture!Z163</f>
        <v>14.7007918540968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3.2" hidden="false" customHeight="false" outlineLevel="0" collapsed="false">
      <c r="A155" s="0" t="str">
        <f aca="false">Picture!A164</f>
        <v>IONIC SPORT WATER 330 NATURAL WATER PLASTIC BOTTLE 1 CT 33.8 OZ - 0859289004001</v>
      </c>
      <c r="B155" s="0" t="n">
        <f aca="false">Picture!B164</f>
        <v>5928900400</v>
      </c>
      <c r="C155" s="0" t="str">
        <f aca="false">Picture!C164</f>
        <v>IONIC SPORT WATER 330</v>
      </c>
      <c r="D155" s="0" t="str">
        <f aca="false">Picture!D164</f>
        <v>PLASTIC BOTTLE</v>
      </c>
      <c r="E155" s="0" t="str">
        <f aca="false">Picture!E164</f>
        <v>UNFLAVORED</v>
      </c>
      <c r="F155" s="0" t="n">
        <f aca="false">Picture!F164</f>
        <v>33.8</v>
      </c>
      <c r="G155" s="0" t="n">
        <f aca="false">Picture!G164</f>
        <v>379639.568506269</v>
      </c>
      <c r="H155" s="0" t="n">
        <f aca="false">Picture!H164</f>
        <v>-7.40404964633584</v>
      </c>
      <c r="I155" s="0" t="n">
        <f aca="false">Picture!I164</f>
        <v>0.00609573078386923</v>
      </c>
      <c r="J155" s="0" t="n">
        <f aca="false">Picture!J164</f>
        <v>252333.729459024</v>
      </c>
      <c r="K155" s="0" t="n">
        <f aca="false">Picture!K164</f>
        <v>-12.2261723182774</v>
      </c>
      <c r="L155" s="0" t="n">
        <f aca="false">Picture!L164</f>
        <v>44410.7363847882</v>
      </c>
      <c r="M155" s="0" t="n">
        <f aca="false">Picture!M164</f>
        <v>-12.2261723182774</v>
      </c>
      <c r="N155" s="0" t="n">
        <f aca="false">Picture!N164</f>
        <v>1.50451376167655</v>
      </c>
      <c r="O155" s="0" t="n">
        <f aca="false">Picture!O164</f>
        <v>0.0783506178479598</v>
      </c>
      <c r="P155" s="0" t="n">
        <f aca="false">Picture!P164</f>
        <v>4.61387031536603</v>
      </c>
      <c r="Q155" s="0" t="n">
        <f aca="false">Picture!Q164</f>
        <v>-4.79203762543401</v>
      </c>
      <c r="R155" s="0" t="n">
        <f aca="false">Picture!R164</f>
        <v>7.09766348176169</v>
      </c>
      <c r="S155" s="0" t="n">
        <f aca="false">Picture!S164</f>
        <v>-1.23274941316683</v>
      </c>
      <c r="T155" s="0" t="n">
        <f aca="false">Picture!T164</f>
        <v>2.69870685065664</v>
      </c>
      <c r="U155" s="0" t="n">
        <f aca="false">Picture!U164</f>
        <v>0.426182068258157</v>
      </c>
      <c r="V155" s="0" t="n">
        <f aca="false">Picture!V164</f>
        <v>0.273937332845709</v>
      </c>
      <c r="W155" s="0" t="n">
        <f aca="false">Picture!W164</f>
        <v>0.172143792618377</v>
      </c>
      <c r="X155" s="0" t="n">
        <f aca="false">Picture!X164</f>
        <v>0.111326541648178</v>
      </c>
      <c r="Y155" s="0" t="n">
        <f aca="false">Picture!Y164</f>
        <v>-0.0528978092226783</v>
      </c>
      <c r="Z155" s="0" t="n">
        <f aca="false">Picture!Z164</f>
        <v>3.77381659383463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3.2" hidden="false" customHeight="false" outlineLevel="0" collapsed="false">
      <c r="A156" s="0" t="str">
        <f aca="false">Picture!A165</f>
        <v>EVERFRESH CLEARFRUIT FRUIT PUNCH WATER PLASTIC BOTTLE 1 CT 20 OZ - 0076737310171</v>
      </c>
      <c r="B156" s="0" t="n">
        <f aca="false">Picture!B165</f>
        <v>7673731017</v>
      </c>
      <c r="C156" s="0" t="str">
        <f aca="false">Picture!C165</f>
        <v>EVERFRESH CLEARFRUIT</v>
      </c>
      <c r="D156" s="0" t="str">
        <f aca="false">Picture!D165</f>
        <v>PLASTIC BOTTLE</v>
      </c>
      <c r="E156" s="0" t="str">
        <f aca="false">Picture!E165</f>
        <v>FRUIT PUNCH</v>
      </c>
      <c r="F156" s="0" t="n">
        <f aca="false">Picture!F165</f>
        <v>20</v>
      </c>
      <c r="G156" s="0" t="n">
        <f aca="false">Picture!G165</f>
        <v>377786.188380727</v>
      </c>
      <c r="H156" s="0" t="n">
        <f aca="false">Picture!H165</f>
        <v>28.3833553228372</v>
      </c>
      <c r="I156" s="0" t="n">
        <f aca="false">Picture!I165</f>
        <v>0.00606597175129543</v>
      </c>
      <c r="J156" s="0" t="n">
        <f aca="false">Picture!J165</f>
        <v>352107.965885401</v>
      </c>
      <c r="K156" s="0" t="n">
        <f aca="false">Picture!K165</f>
        <v>30.068632211895</v>
      </c>
      <c r="L156" s="0" t="n">
        <f aca="false">Picture!L165</f>
        <v>36689.6500452588</v>
      </c>
      <c r="M156" s="0" t="n">
        <f aca="false">Picture!M165</f>
        <v>30.068632211895</v>
      </c>
      <c r="N156" s="0" t="n">
        <f aca="false">Picture!N165</f>
        <v>1.07292712742456</v>
      </c>
      <c r="O156" s="0" t="n">
        <f aca="false">Picture!O165</f>
        <v>-0.0140842189935355</v>
      </c>
      <c r="P156" s="0" t="n">
        <f aca="false">Picture!P165</f>
        <v>41.6176885473621</v>
      </c>
      <c r="Q156" s="0" t="n">
        <f aca="false">Picture!Q165</f>
        <v>39.8302701357974</v>
      </c>
      <c r="R156" s="0" t="n">
        <f aca="false">Picture!R165</f>
        <v>1.14832436583077</v>
      </c>
      <c r="S156" s="0" t="n">
        <f aca="false">Picture!S165</f>
        <v>-0.0728542973789093</v>
      </c>
      <c r="T156" s="0" t="n">
        <f aca="false">Picture!T165</f>
        <v>0.14832195698647</v>
      </c>
      <c r="U156" s="0" t="n">
        <f aca="false">Picture!U165</f>
        <v>-0.0727536292594094</v>
      </c>
      <c r="V156" s="0" t="n">
        <f aca="false">Picture!V165</f>
        <v>0.00178678252527658</v>
      </c>
      <c r="W156" s="0" t="n">
        <f aca="false">Picture!W165</f>
        <v>0.00178678252527658</v>
      </c>
      <c r="X156" s="0" t="n">
        <f aca="false">Picture!X165</f>
        <v>0.0820955719303041</v>
      </c>
      <c r="Y156" s="0" t="n">
        <f aca="false">Picture!Y165</f>
        <v>-0.0651294424735981</v>
      </c>
      <c r="Z156" s="0" t="n">
        <f aca="false">Picture!Z165</f>
        <v>14.3788855657027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3.2" hidden="false" customHeight="false" outlineLevel="0" collapsed="false">
      <c r="A157" s="0" t="str">
        <f aca="false">Picture!A166</f>
        <v>AQUA HYDRATE NATURAL ENHANCED WATER NR PLASTIC BOTTLE 1 CT 16.9 OZ - 0182136000011</v>
      </c>
      <c r="B157" s="0" t="n">
        <f aca="false">Picture!B166</f>
        <v>8213600001</v>
      </c>
      <c r="C157" s="0" t="str">
        <f aca="false">Picture!C166</f>
        <v>AQUA HYDRATE</v>
      </c>
      <c r="D157" s="0" t="str">
        <f aca="false">Picture!D166</f>
        <v>PLASTIC BOTTLE</v>
      </c>
      <c r="E157" s="0" t="str">
        <f aca="false">Picture!E166</f>
        <v>UNFLAVORED</v>
      </c>
      <c r="F157" s="0" t="n">
        <f aca="false">Picture!F166</f>
        <v>16.9</v>
      </c>
      <c r="G157" s="0" t="n">
        <f aca="false">Picture!G166</f>
        <v>376791.271407874</v>
      </c>
      <c r="H157" s="0" t="n">
        <f aca="false">Picture!H166</f>
        <v>-16.1511544069398</v>
      </c>
      <c r="I157" s="0" t="n">
        <f aca="false">Picture!I166</f>
        <v>0.00604999674099111</v>
      </c>
      <c r="J157" s="0" t="n">
        <f aca="false">Picture!J166</f>
        <v>318917.487940272</v>
      </c>
      <c r="K157" s="0" t="n">
        <f aca="false">Picture!K166</f>
        <v>-19.4590261613916</v>
      </c>
      <c r="L157" s="0" t="n">
        <f aca="false">Picture!L166</f>
        <v>28064.738938744</v>
      </c>
      <c r="M157" s="0" t="n">
        <f aca="false">Picture!M166</f>
        <v>-19.4590261613917</v>
      </c>
      <c r="N157" s="0" t="n">
        <f aca="false">Picture!N166</f>
        <v>1.18146945732383</v>
      </c>
      <c r="O157" s="0" t="n">
        <f aca="false">Picture!O166</f>
        <v>0.0466094603806029</v>
      </c>
      <c r="P157" s="0" t="n">
        <f aca="false">Picture!P166</f>
        <v>3.88199280332751</v>
      </c>
      <c r="Q157" s="0" t="n">
        <f aca="false">Picture!Q166</f>
        <v>-17.5863418378441</v>
      </c>
      <c r="R157" s="0" t="n">
        <f aca="false">Picture!R166</f>
        <v>8.66799171088582</v>
      </c>
      <c r="S157" s="0" t="n">
        <f aca="false">Picture!S166</f>
        <v>-0.565056217058968</v>
      </c>
      <c r="T157" s="0" t="n">
        <f aca="false">Picture!T166</f>
        <v>0.597302342590993</v>
      </c>
      <c r="U157" s="0" t="n">
        <f aca="false">Picture!U166</f>
        <v>-0.395173398838806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.100857829606343</v>
      </c>
      <c r="Y157" s="0" t="n">
        <f aca="false">Picture!Y166</f>
        <v>0.0067620635901726</v>
      </c>
      <c r="Z157" s="0" t="n">
        <f aca="false">Picture!Z166</f>
        <v>3.74448003256593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3.2" hidden="false" customHeight="false" outlineLevel="0" collapsed="false">
      <c r="A158" s="0" t="str">
        <f aca="false">Picture!A167</f>
        <v>AQUABALL GRAPE WATER PLASTIC BOTTLE 1 CT 10 OZ - 0642998000231</v>
      </c>
      <c r="B158" s="0" t="n">
        <f aca="false">Picture!B167</f>
        <v>4299800023</v>
      </c>
      <c r="C158" s="0" t="str">
        <f aca="false">Picture!C167</f>
        <v>AQUABALL</v>
      </c>
      <c r="D158" s="0" t="str">
        <f aca="false">Picture!D167</f>
        <v>PLASTIC BOTTLE</v>
      </c>
      <c r="E158" s="0" t="str">
        <f aca="false">Picture!E167</f>
        <v>GRAPE</v>
      </c>
      <c r="F158" s="0" t="n">
        <f aca="false">Picture!F167</f>
        <v>10</v>
      </c>
      <c r="G158" s="0" t="n">
        <f aca="false">Picture!G167</f>
        <v>363090.851156862</v>
      </c>
      <c r="H158" s="0" t="n">
        <f aca="false">Picture!H167</f>
        <v>211.507076621338</v>
      </c>
      <c r="I158" s="0" t="n">
        <f aca="false">Picture!I167</f>
        <v>0.0058300142091264</v>
      </c>
      <c r="J158" s="0" t="n">
        <f aca="false">Picture!J167</f>
        <v>401415.81748311</v>
      </c>
      <c r="K158" s="0" t="n">
        <f aca="false">Picture!K167</f>
        <v>237.560987108059</v>
      </c>
      <c r="L158" s="0" t="n">
        <f aca="false">Picture!L167</f>
        <v>20913.76409087</v>
      </c>
      <c r="M158" s="0" t="n">
        <f aca="false">Picture!M167</f>
        <v>237.560987108059</v>
      </c>
      <c r="N158" s="0" t="n">
        <f aca="false">Picture!N167</f>
        <v>0.904525520278334</v>
      </c>
      <c r="O158" s="0" t="n">
        <f aca="false">Picture!O167</f>
        <v>-0.0756529424432095</v>
      </c>
      <c r="P158" s="0" t="n">
        <f aca="false">Picture!P167</f>
        <v>4.20626742140714</v>
      </c>
      <c r="Q158" s="0" t="n">
        <f aca="false">Picture!Q167</f>
        <v>91.0325969932621</v>
      </c>
      <c r="R158" s="0" t="n">
        <f aca="false">Picture!R167</f>
        <v>6.86294554118036</v>
      </c>
      <c r="S158" s="0" t="n">
        <f aca="false">Picture!S167</f>
        <v>3.91300991488981</v>
      </c>
      <c r="T158" s="0" t="n">
        <f aca="false">Picture!T167</f>
        <v>2.11854286191797</v>
      </c>
      <c r="U158" s="0" t="n">
        <f aca="false">Picture!U167</f>
        <v>0.991363377712886</v>
      </c>
      <c r="V158" s="0" t="n">
        <f aca="false">Picture!V167</f>
        <v>0.197138487948158</v>
      </c>
      <c r="W158" s="0" t="n">
        <f aca="false">Picture!W167</f>
        <v>0.0473901312184056</v>
      </c>
      <c r="X158" s="0" t="n">
        <f aca="false">Picture!X167</f>
        <v>0.997022672825349</v>
      </c>
      <c r="Y158" s="0" t="n">
        <f aca="false">Picture!Y167</f>
        <v>0.49805505833379</v>
      </c>
      <c r="Z158" s="0" t="n">
        <f aca="false">Picture!Z167</f>
        <v>3.71978408880406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3.2" hidden="false" customHeight="false" outlineLevel="0" collapsed="false">
      <c r="A159" s="0" t="str">
        <f aca="false">Picture!A168</f>
        <v>PROPEL ZERO CRANBERRY LIME WATER PLSTC WRPD PLSTC BTL 12 CT 202.8 OZ - 0052000134851</v>
      </c>
      <c r="B159" s="0" t="n">
        <f aca="false">Picture!B168</f>
        <v>5200013485</v>
      </c>
      <c r="C159" s="0" t="str">
        <f aca="false">Picture!C168</f>
        <v>PROPEL</v>
      </c>
      <c r="D159" s="0" t="str">
        <f aca="false">Picture!D168</f>
        <v>PLASTIC BOTTLE</v>
      </c>
      <c r="E159" s="0" t="str">
        <f aca="false">Picture!E168</f>
        <v>CRANBERRY LIME</v>
      </c>
      <c r="F159" s="0" t="n">
        <f aca="false">Picture!F168</f>
        <v>16.9</v>
      </c>
      <c r="G159" s="0" t="n">
        <f aca="false">Picture!G168</f>
        <v>362814.126739518</v>
      </c>
      <c r="H159" s="0" t="n">
        <f aca="false">Picture!H168</f>
        <v>-3.16632767268167</v>
      </c>
      <c r="I159" s="0" t="n">
        <f aca="false">Picture!I168</f>
        <v>0.00582557094849346</v>
      </c>
      <c r="J159" s="0" t="n">
        <f aca="false">Picture!J168</f>
        <v>58576.240710257</v>
      </c>
      <c r="K159" s="0" t="n">
        <f aca="false">Picture!K168</f>
        <v>-1.44273325479466</v>
      </c>
      <c r="L159" s="0" t="n">
        <f aca="false">Picture!L168</f>
        <v>61874.0830622445</v>
      </c>
      <c r="M159" s="0" t="n">
        <f aca="false">Picture!M168</f>
        <v>-1.44273325479461</v>
      </c>
      <c r="N159" s="0" t="n">
        <f aca="false">Picture!N168</f>
        <v>6.19387865011944</v>
      </c>
      <c r="O159" s="0" t="n">
        <f aca="false">Picture!O168</f>
        <v>-0.110248164815326</v>
      </c>
      <c r="P159" s="0" t="n">
        <f aca="false">Picture!P168</f>
        <v>9.40647430359558</v>
      </c>
      <c r="Q159" s="0" t="n">
        <f aca="false">Picture!Q168</f>
        <v>-4.22512409388708</v>
      </c>
      <c r="R159" s="0" t="n">
        <f aca="false">Picture!R168</f>
        <v>4.64481813567613</v>
      </c>
      <c r="S159" s="0" t="n">
        <f aca="false">Picture!S168</f>
        <v>-0.204749622762638</v>
      </c>
      <c r="T159" s="0" t="n">
        <f aca="false">Picture!T168</f>
        <v>1.0507081778013</v>
      </c>
      <c r="U159" s="0" t="n">
        <f aca="false">Picture!U168</f>
        <v>0.523628335835052</v>
      </c>
      <c r="V159" s="0" t="n">
        <f aca="false">Picture!V168</f>
        <v>0.487840134882177</v>
      </c>
      <c r="W159" s="0" t="n">
        <f aca="false">Picture!W168</f>
        <v>0.114997985969161</v>
      </c>
      <c r="X159" s="0" t="n">
        <f aca="false">Picture!X168</f>
        <v>0.0303633782906008</v>
      </c>
      <c r="Y159" s="0" t="n">
        <f aca="false">Picture!Y168</f>
        <v>-0.0197676071932803</v>
      </c>
      <c r="Z159" s="0" t="n">
        <f aca="false">Picture!Z168</f>
        <v>2.07384478940779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3.2" hidden="false" customHeight="false" outlineLevel="0" collapsed="false">
      <c r="A160" s="0" t="str">
        <f aca="false">Picture!A169</f>
        <v>PROPEL ZERO CRANBERRY LIME ENHANCED WATER PLASTIC BOTTLE 1 CT 24 OZ - 0052000134871</v>
      </c>
      <c r="B160" s="0" t="n">
        <f aca="false">Picture!B169</f>
        <v>5200013487</v>
      </c>
      <c r="C160" s="0" t="str">
        <f aca="false">Picture!C169</f>
        <v>PROPEL</v>
      </c>
      <c r="D160" s="0" t="str">
        <f aca="false">Picture!D169</f>
        <v>PLASTIC BOTTLE</v>
      </c>
      <c r="E160" s="0" t="str">
        <f aca="false">Picture!E169</f>
        <v>CRANBERRY LIME</v>
      </c>
      <c r="F160" s="0" t="n">
        <f aca="false">Picture!F169</f>
        <v>24</v>
      </c>
      <c r="G160" s="0" t="n">
        <f aca="false">Picture!G169</f>
        <v>356207.256686261</v>
      </c>
      <c r="H160" s="0" t="n">
        <f aca="false">Picture!H169</f>
        <v>-18.5334752281745</v>
      </c>
      <c r="I160" s="0" t="n">
        <f aca="false">Picture!I169</f>
        <v>0.00571948690323146</v>
      </c>
      <c r="J160" s="0" t="n">
        <f aca="false">Picture!J169</f>
        <v>387595.453152775</v>
      </c>
      <c r="K160" s="0" t="n">
        <f aca="false">Picture!K169</f>
        <v>-17.8946314080693</v>
      </c>
      <c r="L160" s="0" t="n">
        <f aca="false">Picture!L169</f>
        <v>48449.4316440969</v>
      </c>
      <c r="M160" s="0" t="n">
        <f aca="false">Picture!M169</f>
        <v>-17.8946314080693</v>
      </c>
      <c r="N160" s="0" t="n">
        <f aca="false">Picture!N169</f>
        <v>0.91901815098398</v>
      </c>
      <c r="O160" s="0" t="n">
        <f aca="false">Picture!O169</f>
        <v>-0.00720675231900447</v>
      </c>
      <c r="P160" s="0" t="n">
        <f aca="false">Picture!P169</f>
        <v>7.08612727681911</v>
      </c>
      <c r="Q160" s="0" t="n">
        <f aca="false">Picture!Q169</f>
        <v>-10.4638163468162</v>
      </c>
      <c r="R160" s="0" t="n">
        <f aca="false">Picture!R169</f>
        <v>5.91553918073269</v>
      </c>
      <c r="S160" s="0" t="n">
        <f aca="false">Picture!S169</f>
        <v>-2.00800669540411</v>
      </c>
      <c r="T160" s="0" t="n">
        <f aca="false">Picture!T169</f>
        <v>2.42042392579958</v>
      </c>
      <c r="U160" s="0" t="n">
        <f aca="false">Picture!U169</f>
        <v>-0.18467287210479</v>
      </c>
      <c r="V160" s="0" t="n">
        <f aca="false">Picture!V169</f>
        <v>1.07411705867033</v>
      </c>
      <c r="W160" s="0" t="n">
        <f aca="false">Picture!W169</f>
        <v>-0.0885141588677705</v>
      </c>
      <c r="X160" s="0" t="n">
        <f aca="false">Picture!X169</f>
        <v>0.241559706074236</v>
      </c>
      <c r="Y160" s="0" t="n">
        <f aca="false">Picture!Y169</f>
        <v>-0.0731916771213289</v>
      </c>
      <c r="Z160" s="0" t="n">
        <f aca="false">Picture!Z169</f>
        <v>5.68800438014933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3.2" hidden="false" customHeight="false" outlineLevel="0" collapsed="false">
      <c r="A161" s="0" t="str">
        <f aca="false">Picture!A170</f>
        <v>AQUA HYDRATE NATURAL ENHANCED WATER PLASTIC BOTTLE 1 CT 23.7 OZ - 0182136000231</v>
      </c>
      <c r="B161" s="0" t="n">
        <f aca="false">Picture!B170</f>
        <v>8213600023</v>
      </c>
      <c r="C161" s="0" t="str">
        <f aca="false">Picture!C170</f>
        <v>AQUA HYDRATE</v>
      </c>
      <c r="D161" s="0" t="str">
        <f aca="false">Picture!D170</f>
        <v>PLASTIC BOTTLE</v>
      </c>
      <c r="E161" s="0" t="str">
        <f aca="false">Picture!E170</f>
        <v>UNFLAVORED</v>
      </c>
      <c r="F161" s="0" t="n">
        <f aca="false">Picture!F170</f>
        <v>23.7</v>
      </c>
      <c r="G161" s="0" t="n">
        <f aca="false">Picture!G170</f>
        <v>355061.080725906</v>
      </c>
      <c r="H161" s="0" t="n">
        <f aca="false">Picture!H170</f>
        <v>-28.6726607692911</v>
      </c>
      <c r="I161" s="0" t="n">
        <f aca="false">Picture!I170</f>
        <v>0.00570108318384901</v>
      </c>
      <c r="J161" s="0" t="n">
        <f aca="false">Picture!J170</f>
        <v>210441.751507325</v>
      </c>
      <c r="K161" s="0" t="n">
        <f aca="false">Picture!K170</f>
        <v>-31.7988616273154</v>
      </c>
      <c r="L161" s="0" t="n">
        <f aca="false">Picture!L170</f>
        <v>25968.5121360039</v>
      </c>
      <c r="M161" s="0" t="n">
        <f aca="false">Picture!M170</f>
        <v>-31.7988616273154</v>
      </c>
      <c r="N161" s="0" t="n">
        <f aca="false">Picture!N170</f>
        <v>1.68721785569033</v>
      </c>
      <c r="O161" s="0" t="n">
        <f aca="false">Picture!O170</f>
        <v>0.0739489509215014</v>
      </c>
      <c r="P161" s="0" t="n">
        <f aca="false">Picture!P170</f>
        <v>4.34932932564278</v>
      </c>
      <c r="Q161" s="0" t="n">
        <f aca="false">Picture!Q170</f>
        <v>-20.169262594516</v>
      </c>
      <c r="R161" s="0" t="n">
        <f aca="false">Picture!R170</f>
        <v>4.98111409684315</v>
      </c>
      <c r="S161" s="0" t="n">
        <f aca="false">Picture!S170</f>
        <v>-2.89294422632852</v>
      </c>
      <c r="T161" s="0" t="n">
        <f aca="false">Picture!T170</f>
        <v>1.01386052994907</v>
      </c>
      <c r="U161" s="0" t="n">
        <f aca="false">Picture!U170</f>
        <v>0.0213703892810502</v>
      </c>
      <c r="V161" s="0" t="n">
        <f aca="false">Picture!V170</f>
        <v>0.00329667077582464</v>
      </c>
      <c r="W161" s="0" t="n">
        <f aca="false">Picture!W170</f>
        <v>0.0013153687365386</v>
      </c>
      <c r="X161" s="0" t="n">
        <f aca="false">Picture!X170</f>
        <v>0.381985836085802</v>
      </c>
      <c r="Y161" s="0" t="n">
        <f aca="false">Picture!Y170</f>
        <v>0.169681880749412</v>
      </c>
      <c r="Z161" s="0" t="n">
        <f aca="false">Picture!Z170</f>
        <v>2.9329268590071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3.2" hidden="false" customHeight="false" outlineLevel="0" collapsed="false">
      <c r="A162" s="0" t="str">
        <f aca="false">Picture!A171</f>
        <v>PROTEIN 2O BERRY SPLASH ENHANCED WATER PLASTIC BOTTLE 1 CT 16.9 OZ - 0858379004011</v>
      </c>
      <c r="B162" s="0" t="n">
        <f aca="false">Picture!B171</f>
        <v>5837900401</v>
      </c>
      <c r="C162" s="0" t="str">
        <f aca="false">Picture!C171</f>
        <v>PROTEIN 2O</v>
      </c>
      <c r="D162" s="0" t="str">
        <f aca="false">Picture!D171</f>
        <v>PLASTIC BOTTLE</v>
      </c>
      <c r="E162" s="0" t="str">
        <f aca="false">Picture!E171</f>
        <v>BERRY</v>
      </c>
      <c r="F162" s="0" t="n">
        <f aca="false">Picture!F171</f>
        <v>16.9</v>
      </c>
      <c r="G162" s="0" t="n">
        <f aca="false">Picture!G171</f>
        <v>348621.381452944</v>
      </c>
      <c r="H162" s="0" t="n">
        <f aca="false">Picture!H171</f>
        <v>63.0497411701763</v>
      </c>
      <c r="I162" s="0" t="n">
        <f aca="false">Picture!I171</f>
        <v>0.00559768333738014</v>
      </c>
      <c r="J162" s="0" t="n">
        <f aca="false">Picture!J171</f>
        <v>204652.215136469</v>
      </c>
      <c r="K162" s="0" t="n">
        <f aca="false">Picture!K171</f>
        <v>43.0048860458375</v>
      </c>
      <c r="L162" s="0" t="n">
        <f aca="false">Picture!L171</f>
        <v>18009.3949320092</v>
      </c>
      <c r="M162" s="0" t="n">
        <f aca="false">Picture!M171</f>
        <v>43.0048860458376</v>
      </c>
      <c r="N162" s="0" t="n">
        <f aca="false">Picture!N171</f>
        <v>1.70348208164017</v>
      </c>
      <c r="O162" s="0" t="n">
        <f aca="false">Picture!O171</f>
        <v>0.209421071682327</v>
      </c>
      <c r="P162" s="0" t="n">
        <f aca="false">Picture!P171</f>
        <v>6.74285220457618</v>
      </c>
      <c r="Q162" s="0" t="n">
        <f aca="false">Picture!Q171</f>
        <v>121.60837332872</v>
      </c>
      <c r="R162" s="0" t="n">
        <f aca="false">Picture!R171</f>
        <v>5.89372943377981</v>
      </c>
      <c r="S162" s="0" t="n">
        <f aca="false">Picture!S171</f>
        <v>0.885256330376955</v>
      </c>
      <c r="T162" s="0" t="n">
        <f aca="false">Picture!T171</f>
        <v>1.90065234041577</v>
      </c>
      <c r="U162" s="0" t="n">
        <f aca="false">Picture!U171</f>
        <v>0.202818420721634</v>
      </c>
      <c r="V162" s="0" t="n">
        <f aca="false">Picture!V171</f>
        <v>0.182702224266012</v>
      </c>
      <c r="W162" s="0" t="n">
        <f aca="false">Picture!W171</f>
        <v>0.105570832973547</v>
      </c>
      <c r="X162" s="0" t="n">
        <f aca="false">Picture!X171</f>
        <v>0.503569228418491</v>
      </c>
      <c r="Y162" s="0" t="n">
        <f aca="false">Picture!Y171</f>
        <v>0.16144546665562</v>
      </c>
      <c r="Z162" s="0" t="n">
        <f aca="false">Picture!Z171</f>
        <v>3.10391737958472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3.2" hidden="false" customHeight="false" outlineLevel="0" collapsed="false">
      <c r="A163" s="0" t="str">
        <f aca="false">Picture!A172</f>
        <v>KARMA ORANGE MANGO WATER PLASTIC SQURT TP BTL 1 CT 18 OZ - 0854651003181</v>
      </c>
      <c r="B163" s="0" t="n">
        <f aca="false">Picture!B172</f>
        <v>5465100318</v>
      </c>
      <c r="C163" s="0" t="str">
        <f aca="false">Picture!C172</f>
        <v>KARMA</v>
      </c>
      <c r="D163" s="0" t="str">
        <f aca="false">Picture!D172</f>
        <v>PLASTIC BOTTLE</v>
      </c>
      <c r="E163" s="0" t="str">
        <f aca="false">Picture!E172</f>
        <v>ORANGE MANGO</v>
      </c>
      <c r="F163" s="0" t="n">
        <f aca="false">Picture!F172</f>
        <v>18</v>
      </c>
      <c r="G163" s="0" t="n">
        <f aca="false">Picture!G172</f>
        <v>342230.993977619</v>
      </c>
      <c r="H163" s="0" t="n">
        <f aca="false">Picture!H172</f>
        <v>-14.3246527835096</v>
      </c>
      <c r="I163" s="0" t="n">
        <f aca="false">Picture!I172</f>
        <v>0.00549507527203158</v>
      </c>
      <c r="J163" s="0" t="n">
        <f aca="false">Picture!J172</f>
        <v>167606.854998679</v>
      </c>
      <c r="K163" s="0" t="n">
        <f aca="false">Picture!K172</f>
        <v>-20.3498296320161</v>
      </c>
      <c r="L163" s="0" t="n">
        <f aca="false">Picture!L172</f>
        <v>15721.5229988761</v>
      </c>
      <c r="M163" s="0" t="n">
        <f aca="false">Picture!M172</f>
        <v>-20.3498296320161</v>
      </c>
      <c r="N163" s="0" t="n">
        <f aca="false">Picture!N172</f>
        <v>2.04186752373772</v>
      </c>
      <c r="O163" s="0" t="n">
        <f aca="false">Picture!O172</f>
        <v>0.143595717221371</v>
      </c>
      <c r="P163" s="0" t="n">
        <f aca="false">Picture!P172</f>
        <v>3.2980858081335</v>
      </c>
      <c r="Q163" s="0" t="n">
        <f aca="false">Picture!Q172</f>
        <v>-28.3245762368367</v>
      </c>
      <c r="R163" s="0" t="n">
        <f aca="false">Picture!R172</f>
        <v>7.47701073167432</v>
      </c>
      <c r="S163" s="0" t="n">
        <f aca="false">Picture!S172</f>
        <v>-1.59215257021386</v>
      </c>
      <c r="T163" s="0" t="n">
        <f aca="false">Picture!T172</f>
        <v>2.30649654658874</v>
      </c>
      <c r="U163" s="0" t="n">
        <f aca="false">Picture!U172</f>
        <v>-0.492313355950484</v>
      </c>
      <c r="V163" s="0" t="n">
        <f aca="false">Picture!V172</f>
        <v>0.0903335891493399</v>
      </c>
      <c r="W163" s="0" t="n">
        <f aca="false">Picture!W172</f>
        <v>-0.0263766756468532</v>
      </c>
      <c r="X163" s="0" t="n">
        <f aca="false">Picture!X172</f>
        <v>0.560856769363627</v>
      </c>
      <c r="Y163" s="0" t="n">
        <f aca="false">Picture!Y172</f>
        <v>0.320825038655033</v>
      </c>
      <c r="Z163" s="0" t="n">
        <f aca="false">Picture!Z172</f>
        <v>2.20896054787368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3.2" hidden="false" customHeight="false" outlineLevel="0" collapsed="false">
      <c r="A164" s="0" t="str">
        <f aca="false">Picture!A173</f>
        <v>PROTEIN 2O GRAPE SPLASH ENHANCED WATER PLASTIC BOTTLE 1 CT 16.9 OZ - 0858379004021</v>
      </c>
      <c r="B164" s="0" t="n">
        <f aca="false">Picture!B173</f>
        <v>5837900402</v>
      </c>
      <c r="C164" s="0" t="str">
        <f aca="false">Picture!C173</f>
        <v>PROTEIN 2O</v>
      </c>
      <c r="D164" s="0" t="str">
        <f aca="false">Picture!D173</f>
        <v>PLASTIC BOTTLE</v>
      </c>
      <c r="E164" s="0" t="str">
        <f aca="false">Picture!E173</f>
        <v>GRAPE SPLASH</v>
      </c>
      <c r="F164" s="0" t="n">
        <f aca="false">Picture!F173</f>
        <v>16.9</v>
      </c>
      <c r="G164" s="0" t="n">
        <f aca="false">Picture!G173</f>
        <v>333195.389105116</v>
      </c>
      <c r="H164" s="0" t="n">
        <f aca="false">Picture!H173</f>
        <v>62.6050740500987</v>
      </c>
      <c r="I164" s="0" t="n">
        <f aca="false">Picture!I173</f>
        <v>0.00534999393873192</v>
      </c>
      <c r="J164" s="0" t="n">
        <f aca="false">Picture!J173</f>
        <v>187638.756283629</v>
      </c>
      <c r="K164" s="0" t="n">
        <f aca="false">Picture!K173</f>
        <v>36.3021284469949</v>
      </c>
      <c r="L164" s="0" t="n">
        <f aca="false">Picture!L173</f>
        <v>16512.2105529594</v>
      </c>
      <c r="M164" s="0" t="n">
        <f aca="false">Picture!M173</f>
        <v>36.3021284469949</v>
      </c>
      <c r="N164" s="0" t="n">
        <f aca="false">Picture!N173</f>
        <v>1.77572797701488</v>
      </c>
      <c r="O164" s="0" t="n">
        <f aca="false">Picture!O173</f>
        <v>0.287241198702947</v>
      </c>
      <c r="P164" s="0" t="n">
        <f aca="false">Picture!P173</f>
        <v>5.55234588326149</v>
      </c>
      <c r="Q164" s="0" t="n">
        <f aca="false">Picture!Q173</f>
        <v>108.832583270671</v>
      </c>
      <c r="R164" s="0" t="n">
        <f aca="false">Picture!R173</f>
        <v>5.99972601055895</v>
      </c>
      <c r="S164" s="0" t="n">
        <f aca="false">Picture!S173</f>
        <v>0.840529354697343</v>
      </c>
      <c r="T164" s="0" t="n">
        <f aca="false">Picture!T173</f>
        <v>1.91680801016021</v>
      </c>
      <c r="U164" s="0" t="n">
        <f aca="false">Picture!U173</f>
        <v>0.198530224079006</v>
      </c>
      <c r="V164" s="0" t="n">
        <f aca="false">Picture!V173</f>
        <v>0.173219045585</v>
      </c>
      <c r="W164" s="0" t="n">
        <f aca="false">Picture!W173</f>
        <v>0.0950310774174181</v>
      </c>
      <c r="X164" s="0" t="n">
        <f aca="false">Picture!X173</f>
        <v>0.533885780466201</v>
      </c>
      <c r="Y164" s="0" t="n">
        <f aca="false">Picture!Y173</f>
        <v>0.167930043178907</v>
      </c>
      <c r="Z164" s="0" t="n">
        <f aca="false">Picture!Z173</f>
        <v>2.87469547129792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3.2" hidden="false" customHeight="false" outlineLevel="0" collapsed="false">
      <c r="A165" s="0" t="str">
        <f aca="false">Picture!A174</f>
        <v>ALOE GLOE ALOE COCONUT WATER ASEPTIC BOX 1 CT 33.8 OZ - 0853247003251</v>
      </c>
      <c r="B165" s="0" t="n">
        <f aca="false">Picture!B174</f>
        <v>5324700325</v>
      </c>
      <c r="C165" s="0" t="str">
        <f aca="false">Picture!C174</f>
        <v>ALOE GLOE</v>
      </c>
      <c r="D165" s="0" t="str">
        <f aca="false">Picture!D174</f>
        <v>ASEPTIC BOX</v>
      </c>
      <c r="E165" s="0" t="str">
        <f aca="false">Picture!E174</f>
        <v>ALOE COCONUT</v>
      </c>
      <c r="F165" s="0" t="n">
        <f aca="false">Picture!F174</f>
        <v>33.8</v>
      </c>
      <c r="G165" s="0" t="n">
        <f aca="false">Picture!G174</f>
        <v>326668.334431508</v>
      </c>
      <c r="H165" s="0" t="n">
        <f aca="false">Picture!H174</f>
        <v>-24.3966975259434</v>
      </c>
      <c r="I165" s="0" t="n">
        <f aca="false">Picture!I174</f>
        <v>0.00524519145921573</v>
      </c>
      <c r="J165" s="0" t="n">
        <f aca="false">Picture!J174</f>
        <v>97263.8759326458</v>
      </c>
      <c r="K165" s="0" t="n">
        <f aca="false">Picture!K174</f>
        <v>-30.1631341896152</v>
      </c>
      <c r="L165" s="0" t="n">
        <f aca="false">Picture!L174</f>
        <v>17118.4421641457</v>
      </c>
      <c r="M165" s="0" t="n">
        <f aca="false">Picture!M174</f>
        <v>-30.1631341896151</v>
      </c>
      <c r="N165" s="0" t="n">
        <f aca="false">Picture!N174</f>
        <v>3.35857821106905</v>
      </c>
      <c r="O165" s="0" t="n">
        <f aca="false">Picture!O174</f>
        <v>0.256166435861231</v>
      </c>
      <c r="P165" s="0" t="n">
        <f aca="false">Picture!P174</f>
        <v>3.8251395563693</v>
      </c>
      <c r="Q165" s="0" t="n">
        <f aca="false">Picture!Q174</f>
        <v>-10.5301622667767</v>
      </c>
      <c r="R165" s="0" t="n">
        <f aca="false">Picture!R174</f>
        <v>5.97887230983526</v>
      </c>
      <c r="S165" s="0" t="n">
        <f aca="false">Picture!S174</f>
        <v>-1.41691798433061</v>
      </c>
      <c r="T165" s="0" t="n">
        <f aca="false">Picture!T174</f>
        <v>0.712268784655832</v>
      </c>
      <c r="U165" s="0" t="n">
        <f aca="false">Picture!U174</f>
        <v>-2.29262770289049</v>
      </c>
      <c r="V165" s="0" t="n">
        <f aca="false">Picture!V174</f>
        <v>0.00767493510263007</v>
      </c>
      <c r="W165" s="0" t="n">
        <f aca="false">Picture!W174</f>
        <v>-0.000223853310643791</v>
      </c>
      <c r="X165" s="0" t="n">
        <f aca="false">Picture!X174</f>
        <v>0.252674188346488</v>
      </c>
      <c r="Y165" s="0" t="n">
        <f aca="false">Picture!Y174</f>
        <v>-0.214021152609336</v>
      </c>
      <c r="Z165" s="0" t="n">
        <f aca="false">Picture!Z174</f>
        <v>1.75304191936027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3.2" hidden="false" customHeight="false" outlineLevel="0" collapsed="false">
      <c r="A166" s="0" t="str">
        <f aca="false">Picture!A175</f>
        <v>TRUSOURCE FRUIT PASSION PROTEIN WATER PLASTIC BOTTLE 4 CT 64 OZ - 0015522400001</v>
      </c>
      <c r="B166" s="0" t="n">
        <f aca="false">Picture!B175</f>
        <v>1552240000</v>
      </c>
      <c r="C166" s="0" t="str">
        <f aca="false">Picture!C175</f>
        <v>TRUSOURCE</v>
      </c>
      <c r="D166" s="0" t="str">
        <f aca="false">Picture!D175</f>
        <v>PLASTIC BOTTLE</v>
      </c>
      <c r="E166" s="0" t="str">
        <f aca="false">Picture!E175</f>
        <v>FRUIT PASSION</v>
      </c>
      <c r="F166" s="0" t="n">
        <f aca="false">Picture!F175</f>
        <v>16</v>
      </c>
      <c r="G166" s="0" t="n">
        <f aca="false">Picture!G175</f>
        <v>319905.767531461</v>
      </c>
      <c r="H166" s="0" t="n">
        <f aca="false">Picture!H175</f>
        <v>26.6837304777382</v>
      </c>
      <c r="I166" s="0" t="n">
        <f aca="false">Picture!I175</f>
        <v>0.00513660744782624</v>
      </c>
      <c r="J166" s="0" t="n">
        <f aca="false">Picture!J175</f>
        <v>41492.1386888498</v>
      </c>
      <c r="K166" s="0" t="n">
        <f aca="false">Picture!K175</f>
        <v>17.6887647008355</v>
      </c>
      <c r="L166" s="0" t="n">
        <f aca="false">Picture!L175</f>
        <v>13829.3298249936</v>
      </c>
      <c r="M166" s="0" t="n">
        <f aca="false">Picture!M175</f>
        <v>17.6887647008355</v>
      </c>
      <c r="N166" s="0" t="n">
        <f aca="false">Picture!N175</f>
        <v>7.71003321690501</v>
      </c>
      <c r="O166" s="0" t="n">
        <f aca="false">Picture!O175</f>
        <v>0.547437975368351</v>
      </c>
      <c r="P166" s="0" t="n">
        <f aca="false">Picture!P175</f>
        <v>3.404470634929</v>
      </c>
      <c r="Q166" s="0" t="n">
        <f aca="false">Picture!Q175</f>
        <v>26.1495803422353</v>
      </c>
      <c r="R166" s="0" t="n">
        <f aca="false">Picture!R175</f>
        <v>4.86223116416561</v>
      </c>
      <c r="S166" s="0" t="n">
        <f aca="false">Picture!S175</f>
        <v>0.738601854441092</v>
      </c>
      <c r="T166" s="0" t="n">
        <f aca="false">Picture!T175</f>
        <v>1.66943997355549</v>
      </c>
      <c r="U166" s="0" t="n">
        <f aca="false">Picture!U175</f>
        <v>0.131333054457755</v>
      </c>
      <c r="V166" s="0" t="n">
        <f aca="false">Picture!V175</f>
        <v>0.00860440931269704</v>
      </c>
      <c r="W166" s="0" t="n">
        <f aca="false">Picture!W175</f>
        <v>0.00124706446032059</v>
      </c>
      <c r="X166" s="0" t="n">
        <f aca="false">Picture!X175</f>
        <v>0.0405442861496753</v>
      </c>
      <c r="Y166" s="0" t="n">
        <f aca="false">Picture!Y175</f>
        <v>-0.16872748189129</v>
      </c>
      <c r="Z166" s="0" t="n">
        <f aca="false">Picture!Z175</f>
        <v>1.37741807803478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3.2" hidden="false" customHeight="false" outlineLevel="0" collapsed="false">
      <c r="A167" s="0" t="str">
        <f aca="false">Picture!A176</f>
        <v>FRUIT2O TROPICAL FRUIT BLEND PURIFIED WATER PLSTC WRPD PLSTC BTL 6 CT 96 OZ - 0019063000131</v>
      </c>
      <c r="B167" s="0" t="n">
        <f aca="false">Picture!B176</f>
        <v>1906300013</v>
      </c>
      <c r="C167" s="0" t="str">
        <f aca="false">Picture!C176</f>
        <v>FRUIT2O</v>
      </c>
      <c r="D167" s="0" t="str">
        <f aca="false">Picture!D176</f>
        <v>PLASTIC BOTTLE</v>
      </c>
      <c r="E167" s="0" t="str">
        <f aca="false">Picture!E176</f>
        <v>TROPICAL FRUIT</v>
      </c>
      <c r="F167" s="0" t="n">
        <f aca="false">Picture!F176</f>
        <v>16</v>
      </c>
      <c r="G167" s="0" t="n">
        <f aca="false">Picture!G176</f>
        <v>318427.641751578</v>
      </c>
      <c r="H167" s="0" t="n">
        <f aca="false">Picture!H176</f>
        <v>-12.0022261706636</v>
      </c>
      <c r="I167" s="0" t="n">
        <f aca="false">Picture!I176</f>
        <v>0.00511287373415061</v>
      </c>
      <c r="J167" s="0" t="n">
        <f aca="false">Picture!J176</f>
        <v>124195.023762913</v>
      </c>
      <c r="K167" s="0" t="n">
        <f aca="false">Picture!K176</f>
        <v>-12.1069943496467</v>
      </c>
      <c r="L167" s="0" t="n">
        <f aca="false">Picture!L176</f>
        <v>62097.5118814563</v>
      </c>
      <c r="M167" s="0" t="n">
        <f aca="false">Picture!M176</f>
        <v>-12.1069943496467</v>
      </c>
      <c r="N167" s="0" t="n">
        <f aca="false">Picture!N176</f>
        <v>2.56393237107031</v>
      </c>
      <c r="O167" s="0" t="n">
        <f aca="false">Picture!O176</f>
        <v>0.00305256046674529</v>
      </c>
      <c r="P167" s="0" t="n">
        <f aca="false">Picture!P176</f>
        <v>13.3847470752533</v>
      </c>
      <c r="Q167" s="0" t="n">
        <f aca="false">Picture!Q176</f>
        <v>33.3006254439682</v>
      </c>
      <c r="R167" s="0" t="n">
        <f aca="false">Picture!R176</f>
        <v>2.42072912275115</v>
      </c>
      <c r="S167" s="0" t="n">
        <f aca="false">Picture!S176</f>
        <v>-0.749549798778171</v>
      </c>
      <c r="T167" s="0" t="n">
        <f aca="false">Picture!T176</f>
        <v>0.355649904652869</v>
      </c>
      <c r="U167" s="0" t="n">
        <f aca="false">Picture!U176</f>
        <v>-0.311523195466364</v>
      </c>
      <c r="V167" s="0" t="n">
        <f aca="false">Picture!V176</f>
        <v>0.00991738757965069</v>
      </c>
      <c r="W167" s="0" t="n">
        <f aca="false">Picture!W176</f>
        <v>-0.00566790402845243</v>
      </c>
      <c r="X167" s="0" t="n">
        <f aca="false">Picture!X176</f>
        <v>0.00724490077267879</v>
      </c>
      <c r="Y167" s="0" t="n">
        <f aca="false">Picture!Y176</f>
        <v>-0.0101152589702388</v>
      </c>
      <c r="Z167" s="0" t="n">
        <f aca="false">Picture!Z176</f>
        <v>2.01454909760239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3.2" hidden="false" customHeight="false" outlineLevel="0" collapsed="false">
      <c r="A168" s="0" t="str">
        <f aca="false">Picture!A177</f>
        <v>EVERFRESH CLEARFRUIT KIWI STRAWBERRY WATER NR PLASTIC BOTTLE 1 CT 20 OZ - 0076737310361</v>
      </c>
      <c r="B168" s="0" t="n">
        <f aca="false">Picture!B177</f>
        <v>7673731036</v>
      </c>
      <c r="C168" s="0" t="str">
        <f aca="false">Picture!C177</f>
        <v>EVERFRESH CLEARFRUIT</v>
      </c>
      <c r="D168" s="0" t="str">
        <f aca="false">Picture!D177</f>
        <v>PLASTIC BOTTLE</v>
      </c>
      <c r="E168" s="0" t="str">
        <f aca="false">Picture!E177</f>
        <v>KIWI STRAWBERRY</v>
      </c>
      <c r="F168" s="0" t="n">
        <f aca="false">Picture!F177</f>
        <v>20</v>
      </c>
      <c r="G168" s="0" t="n">
        <f aca="false">Picture!G177</f>
        <v>310824.706551652</v>
      </c>
      <c r="H168" s="0" t="n">
        <f aca="false">Picture!H177</f>
        <v>35.0396630112634</v>
      </c>
      <c r="I168" s="0" t="n">
        <f aca="false">Picture!I177</f>
        <v>0.0049907962427861</v>
      </c>
      <c r="J168" s="0" t="n">
        <f aca="false">Picture!J177</f>
        <v>291290.330010772</v>
      </c>
      <c r="K168" s="0" t="n">
        <f aca="false">Picture!K177</f>
        <v>36.7500605994285</v>
      </c>
      <c r="L168" s="0" t="n">
        <f aca="false">Picture!L177</f>
        <v>30352.4523871224</v>
      </c>
      <c r="M168" s="0" t="n">
        <f aca="false">Picture!M177</f>
        <v>36.7500605994285</v>
      </c>
      <c r="N168" s="0" t="n">
        <f aca="false">Picture!N177</f>
        <v>1.06706153458701</v>
      </c>
      <c r="O168" s="0" t="n">
        <f aca="false">Picture!O177</f>
        <v>-0.0135152845799769</v>
      </c>
      <c r="P168" s="0" t="n">
        <f aca="false">Picture!P177</f>
        <v>37.5379197768516</v>
      </c>
      <c r="Q168" s="0" t="n">
        <f aca="false">Picture!Q177</f>
        <v>34.7505957362843</v>
      </c>
      <c r="R168" s="0" t="n">
        <f aca="false">Picture!R177</f>
        <v>0.992314120485468</v>
      </c>
      <c r="S168" s="0" t="n">
        <f aca="false">Picture!S177</f>
        <v>-0.0441040693146314</v>
      </c>
      <c r="T168" s="0" t="n">
        <f aca="false">Picture!T177</f>
        <v>0.155994905025807</v>
      </c>
      <c r="U168" s="0" t="n">
        <f aca="false">Picture!U177</f>
        <v>-0.0288925095041597</v>
      </c>
      <c r="V168" s="0" t="n">
        <f aca="false">Picture!V177</f>
        <v>0.00178678252527658</v>
      </c>
      <c r="W168" s="0" t="n">
        <f aca="false">Picture!W177</f>
        <v>0.00178678252527658</v>
      </c>
      <c r="X168" s="0" t="n">
        <f aca="false">Picture!X177</f>
        <v>0.0965986203707617</v>
      </c>
      <c r="Y168" s="0" t="n">
        <f aca="false">Picture!Y177</f>
        <v>-0.0180529471841849</v>
      </c>
      <c r="Z168" s="0" t="n">
        <f aca="false">Picture!Z177</f>
        <v>14.1603630288039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3.2" hidden="false" customHeight="false" outlineLevel="0" collapsed="false">
      <c r="A169" s="0" t="str">
        <f aca="false">Picture!A178</f>
        <v>FRUIT2O NATURAL ORANGE PURIFIED WATER PLSTC WRPD PLSTC BTL 6 CT 96 OZ - 0019063232301</v>
      </c>
      <c r="B169" s="0" t="n">
        <f aca="false">Picture!B178</f>
        <v>1906323230</v>
      </c>
      <c r="C169" s="0" t="str">
        <f aca="false">Picture!C178</f>
        <v>FRUIT2O</v>
      </c>
      <c r="D169" s="0" t="str">
        <f aca="false">Picture!D178</f>
        <v>PLASTIC BOTTLE</v>
      </c>
      <c r="E169" s="0" t="str">
        <f aca="false">Picture!E178</f>
        <v>ORANGE</v>
      </c>
      <c r="F169" s="0" t="n">
        <f aca="false">Picture!F178</f>
        <v>16</v>
      </c>
      <c r="G169" s="0" t="n">
        <f aca="false">Picture!G178</f>
        <v>310458.292749942</v>
      </c>
      <c r="H169" s="0" t="n">
        <f aca="false">Picture!H178</f>
        <v>-31.0150928156866</v>
      </c>
      <c r="I169" s="0" t="n">
        <f aca="false">Picture!I178</f>
        <v>0.00498491287320082</v>
      </c>
      <c r="J169" s="0" t="n">
        <f aca="false">Picture!J178</f>
        <v>116202.023757879</v>
      </c>
      <c r="K169" s="0" t="n">
        <f aca="false">Picture!K178</f>
        <v>-30.9912783655464</v>
      </c>
      <c r="L169" s="0" t="n">
        <f aca="false">Picture!L178</f>
        <v>58101.0118789393</v>
      </c>
      <c r="M169" s="0" t="n">
        <f aca="false">Picture!M178</f>
        <v>-30.9912783655464</v>
      </c>
      <c r="N169" s="0" t="n">
        <f aca="false">Picture!N178</f>
        <v>2.67171158220808</v>
      </c>
      <c r="O169" s="0" t="n">
        <f aca="false">Picture!O178</f>
        <v>-0.00092230815203509</v>
      </c>
      <c r="P169" s="0" t="n">
        <f aca="false">Picture!P178</f>
        <v>8.18805340283812</v>
      </c>
      <c r="Q169" s="0" t="n">
        <f aca="false">Picture!Q178</f>
        <v>25.5888058835293</v>
      </c>
      <c r="R169" s="0" t="n">
        <f aca="false">Picture!R178</f>
        <v>4.51154864840569</v>
      </c>
      <c r="S169" s="0" t="n">
        <f aca="false">Picture!S178</f>
        <v>-1.87974758441295</v>
      </c>
      <c r="T169" s="0" t="n">
        <f aca="false">Picture!T178</f>
        <v>1.09904395598991</v>
      </c>
      <c r="U169" s="0" t="n">
        <f aca="false">Picture!U178</f>
        <v>-0.223123284825643</v>
      </c>
      <c r="V169" s="0" t="n">
        <f aca="false">Picture!V178</f>
        <v>0.0635615647007155</v>
      </c>
      <c r="W169" s="0" t="n">
        <f aca="false">Picture!W178</f>
        <v>-0.00165935707321206</v>
      </c>
      <c r="X169" s="0" t="n">
        <f aca="false">Picture!X178</f>
        <v>0.00298427288681427</v>
      </c>
      <c r="Y169" s="0" t="n">
        <f aca="false">Picture!Y178</f>
        <v>-0.0139297604500876</v>
      </c>
      <c r="Z169" s="0" t="n">
        <f aca="false">Picture!Z178</f>
        <v>2.25229167857244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3.2" hidden="false" customHeight="false" outlineLevel="0" collapsed="false">
      <c r="A170" s="0" t="str">
        <f aca="false">Picture!A179</f>
        <v>HINT APPLE PEAR WATER PLASTIC BOTTLE 1 CT 16 OZ - 0184739001391</v>
      </c>
      <c r="B170" s="0" t="n">
        <f aca="false">Picture!B179</f>
        <v>8473900139</v>
      </c>
      <c r="C170" s="0" t="str">
        <f aca="false">Picture!C179</f>
        <v>HINT</v>
      </c>
      <c r="D170" s="0" t="str">
        <f aca="false">Picture!D179</f>
        <v>PLASTIC BOTTLE</v>
      </c>
      <c r="E170" s="0" t="str">
        <f aca="false">Picture!E179</f>
        <v>APPLE BLENDS</v>
      </c>
      <c r="F170" s="0" t="n">
        <f aca="false">Picture!F179</f>
        <v>16</v>
      </c>
      <c r="G170" s="0" t="n">
        <f aca="false">Picture!G179</f>
        <v>310353.963745119</v>
      </c>
      <c r="H170" s="0" t="n">
        <f aca="false">Picture!H179</f>
        <v>90.7355742184535</v>
      </c>
      <c r="I170" s="0" t="n">
        <f aca="false">Picture!I179</f>
        <v>0.00498323770132964</v>
      </c>
      <c r="J170" s="0" t="n">
        <f aca="false">Picture!J179</f>
        <v>240996.230477782</v>
      </c>
      <c r="K170" s="0" t="n">
        <f aca="false">Picture!K179</f>
        <v>92.8622198285209</v>
      </c>
      <c r="L170" s="0" t="n">
        <f aca="false">Picture!L179</f>
        <v>20074.9859987992</v>
      </c>
      <c r="M170" s="0" t="n">
        <f aca="false">Picture!M179</f>
        <v>92.862219828521</v>
      </c>
      <c r="N170" s="0" t="n">
        <f aca="false">Picture!N179</f>
        <v>1.2877959258111</v>
      </c>
      <c r="O170" s="0" t="n">
        <f aca="false">Picture!O179</f>
        <v>-0.0143585461889355</v>
      </c>
      <c r="P170" s="0" t="n">
        <f aca="false">Picture!P179</f>
        <v>3.94653917908252</v>
      </c>
      <c r="Q170" s="0" t="n">
        <f aca="false">Picture!Q179</f>
        <v>45.3664537478775</v>
      </c>
      <c r="R170" s="0" t="n">
        <f aca="false">Picture!R179</f>
        <v>7.54847682685997</v>
      </c>
      <c r="S170" s="0" t="n">
        <f aca="false">Picture!S179</f>
        <v>3.1714424705217</v>
      </c>
      <c r="T170" s="0" t="n">
        <f aca="false">Picture!T179</f>
        <v>2.26073203848151</v>
      </c>
      <c r="U170" s="0" t="n">
        <f aca="false">Picture!U179</f>
        <v>0.847988822211109</v>
      </c>
      <c r="V170" s="0" t="n">
        <f aca="false">Picture!V179</f>
        <v>0.139303831669079</v>
      </c>
      <c r="W170" s="0" t="n">
        <f aca="false">Picture!W179</f>
        <v>-0.0112764335921898</v>
      </c>
      <c r="X170" s="0" t="n">
        <f aca="false">Picture!X179</f>
        <v>0.152774638265515</v>
      </c>
      <c r="Y170" s="0" t="n">
        <f aca="false">Picture!Y179</f>
        <v>-0.0070107339402512</v>
      </c>
      <c r="Z170" s="0" t="n">
        <f aca="false">Picture!Z179</f>
        <v>2.78714391500625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3.2" hidden="false" customHeight="false" outlineLevel="0" collapsed="false">
      <c r="A171" s="0" t="str">
        <f aca="false">Picture!A180</f>
        <v>HYDRIVE BLUE RASPBERRY ENERGY WATER PLASTIC BOTTLE 1 CT 16 OZ - 0891008001561</v>
      </c>
      <c r="B171" s="0" t="n">
        <f aca="false">Picture!B180</f>
        <v>9100800156</v>
      </c>
      <c r="C171" s="0" t="str">
        <f aca="false">Picture!C180</f>
        <v>HYDRIVE</v>
      </c>
      <c r="D171" s="0" t="str">
        <f aca="false">Picture!D180</f>
        <v>PLASTIC BOTTLE</v>
      </c>
      <c r="E171" s="0" t="str">
        <f aca="false">Picture!E180</f>
        <v>BLUE RASPBERRY</v>
      </c>
      <c r="F171" s="0" t="n">
        <f aca="false">Picture!F180</f>
        <v>16</v>
      </c>
      <c r="G171" s="0" t="n">
        <f aca="false">Picture!G180</f>
        <v>309416.58437115</v>
      </c>
      <c r="H171" s="0" t="n">
        <f aca="false">Picture!H180</f>
        <v>1003.92495500845</v>
      </c>
      <c r="I171" s="0" t="n">
        <f aca="false">Picture!I180</f>
        <v>0.00496818655076451</v>
      </c>
      <c r="J171" s="0" t="n">
        <f aca="false">Picture!J180</f>
        <v>182349.932992673</v>
      </c>
      <c r="K171" s="0" t="n">
        <f aca="false">Picture!K180</f>
        <v>1055.8053843187</v>
      </c>
      <c r="L171" s="0" t="n">
        <f aca="false">Picture!L180</f>
        <v>15189.7494182896</v>
      </c>
      <c r="M171" s="0" t="n">
        <f aca="false">Picture!M180</f>
        <v>1055.8053843187</v>
      </c>
      <c r="N171" s="0" t="n">
        <f aca="false">Picture!N180</f>
        <v>1.69682861569016</v>
      </c>
      <c r="O171" s="0" t="n">
        <f aca="false">Picture!O180</f>
        <v>-0.0797447296109404</v>
      </c>
      <c r="P171" s="0" t="n">
        <f aca="false">Picture!P180</f>
        <v>3.81331693672786</v>
      </c>
      <c r="Q171" s="0" t="n">
        <f aca="false">Picture!Q180</f>
        <v>445.674463034829</v>
      </c>
      <c r="R171" s="0" t="n">
        <f aca="false">Picture!R180</f>
        <v>6.38706772324237</v>
      </c>
      <c r="S171" s="0" t="n">
        <f aca="false">Picture!S180</f>
        <v>2.97858902104639</v>
      </c>
      <c r="T171" s="0" t="n">
        <f aca="false">Picture!T180</f>
        <v>1.41694566366047</v>
      </c>
      <c r="U171" s="0" t="n">
        <f aca="false">Picture!U180</f>
        <v>0.778468297060918</v>
      </c>
      <c r="V171" s="0" t="n">
        <f aca="false">Picture!V180</f>
        <v>0.0430797294797982</v>
      </c>
      <c r="W171" s="0" t="n">
        <f aca="false">Picture!W180</f>
        <v>-0.0627979967503753</v>
      </c>
      <c r="X171" s="0" t="n">
        <f aca="false">Picture!X180</f>
        <v>0.612911735402428</v>
      </c>
      <c r="Y171" s="0" t="n">
        <f aca="false">Picture!Y180</f>
        <v>0.236219118909015</v>
      </c>
      <c r="Z171" s="0" t="n">
        <f aca="false">Picture!Z180</f>
        <v>2.72180249282048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3.2" hidden="false" customHeight="false" outlineLevel="0" collapsed="false">
      <c r="A172" s="0" t="str">
        <f aca="false">Picture!A181</f>
        <v>KONA DEEP NATURAL DRINKING WATER PLASTIC BOTTLE 1 CT 33.8 OZ - 0853607001341</v>
      </c>
      <c r="B172" s="0" t="n">
        <f aca="false">Picture!B181</f>
        <v>5360700134</v>
      </c>
      <c r="C172" s="0" t="str">
        <f aca="false">Picture!C181</f>
        <v>KONA DEEP</v>
      </c>
      <c r="D172" s="0" t="str">
        <f aca="false">Picture!D181</f>
        <v>PLASTIC BOTTLE</v>
      </c>
      <c r="E172" s="0" t="str">
        <f aca="false">Picture!E181</f>
        <v>UNFLAVORED</v>
      </c>
      <c r="F172" s="0" t="n">
        <f aca="false">Picture!F181</f>
        <v>33.8</v>
      </c>
      <c r="G172" s="0" t="n">
        <f aca="false">Picture!G181</f>
        <v>308859.709077727</v>
      </c>
      <c r="H172" s="0" t="n">
        <f aca="false">Picture!H181</f>
        <v>210.884689955554</v>
      </c>
      <c r="I172" s="0" t="n">
        <f aca="false">Picture!I181</f>
        <v>0.00495924501213025</v>
      </c>
      <c r="J172" s="0" t="n">
        <f aca="false">Picture!J181</f>
        <v>194729.056334232</v>
      </c>
      <c r="K172" s="0" t="n">
        <f aca="false">Picture!K181</f>
        <v>233.105492581229</v>
      </c>
      <c r="L172" s="0" t="n">
        <f aca="false">Picture!L181</f>
        <v>34272.3139148248</v>
      </c>
      <c r="M172" s="0" t="n">
        <f aca="false">Picture!M181</f>
        <v>233.105492581229</v>
      </c>
      <c r="N172" s="0" t="n">
        <f aca="false">Picture!N181</f>
        <v>1.58609975774546</v>
      </c>
      <c r="O172" s="0" t="n">
        <f aca="false">Picture!O181</f>
        <v>-0.113368109785437</v>
      </c>
      <c r="P172" s="0" t="n">
        <f aca="false">Picture!P181</f>
        <v>6.47861262530938</v>
      </c>
      <c r="Q172" s="0" t="n">
        <f aca="false">Picture!Q181</f>
        <v>7.32037370622027</v>
      </c>
      <c r="R172" s="0" t="n">
        <f aca="false">Picture!R181</f>
        <v>4.1640701589477</v>
      </c>
      <c r="S172" s="0" t="n">
        <f aca="false">Picture!S181</f>
        <v>2.94673668546369</v>
      </c>
      <c r="T172" s="0" t="n">
        <f aca="false">Picture!T181</f>
        <v>1.74695205531517</v>
      </c>
      <c r="U172" s="0" t="n">
        <f aca="false">Picture!U181</f>
        <v>1.11105338453372</v>
      </c>
      <c r="V172" s="0" t="n">
        <f aca="false">Picture!V181</f>
        <v>0.348785208758547</v>
      </c>
      <c r="W172" s="0" t="n">
        <f aca="false">Picture!W181</f>
        <v>0.348785208758547</v>
      </c>
      <c r="X172" s="0" t="n">
        <f aca="false">Picture!X181</f>
        <v>0.345642072544667</v>
      </c>
      <c r="Y172" s="0" t="n">
        <f aca="false">Picture!Y181</f>
        <v>0.0803357056356652</v>
      </c>
      <c r="Z172" s="0" t="n">
        <f aca="false">Picture!Z181</f>
        <v>4.5060258815444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3.2" hidden="false" customHeight="false" outlineLevel="0" collapsed="false">
      <c r="A173" s="0" t="str">
        <f aca="false">Picture!A182</f>
        <v>DRINK &amp; PLAY TRANSFORMERS APPLE SPRING WATER PLASTIC BOTTLE 1 CT 10 OZ - 0856590005021</v>
      </c>
      <c r="B173" s="0" t="n">
        <f aca="false">Picture!B182</f>
        <v>5659000502</v>
      </c>
      <c r="C173" s="0" t="str">
        <f aca="false">Picture!C182</f>
        <v>DRINK &amp; PLAY TRANSFORMERS</v>
      </c>
      <c r="D173" s="0" t="str">
        <f aca="false">Picture!D182</f>
        <v>PLASTIC BOTTLE</v>
      </c>
      <c r="E173" s="0" t="str">
        <f aca="false">Picture!E182</f>
        <v>APPLE</v>
      </c>
      <c r="F173" s="0" t="n">
        <f aca="false">Picture!F182</f>
        <v>10</v>
      </c>
      <c r="G173" s="0" t="n">
        <f aca="false">Picture!G182</f>
        <v>308829.978070221</v>
      </c>
      <c r="H173" s="0" t="n">
        <f aca="false">Picture!H182</f>
        <v>352.964039318157</v>
      </c>
      <c r="I173" s="0" t="n">
        <f aca="false">Picture!I182</f>
        <v>0.00495876763244508</v>
      </c>
      <c r="J173" s="0" t="n">
        <f aca="false">Picture!J182</f>
        <v>157021.532080915</v>
      </c>
      <c r="K173" s="0" t="n">
        <f aca="false">Picture!K182</f>
        <v>344.149425294846</v>
      </c>
      <c r="L173" s="0" t="n">
        <f aca="false">Picture!L182</f>
        <v>8180.82182141565</v>
      </c>
      <c r="M173" s="0" t="n">
        <f aca="false">Picture!M182</f>
        <v>344.149425294846</v>
      </c>
      <c r="N173" s="0" t="n">
        <f aca="false">Picture!N182</f>
        <v>1.96680018324543</v>
      </c>
      <c r="O173" s="0" t="n">
        <f aca="false">Picture!O182</f>
        <v>0.0382736442000602</v>
      </c>
      <c r="P173" s="0" t="n">
        <f aca="false">Picture!P182</f>
        <v>9.10561026358796</v>
      </c>
      <c r="Q173" s="0" t="n">
        <f aca="false">Picture!Q182</f>
        <v>257.840233454455</v>
      </c>
      <c r="R173" s="0" t="n">
        <f aca="false">Picture!R182</f>
        <v>4.08736473397796</v>
      </c>
      <c r="S173" s="0" t="n">
        <f aca="false">Picture!S182</f>
        <v>1.64149895055668</v>
      </c>
      <c r="T173" s="0" t="n">
        <f aca="false">Picture!T182</f>
        <v>0.317294448125496</v>
      </c>
      <c r="U173" s="0" t="n">
        <f aca="false">Picture!U182</f>
        <v>0.130047073756352</v>
      </c>
      <c r="V173" s="0" t="n">
        <f aca="false">Picture!V182</f>
        <v>0.0772303790218452</v>
      </c>
      <c r="W173" s="0" t="n">
        <f aca="false">Picture!W182</f>
        <v>0.0772303790218452</v>
      </c>
      <c r="X173" s="0" t="n">
        <f aca="false">Picture!X182</f>
        <v>0.040929320919773</v>
      </c>
      <c r="Y173" s="0" t="n">
        <f aca="false">Picture!Y182</f>
        <v>0.0401641501494302</v>
      </c>
      <c r="Z173" s="0" t="n">
        <f aca="false">Picture!Z182</f>
        <v>2.54611777371973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3.2" hidden="false" customHeight="false" outlineLevel="0" collapsed="false">
      <c r="A174" s="0" t="str">
        <f aca="false">Picture!A183</f>
        <v>AQUABALL DISNEY MICKEY MOUSE &amp; FRIENDS FRUIT PUNCH WATER PLASTIC BOTTLE IN BX 6 CT 60 OZ - 0642998000312</v>
      </c>
      <c r="B174" s="0" t="n">
        <f aca="false">Picture!B183</f>
        <v>4299800031</v>
      </c>
      <c r="C174" s="0" t="str">
        <f aca="false">Picture!C183</f>
        <v>AQUABALL</v>
      </c>
      <c r="D174" s="0" t="str">
        <f aca="false">Picture!D183</f>
        <v>PLASTIC BOTTLE</v>
      </c>
      <c r="E174" s="0" t="str">
        <f aca="false">Picture!E183</f>
        <v>FRUIT PUNCH</v>
      </c>
      <c r="F174" s="0" t="n">
        <f aca="false">Picture!F183</f>
        <v>10</v>
      </c>
      <c r="G174" s="0" t="n">
        <f aca="false">Picture!G183</f>
        <v>307266.393663735</v>
      </c>
      <c r="H174" s="0" t="n">
        <f aca="false">Picture!H183</f>
        <v>248.429097871204</v>
      </c>
      <c r="I174" s="0" t="n">
        <f aca="false">Picture!I183</f>
        <v>0.00493366174151466</v>
      </c>
      <c r="J174" s="0" t="n">
        <f aca="false">Picture!J183</f>
        <v>64381.4429022071</v>
      </c>
      <c r="K174" s="0" t="n">
        <f aca="false">Picture!K183</f>
        <v>257.768415433747</v>
      </c>
      <c r="L174" s="0" t="n">
        <f aca="false">Picture!L183</f>
        <v>20119.2009069397</v>
      </c>
      <c r="M174" s="0" t="n">
        <f aca="false">Picture!M183</f>
        <v>257.768415433747</v>
      </c>
      <c r="N174" s="0" t="n">
        <f aca="false">Picture!N183</f>
        <v>4.77259253307605</v>
      </c>
      <c r="O174" s="0" t="n">
        <f aca="false">Picture!O183</f>
        <v>-0.127924899313356</v>
      </c>
      <c r="P174" s="0" t="n">
        <f aca="false">Picture!P183</f>
        <v>4.39773581307711</v>
      </c>
      <c r="Q174" s="0" t="n">
        <f aca="false">Picture!Q183</f>
        <v>43.2342851201985</v>
      </c>
      <c r="R174" s="0" t="n">
        <f aca="false">Picture!R183</f>
        <v>4.61437122520655</v>
      </c>
      <c r="S174" s="0" t="n">
        <f aca="false">Picture!S183</f>
        <v>3.108099008575</v>
      </c>
      <c r="T174" s="0" t="n">
        <f aca="false">Picture!T183</f>
        <v>0.887680760436385</v>
      </c>
      <c r="U174" s="0" t="n">
        <f aca="false">Picture!U183</f>
        <v>0.502013677880507</v>
      </c>
      <c r="V174" s="0" t="n">
        <f aca="false">Picture!V183</f>
        <v>0.127255072554931</v>
      </c>
      <c r="W174" s="0" t="n">
        <f aca="false">Picture!W183</f>
        <v>0.0268169943567711</v>
      </c>
      <c r="X174" s="0" t="n">
        <f aca="false">Picture!X183</f>
        <v>0.0603311807155537</v>
      </c>
      <c r="Y174" s="0" t="n">
        <f aca="false">Picture!Y183</f>
        <v>-0.0620331158194653</v>
      </c>
      <c r="Z174" s="0" t="n">
        <f aca="false">Picture!Z183</f>
        <v>1.30320522969124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3.2" hidden="false" customHeight="false" outlineLevel="0" collapsed="false">
      <c r="A175" s="0" t="str">
        <f aca="false">Picture!A184</f>
        <v>KARMA RASPBERRY GUV JCKFRT WATER PLASTIC BOTTLE 1 CT 18 OZ - 0854651003101</v>
      </c>
      <c r="B175" s="0" t="n">
        <f aca="false">Picture!B184</f>
        <v>5465100310</v>
      </c>
      <c r="C175" s="0" t="str">
        <f aca="false">Picture!C184</f>
        <v>KARMA</v>
      </c>
      <c r="D175" s="0" t="str">
        <f aca="false">Picture!D184</f>
        <v>PLASTIC BOTTLE</v>
      </c>
      <c r="E175" s="0" t="str">
        <f aca="false">Picture!E184</f>
        <v>RASPBERRY GUAVA JACKFRUIT</v>
      </c>
      <c r="F175" s="0" t="n">
        <f aca="false">Picture!F184</f>
        <v>18</v>
      </c>
      <c r="G175" s="0" t="n">
        <f aca="false">Picture!G184</f>
        <v>306490.563475806</v>
      </c>
      <c r="H175" s="0" t="n">
        <f aca="false">Picture!H184</f>
        <v>-26.5609753296583</v>
      </c>
      <c r="I175" s="0" t="n">
        <f aca="false">Picture!I184</f>
        <v>0.00492120452590296</v>
      </c>
      <c r="J175" s="0" t="n">
        <f aca="false">Picture!J184</f>
        <v>154976.013898396</v>
      </c>
      <c r="K175" s="0" t="n">
        <f aca="false">Picture!K184</f>
        <v>-29.5168803541447</v>
      </c>
      <c r="L175" s="0" t="n">
        <f aca="false">Picture!L184</f>
        <v>14536.7501036695</v>
      </c>
      <c r="M175" s="0" t="n">
        <f aca="false">Picture!M184</f>
        <v>-29.5168803541447</v>
      </c>
      <c r="N175" s="0" t="n">
        <f aca="false">Picture!N184</f>
        <v>1.97766451572787</v>
      </c>
      <c r="O175" s="0" t="n">
        <f aca="false">Picture!O184</f>
        <v>0.0796005734693426</v>
      </c>
      <c r="P175" s="0" t="n">
        <f aca="false">Picture!P184</f>
        <v>3.26845870621453</v>
      </c>
      <c r="Q175" s="0" t="n">
        <f aca="false">Picture!Q184</f>
        <v>-29.7226596419181</v>
      </c>
      <c r="R175" s="0" t="n">
        <f aca="false">Picture!R184</f>
        <v>6.96558300987389</v>
      </c>
      <c r="S175" s="0" t="n">
        <f aca="false">Picture!S184</f>
        <v>-2.37837154751167</v>
      </c>
      <c r="T175" s="0" t="n">
        <f aca="false">Picture!T184</f>
        <v>2.42366550532579</v>
      </c>
      <c r="U175" s="0" t="n">
        <f aca="false">Picture!U184</f>
        <v>-0.518643907945611</v>
      </c>
      <c r="V175" s="0" t="n">
        <f aca="false">Picture!V184</f>
        <v>0.093678238901971</v>
      </c>
      <c r="W175" s="0" t="n">
        <f aca="false">Picture!W184</f>
        <v>-0.0269556253656829</v>
      </c>
      <c r="X175" s="0" t="n">
        <f aca="false">Picture!X184</f>
        <v>0.433864443760875</v>
      </c>
      <c r="Y175" s="0" t="n">
        <f aca="false">Picture!Y184</f>
        <v>0.108965395868212</v>
      </c>
      <c r="Z175" s="0" t="n">
        <f aca="false">Picture!Z184</f>
        <v>2.10573858685886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3.2" hidden="false" customHeight="false" outlineLevel="0" collapsed="false">
      <c r="A176" s="0" t="str">
        <f aca="false">Picture!A185</f>
        <v>DRINK &amp; PLAY ANGRY BIRDS STRAWBERRY KIWI SPRING WATER PLASTIC BOTTLE 1 CT 10 OZ - 0856590005101</v>
      </c>
      <c r="B176" s="0" t="n">
        <f aca="false">Picture!B185</f>
        <v>5659000510</v>
      </c>
      <c r="C176" s="0" t="str">
        <f aca="false">Picture!C185</f>
        <v>DRINK &amp; PLAY ANGRY BIRDS</v>
      </c>
      <c r="D176" s="0" t="str">
        <f aca="false">Picture!D185</f>
        <v>PLASTIC BOTTLE</v>
      </c>
      <c r="E176" s="0" t="str">
        <f aca="false">Picture!E185</f>
        <v>STRAWBERRY KIWI</v>
      </c>
      <c r="F176" s="0" t="n">
        <f aca="false">Picture!F185</f>
        <v>10</v>
      </c>
      <c r="G176" s="0" t="n">
        <f aca="false">Picture!G185</f>
        <v>294396.888325668</v>
      </c>
      <c r="H176" s="0" t="n">
        <f aca="false">Picture!H185</f>
        <v>0.817040825729152</v>
      </c>
      <c r="I176" s="0" t="n">
        <f aca="false">Picture!I185</f>
        <v>0.00472702090012109</v>
      </c>
      <c r="J176" s="0" t="n">
        <f aca="false">Picture!J185</f>
        <v>155031.533359972</v>
      </c>
      <c r="K176" s="0" t="n">
        <f aca="false">Picture!K185</f>
        <v>-4.02246328678601</v>
      </c>
      <c r="L176" s="0" t="n">
        <f aca="false">Picture!L185</f>
        <v>8077.14288805452</v>
      </c>
      <c r="M176" s="0" t="n">
        <f aca="false">Picture!M185</f>
        <v>-4.02246328678603</v>
      </c>
      <c r="N176" s="0" t="n">
        <f aca="false">Picture!N185</f>
        <v>1.89894843936105</v>
      </c>
      <c r="O176" s="0" t="n">
        <f aca="false">Picture!O185</f>
        <v>0.0911549149476396</v>
      </c>
      <c r="P176" s="0" t="n">
        <f aca="false">Picture!P185</f>
        <v>9.5348409002572</v>
      </c>
      <c r="Q176" s="0" t="n">
        <f aca="false">Picture!Q185</f>
        <v>0.0673164567184464</v>
      </c>
      <c r="R176" s="0" t="n">
        <f aca="false">Picture!R185</f>
        <v>3.96278879228145</v>
      </c>
      <c r="S176" s="0" t="n">
        <f aca="false">Picture!S185</f>
        <v>0.553922971987506</v>
      </c>
      <c r="T176" s="0" t="n">
        <f aca="false">Picture!T185</f>
        <v>0.532263258143795</v>
      </c>
      <c r="U176" s="0" t="n">
        <f aca="false">Picture!U185</f>
        <v>0.402129584382474</v>
      </c>
      <c r="V176" s="0" t="n">
        <f aca="false">Picture!V185</f>
        <v>0.0795154815645604</v>
      </c>
      <c r="W176" s="0" t="n">
        <f aca="false">Picture!W185</f>
        <v>0.0795154815645604</v>
      </c>
      <c r="X176" s="0" t="n">
        <f aca="false">Picture!X185</f>
        <v>0.0413725737201678</v>
      </c>
      <c r="Y176" s="0" t="n">
        <f aca="false">Picture!Y185</f>
        <v>0.0396553490953723</v>
      </c>
      <c r="Z176" s="0" t="n">
        <f aca="false">Picture!Z185</f>
        <v>2.84065687109486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3.2" hidden="false" customHeight="false" outlineLevel="0" collapsed="false">
      <c r="A177" s="0" t="str">
        <f aca="false">Picture!A186</f>
        <v>CLEAR FRUIT ISLAND BREEZE WATER PLASTIC BOTTLE 1 CT 20 OZ - 0076737311051</v>
      </c>
      <c r="B177" s="0" t="n">
        <f aca="false">Picture!B186</f>
        <v>7673731105</v>
      </c>
      <c r="C177" s="0" t="str">
        <f aca="false">Picture!C186</f>
        <v>CLEAR FRUIT</v>
      </c>
      <c r="D177" s="0" t="str">
        <f aca="false">Picture!D186</f>
        <v>PLASTIC BOTTLE</v>
      </c>
      <c r="E177" s="0" t="str">
        <f aca="false">Picture!E186</f>
        <v>ISLAND BREEZE</v>
      </c>
      <c r="F177" s="0" t="n">
        <f aca="false">Picture!F186</f>
        <v>20</v>
      </c>
      <c r="G177" s="0" t="n">
        <f aca="false">Picture!G186</f>
        <v>288667.519541317</v>
      </c>
      <c r="H177" s="0" t="n">
        <f aca="false">Picture!H186</f>
        <v>277.029455729352</v>
      </c>
      <c r="I177" s="0" t="n">
        <f aca="false">Picture!I186</f>
        <v>0.00463502656505133</v>
      </c>
      <c r="J177" s="0" t="n">
        <f aca="false">Picture!J186</f>
        <v>277600.793762088</v>
      </c>
      <c r="K177" s="0" t="n">
        <f aca="false">Picture!K186</f>
        <v>283.619224100027</v>
      </c>
      <c r="L177" s="0" t="n">
        <f aca="false">Picture!L186</f>
        <v>28926.0027100096</v>
      </c>
      <c r="M177" s="0" t="n">
        <f aca="false">Picture!M186</f>
        <v>283.619224100027</v>
      </c>
      <c r="N177" s="0" t="n">
        <f aca="false">Picture!N186</f>
        <v>1.03986561287975</v>
      </c>
      <c r="O177" s="0" t="n">
        <f aca="false">Picture!O186</f>
        <v>-0.0181749023090276</v>
      </c>
      <c r="P177" s="0" t="n">
        <f aca="false">Picture!P186</f>
        <v>56.5064263467085</v>
      </c>
      <c r="Q177" s="0" t="n">
        <f aca="false">Picture!Q186</f>
        <v>158.15340436133</v>
      </c>
      <c r="R177" s="0" t="n">
        <f aca="false">Picture!R186</f>
        <v>0.590090500306506</v>
      </c>
      <c r="S177" s="0" t="n">
        <f aca="false">Picture!S186</f>
        <v>0.267531447717559</v>
      </c>
      <c r="T177" s="0" t="n">
        <f aca="false">Picture!T186</f>
        <v>0.0856076534012821</v>
      </c>
      <c r="U177" s="0" t="n">
        <f aca="false">Picture!U186</f>
        <v>0.0547931364927329</v>
      </c>
      <c r="V177" s="0" t="n">
        <f aca="false">Picture!V186</f>
        <v>0.00660796958486427</v>
      </c>
      <c r="W177" s="0" t="n">
        <f aca="false">Picture!W186</f>
        <v>0.00163248353710369</v>
      </c>
      <c r="X177" s="0" t="n">
        <f aca="false">Picture!X186</f>
        <v>0.0652116982937471</v>
      </c>
      <c r="Y177" s="0" t="n">
        <f aca="false">Picture!Y186</f>
        <v>0.0417561590712775</v>
      </c>
      <c r="Z177" s="0" t="n">
        <f aca="false">Picture!Z186</f>
        <v>15.8508229762607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3.2" hidden="false" customHeight="false" outlineLevel="0" collapsed="false">
      <c r="A178" s="0" t="str">
        <f aca="false">Picture!A187</f>
        <v>PROPEL ZERO MANDARIN ORANGE WATER PLSTC WRPD PLSTC BTL 12 CT 202.8 OZ - 0052000134751</v>
      </c>
      <c r="B178" s="0" t="n">
        <f aca="false">Picture!B187</f>
        <v>5200013475</v>
      </c>
      <c r="C178" s="0" t="str">
        <f aca="false">Picture!C187</f>
        <v>PROPEL</v>
      </c>
      <c r="D178" s="0" t="str">
        <f aca="false">Picture!D187</f>
        <v>PLASTIC BOTTLE</v>
      </c>
      <c r="E178" s="0" t="str">
        <f aca="false">Picture!E187</f>
        <v>MANDARIN ORANGE</v>
      </c>
      <c r="F178" s="0" t="n">
        <f aca="false">Picture!F187</f>
        <v>16.9</v>
      </c>
      <c r="G178" s="0" t="n">
        <f aca="false">Picture!G187</f>
        <v>280822.678390471</v>
      </c>
      <c r="H178" s="0" t="n">
        <f aca="false">Picture!H187</f>
        <v>-3.52067202095954</v>
      </c>
      <c r="I178" s="0" t="n">
        <f aca="false">Picture!I187</f>
        <v>0.00450906488016708</v>
      </c>
      <c r="J178" s="0" t="n">
        <f aca="false">Picture!J187</f>
        <v>48461.4910942316</v>
      </c>
      <c r="K178" s="0" t="n">
        <f aca="false">Picture!K187</f>
        <v>-0.409692455722126</v>
      </c>
      <c r="L178" s="0" t="n">
        <f aca="false">Picture!L187</f>
        <v>51189.8730428369</v>
      </c>
      <c r="M178" s="0" t="n">
        <f aca="false">Picture!M187</f>
        <v>-0.409692455722053</v>
      </c>
      <c r="N178" s="0" t="n">
        <f aca="false">Picture!N187</f>
        <v>5.79475934499046</v>
      </c>
      <c r="O178" s="0" t="n">
        <f aca="false">Picture!O187</f>
        <v>-0.186852233378431</v>
      </c>
      <c r="P178" s="0" t="n">
        <f aca="false">Picture!P187</f>
        <v>11.4075764962729</v>
      </c>
      <c r="Q178" s="0" t="n">
        <f aca="false">Picture!Q187</f>
        <v>-4.90343502370826</v>
      </c>
      <c r="R178" s="0" t="n">
        <f aca="false">Picture!R187</f>
        <v>3.46450698857462</v>
      </c>
      <c r="S178" s="0" t="n">
        <f aca="false">Picture!S187</f>
        <v>-0.161928224024353</v>
      </c>
      <c r="T178" s="0" t="n">
        <f aca="false">Picture!T187</f>
        <v>0.861327135589957</v>
      </c>
      <c r="U178" s="0" t="n">
        <f aca="false">Picture!U187</f>
        <v>0.406402877018024</v>
      </c>
      <c r="V178" s="0" t="n">
        <f aca="false">Picture!V187</f>
        <v>0.512244837245328</v>
      </c>
      <c r="W178" s="0" t="n">
        <f aca="false">Picture!W187</f>
        <v>0.18396244261268</v>
      </c>
      <c r="X178" s="0" t="n">
        <f aca="false">Picture!X187</f>
        <v>0.0223223123577731</v>
      </c>
      <c r="Y178" s="0" t="n">
        <f aca="false">Picture!Y187</f>
        <v>-0.0472418634302426</v>
      </c>
      <c r="Z178" s="0" t="n">
        <f aca="false">Picture!Z187</f>
        <v>2.66007979117234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3.2" hidden="false" customHeight="false" outlineLevel="0" collapsed="false">
      <c r="A179" s="0" t="str">
        <f aca="false">Picture!A188</f>
        <v>PROTEIN 2O TROPICAL COCONUT PROTEIN WATER PLASTIC BOTTLE 1 CT 16.9 OZ - 0858379004091</v>
      </c>
      <c r="B179" s="0" t="n">
        <f aca="false">Picture!B188</f>
        <v>5837900409</v>
      </c>
      <c r="C179" s="0" t="str">
        <f aca="false">Picture!C188</f>
        <v>PROTEIN 2O</v>
      </c>
      <c r="D179" s="0" t="str">
        <f aca="false">Picture!D188</f>
        <v>PLASTIC BOTTLE</v>
      </c>
      <c r="E179" s="0" t="str">
        <f aca="false">Picture!E188</f>
        <v>TROPICAL COCONUT</v>
      </c>
      <c r="F179" s="0" t="n">
        <f aca="false">Picture!F188</f>
        <v>16.9</v>
      </c>
      <c r="G179" s="0" t="n">
        <f aca="false">Picture!G188</f>
        <v>277923.009993161</v>
      </c>
      <c r="H179" s="0" t="n">
        <f aca="false">Picture!H188</f>
        <v>133.77657768362</v>
      </c>
      <c r="I179" s="0" t="n">
        <f aca="false">Picture!I188</f>
        <v>0.00446250598752572</v>
      </c>
      <c r="J179" s="0" t="n">
        <f aca="false">Picture!J188</f>
        <v>158058.260832713</v>
      </c>
      <c r="K179" s="0" t="n">
        <f aca="false">Picture!K188</f>
        <v>123.676930799934</v>
      </c>
      <c r="L179" s="0" t="n">
        <f aca="false">Picture!L188</f>
        <v>13909.1269532787</v>
      </c>
      <c r="M179" s="0" t="n">
        <f aca="false">Picture!M188</f>
        <v>123.676930799934</v>
      </c>
      <c r="N179" s="0" t="n">
        <f aca="false">Picture!N188</f>
        <v>1.75835801639821</v>
      </c>
      <c r="O179" s="0" t="n">
        <f aca="false">Picture!O188</f>
        <v>0.0759648175051753</v>
      </c>
      <c r="P179" s="0" t="n">
        <f aca="false">Picture!P188</f>
        <v>6.15034986303818</v>
      </c>
      <c r="Q179" s="0" t="n">
        <f aca="false">Picture!Q188</f>
        <v>66.4359633834429</v>
      </c>
      <c r="R179" s="0" t="n">
        <f aca="false">Picture!R188</f>
        <v>4.59219694337231</v>
      </c>
      <c r="S179" s="0" t="n">
        <f aca="false">Picture!S188</f>
        <v>2.15939066573465</v>
      </c>
      <c r="T179" s="0" t="n">
        <f aca="false">Picture!T188</f>
        <v>1.56988059163161</v>
      </c>
      <c r="U179" s="0" t="n">
        <f aca="false">Picture!U188</f>
        <v>0.782917486502155</v>
      </c>
      <c r="V179" s="0" t="n">
        <f aca="false">Picture!V188</f>
        <v>0.162318962716362</v>
      </c>
      <c r="W179" s="0" t="n">
        <f aca="false">Picture!W188</f>
        <v>0.0927907547883795</v>
      </c>
      <c r="X179" s="0" t="n">
        <f aca="false">Picture!X188</f>
        <v>0.316703563068366</v>
      </c>
      <c r="Y179" s="0" t="n">
        <f aca="false">Picture!Y188</f>
        <v>0.0713786929835581</v>
      </c>
      <c r="Z179" s="0" t="n">
        <f aca="false">Picture!Z188</f>
        <v>3.38609484557892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3.2" hidden="false" customHeight="false" outlineLevel="0" collapsed="false">
      <c r="A180" s="0" t="str">
        <f aca="false">Picture!A189</f>
        <v>GLACEAU VITAMIN WATER REFRESH VITAMIN WATER PLASTIC BOTTLE 1 CT 32 OZ - 0786162004921</v>
      </c>
      <c r="B180" s="0" t="n">
        <f aca="false">Picture!B189</f>
        <v>8616200492</v>
      </c>
      <c r="C180" s="0" t="str">
        <f aca="false">Picture!C189</f>
        <v>GLACEAU VITAMIN WATER</v>
      </c>
      <c r="D180" s="0" t="str">
        <f aca="false">Picture!D189</f>
        <v>PLASTIC BOTTLE</v>
      </c>
      <c r="E180" s="0" t="str">
        <f aca="false">Picture!E189</f>
        <v>REFRESH TROPICAL MAGO</v>
      </c>
      <c r="F180" s="0" t="n">
        <f aca="false">Picture!F189</f>
        <v>32</v>
      </c>
      <c r="G180" s="0" t="n">
        <f aca="false">Picture!G189</f>
        <v>276849.206638949</v>
      </c>
      <c r="H180" s="0" t="n">
        <f aca="false">Picture!H189</f>
        <v>45.8049796241459</v>
      </c>
      <c r="I180" s="0" t="n">
        <f aca="false">Picture!I189</f>
        <v>0.00444526432805422</v>
      </c>
      <c r="J180" s="0" t="n">
        <f aca="false">Picture!J189</f>
        <v>143065.593872479</v>
      </c>
      <c r="K180" s="0" t="n">
        <f aca="false">Picture!K189</f>
        <v>46.087483373644</v>
      </c>
      <c r="L180" s="0" t="n">
        <f aca="false">Picture!L189</f>
        <v>23849.0344985422</v>
      </c>
      <c r="M180" s="0" t="n">
        <f aca="false">Picture!M189</f>
        <v>46.087483373644</v>
      </c>
      <c r="N180" s="0" t="n">
        <f aca="false">Picture!N189</f>
        <v>1.93512080120198</v>
      </c>
      <c r="O180" s="0" t="n">
        <f aca="false">Picture!O189</f>
        <v>-0.00374938416699178</v>
      </c>
      <c r="P180" s="0" t="n">
        <f aca="false">Picture!P189</f>
        <v>14.3522794691452</v>
      </c>
      <c r="Q180" s="0" t="n">
        <f aca="false">Picture!Q189</f>
        <v>29.7644206652631</v>
      </c>
      <c r="R180" s="0" t="n">
        <f aca="false">Picture!R189</f>
        <v>2.73328249735334</v>
      </c>
      <c r="S180" s="0" t="n">
        <f aca="false">Picture!S189</f>
        <v>1.04630602349945</v>
      </c>
      <c r="T180" s="0" t="n">
        <f aca="false">Picture!T189</f>
        <v>0.691939311248267</v>
      </c>
      <c r="U180" s="0" t="n">
        <f aca="false">Picture!U189</f>
        <v>0.314495852070818</v>
      </c>
      <c r="V180" s="0" t="n">
        <f aca="false">Picture!V189</f>
        <v>0.00831486523181011</v>
      </c>
      <c r="W180" s="0" t="n">
        <f aca="false">Picture!W189</f>
        <v>0.0069267152861785</v>
      </c>
      <c r="X180" s="0" t="n">
        <f aca="false">Picture!X189</f>
        <v>0.0237458708524372</v>
      </c>
      <c r="Y180" s="0" t="n">
        <f aca="false">Picture!Y189</f>
        <v>0.0073696882917284</v>
      </c>
      <c r="Z180" s="0" t="n">
        <f aca="false">Picture!Z189</f>
        <v>4.10334404367064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3.2" hidden="false" customHeight="false" outlineLevel="0" collapsed="false">
      <c r="A181" s="0" t="str">
        <f aca="false">Picture!A190</f>
        <v>RESOURCE NATURAL SPRING WATER PLASTIC BOTTLE 1 CT 33.8 OZ - 0068274833381</v>
      </c>
      <c r="B181" s="0" t="n">
        <f aca="false">Picture!B190</f>
        <v>6827483338</v>
      </c>
      <c r="C181" s="0" t="str">
        <f aca="false">Picture!C190</f>
        <v>RESOURCE</v>
      </c>
      <c r="D181" s="0" t="str">
        <f aca="false">Picture!D190</f>
        <v>PLASTIC BOTTLE</v>
      </c>
      <c r="E181" s="0" t="str">
        <f aca="false">Picture!E190</f>
        <v>UNFLAVORED</v>
      </c>
      <c r="F181" s="0" t="n">
        <f aca="false">Picture!F190</f>
        <v>33.8</v>
      </c>
      <c r="G181" s="0" t="n">
        <f aca="false">Picture!G190</f>
        <v>265855.745671684</v>
      </c>
      <c r="H181" s="0" t="n">
        <f aca="false">Picture!H190</f>
        <v>-77.3981294922459</v>
      </c>
      <c r="I181" s="0" t="n">
        <f aca="false">Picture!I190</f>
        <v>0.00426874643055715</v>
      </c>
      <c r="J181" s="0" t="n">
        <f aca="false">Picture!J190</f>
        <v>188067.913213828</v>
      </c>
      <c r="K181" s="0" t="n">
        <f aca="false">Picture!K190</f>
        <v>-81.0704215949442</v>
      </c>
      <c r="L181" s="0" t="n">
        <f aca="false">Picture!L190</f>
        <v>33099.9527256337</v>
      </c>
      <c r="M181" s="0" t="n">
        <f aca="false">Picture!M190</f>
        <v>-81.0704215949442</v>
      </c>
      <c r="N181" s="0" t="n">
        <f aca="false">Picture!N190</f>
        <v>1.4136156515408</v>
      </c>
      <c r="O181" s="0" t="n">
        <f aca="false">Picture!O190</f>
        <v>0.229680529831503</v>
      </c>
      <c r="P181" s="0" t="n">
        <f aca="false">Picture!P190</f>
        <v>2.17994697288107</v>
      </c>
      <c r="Q181" s="0" t="n">
        <f aca="false">Picture!Q190</f>
        <v>-60.2442060581611</v>
      </c>
      <c r="R181" s="0" t="n">
        <f aca="false">Picture!R190</f>
        <v>4.42239605980787</v>
      </c>
      <c r="S181" s="0" t="n">
        <f aca="false">Picture!S190</f>
        <v>-17.2713416734839</v>
      </c>
      <c r="T181" s="0" t="n">
        <f aca="false">Picture!T190</f>
        <v>1.07140176815941</v>
      </c>
      <c r="U181" s="0" t="n">
        <f aca="false">Picture!U190</f>
        <v>-5.43646513453902</v>
      </c>
      <c r="V181" s="0" t="n">
        <f aca="false">Picture!V190</f>
        <v>0.033700226906904</v>
      </c>
      <c r="W181" s="0" t="n">
        <f aca="false">Picture!W190</f>
        <v>-0.138938367565552</v>
      </c>
      <c r="X181" s="0" t="n">
        <f aca="false">Picture!X190</f>
        <v>0.0861025473304091</v>
      </c>
      <c r="Y181" s="0" t="n">
        <f aca="false">Picture!Y190</f>
        <v>-0.352827327268243</v>
      </c>
      <c r="Z181" s="0" t="n">
        <f aca="false">Picture!Z190</f>
        <v>3.20314821136214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3.2" hidden="false" customHeight="false" outlineLevel="0" collapsed="false">
      <c r="A182" s="0" t="str">
        <f aca="false">Picture!A191</f>
        <v>KLARBRUNN UBR WATER NATURAL WATER PLASTIC BOTTLE 1 CT 23.67 OZ - 0028435398831</v>
      </c>
      <c r="B182" s="0" t="n">
        <f aca="false">Picture!B191</f>
        <v>2843539883</v>
      </c>
      <c r="C182" s="0" t="str">
        <f aca="false">Picture!C191</f>
        <v>KLARBRUNN</v>
      </c>
      <c r="D182" s="0" t="str">
        <f aca="false">Picture!D191</f>
        <v>PLASTIC BOTTLE</v>
      </c>
      <c r="E182" s="0" t="str">
        <f aca="false">Picture!E191</f>
        <v>UNFLAVORED</v>
      </c>
      <c r="F182" s="0" t="n">
        <f aca="false">Picture!F191</f>
        <v>23.67</v>
      </c>
      <c r="G182" s="0" t="n">
        <f aca="false">Picture!G191</f>
        <v>261687.946416463</v>
      </c>
      <c r="H182" s="0" t="n">
        <f aca="false">Picture!H191</f>
        <v>2.67604915103802</v>
      </c>
      <c r="I182" s="0" t="n">
        <f aca="false">Picture!I191</f>
        <v>0.00420182563428451</v>
      </c>
      <c r="J182" s="0" t="n">
        <f aca="false">Picture!J191</f>
        <v>233441.719076395</v>
      </c>
      <c r="K182" s="0" t="n">
        <f aca="false">Picture!K191</f>
        <v>2.21167252762395</v>
      </c>
      <c r="L182" s="0" t="n">
        <f aca="false">Picture!L191</f>
        <v>28783.3639621195</v>
      </c>
      <c r="M182" s="0" t="n">
        <f aca="false">Picture!M191</f>
        <v>2.211672527624</v>
      </c>
      <c r="N182" s="0" t="n">
        <f aca="false">Picture!N191</f>
        <v>1.12099905471834</v>
      </c>
      <c r="O182" s="0" t="n">
        <f aca="false">Picture!O191</f>
        <v>0.00506998233945177</v>
      </c>
      <c r="P182" s="0" t="n">
        <f aca="false">Picture!P191</f>
        <v>18.8455334942365</v>
      </c>
      <c r="Q182" s="0" t="n">
        <f aca="false">Picture!Q191</f>
        <v>-4.38987081157469</v>
      </c>
      <c r="R182" s="0" t="n">
        <f aca="false">Picture!R191</f>
        <v>1.35484227554571</v>
      </c>
      <c r="S182" s="0" t="n">
        <f aca="false">Picture!S191</f>
        <v>-0.0678579818261844</v>
      </c>
      <c r="T182" s="0" t="n">
        <f aca="false">Picture!T191</f>
        <v>0.276733674203813</v>
      </c>
      <c r="U182" s="0" t="n">
        <f aca="false">Picture!U191</f>
        <v>-0.0648824905651672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.244411081767865</v>
      </c>
      <c r="Y182" s="0" t="n">
        <f aca="false">Picture!Y191</f>
        <v>-0.0735235859445462</v>
      </c>
      <c r="Z182" s="0" t="n">
        <f aca="false">Picture!Z191</f>
        <v>6.89116934317347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3.2" hidden="false" customHeight="false" outlineLevel="0" collapsed="false">
      <c r="A183" s="0" t="str">
        <f aca="false">Picture!A192</f>
        <v>TRUE NOPAL PRICKLY PEAR CACTUS WATER CARTON 1 CT 16.9 OZ - 0868657000031</v>
      </c>
      <c r="B183" s="0" t="n">
        <f aca="false">Picture!B192</f>
        <v>6865700003</v>
      </c>
      <c r="C183" s="0" t="str">
        <f aca="false">Picture!C192</f>
        <v>TRUE NOPAL</v>
      </c>
      <c r="D183" s="0" t="str">
        <f aca="false">Picture!D192</f>
        <v>CARTON</v>
      </c>
      <c r="E183" s="0" t="str">
        <f aca="false">Picture!E192</f>
        <v>PRICKLY PEAR CACTUS</v>
      </c>
      <c r="F183" s="0" t="n">
        <f aca="false">Picture!F192</f>
        <v>16.9</v>
      </c>
      <c r="G183" s="0" t="n">
        <f aca="false">Picture!G192</f>
        <v>261161.90790907</v>
      </c>
      <c r="H183" s="0" t="n">
        <f aca="false">Picture!H192</f>
        <v>40.5629788420048</v>
      </c>
      <c r="I183" s="0" t="n">
        <f aca="false">Picture!I192</f>
        <v>0.00419337923040825</v>
      </c>
      <c r="J183" s="0" t="n">
        <f aca="false">Picture!J192</f>
        <v>91326.4144485903</v>
      </c>
      <c r="K183" s="0" t="n">
        <f aca="false">Picture!K192</f>
        <v>40.2088624734764</v>
      </c>
      <c r="L183" s="0" t="n">
        <f aca="false">Picture!L192</f>
        <v>8036.72447147595</v>
      </c>
      <c r="M183" s="0" t="n">
        <f aca="false">Picture!M192</f>
        <v>40.2088624734765</v>
      </c>
      <c r="N183" s="0" t="n">
        <f aca="false">Picture!N192</f>
        <v>2.85965357871445</v>
      </c>
      <c r="O183" s="0" t="n">
        <f aca="false">Picture!O192</f>
        <v>0.00720424502159744</v>
      </c>
      <c r="P183" s="0" t="n">
        <f aca="false">Picture!P192</f>
        <v>3.00629555894574</v>
      </c>
      <c r="Q183" s="0" t="n">
        <f aca="false">Picture!Q192</f>
        <v>24.7073814034719</v>
      </c>
      <c r="R183" s="0" t="n">
        <f aca="false">Picture!R192</f>
        <v>6.08990121597126</v>
      </c>
      <c r="S183" s="0" t="n">
        <f aca="false">Picture!S192</f>
        <v>1.76776091710761</v>
      </c>
      <c r="T183" s="0" t="n">
        <f aca="false">Picture!T192</f>
        <v>0.669932601606005</v>
      </c>
      <c r="U183" s="0" t="n">
        <f aca="false">Picture!U192</f>
        <v>0.322101114649243</v>
      </c>
      <c r="V183" s="0" t="n">
        <f aca="false">Picture!V192</f>
        <v>0</v>
      </c>
      <c r="W183" s="0" t="n">
        <f aca="false">Picture!W192</f>
        <v>-0.000105307556763587</v>
      </c>
      <c r="X183" s="0" t="n">
        <f aca="false">Picture!X192</f>
        <v>0.107816178751545</v>
      </c>
      <c r="Y183" s="0" t="n">
        <f aca="false">Picture!Y192</f>
        <v>0.0334089533141041</v>
      </c>
      <c r="Z183" s="0" t="n">
        <f aca="false">Picture!Z192</f>
        <v>1.9945654957050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3.2" hidden="false" customHeight="false" outlineLevel="0" collapsed="false">
      <c r="A184" s="0" t="str">
        <f aca="false">Picture!A193</f>
        <v>WAIAKEA NATURAL WATER PLASTIC BOTTLE 1 CT 16.9 OZ - 0856652006011</v>
      </c>
      <c r="B184" s="0" t="n">
        <f aca="false">Picture!B193</f>
        <v>5665200601</v>
      </c>
      <c r="C184" s="0" t="str">
        <f aca="false">Picture!C193</f>
        <v>WAIAKEA</v>
      </c>
      <c r="D184" s="0" t="str">
        <f aca="false">Picture!D193</f>
        <v>PLASTIC BOTTLE</v>
      </c>
      <c r="E184" s="0" t="str">
        <f aca="false">Picture!E193</f>
        <v>UNFLAVORED</v>
      </c>
      <c r="F184" s="0" t="n">
        <f aca="false">Picture!F193</f>
        <v>16.9</v>
      </c>
      <c r="G184" s="0" t="n">
        <f aca="false">Picture!G193</f>
        <v>261100.572339738</v>
      </c>
      <c r="H184" s="0" t="n">
        <f aca="false">Picture!H193</f>
        <v>1661.75997862241</v>
      </c>
      <c r="I184" s="0" t="n">
        <f aca="false">Picture!I193</f>
        <v>0.00419239438807583</v>
      </c>
      <c r="J184" s="0" t="n">
        <f aca="false">Picture!J193</f>
        <v>211664.163466143</v>
      </c>
      <c r="K184" s="0" t="n">
        <f aca="false">Picture!K193</f>
        <v>1843.93637614059</v>
      </c>
      <c r="L184" s="0" t="n">
        <f aca="false">Picture!L193</f>
        <v>18626.4463850206</v>
      </c>
      <c r="M184" s="0" t="n">
        <f aca="false">Picture!M193</f>
        <v>1843.93637614059</v>
      </c>
      <c r="N184" s="0" t="n">
        <f aca="false">Picture!N193</f>
        <v>1.23356059931941</v>
      </c>
      <c r="O184" s="0" t="n">
        <f aca="false">Picture!O193</f>
        <v>-0.12755745892247</v>
      </c>
      <c r="P184" s="0" t="n">
        <f aca="false">Picture!P193</f>
        <v>7.06918685847285</v>
      </c>
      <c r="Q184" s="0" t="n">
        <f aca="false">Picture!Q193</f>
        <v>-26.7211708171234</v>
      </c>
      <c r="R184" s="0" t="n">
        <f aca="false">Picture!R193</f>
        <v>2.87932807937338</v>
      </c>
      <c r="S184" s="0" t="n">
        <f aca="false">Picture!S193</f>
        <v>2.7506615590874</v>
      </c>
      <c r="T184" s="0" t="n">
        <f aca="false">Picture!T193</f>
        <v>0.884210847708818</v>
      </c>
      <c r="U184" s="0" t="n">
        <f aca="false">Picture!U193</f>
        <v>0.858565266497406</v>
      </c>
      <c r="V184" s="0" t="n">
        <f aca="false">Picture!V193</f>
        <v>0.0520334449476612</v>
      </c>
      <c r="W184" s="0" t="n">
        <f aca="false">Picture!W193</f>
        <v>0.0495368584305826</v>
      </c>
      <c r="X184" s="0" t="n">
        <f aca="false">Picture!X193</f>
        <v>0.0454385259704682</v>
      </c>
      <c r="Y184" s="0" t="n">
        <f aca="false">Picture!Y193</f>
        <v>0.0377908506991655</v>
      </c>
      <c r="Z184" s="0" t="n">
        <f aca="false">Picture!Z193</f>
        <v>4.6998593699535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3.2" hidden="false" customHeight="false" outlineLevel="0" collapsed="false">
      <c r="A185" s="0" t="str">
        <f aca="false">Picture!A194</f>
        <v>EVERFRESH CLEARFRUIT PEACH FLING WATER NR PLASTIC BOTTLE 1 CT 20 OZ - 0076737310081</v>
      </c>
      <c r="B185" s="0" t="n">
        <f aca="false">Picture!B194</f>
        <v>7673731008</v>
      </c>
      <c r="C185" s="0" t="str">
        <f aca="false">Picture!C194</f>
        <v>EVERFRESH CLEARFRUIT</v>
      </c>
      <c r="D185" s="0" t="str">
        <f aca="false">Picture!D194</f>
        <v>PLASTIC BOTTLE</v>
      </c>
      <c r="E185" s="0" t="str">
        <f aca="false">Picture!E194</f>
        <v>PEACH</v>
      </c>
      <c r="F185" s="0" t="n">
        <f aca="false">Picture!F194</f>
        <v>20</v>
      </c>
      <c r="G185" s="0" t="n">
        <f aca="false">Picture!G194</f>
        <v>260435.40953806</v>
      </c>
      <c r="H185" s="0" t="n">
        <f aca="false">Picture!H194</f>
        <v>9.76996871564294</v>
      </c>
      <c r="I185" s="0" t="n">
        <f aca="false">Picture!I194</f>
        <v>0.004181714117359</v>
      </c>
      <c r="J185" s="0" t="n">
        <f aca="false">Picture!J194</f>
        <v>238471.540357828</v>
      </c>
      <c r="K185" s="0" t="n">
        <f aca="false">Picture!K194</f>
        <v>9.80028654575332</v>
      </c>
      <c r="L185" s="0" t="n">
        <f aca="false">Picture!L194</f>
        <v>24848.7345052857</v>
      </c>
      <c r="M185" s="0" t="n">
        <f aca="false">Picture!M194</f>
        <v>9.80028654575333</v>
      </c>
      <c r="N185" s="0" t="n">
        <f aca="false">Picture!N194</f>
        <v>1.09210268507209</v>
      </c>
      <c r="O185" s="0" t="n">
        <f aca="false">Picture!O194</f>
        <v>-0.000301632441518374</v>
      </c>
      <c r="P185" s="0" t="n">
        <f aca="false">Picture!P194</f>
        <v>30.5930804915248</v>
      </c>
      <c r="Q185" s="0" t="n">
        <f aca="false">Picture!Q194</f>
        <v>16.3251691696761</v>
      </c>
      <c r="R185" s="0" t="n">
        <f aca="false">Picture!R194</f>
        <v>0.994324318578145</v>
      </c>
      <c r="S185" s="0" t="n">
        <f aca="false">Picture!S194</f>
        <v>-0.148610668355198</v>
      </c>
      <c r="T185" s="0" t="n">
        <f aca="false">Picture!T194</f>
        <v>0.163860631830393</v>
      </c>
      <c r="U185" s="0" t="n">
        <f aca="false">Picture!U194</f>
        <v>-0.0135638861099274</v>
      </c>
      <c r="V185" s="0" t="n">
        <f aca="false">Picture!V194</f>
        <v>0.00178678252527658</v>
      </c>
      <c r="W185" s="0" t="n">
        <f aca="false">Picture!W194</f>
        <v>0.00178678252527658</v>
      </c>
      <c r="X185" s="0" t="n">
        <f aca="false">Picture!X194</f>
        <v>0.106079187593909</v>
      </c>
      <c r="Y185" s="0" t="n">
        <f aca="false">Picture!Y194</f>
        <v>-0.000865477922730409</v>
      </c>
      <c r="Z185" s="0" t="n">
        <f aca="false">Picture!Z194</f>
        <v>11.3247582184493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3.2" hidden="false" customHeight="false" outlineLevel="0" collapsed="false">
      <c r="A186" s="0" t="str">
        <f aca="false">Picture!A195</f>
        <v>ARROWHEAD PASSION BERRY SPRING WATER PLASTIC BOTTLE 1 CT 33.8 OZ - 0071142936951</v>
      </c>
      <c r="B186" s="0" t="n">
        <f aca="false">Picture!B195</f>
        <v>7114293695</v>
      </c>
      <c r="C186" s="0" t="str">
        <f aca="false">Picture!C195</f>
        <v>ARROWHEAD</v>
      </c>
      <c r="D186" s="0" t="str">
        <f aca="false">Picture!D195</f>
        <v>PLASTIC BOTTLE</v>
      </c>
      <c r="E186" s="0" t="str">
        <f aca="false">Picture!E195</f>
        <v>PASSION BERRY</v>
      </c>
      <c r="F186" s="0" t="n">
        <f aca="false">Picture!F195</f>
        <v>33.8</v>
      </c>
      <c r="G186" s="0" t="n">
        <f aca="false">Picture!G195</f>
        <v>259462.859885367</v>
      </c>
      <c r="H186" s="0" t="n">
        <f aca="false">Picture!H195</f>
        <v>9686.61680878131</v>
      </c>
      <c r="I186" s="0" t="n">
        <f aca="false">Picture!I195</f>
        <v>0.00416609825076193</v>
      </c>
      <c r="J186" s="0" t="n">
        <f aca="false">Picture!J195</f>
        <v>293939.24751246</v>
      </c>
      <c r="K186" s="0" t="n">
        <f aca="false">Picture!K195</f>
        <v>10468.7479261745</v>
      </c>
      <c r="L186" s="0" t="n">
        <f aca="false">Picture!L195</f>
        <v>51733.3075621929</v>
      </c>
      <c r="M186" s="0" t="n">
        <f aca="false">Picture!M195</f>
        <v>10468.7479261745</v>
      </c>
      <c r="N186" s="0" t="n">
        <f aca="false">Picture!N195</f>
        <v>0.88270913830372</v>
      </c>
      <c r="O186" s="0" t="n">
        <f aca="false">Picture!O195</f>
        <v>-0.0705447345251272</v>
      </c>
      <c r="P186" s="0" t="n">
        <f aca="false">Picture!P195</f>
        <v>12.1401774792063</v>
      </c>
      <c r="Q186" s="0" t="n">
        <f aca="false">Picture!Q195</f>
        <v>919.596029390901</v>
      </c>
      <c r="R186" s="0" t="n">
        <f aca="false">Picture!R195</f>
        <v>2.48087835292462</v>
      </c>
      <c r="S186" s="0" t="n">
        <f aca="false">Picture!S195</f>
        <v>2.2642407817454</v>
      </c>
      <c r="T186" s="0" t="n">
        <f aca="false">Picture!T195</f>
        <v>0.979443323318225</v>
      </c>
      <c r="U186" s="0" t="n">
        <f aca="false">Picture!U195</f>
        <v>0.951717947356172</v>
      </c>
      <c r="V186" s="0" t="n">
        <f aca="false">Picture!V195</f>
        <v>0.0290444996618189</v>
      </c>
      <c r="W186" s="0" t="n">
        <f aca="false">Picture!W195</f>
        <v>0.0290444996618189</v>
      </c>
      <c r="X186" s="0" t="n">
        <f aca="false">Picture!X195</f>
        <v>0.0726176117454611</v>
      </c>
      <c r="Y186" s="0" t="n">
        <f aca="false">Picture!Y195</f>
        <v>0.0692007004701208</v>
      </c>
      <c r="Z186" s="0" t="n">
        <f aca="false">Picture!Z195</f>
        <v>7.77920746465594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3.2" hidden="false" customHeight="false" outlineLevel="0" collapsed="false">
      <c r="A187" s="0" t="str">
        <f aca="false">Picture!A196</f>
        <v>ARROWHEAD WHITE PEACH GINGER SPRING WATER PLASTIC BOTTLE 1 CT 33.8 OZ - 0071142936981</v>
      </c>
      <c r="B187" s="0" t="n">
        <f aca="false">Picture!B196</f>
        <v>7114293698</v>
      </c>
      <c r="C187" s="0" t="str">
        <f aca="false">Picture!C196</f>
        <v>ARROWHEAD</v>
      </c>
      <c r="D187" s="0" t="str">
        <f aca="false">Picture!D196</f>
        <v>PLASTIC BOTTLE</v>
      </c>
      <c r="E187" s="0" t="str">
        <f aca="false">Picture!E196</f>
        <v>WHITE PEACH GINGER</v>
      </c>
      <c r="F187" s="0" t="n">
        <f aca="false">Picture!F196</f>
        <v>33.8</v>
      </c>
      <c r="G187" s="0" t="n">
        <f aca="false">Picture!G196</f>
        <v>257749.077603675</v>
      </c>
      <c r="H187" s="0" t="n">
        <f aca="false">Picture!H196</f>
        <v>5775.91132807167</v>
      </c>
      <c r="I187" s="0" t="n">
        <f aca="false">Picture!I196</f>
        <v>0.00413858068863724</v>
      </c>
      <c r="J187" s="0" t="n">
        <f aca="false">Picture!J196</f>
        <v>293144.942022681</v>
      </c>
      <c r="K187" s="0" t="n">
        <f aca="false">Picture!K196</f>
        <v>7051.40686658461</v>
      </c>
      <c r="L187" s="0" t="n">
        <f aca="false">Picture!L196</f>
        <v>51593.5097959919</v>
      </c>
      <c r="M187" s="0" t="n">
        <f aca="false">Picture!M196</f>
        <v>7051.40686658461</v>
      </c>
      <c r="N187" s="0" t="n">
        <f aca="false">Picture!N196</f>
        <v>0.879254732574347</v>
      </c>
      <c r="O187" s="0" t="n">
        <f aca="false">Picture!O196</f>
        <v>-0.190861540618757</v>
      </c>
      <c r="P187" s="0" t="n">
        <f aca="false">Picture!P196</f>
        <v>11.8745097221223</v>
      </c>
      <c r="Q187" s="0" t="n">
        <f aca="false">Picture!Q196</f>
        <v>692.952204830512</v>
      </c>
      <c r="R187" s="0" t="n">
        <f aca="false">Picture!R196</f>
        <v>2.08260926042871</v>
      </c>
      <c r="S187" s="0" t="n">
        <f aca="false">Picture!S196</f>
        <v>1.73636964705543</v>
      </c>
      <c r="T187" s="0" t="n">
        <f aca="false">Picture!T196</f>
        <v>0.722982331175767</v>
      </c>
      <c r="U187" s="0" t="n">
        <f aca="false">Picture!U196</f>
        <v>0.694356842747242</v>
      </c>
      <c r="V187" s="0" t="n">
        <f aca="false">Picture!V196</f>
        <v>0.0309069091453419</v>
      </c>
      <c r="W187" s="0" t="n">
        <f aca="false">Picture!W196</f>
        <v>0.0309069091453419</v>
      </c>
      <c r="X187" s="0" t="n">
        <f aca="false">Picture!X196</f>
        <v>0.0732458425829521</v>
      </c>
      <c r="Y187" s="0" t="n">
        <f aca="false">Picture!Y196</f>
        <v>0.0732458425829521</v>
      </c>
      <c r="Z187" s="0" t="n">
        <f aca="false">Picture!Z196</f>
        <v>8.2262599046381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3.2" hidden="false" customHeight="false" outlineLevel="0" collapsed="false">
      <c r="A188" s="0" t="str">
        <f aca="false">Picture!A197</f>
        <v>ALOE GLOE ALOE COCONUT WATER PLASTIC BOTTLE 1 CT 15.2 OZ - 0853247003051</v>
      </c>
      <c r="B188" s="0" t="n">
        <f aca="false">Picture!B197</f>
        <v>5324700305</v>
      </c>
      <c r="C188" s="0" t="str">
        <f aca="false">Picture!C197</f>
        <v>ALOE GLOE</v>
      </c>
      <c r="D188" s="0" t="str">
        <f aca="false">Picture!D197</f>
        <v>PLASTIC BOTTLE</v>
      </c>
      <c r="E188" s="0" t="str">
        <f aca="false">Picture!E197</f>
        <v>ALOE COCONUT</v>
      </c>
      <c r="F188" s="0" t="n">
        <f aca="false">Picture!F197</f>
        <v>15.2</v>
      </c>
      <c r="G188" s="0" t="n">
        <f aca="false">Picture!G197</f>
        <v>253997.763104764</v>
      </c>
      <c r="H188" s="0" t="n">
        <f aca="false">Picture!H197</f>
        <v>-8.47159383722682</v>
      </c>
      <c r="I188" s="0" t="n">
        <f aca="false">Picture!I197</f>
        <v>0.00407834723257006</v>
      </c>
      <c r="J188" s="0" t="n">
        <f aca="false">Picture!J197</f>
        <v>124368.492164419</v>
      </c>
      <c r="K188" s="0" t="n">
        <f aca="false">Picture!K197</f>
        <v>-5.59136086783471</v>
      </c>
      <c r="L188" s="0" t="n">
        <f aca="false">Picture!L197</f>
        <v>9849.984579422</v>
      </c>
      <c r="M188" s="0" t="n">
        <f aca="false">Picture!M197</f>
        <v>-5.59136086783474</v>
      </c>
      <c r="N188" s="0" t="n">
        <f aca="false">Picture!N197</f>
        <v>2.04229993211601</v>
      </c>
      <c r="O188" s="0" t="n">
        <f aca="false">Picture!O197</f>
        <v>-0.0642674754699302</v>
      </c>
      <c r="P188" s="0" t="n">
        <f aca="false">Picture!P197</f>
        <v>2.36267378672439</v>
      </c>
      <c r="Q188" s="0" t="n">
        <f aca="false">Picture!Q197</f>
        <v>47.1756164192933</v>
      </c>
      <c r="R188" s="0" t="n">
        <f aca="false">Picture!R197</f>
        <v>6.64197511221986</v>
      </c>
      <c r="S188" s="0" t="n">
        <f aca="false">Picture!S197</f>
        <v>-0.318101096647745</v>
      </c>
      <c r="T188" s="0" t="n">
        <f aca="false">Picture!T197</f>
        <v>1.4043884587784</v>
      </c>
      <c r="U188" s="0" t="n">
        <f aca="false">Picture!U197</f>
        <v>-0.724008440608297</v>
      </c>
      <c r="V188" s="0" t="n">
        <f aca="false">Picture!V197</f>
        <v>0.00304201932730825</v>
      </c>
      <c r="W188" s="0" t="n">
        <f aca="false">Picture!W197</f>
        <v>-0.0587634686631107</v>
      </c>
      <c r="X188" s="0" t="n">
        <f aca="false">Picture!X197</f>
        <v>0.16845683313565</v>
      </c>
      <c r="Y188" s="0" t="n">
        <f aca="false">Picture!Y197</f>
        <v>-0.095275001830388</v>
      </c>
      <c r="Z188" s="0" t="n">
        <f aca="false">Picture!Z197</f>
        <v>1.88255633516895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3.2" hidden="false" customHeight="false" outlineLevel="0" collapsed="false">
      <c r="A189" s="0" t="str">
        <f aca="false">Picture!A198</f>
        <v>ADIRONDACK LIME SPRING WATER NR PLASTIC BOTTLE 6 CT 101.4 OZ - 0071698056051</v>
      </c>
      <c r="B189" s="0" t="n">
        <f aca="false">Picture!B198</f>
        <v>7169805605</v>
      </c>
      <c r="C189" s="0" t="str">
        <f aca="false">Picture!C198</f>
        <v>ADIRONDACK</v>
      </c>
      <c r="D189" s="0" t="str">
        <f aca="false">Picture!D198</f>
        <v>PLASTIC BOTTLE</v>
      </c>
      <c r="E189" s="0" t="str">
        <f aca="false">Picture!E198</f>
        <v>LIME</v>
      </c>
      <c r="F189" s="0" t="n">
        <f aca="false">Picture!F198</f>
        <v>16.9</v>
      </c>
      <c r="G189" s="0" t="n">
        <f aca="false">Picture!G198</f>
        <v>253258.887028187</v>
      </c>
      <c r="H189" s="0" t="n">
        <f aca="false">Picture!H198</f>
        <v>-3.26179886149318</v>
      </c>
      <c r="I189" s="0" t="n">
        <f aca="false">Picture!I198</f>
        <v>0.00406648337532468</v>
      </c>
      <c r="J189" s="0" t="n">
        <f aca="false">Picture!J198</f>
        <v>94715.5448775889</v>
      </c>
      <c r="K189" s="0" t="n">
        <f aca="false">Picture!K198</f>
        <v>-10.2465695365947</v>
      </c>
      <c r="L189" s="0" t="n">
        <f aca="false">Picture!L198</f>
        <v>50019.2792498547</v>
      </c>
      <c r="M189" s="0" t="n">
        <f aca="false">Picture!M198</f>
        <v>-10.2465695365947</v>
      </c>
      <c r="N189" s="0" t="n">
        <f aca="false">Picture!N198</f>
        <v>2.67388935317324</v>
      </c>
      <c r="O189" s="0" t="n">
        <f aca="false">Picture!O198</f>
        <v>0.193062344789419</v>
      </c>
      <c r="P189" s="0" t="n">
        <f aca="false">Picture!P198</f>
        <v>16.3378014057215</v>
      </c>
      <c r="Q189" s="0" t="n">
        <f aca="false">Picture!Q198</f>
        <v>28.3653725265652</v>
      </c>
      <c r="R189" s="0" t="n">
        <f aca="false">Picture!R198</f>
        <v>2.23634975277449</v>
      </c>
      <c r="S189" s="0" t="n">
        <f aca="false">Picture!S198</f>
        <v>-0.351809572199385</v>
      </c>
      <c r="T189" s="0" t="n">
        <f aca="false">Picture!T198</f>
        <v>0.885667407813685</v>
      </c>
      <c r="U189" s="0" t="n">
        <f aca="false">Picture!U198</f>
        <v>0.200542956268534</v>
      </c>
      <c r="V189" s="0" t="n">
        <f aca="false">Picture!V198</f>
        <v>0.206270389143526</v>
      </c>
      <c r="W189" s="0" t="n">
        <f aca="false">Picture!W198</f>
        <v>0.0245588894160348</v>
      </c>
      <c r="X189" s="0" t="n">
        <f aca="false">Picture!X198</f>
        <v>0.0100692775261869</v>
      </c>
      <c r="Y189" s="0" t="n">
        <f aca="false">Picture!Y198</f>
        <v>0.00525063478398634</v>
      </c>
      <c r="Z189" s="0" t="n">
        <f aca="false">Picture!Z198</f>
        <v>2.98119006720727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3.2" hidden="false" customHeight="false" outlineLevel="0" collapsed="false">
      <c r="A190" s="0" t="str">
        <f aca="false">Picture!A199</f>
        <v>BLOSSOM WATER LEMON ROSE WATER GLASS BOTTLE 1 CT 16 OZ - 0862651000221</v>
      </c>
      <c r="B190" s="0" t="n">
        <f aca="false">Picture!B199</f>
        <v>6265100022</v>
      </c>
      <c r="C190" s="0" t="str">
        <f aca="false">Picture!C199</f>
        <v>BLOSSOM WATER</v>
      </c>
      <c r="D190" s="0" t="str">
        <f aca="false">Picture!D199</f>
        <v>GLASS BOTTLE</v>
      </c>
      <c r="E190" s="0" t="str">
        <f aca="false">Picture!E199</f>
        <v>LEMON ROSE</v>
      </c>
      <c r="F190" s="0" t="n">
        <f aca="false">Picture!F199</f>
        <v>16</v>
      </c>
      <c r="G190" s="0" t="n">
        <f aca="false">Picture!G199</f>
        <v>244639.026223906</v>
      </c>
      <c r="H190" s="0" t="n">
        <f aca="false">Picture!H199</f>
        <v>60.1458669688113</v>
      </c>
      <c r="I190" s="0" t="n">
        <f aca="false">Picture!I199</f>
        <v>0.00392807748927844</v>
      </c>
      <c r="J190" s="0" t="n">
        <f aca="false">Picture!J199</f>
        <v>121696.490688324</v>
      </c>
      <c r="K190" s="0" t="n">
        <f aca="false">Picture!K199</f>
        <v>64.0782235735726</v>
      </c>
      <c r="L190" s="0" t="n">
        <f aca="false">Picture!L199</f>
        <v>10137.3176743374</v>
      </c>
      <c r="M190" s="0" t="n">
        <f aca="false">Picture!M199</f>
        <v>64.0782235735727</v>
      </c>
      <c r="N190" s="0" t="n">
        <f aca="false">Picture!N199</f>
        <v>2.01023895463386</v>
      </c>
      <c r="O190" s="0" t="n">
        <f aca="false">Picture!O199</f>
        <v>-0.0493611017257303</v>
      </c>
      <c r="P190" s="0" t="n">
        <f aca="false">Picture!P199</f>
        <v>2.20776687242223</v>
      </c>
      <c r="Q190" s="0" t="n">
        <f aca="false">Picture!Q199</f>
        <v>21.5754736584493</v>
      </c>
      <c r="R190" s="0" t="n">
        <f aca="false">Picture!R199</f>
        <v>8.54326495806851</v>
      </c>
      <c r="S190" s="0" t="n">
        <f aca="false">Picture!S199</f>
        <v>2.37046838721999</v>
      </c>
      <c r="T190" s="0" t="n">
        <f aca="false">Picture!T199</f>
        <v>1.73816270363067</v>
      </c>
      <c r="U190" s="0" t="n">
        <f aca="false">Picture!U199</f>
        <v>0.912015255141812</v>
      </c>
      <c r="V190" s="0" t="n">
        <f aca="false">Picture!V199</f>
        <v>0</v>
      </c>
      <c r="W190" s="0" t="n">
        <f aca="false">Picture!W199</f>
        <v>-0.00515064066381606</v>
      </c>
      <c r="X190" s="0" t="n">
        <f aca="false">Picture!X199</f>
        <v>0.0395467616817784</v>
      </c>
      <c r="Y190" s="0" t="n">
        <f aca="false">Picture!Y199</f>
        <v>-0.111690951984644</v>
      </c>
      <c r="Z190" s="0" t="n">
        <f aca="false">Picture!Z199</f>
        <v>2.08877981768121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3.2" hidden="false" customHeight="false" outlineLevel="0" collapsed="false">
      <c r="A191" s="0" t="str">
        <f aca="false">Picture!A200</f>
        <v>HINT CHERRY WATER PLASTIC BOTTLE 1 CT 16 OZ - 0184739001571</v>
      </c>
      <c r="B191" s="0" t="n">
        <f aca="false">Picture!B200</f>
        <v>8473900157</v>
      </c>
      <c r="C191" s="0" t="str">
        <f aca="false">Picture!C200</f>
        <v>HINT</v>
      </c>
      <c r="D191" s="0" t="str">
        <f aca="false">Picture!D200</f>
        <v>PLASTIC BOTTLE</v>
      </c>
      <c r="E191" s="0" t="str">
        <f aca="false">Picture!E200</f>
        <v>CHERRY</v>
      </c>
      <c r="F191" s="0" t="n">
        <f aca="false">Picture!F200</f>
        <v>16</v>
      </c>
      <c r="G191" s="0" t="n">
        <f aca="false">Picture!G200</f>
        <v>243090.020528177</v>
      </c>
      <c r="H191" s="0" t="n">
        <f aca="false">Picture!H200</f>
        <v>6410446.65603602</v>
      </c>
      <c r="I191" s="0" t="n">
        <f aca="false">Picture!I200</f>
        <v>0.00390320568326255</v>
      </c>
      <c r="J191" s="0" t="n">
        <f aca="false">Picture!J200</f>
        <v>171657.842447209</v>
      </c>
      <c r="K191" s="0" t="n">
        <f aca="false">Picture!K200</f>
        <v>8102877.17623099</v>
      </c>
      <c r="L191" s="0" t="n">
        <f aca="false">Picture!L200</f>
        <v>14299.0982758525</v>
      </c>
      <c r="M191" s="0" t="n">
        <f aca="false">Picture!M200</f>
        <v>8102877.17623099</v>
      </c>
      <c r="N191" s="0" t="n">
        <f aca="false">Picture!N200</f>
        <v>1.41613116571086</v>
      </c>
      <c r="O191" s="0" t="n">
        <f aca="false">Picture!O200</f>
        <v>-0.373868834289142</v>
      </c>
      <c r="P191" s="0" t="n">
        <f aca="false">Picture!P200</f>
        <v>4.88306494724945</v>
      </c>
      <c r="Q191" s="0" t="n">
        <f aca="false">Picture!Q200</f>
        <v>3838.8648404503</v>
      </c>
      <c r="R191" s="0" t="n">
        <f aca="false">Picture!R200</f>
        <v>3.13702417994614</v>
      </c>
      <c r="S191" s="0" t="n">
        <f aca="false">Picture!S200</f>
        <v>3.13141531877405</v>
      </c>
      <c r="T191" s="0" t="n">
        <f aca="false">Picture!T200</f>
        <v>0.903271849996257</v>
      </c>
      <c r="U191" s="0" t="n">
        <f aca="false">Picture!U200</f>
        <v>0.903271849996257</v>
      </c>
      <c r="V191" s="0" t="n">
        <f aca="false">Picture!V200</f>
        <v>0.183416910529694</v>
      </c>
      <c r="W191" s="0" t="n">
        <f aca="false">Picture!W200</f>
        <v>0.183416910529694</v>
      </c>
      <c r="X191" s="0" t="n">
        <f aca="false">Picture!X200</f>
        <v>0.0930370404181823</v>
      </c>
      <c r="Y191" s="0" t="n">
        <f aca="false">Picture!Y200</f>
        <v>0.0930370404181823</v>
      </c>
      <c r="Z191" s="0" t="n">
        <f aca="false">Picture!Z200</f>
        <v>4.62335565946979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3.2" hidden="false" customHeight="false" outlineLevel="0" collapsed="false">
      <c r="A192" s="0" t="str">
        <f aca="false">Picture!A201</f>
        <v>HYDRIVE BLACK CHERRY ENERGY WATER PLASTIC BOTTLE 1 CT 16 OZ - 0891008001591</v>
      </c>
      <c r="B192" s="0" t="n">
        <f aca="false">Picture!B201</f>
        <v>9100800159</v>
      </c>
      <c r="C192" s="0" t="str">
        <f aca="false">Picture!C201</f>
        <v>HYDRIVE</v>
      </c>
      <c r="D192" s="0" t="str">
        <f aca="false">Picture!D201</f>
        <v>PLASTIC BOTTLE</v>
      </c>
      <c r="E192" s="0" t="str">
        <f aca="false">Picture!E201</f>
        <v>BLACK CHERRY</v>
      </c>
      <c r="F192" s="0" t="n">
        <f aca="false">Picture!F201</f>
        <v>16</v>
      </c>
      <c r="G192" s="0" t="n">
        <f aca="false">Picture!G201</f>
        <v>239566.095805092</v>
      </c>
      <c r="H192" s="0" t="n">
        <f aca="false">Picture!H201</f>
        <v>943.763995829794</v>
      </c>
      <c r="I192" s="0" t="n">
        <f aca="false">Picture!I201</f>
        <v>0.00384662333991234</v>
      </c>
      <c r="J192" s="0" t="n">
        <f aca="false">Picture!J201</f>
        <v>142783.686175459</v>
      </c>
      <c r="K192" s="0" t="n">
        <f aca="false">Picture!K201</f>
        <v>986.441807397705</v>
      </c>
      <c r="L192" s="0" t="n">
        <f aca="false">Picture!L201</f>
        <v>11893.8810584158</v>
      </c>
      <c r="M192" s="0" t="n">
        <f aca="false">Picture!M201</f>
        <v>986.441807397704</v>
      </c>
      <c r="N192" s="0" t="n">
        <f aca="false">Picture!N201</f>
        <v>1.67782540304151</v>
      </c>
      <c r="O192" s="0" t="n">
        <f aca="false">Picture!O201</f>
        <v>-0.0686035508802281</v>
      </c>
      <c r="P192" s="0" t="n">
        <f aca="false">Picture!P201</f>
        <v>3.1322186423291</v>
      </c>
      <c r="Q192" s="0" t="n">
        <f aca="false">Picture!Q201</f>
        <v>399.612600439568</v>
      </c>
      <c r="R192" s="0" t="n">
        <f aca="false">Picture!R201</f>
        <v>5.58834475991888</v>
      </c>
      <c r="S192" s="0" t="n">
        <f aca="false">Picture!S201</f>
        <v>2.93030682684871</v>
      </c>
      <c r="T192" s="0" t="n">
        <f aca="false">Picture!T201</f>
        <v>1.21298189465162</v>
      </c>
      <c r="U192" s="0" t="n">
        <f aca="false">Picture!U201</f>
        <v>0.75951961886983</v>
      </c>
      <c r="V192" s="0" t="n">
        <f aca="false">Picture!V201</f>
        <v>0.0347965967720444</v>
      </c>
      <c r="W192" s="0" t="n">
        <f aca="false">Picture!W201</f>
        <v>-0.0341531857233468</v>
      </c>
      <c r="X192" s="0" t="n">
        <f aca="false">Picture!X201</f>
        <v>0.540448497630792</v>
      </c>
      <c r="Y192" s="0" t="n">
        <f aca="false">Picture!Y201</f>
        <v>0.264336422550842</v>
      </c>
      <c r="Z192" s="0" t="n">
        <f aca="false">Picture!Z201</f>
        <v>2.65111769570379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3.2" hidden="false" customHeight="false" outlineLevel="0" collapsed="false">
      <c r="A193" s="0" t="str">
        <f aca="false">Picture!A202</f>
        <v>PROPEL LEMON SPORTS DRINK MIX PACKET IN BOX 10 CT .84 OZ - 0052000010901</v>
      </c>
      <c r="B193" s="0" t="n">
        <f aca="false">Picture!B202</f>
        <v>5200001090</v>
      </c>
      <c r="C193" s="0" t="str">
        <f aca="false">Picture!C202</f>
        <v>PROPEL</v>
      </c>
      <c r="D193" s="0" t="str">
        <f aca="false">Picture!D202</f>
        <v>PACKET</v>
      </c>
      <c r="E193" s="0" t="str">
        <f aca="false">Picture!E202</f>
        <v>LEMON</v>
      </c>
      <c r="F193" s="0" t="n">
        <f aca="false">Picture!F202</f>
        <v>0.084</v>
      </c>
      <c r="G193" s="0" t="n">
        <f aca="false">Picture!G202</f>
        <v>236283.105269665</v>
      </c>
      <c r="H193" s="0" t="n">
        <f aca="false">Picture!H202</f>
        <v>56.3859716039603</v>
      </c>
      <c r="I193" s="0" t="n">
        <f aca="false">Picture!I202</f>
        <v>0.00379390958684204</v>
      </c>
      <c r="J193" s="0" t="n">
        <f aca="false">Picture!J202</f>
        <v>92027.1274176247</v>
      </c>
      <c r="K193" s="0" t="n">
        <f aca="false">Picture!K202</f>
        <v>59.63376582124</v>
      </c>
      <c r="L193" s="0" t="n">
        <f aca="false">Picture!L202</f>
        <v>81002.2775529933</v>
      </c>
      <c r="M193" s="0" t="n">
        <f aca="false">Picture!M202</f>
        <v>59.6337658212398</v>
      </c>
      <c r="N193" s="0" t="n">
        <f aca="false">Picture!N202</f>
        <v>2.56753755006823</v>
      </c>
      <c r="O193" s="0" t="n">
        <f aca="false">Picture!O202</f>
        <v>-0.0533221331954099</v>
      </c>
      <c r="P193" s="0" t="n">
        <f aca="false">Picture!P202</f>
        <v>5.77194841273936</v>
      </c>
      <c r="Q193" s="0" t="n">
        <f aca="false">Picture!Q202</f>
        <v>-9.49473664281582</v>
      </c>
      <c r="R193" s="0" t="n">
        <f aca="false">Picture!R202</f>
        <v>3.03821109537848</v>
      </c>
      <c r="S193" s="0" t="n">
        <f aca="false">Picture!S202</f>
        <v>0.544321745221699</v>
      </c>
      <c r="T193" s="0" t="n">
        <f aca="false">Picture!T202</f>
        <v>0.0179489870292761</v>
      </c>
      <c r="U193" s="0" t="n">
        <f aca="false">Picture!U202</f>
        <v>-0.124737732279827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.00156065035504828</v>
      </c>
      <c r="Y193" s="0" t="n">
        <f aca="false">Picture!Y202</f>
        <v>-0.0030076984961028</v>
      </c>
      <c r="Z193" s="0" t="n">
        <f aca="false">Picture!Z202</f>
        <v>2.3003079334452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3.2" hidden="false" customHeight="false" outlineLevel="0" collapsed="false">
      <c r="A194" s="0" t="str">
        <f aca="false">Picture!A203</f>
        <v>PROTEIN 2O WILD CHERRY SPLASH ENHANCED WATER PLASTIC BOTTLE 1 CT 16.9 OZ - 0858379004051</v>
      </c>
      <c r="B194" s="0" t="n">
        <f aca="false">Picture!B203</f>
        <v>5837900405</v>
      </c>
      <c r="C194" s="0" t="str">
        <f aca="false">Picture!C203</f>
        <v>PROTEIN 2O</v>
      </c>
      <c r="D194" s="0" t="str">
        <f aca="false">Picture!D203</f>
        <v>PLASTIC BOTTLE</v>
      </c>
      <c r="E194" s="0" t="str">
        <f aca="false">Picture!E203</f>
        <v>CHERRY</v>
      </c>
      <c r="F194" s="0" t="n">
        <f aca="false">Picture!F203</f>
        <v>16.9</v>
      </c>
      <c r="G194" s="0" t="n">
        <f aca="false">Picture!G203</f>
        <v>235581.84352878</v>
      </c>
      <c r="H194" s="0" t="n">
        <f aca="false">Picture!H203</f>
        <v>31.9841667220907</v>
      </c>
      <c r="I194" s="0" t="n">
        <f aca="false">Picture!I203</f>
        <v>0.00378264968893866</v>
      </c>
      <c r="J194" s="0" t="n">
        <f aca="false">Picture!J203</f>
        <v>136288.451213246</v>
      </c>
      <c r="K194" s="0" t="n">
        <f aca="false">Picture!K203</f>
        <v>10.7153975306925</v>
      </c>
      <c r="L194" s="0" t="n">
        <f aca="false">Picture!L203</f>
        <v>11993.3837067657</v>
      </c>
      <c r="M194" s="0" t="n">
        <f aca="false">Picture!M203</f>
        <v>10.7153975306926</v>
      </c>
      <c r="N194" s="0" t="n">
        <f aca="false">Picture!N203</f>
        <v>1.72855323713505</v>
      </c>
      <c r="O194" s="0" t="n">
        <f aca="false">Picture!O203</f>
        <v>0.278550077245866</v>
      </c>
      <c r="P194" s="0" t="n">
        <f aca="false">Picture!P203</f>
        <v>5.61474095138438</v>
      </c>
      <c r="Q194" s="0" t="n">
        <f aca="false">Picture!Q203</f>
        <v>86.521080462511</v>
      </c>
      <c r="R194" s="0" t="n">
        <f aca="false">Picture!R203</f>
        <v>4.04961109278268</v>
      </c>
      <c r="S194" s="0" t="n">
        <f aca="false">Picture!S203</f>
        <v>-0.425707491412079</v>
      </c>
      <c r="T194" s="0" t="n">
        <f aca="false">Picture!T203</f>
        <v>1.17443904597587</v>
      </c>
      <c r="U194" s="0" t="n">
        <f aca="false">Picture!U203</f>
        <v>-0.409673436777075</v>
      </c>
      <c r="V194" s="0" t="n">
        <f aca="false">Picture!V203</f>
        <v>0.159329069222198</v>
      </c>
      <c r="W194" s="0" t="n">
        <f aca="false">Picture!W203</f>
        <v>0.0928345495198606</v>
      </c>
      <c r="X194" s="0" t="n">
        <f aca="false">Picture!X203</f>
        <v>0.268691149975375</v>
      </c>
      <c r="Y194" s="0" t="n">
        <f aca="false">Picture!Y203</f>
        <v>-0.0715272865472824</v>
      </c>
      <c r="Z194" s="0" t="n">
        <f aca="false">Picture!Z203</f>
        <v>3.06780827624442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3.2" hidden="false" customHeight="false" outlineLevel="0" collapsed="false">
      <c r="A195" s="0" t="str">
        <f aca="false">Picture!A204</f>
        <v>HYDRIVE TRIPLE BERRY ENERGY WATER PLASTIC BOTTLE 1 CT 16 OZ - 0891008001571</v>
      </c>
      <c r="B195" s="0" t="n">
        <f aca="false">Picture!B204</f>
        <v>9100800157</v>
      </c>
      <c r="C195" s="0" t="str">
        <f aca="false">Picture!C204</f>
        <v>HYDRIVE</v>
      </c>
      <c r="D195" s="0" t="str">
        <f aca="false">Picture!D204</f>
        <v>PLASTIC BOTTLE</v>
      </c>
      <c r="E195" s="0" t="str">
        <f aca="false">Picture!E204</f>
        <v>TRIPLE BERRY</v>
      </c>
      <c r="F195" s="0" t="n">
        <f aca="false">Picture!F204</f>
        <v>16</v>
      </c>
      <c r="G195" s="0" t="n">
        <f aca="false">Picture!G204</f>
        <v>230140.400749946</v>
      </c>
      <c r="H195" s="0" t="n">
        <f aca="false">Picture!H204</f>
        <v>1044.50106636695</v>
      </c>
      <c r="I195" s="0" t="n">
        <f aca="false">Picture!I204</f>
        <v>0.00369527847422015</v>
      </c>
      <c r="J195" s="0" t="n">
        <f aca="false">Picture!J204</f>
        <v>129905.672876132</v>
      </c>
      <c r="K195" s="0" t="n">
        <f aca="false">Picture!K204</f>
        <v>1097.23590914417</v>
      </c>
      <c r="L195" s="0" t="n">
        <f aca="false">Picture!L204</f>
        <v>10821.1425505818</v>
      </c>
      <c r="M195" s="0" t="n">
        <f aca="false">Picture!M204</f>
        <v>1097.23590914417</v>
      </c>
      <c r="N195" s="0" t="n">
        <f aca="false">Picture!N204</f>
        <v>1.77159623328682</v>
      </c>
      <c r="O195" s="0" t="n">
        <f aca="false">Picture!O204</f>
        <v>-0.0816293244039148</v>
      </c>
      <c r="P195" s="0" t="n">
        <f aca="false">Picture!P204</f>
        <v>4.01737842007445</v>
      </c>
      <c r="Q195" s="0" t="n">
        <f aca="false">Picture!Q204</f>
        <v>329.519381632548</v>
      </c>
      <c r="R195" s="0" t="n">
        <f aca="false">Picture!R204</f>
        <v>3.61772190222441</v>
      </c>
      <c r="S195" s="0" t="n">
        <f aca="false">Picture!S204</f>
        <v>1.68914616285738</v>
      </c>
      <c r="T195" s="0" t="n">
        <f aca="false">Picture!T204</f>
        <v>1.35664496804845</v>
      </c>
      <c r="U195" s="0" t="n">
        <f aca="false">Picture!U204</f>
        <v>0.723219149407648</v>
      </c>
      <c r="V195" s="0" t="n">
        <f aca="false">Picture!V204</f>
        <v>0.0402450501625022</v>
      </c>
      <c r="W195" s="0" t="n">
        <f aca="false">Picture!W204</f>
        <v>-0.0569514011830391</v>
      </c>
      <c r="X195" s="0" t="n">
        <f aca="false">Picture!X204</f>
        <v>0.606541331663734</v>
      </c>
      <c r="Y195" s="0" t="n">
        <f aca="false">Picture!Y204</f>
        <v>0.199918812192761</v>
      </c>
      <c r="Z195" s="0" t="n">
        <f aca="false">Picture!Z204</f>
        <v>2.75793154820965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3.2" hidden="false" customHeight="false" outlineLevel="0" collapsed="false">
      <c r="A196" s="0" t="str">
        <f aca="false">Picture!A205</f>
        <v>CLEAR CHOICE RASPBERRY WATER PLASTIC BOTTLE 1 CT 33.8 OZ - 0074220009371</v>
      </c>
      <c r="B196" s="0" t="n">
        <f aca="false">Picture!B205</f>
        <v>7422000937</v>
      </c>
      <c r="C196" s="0" t="str">
        <f aca="false">Picture!C205</f>
        <v>CLEAR CHOICE</v>
      </c>
      <c r="D196" s="0" t="str">
        <f aca="false">Picture!D205</f>
        <v>PLASTIC BOTTLE</v>
      </c>
      <c r="E196" s="0" t="str">
        <f aca="false">Picture!E205</f>
        <v>RASPBERRY</v>
      </c>
      <c r="F196" s="0" t="n">
        <f aca="false">Picture!F205</f>
        <v>33.8</v>
      </c>
      <c r="G196" s="0" t="n">
        <f aca="false">Picture!G205</f>
        <v>227386.833788483</v>
      </c>
      <c r="H196" s="0" t="n">
        <f aca="false">Picture!H205</f>
        <v>-49.1499875480279</v>
      </c>
      <c r="I196" s="0" t="n">
        <f aca="false">Picture!I205</f>
        <v>0.00365106547777598</v>
      </c>
      <c r="J196" s="0" t="n">
        <f aca="false">Picture!J205</f>
        <v>277321.179380271</v>
      </c>
      <c r="K196" s="0" t="n">
        <f aca="false">Picture!K205</f>
        <v>-58.1114492639548</v>
      </c>
      <c r="L196" s="0" t="n">
        <f aca="false">Picture!L205</f>
        <v>48808.5275709276</v>
      </c>
      <c r="M196" s="0" t="n">
        <f aca="false">Picture!M205</f>
        <v>-58.1114492639548</v>
      </c>
      <c r="N196" s="0" t="n">
        <f aca="false">Picture!N205</f>
        <v>0.819940382110821</v>
      </c>
      <c r="O196" s="0" t="n">
        <f aca="false">Picture!O205</f>
        <v>0.144500738334503</v>
      </c>
      <c r="P196" s="0" t="n">
        <f aca="false">Picture!P205</f>
        <v>13.5497250214839</v>
      </c>
      <c r="Q196" s="0" t="n">
        <f aca="false">Picture!Q205</f>
        <v>-41.8125796515525</v>
      </c>
      <c r="R196" s="0" t="n">
        <f aca="false">Picture!R205</f>
        <v>1.60256471249971</v>
      </c>
      <c r="S196" s="0" t="n">
        <f aca="false">Picture!S205</f>
        <v>-1.34587832810297</v>
      </c>
      <c r="T196" s="0" t="n">
        <f aca="false">Picture!T205</f>
        <v>0.229006040482217</v>
      </c>
      <c r="U196" s="0" t="n">
        <f aca="false">Picture!U205</f>
        <v>-0.0723396865674708</v>
      </c>
      <c r="V196" s="0" t="n">
        <f aca="false">Picture!V205</f>
        <v>0.0299162131550992</v>
      </c>
      <c r="W196" s="0" t="n">
        <f aca="false">Picture!W205</f>
        <v>0.00288330626279987</v>
      </c>
      <c r="X196" s="0" t="n">
        <f aca="false">Picture!X205</f>
        <v>0.0432402786227002</v>
      </c>
      <c r="Y196" s="0" t="n">
        <f aca="false">Picture!Y205</f>
        <v>-0.0326544764092932</v>
      </c>
      <c r="Z196" s="0" t="n">
        <f aca="false">Picture!Z205</f>
        <v>6.63590459002934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3.2" hidden="false" customHeight="false" outlineLevel="0" collapsed="false">
      <c r="A197" s="0" t="str">
        <f aca="false">Picture!A206</f>
        <v>DETOX WATER ORIGINAL WATER PLASTIC BOTTLE 1 CT 16 OZ - 0860818000101</v>
      </c>
      <c r="B197" s="0" t="n">
        <f aca="false">Picture!B206</f>
        <v>6081800010</v>
      </c>
      <c r="C197" s="0" t="str">
        <f aca="false">Picture!C206</f>
        <v>DETOX WATER</v>
      </c>
      <c r="D197" s="0" t="str">
        <f aca="false">Picture!D206</f>
        <v>PLASTIC BOTTLE</v>
      </c>
      <c r="E197" s="0" t="str">
        <f aca="false">Picture!E206</f>
        <v>UNFLAVORED</v>
      </c>
      <c r="F197" s="0" t="n">
        <f aca="false">Picture!F206</f>
        <v>16</v>
      </c>
      <c r="G197" s="0" t="n">
        <f aca="false">Picture!G206</f>
        <v>226717.052423512</v>
      </c>
      <c r="H197" s="0" t="n">
        <f aca="false">Picture!H206</f>
        <v>140.8416599606</v>
      </c>
      <c r="I197" s="0" t="n">
        <f aca="false">Picture!I206</f>
        <v>0.00364031104851304</v>
      </c>
      <c r="J197" s="0" t="n">
        <f aca="false">Picture!J206</f>
        <v>77352.9637666941</v>
      </c>
      <c r="K197" s="0" t="n">
        <f aca="false">Picture!K206</f>
        <v>165.356817419342</v>
      </c>
      <c r="L197" s="0" t="n">
        <f aca="false">Picture!L206</f>
        <v>6443.50188176562</v>
      </c>
      <c r="M197" s="0" t="n">
        <f aca="false">Picture!M206</f>
        <v>165.356817419342</v>
      </c>
      <c r="N197" s="0" t="n">
        <f aca="false">Picture!N206</f>
        <v>2.93094202708661</v>
      </c>
      <c r="O197" s="0" t="n">
        <f aca="false">Picture!O206</f>
        <v>-0.298339188113165</v>
      </c>
      <c r="P197" s="0" t="n">
        <f aca="false">Picture!P206</f>
        <v>3.91116797468177</v>
      </c>
      <c r="Q197" s="0" t="n">
        <f aca="false">Picture!Q206</f>
        <v>-12.8077860481993</v>
      </c>
      <c r="R197" s="0" t="n">
        <f aca="false">Picture!R206</f>
        <v>2.7140910883085</v>
      </c>
      <c r="S197" s="0" t="n">
        <f aca="false">Picture!S206</f>
        <v>1.59898128604795</v>
      </c>
      <c r="T197" s="0" t="n">
        <f aca="false">Picture!T206</f>
        <v>0.612584313597751</v>
      </c>
      <c r="U197" s="0" t="n">
        <f aca="false">Picture!U206</f>
        <v>0.550200124290759</v>
      </c>
      <c r="V197" s="0" t="n">
        <f aca="false">Picture!V206</f>
        <v>0.00661659197335629</v>
      </c>
      <c r="W197" s="0" t="n">
        <f aca="false">Picture!W206</f>
        <v>0.00661659197335629</v>
      </c>
      <c r="X197" s="0" t="n">
        <f aca="false">Picture!X206</f>
        <v>0.0775400945089083</v>
      </c>
      <c r="Y197" s="0" t="n">
        <f aca="false">Picture!Y206</f>
        <v>0.0464127170874711</v>
      </c>
      <c r="Z197" s="0" t="n">
        <f aca="false">Picture!Z206</f>
        <v>2.68040877478328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3.2" hidden="false" customHeight="false" outlineLevel="0" collapsed="false">
      <c r="A198" s="0" t="str">
        <f aca="false">Picture!A207</f>
        <v>FRUIT2O NATURAL WATERMELON PURIFIED WATER PLSTC WRPD PLSTC BTL 6 CT 96 OZ - 0019063232471</v>
      </c>
      <c r="B198" s="0" t="n">
        <f aca="false">Picture!B207</f>
        <v>1906323247</v>
      </c>
      <c r="C198" s="0" t="str">
        <f aca="false">Picture!C207</f>
        <v>FRUIT2O</v>
      </c>
      <c r="D198" s="0" t="str">
        <f aca="false">Picture!D207</f>
        <v>PLASTIC BOTTLE</v>
      </c>
      <c r="E198" s="0" t="str">
        <f aca="false">Picture!E207</f>
        <v>NATURAL WATERMELON</v>
      </c>
      <c r="F198" s="0" t="n">
        <f aca="false">Picture!F207</f>
        <v>16</v>
      </c>
      <c r="G198" s="0" t="n">
        <f aca="false">Picture!G207</f>
        <v>225132.807003012</v>
      </c>
      <c r="H198" s="0" t="n">
        <f aca="false">Picture!H207</f>
        <v>-45.0007454329613</v>
      </c>
      <c r="I198" s="0" t="n">
        <f aca="false">Picture!I207</f>
        <v>0.00361487341139597</v>
      </c>
      <c r="J198" s="0" t="n">
        <f aca="false">Picture!J207</f>
        <v>94172.4700049761</v>
      </c>
      <c r="K198" s="0" t="n">
        <f aca="false">Picture!K207</f>
        <v>-43.6463528062752</v>
      </c>
      <c r="L198" s="0" t="n">
        <f aca="false">Picture!L207</f>
        <v>47086.235002488</v>
      </c>
      <c r="M198" s="0" t="n">
        <f aca="false">Picture!M207</f>
        <v>-43.6463528062752</v>
      </c>
      <c r="N198" s="0" t="n">
        <f aca="false">Picture!N207</f>
        <v>2.39064353936046</v>
      </c>
      <c r="O198" s="0" t="n">
        <f aca="false">Picture!O207</f>
        <v>-0.0588711612227022</v>
      </c>
      <c r="P198" s="0" t="n">
        <f aca="false">Picture!P207</f>
        <v>10.1823889217123</v>
      </c>
      <c r="Q198" s="0" t="n">
        <f aca="false">Picture!Q207</f>
        <v>-1.8446620808438</v>
      </c>
      <c r="R198" s="0" t="n">
        <f aca="false">Picture!R207</f>
        <v>2.64405113547353</v>
      </c>
      <c r="S198" s="0" t="n">
        <f aca="false">Picture!S207</f>
        <v>-2.44577944915313</v>
      </c>
      <c r="T198" s="0" t="n">
        <f aca="false">Picture!T207</f>
        <v>0.586946778447682</v>
      </c>
      <c r="U198" s="0" t="n">
        <f aca="false">Picture!U207</f>
        <v>-0.928294333669116</v>
      </c>
      <c r="V198" s="0" t="n">
        <f aca="false">Picture!V207</f>
        <v>0.0563996409819711</v>
      </c>
      <c r="W198" s="0" t="n">
        <f aca="false">Picture!W207</f>
        <v>0.0235430408987219</v>
      </c>
      <c r="X198" s="0" t="n">
        <f aca="false">Picture!X207</f>
        <v>0.00237292105772546</v>
      </c>
      <c r="Y198" s="0" t="n">
        <f aca="false">Picture!Y207</f>
        <v>-0.0149913775339305</v>
      </c>
      <c r="Z198" s="0" t="n">
        <f aca="false">Picture!Z207</f>
        <v>2.85646002499935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3.2" hidden="false" customHeight="false" outlineLevel="0" collapsed="false">
      <c r="A199" s="0" t="str">
        <f aca="false">Picture!A208</f>
        <v>AVITAE NATURAL CAFFEINATED WATER PLASTIC BOTTLE 1 CT 16.9 OZ - 0894379002021</v>
      </c>
      <c r="B199" s="0" t="n">
        <f aca="false">Picture!B208</f>
        <v>9437900202</v>
      </c>
      <c r="C199" s="0" t="str">
        <f aca="false">Picture!C208</f>
        <v>AVITAE</v>
      </c>
      <c r="D199" s="0" t="str">
        <f aca="false">Picture!D208</f>
        <v>PLASTIC BOTTLE</v>
      </c>
      <c r="E199" s="0" t="str">
        <f aca="false">Picture!E208</f>
        <v>UNFLAVORED</v>
      </c>
      <c r="F199" s="0" t="n">
        <f aca="false">Picture!F208</f>
        <v>16.9</v>
      </c>
      <c r="G199" s="0" t="n">
        <f aca="false">Picture!G208</f>
        <v>218742.280661177</v>
      </c>
      <c r="H199" s="0" t="n">
        <f aca="false">Picture!H208</f>
        <v>-18.3852145229512</v>
      </c>
      <c r="I199" s="0" t="n">
        <f aca="false">Picture!I208</f>
        <v>0.00351226311631971</v>
      </c>
      <c r="J199" s="0" t="n">
        <f aca="false">Picture!J208</f>
        <v>192218.962509559</v>
      </c>
      <c r="K199" s="0" t="n">
        <f aca="false">Picture!K208</f>
        <v>-12.387705962928</v>
      </c>
      <c r="L199" s="0" t="n">
        <f aca="false">Picture!L208</f>
        <v>16915.2687008411</v>
      </c>
      <c r="M199" s="0" t="n">
        <f aca="false">Picture!M208</f>
        <v>-12.387705962928</v>
      </c>
      <c r="N199" s="0" t="n">
        <f aca="false">Picture!N208</f>
        <v>1.13798491993369</v>
      </c>
      <c r="O199" s="0" t="n">
        <f aca="false">Picture!O208</f>
        <v>-0.0836254639228209</v>
      </c>
      <c r="P199" s="0" t="n">
        <f aca="false">Picture!P208</f>
        <v>2.03343930133054</v>
      </c>
      <c r="Q199" s="0" t="n">
        <f aca="false">Picture!Q208</f>
        <v>-12.0614576555549</v>
      </c>
      <c r="R199" s="0" t="n">
        <f aca="false">Picture!R208</f>
        <v>5.15082672561851</v>
      </c>
      <c r="S199" s="0" t="n">
        <f aca="false">Picture!S208</f>
        <v>-0.881931179572184</v>
      </c>
      <c r="T199" s="0" t="n">
        <f aca="false">Picture!T208</f>
        <v>1.55227986059797</v>
      </c>
      <c r="U199" s="0" t="n">
        <f aca="false">Picture!U208</f>
        <v>-0.213233471065612</v>
      </c>
      <c r="V199" s="0" t="n">
        <f aca="false">Picture!V208</f>
        <v>0.0915169435936719</v>
      </c>
      <c r="W199" s="0" t="n">
        <f aca="false">Picture!W208</f>
        <v>0.0188462518636968</v>
      </c>
      <c r="X199" s="0" t="n">
        <f aca="false">Picture!X208</f>
        <v>0.334381112286565</v>
      </c>
      <c r="Y199" s="0" t="n">
        <f aca="false">Picture!Y208</f>
        <v>0.0724178667828707</v>
      </c>
      <c r="Z199" s="0" t="n">
        <f aca="false">Picture!Z208</f>
        <v>3.65576528838296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3.2" hidden="false" customHeight="false" outlineLevel="0" collapsed="false">
      <c r="A200" s="0" t="str">
        <f aca="false">Picture!A209</f>
        <v>EVERFRESH CLEARFRUIT GRAPE WATER NR PLASTIC BOTTLE 1 CT 20 OZ - 0076737310331</v>
      </c>
      <c r="B200" s="0" t="n">
        <f aca="false">Picture!B209</f>
        <v>7673731033</v>
      </c>
      <c r="C200" s="0" t="str">
        <f aca="false">Picture!C209</f>
        <v>EVERFRESH CLEARFRUIT</v>
      </c>
      <c r="D200" s="0" t="str">
        <f aca="false">Picture!D209</f>
        <v>PLASTIC BOTTLE</v>
      </c>
      <c r="E200" s="0" t="str">
        <f aca="false">Picture!E209</f>
        <v>GRAPE</v>
      </c>
      <c r="F200" s="0" t="n">
        <f aca="false">Picture!F209</f>
        <v>20</v>
      </c>
      <c r="G200" s="0" t="n">
        <f aca="false">Picture!G209</f>
        <v>216865.803676487</v>
      </c>
      <c r="H200" s="0" t="n">
        <f aca="false">Picture!H209</f>
        <v>11.2006470388909</v>
      </c>
      <c r="I200" s="0" t="n">
        <f aca="false">Picture!I209</f>
        <v>0.00348213322610357</v>
      </c>
      <c r="J200" s="0" t="n">
        <f aca="false">Picture!J209</f>
        <v>202124.097466588</v>
      </c>
      <c r="K200" s="0" t="n">
        <f aca="false">Picture!K209</f>
        <v>12.0871042201605</v>
      </c>
      <c r="L200" s="0" t="n">
        <f aca="false">Picture!L209</f>
        <v>21061.3309560185</v>
      </c>
      <c r="M200" s="0" t="n">
        <f aca="false">Picture!M209</f>
        <v>12.0871042201605</v>
      </c>
      <c r="N200" s="0" t="n">
        <f aca="false">Picture!N209</f>
        <v>1.07293393709444</v>
      </c>
      <c r="O200" s="0" t="n">
        <f aca="false">Picture!O209</f>
        <v>-0.00855309765628065</v>
      </c>
      <c r="P200" s="0" t="n">
        <f aca="false">Picture!P209</f>
        <v>33.6302533433912</v>
      </c>
      <c r="Q200" s="0" t="n">
        <f aca="false">Picture!Q209</f>
        <v>14.6482922987275</v>
      </c>
      <c r="R200" s="0" t="n">
        <f aca="false">Picture!R209</f>
        <v>0.788275459132831</v>
      </c>
      <c r="S200" s="0" t="n">
        <f aca="false">Picture!S209</f>
        <v>-0.0923167618087972</v>
      </c>
      <c r="T200" s="0" t="n">
        <f aca="false">Picture!T209</f>
        <v>0.140306186110287</v>
      </c>
      <c r="U200" s="0" t="n">
        <f aca="false">Picture!U209</f>
        <v>-0.0712631817966855</v>
      </c>
      <c r="V200" s="0" t="n">
        <f aca="false">Picture!V209</f>
        <v>0.00114963538588093</v>
      </c>
      <c r="W200" s="0" t="n">
        <f aca="false">Picture!W209</f>
        <v>0.00114963538588093</v>
      </c>
      <c r="X200" s="0" t="n">
        <f aca="false">Picture!X209</f>
        <v>0.0830937028231499</v>
      </c>
      <c r="Y200" s="0" t="n">
        <f aca="false">Picture!Y209</f>
        <v>-0.0566032551639397</v>
      </c>
      <c r="Z200" s="0" t="n">
        <f aca="false">Picture!Z209</f>
        <v>10.321973047832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3.2" hidden="false" customHeight="false" outlineLevel="0" collapsed="false">
      <c r="A201" s="0" t="str">
        <f aca="false">Picture!A210</f>
        <v>PROPEL RASPBERRY LEMONADE SPORTS DRINK MIX PACKET IN BOX 10 CT .8 OZ - 0052000010891</v>
      </c>
      <c r="B201" s="0" t="n">
        <f aca="false">Picture!B210</f>
        <v>5200001089</v>
      </c>
      <c r="C201" s="0" t="str">
        <f aca="false">Picture!C210</f>
        <v>PROPEL</v>
      </c>
      <c r="D201" s="0" t="str">
        <f aca="false">Picture!D210</f>
        <v>PACKET</v>
      </c>
      <c r="E201" s="0" t="str">
        <f aca="false">Picture!E210</f>
        <v>RASPBERRY LEMONADE</v>
      </c>
      <c r="F201" s="0" t="n">
        <f aca="false">Picture!F210</f>
        <v>0.08</v>
      </c>
      <c r="G201" s="0" t="n">
        <f aca="false">Picture!G210</f>
        <v>216757.992886941</v>
      </c>
      <c r="H201" s="0" t="n">
        <f aca="false">Picture!H210</f>
        <v>93.3301406148683</v>
      </c>
      <c r="I201" s="0" t="n">
        <f aca="false">Picture!I210</f>
        <v>0.00348040214851529</v>
      </c>
      <c r="J201" s="0" t="n">
        <f aca="false">Picture!J210</f>
        <v>74942.6220091581</v>
      </c>
      <c r="K201" s="0" t="n">
        <f aca="false">Picture!K210</f>
        <v>97.4136008315363</v>
      </c>
      <c r="L201" s="0" t="n">
        <f aca="false">Picture!L210</f>
        <v>65964.495892461</v>
      </c>
      <c r="M201" s="0" t="n">
        <f aca="false">Picture!M210</f>
        <v>97.4136008315361</v>
      </c>
      <c r="N201" s="0" t="n">
        <f aca="false">Picture!N210</f>
        <v>2.89231931143873</v>
      </c>
      <c r="O201" s="0" t="n">
        <f aca="false">Picture!O210</f>
        <v>-0.0610906856251083</v>
      </c>
      <c r="P201" s="0" t="n">
        <f aca="false">Picture!P210</f>
        <v>4.87768159307599</v>
      </c>
      <c r="Q201" s="0" t="n">
        <f aca="false">Picture!Q210</f>
        <v>46.040107189182</v>
      </c>
      <c r="R201" s="0" t="n">
        <f aca="false">Picture!R210</f>
        <v>4.07671766260113</v>
      </c>
      <c r="S201" s="0" t="n">
        <f aca="false">Picture!S210</f>
        <v>1.10218988023151</v>
      </c>
      <c r="T201" s="0" t="n">
        <f aca="false">Picture!T210</f>
        <v>0.428722425317302</v>
      </c>
      <c r="U201" s="0" t="n">
        <f aca="false">Picture!U210</f>
        <v>0.246470287959063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.00017560117401309</v>
      </c>
      <c r="Y201" s="0" t="n">
        <f aca="false">Picture!Y210</f>
        <v>-0.000176930866702334</v>
      </c>
      <c r="Z201" s="0" t="n">
        <f aca="false">Picture!Z210</f>
        <v>2.06516348511395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3.2" hidden="false" customHeight="false" outlineLevel="0" collapsed="false">
      <c r="A202" s="0" t="str">
        <f aca="false">Picture!A211</f>
        <v>RELIANT RECOVERY WATER CUCUMBER MINT WATER PLASTIC BOTTLE 1 CT 16.9 OZ - 0850230006011</v>
      </c>
      <c r="B202" s="0" t="n">
        <f aca="false">Picture!B211</f>
        <v>5023000601</v>
      </c>
      <c r="C202" s="0" t="str">
        <f aca="false">Picture!C211</f>
        <v>RELIANT RECOVERY WATER</v>
      </c>
      <c r="D202" s="0" t="str">
        <f aca="false">Picture!D211</f>
        <v>PLASTIC BOTTLE</v>
      </c>
      <c r="E202" s="0" t="str">
        <f aca="false">Picture!E211</f>
        <v>AO FLAVOR</v>
      </c>
      <c r="F202" s="0" t="n">
        <f aca="false">Picture!F211</f>
        <v>16.9</v>
      </c>
      <c r="G202" s="0" t="n">
        <f aca="false">Picture!G211</f>
        <v>212471.976427411</v>
      </c>
      <c r="H202" s="0" t="n">
        <f aca="false">Picture!H211</f>
        <v>-7.39184046526063</v>
      </c>
      <c r="I202" s="0" t="n">
        <f aca="false">Picture!I211</f>
        <v>0.00341158318273855</v>
      </c>
      <c r="J202" s="0" t="n">
        <f aca="false">Picture!J211</f>
        <v>98439.5478361845</v>
      </c>
      <c r="K202" s="0" t="n">
        <f aca="false">Picture!K211</f>
        <v>4.75485933905042</v>
      </c>
      <c r="L202" s="0" t="n">
        <f aca="false">Picture!L211</f>
        <v>8662.68020958424</v>
      </c>
      <c r="M202" s="0" t="n">
        <f aca="false">Picture!M211</f>
        <v>4.75485933905045</v>
      </c>
      <c r="N202" s="0" t="n">
        <f aca="false">Picture!N211</f>
        <v>2.15840057271484</v>
      </c>
      <c r="O202" s="0" t="n">
        <f aca="false">Picture!O211</f>
        <v>-0.283100797445235</v>
      </c>
      <c r="P202" s="0" t="n">
        <f aca="false">Picture!P211</f>
        <v>7.37653048359645</v>
      </c>
      <c r="Q202" s="0" t="n">
        <f aca="false">Picture!Q211</f>
        <v>-17.813988555449</v>
      </c>
      <c r="R202" s="0" t="n">
        <f aca="false">Picture!R211</f>
        <v>2.90962788752956</v>
      </c>
      <c r="S202" s="0" t="n">
        <f aca="false">Picture!S211</f>
        <v>0.787736814611483</v>
      </c>
      <c r="T202" s="0" t="n">
        <f aca="false">Picture!T211</f>
        <v>1.31645317609661</v>
      </c>
      <c r="U202" s="0" t="n">
        <f aca="false">Picture!U211</f>
        <v>0.58624026965702</v>
      </c>
      <c r="V202" s="0" t="n">
        <f aca="false">Picture!V211</f>
        <v>0.114705329387249</v>
      </c>
      <c r="W202" s="0" t="n">
        <f aca="false">Picture!W211</f>
        <v>0.0413881259303966</v>
      </c>
      <c r="X202" s="0" t="n">
        <f aca="false">Picture!X211</f>
        <v>0.343083353158737</v>
      </c>
      <c r="Y202" s="0" t="n">
        <f aca="false">Picture!Y211</f>
        <v>0.282095140589891</v>
      </c>
      <c r="Z202" s="0" t="n">
        <f aca="false">Picture!Z211</f>
        <v>3.19556070677838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3.2" hidden="false" customHeight="false" outlineLevel="0" collapsed="false">
      <c r="A203" s="0" t="str">
        <f aca="false">Picture!A212</f>
        <v>OCEAN SPRAY PACT CRANBERRY PMGRNT PURIFIED WATER PLASTIC BOTTLE 1 CT 16 OZ - 0031200011011</v>
      </c>
      <c r="B203" s="0" t="n">
        <f aca="false">Picture!B212</f>
        <v>3120001101</v>
      </c>
      <c r="C203" s="0" t="str">
        <f aca="false">Picture!C212</f>
        <v>OCEAN SPRAY</v>
      </c>
      <c r="D203" s="0" t="str">
        <f aca="false">Picture!D212</f>
        <v>PLASTIC BOTTLE</v>
      </c>
      <c r="E203" s="0" t="str">
        <f aca="false">Picture!E212</f>
        <v>CRANBERRY POMEGRANATE</v>
      </c>
      <c r="F203" s="0" t="n">
        <f aca="false">Picture!F212</f>
        <v>16</v>
      </c>
      <c r="G203" s="0" t="n">
        <f aca="false">Picture!G212</f>
        <v>203679.172887237</v>
      </c>
      <c r="H203" s="0" t="n">
        <f aca="false">Picture!H212</f>
        <v>-75.7045011863709</v>
      </c>
      <c r="I203" s="0" t="n">
        <f aca="false">Picture!I212</f>
        <v>0.00327040041976354</v>
      </c>
      <c r="J203" s="0" t="n">
        <f aca="false">Picture!J212</f>
        <v>126299.809848072</v>
      </c>
      <c r="K203" s="0" t="n">
        <f aca="false">Picture!K212</f>
        <v>-74.22257668821</v>
      </c>
      <c r="L203" s="0" t="n">
        <f aca="false">Picture!L212</f>
        <v>10520.7741603444</v>
      </c>
      <c r="M203" s="0" t="n">
        <f aca="false">Picture!M212</f>
        <v>-74.22257668821</v>
      </c>
      <c r="N203" s="0" t="n">
        <f aca="false">Picture!N212</f>
        <v>1.61266412936208</v>
      </c>
      <c r="O203" s="0" t="n">
        <f aca="false">Picture!O212</f>
        <v>-0.0983658124881244</v>
      </c>
      <c r="P203" s="0" t="n">
        <f aca="false">Picture!P212</f>
        <v>0.950904109544299</v>
      </c>
      <c r="Q203" s="0" t="n">
        <f aca="false">Picture!Q212</f>
        <v>-61.1075286988582</v>
      </c>
      <c r="R203" s="0" t="n">
        <f aca="false">Picture!R212</f>
        <v>7.20000474603714</v>
      </c>
      <c r="S203" s="0" t="n">
        <f aca="false">Picture!S212</f>
        <v>-16.735489592486</v>
      </c>
      <c r="T203" s="0" t="n">
        <f aca="false">Picture!T212</f>
        <v>1.69324316860386</v>
      </c>
      <c r="U203" s="0" t="n">
        <f aca="false">Picture!U212</f>
        <v>-3.68903869721812</v>
      </c>
      <c r="V203" s="0" t="n">
        <f aca="false">Picture!V212</f>
        <v>0.132433624363778</v>
      </c>
      <c r="W203" s="0" t="n">
        <f aca="false">Picture!W212</f>
        <v>-0.506372269478421</v>
      </c>
      <c r="X203" s="0" t="n">
        <f aca="false">Picture!X212</f>
        <v>0.118072957805926</v>
      </c>
      <c r="Y203" s="0" t="n">
        <f aca="false">Picture!Y212</f>
        <v>-0.83059715918225</v>
      </c>
      <c r="Z203" s="0" t="n">
        <f aca="false">Picture!Z212</f>
        <v>2.26965178878456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3.2" hidden="false" customHeight="false" outlineLevel="0" collapsed="false">
      <c r="A204" s="0" t="str">
        <f aca="false">Picture!A213</f>
        <v>DETOX WATER MANGALOE WATER PLASTIC BOTTLE 1 CT 16 OZ - 0860818000111</v>
      </c>
      <c r="B204" s="0" t="n">
        <f aca="false">Picture!B213</f>
        <v>6081800011</v>
      </c>
      <c r="C204" s="0" t="str">
        <f aca="false">Picture!C213</f>
        <v>DETOX WATER</v>
      </c>
      <c r="D204" s="0" t="str">
        <f aca="false">Picture!D213</f>
        <v>PLASTIC BOTTLE</v>
      </c>
      <c r="E204" s="0" t="str">
        <f aca="false">Picture!E213</f>
        <v>MANGALOE</v>
      </c>
      <c r="F204" s="0" t="n">
        <f aca="false">Picture!F213</f>
        <v>16</v>
      </c>
      <c r="G204" s="0" t="n">
        <f aca="false">Picture!G213</f>
        <v>203561.55371908</v>
      </c>
      <c r="H204" s="0" t="n">
        <f aca="false">Picture!H213</f>
        <v>158.856323748702</v>
      </c>
      <c r="I204" s="0" t="n">
        <f aca="false">Picture!I213</f>
        <v>0.00326851185270261</v>
      </c>
      <c r="J204" s="0" t="n">
        <f aca="false">Picture!J213</f>
        <v>70501.6698096952</v>
      </c>
      <c r="K204" s="0" t="n">
        <f aca="false">Picture!K213</f>
        <v>174.734602993262</v>
      </c>
      <c r="L204" s="0" t="n">
        <f aca="false">Picture!L213</f>
        <v>5872.78909514761</v>
      </c>
      <c r="M204" s="0" t="n">
        <f aca="false">Picture!M213</f>
        <v>174.734602993262</v>
      </c>
      <c r="N204" s="0" t="n">
        <f aca="false">Picture!N213</f>
        <v>2.88732953798899</v>
      </c>
      <c r="O204" s="0" t="n">
        <f aca="false">Picture!O213</f>
        <v>-0.177109154651223</v>
      </c>
      <c r="P204" s="0" t="n">
        <f aca="false">Picture!P213</f>
        <v>3.70455599700999</v>
      </c>
      <c r="Q204" s="0" t="n">
        <f aca="false">Picture!Q213</f>
        <v>-2.07627095494229</v>
      </c>
      <c r="R204" s="0" t="n">
        <f aca="false">Picture!R213</f>
        <v>2.68385011956741</v>
      </c>
      <c r="S204" s="0" t="n">
        <f aca="false">Picture!S213</f>
        <v>1.61342434459245</v>
      </c>
      <c r="T204" s="0" t="n">
        <f aca="false">Picture!T213</f>
        <v>0.607179828837214</v>
      </c>
      <c r="U204" s="0" t="n">
        <f aca="false">Picture!U213</f>
        <v>0.537526615394584</v>
      </c>
      <c r="V204" s="0" t="n">
        <f aca="false">Picture!V213</f>
        <v>0.00673042734968724</v>
      </c>
      <c r="W204" s="0" t="n">
        <f aca="false">Picture!W213</f>
        <v>0.00673042734968724</v>
      </c>
      <c r="X204" s="0" t="n">
        <f aca="false">Picture!X213</f>
        <v>0.0560681608720747</v>
      </c>
      <c r="Y204" s="0" t="n">
        <f aca="false">Picture!Y213</f>
        <v>0.0215184093673968</v>
      </c>
      <c r="Z204" s="0" t="n">
        <f aca="false">Picture!Z213</f>
        <v>2.62307277757744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3.2" hidden="false" customHeight="false" outlineLevel="0" collapsed="false">
      <c r="A205" s="0" t="str">
        <f aca="false">Picture!A214</f>
        <v>DASANI LEMON WATER PLASTIC BOTTLE 1 CT 20 OZ - 0049000038381</v>
      </c>
      <c r="B205" s="0" t="n">
        <f aca="false">Picture!B214</f>
        <v>4900003838</v>
      </c>
      <c r="C205" s="0" t="str">
        <f aca="false">Picture!C214</f>
        <v>DASANI</v>
      </c>
      <c r="D205" s="0" t="str">
        <f aca="false">Picture!D214</f>
        <v>PLASTIC BOTTLE</v>
      </c>
      <c r="E205" s="0" t="str">
        <f aca="false">Picture!E214</f>
        <v>LEMON</v>
      </c>
      <c r="F205" s="0" t="n">
        <f aca="false">Picture!F214</f>
        <v>20</v>
      </c>
      <c r="G205" s="0" t="n">
        <f aca="false">Picture!G214</f>
        <v>201231.893960181</v>
      </c>
      <c r="H205" s="0" t="n">
        <f aca="false">Picture!H214</f>
        <v>-10.5535993544504</v>
      </c>
      <c r="I205" s="0" t="n">
        <f aca="false">Picture!I214</f>
        <v>0.00323110537591165</v>
      </c>
      <c r="J205" s="0" t="n">
        <f aca="false">Picture!J214</f>
        <v>128989.759843588</v>
      </c>
      <c r="K205" s="0" t="n">
        <f aca="false">Picture!K214</f>
        <v>-11.2774789857485</v>
      </c>
      <c r="L205" s="0" t="n">
        <f aca="false">Picture!L214</f>
        <v>13440.7329757019</v>
      </c>
      <c r="M205" s="0" t="n">
        <f aca="false">Picture!M214</f>
        <v>-11.2774789857484</v>
      </c>
      <c r="N205" s="0" t="n">
        <f aca="false">Picture!N214</f>
        <v>1.56006100177405</v>
      </c>
      <c r="O205" s="0" t="n">
        <f aca="false">Picture!O214</f>
        <v>0.0126253977199353</v>
      </c>
      <c r="P205" s="0" t="n">
        <f aca="false">Picture!P214</f>
        <v>8.98475249485155</v>
      </c>
      <c r="Q205" s="0" t="n">
        <f aca="false">Picture!Q214</f>
        <v>-0.314867149321162</v>
      </c>
      <c r="R205" s="0" t="n">
        <f aca="false">Picture!R214</f>
        <v>1.24777492216234</v>
      </c>
      <c r="S205" s="0" t="n">
        <f aca="false">Picture!S214</f>
        <v>-0.340952730927834</v>
      </c>
      <c r="T205" s="0" t="n">
        <f aca="false">Picture!T214</f>
        <v>0.0537298747679206</v>
      </c>
      <c r="U205" s="0" t="n">
        <f aca="false">Picture!U214</f>
        <v>0.018167843639482</v>
      </c>
      <c r="V205" s="0" t="n">
        <f aca="false">Picture!V214</f>
        <v>0.00230070254907871</v>
      </c>
      <c r="W205" s="0" t="n">
        <f aca="false">Picture!W214</f>
        <v>0.000862539251272769</v>
      </c>
      <c r="X205" s="0" t="n">
        <f aca="false">Picture!X214</f>
        <v>0.0482110866277524</v>
      </c>
      <c r="Y205" s="0" t="n">
        <f aca="false">Picture!Y214</f>
        <v>0.0208469689851475</v>
      </c>
      <c r="Z205" s="0" t="n">
        <f aca="false">Picture!Z214</f>
        <v>4.90391230733368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3.2" hidden="false" customHeight="false" outlineLevel="0" collapsed="false">
      <c r="A206" s="0" t="str">
        <f aca="false">Picture!A215</f>
        <v>TRUE NOPAL PRICKLY PEAR CACTUS WATER CARTON 1 CT 33.8 OZ - 0868657000001</v>
      </c>
      <c r="B206" s="0" t="n">
        <f aca="false">Picture!B215</f>
        <v>6865700000</v>
      </c>
      <c r="C206" s="0" t="str">
        <f aca="false">Picture!C215</f>
        <v>TRUE NOPAL</v>
      </c>
      <c r="D206" s="0" t="str">
        <f aca="false">Picture!D215</f>
        <v>CARTON</v>
      </c>
      <c r="E206" s="0" t="str">
        <f aca="false">Picture!E215</f>
        <v>PRICKLY PEAR CACTUS</v>
      </c>
      <c r="F206" s="0" t="n">
        <f aca="false">Picture!F215</f>
        <v>33.8</v>
      </c>
      <c r="G206" s="0" t="n">
        <f aca="false">Picture!G215</f>
        <v>197946.599100231</v>
      </c>
      <c r="H206" s="0" t="n">
        <f aca="false">Picture!H215</f>
        <v>-32.9327554664255</v>
      </c>
      <c r="I206" s="0" t="n">
        <f aca="false">Picture!I215</f>
        <v>0.00317835462316299</v>
      </c>
      <c r="J206" s="0" t="n">
        <f aca="false">Picture!J215</f>
        <v>36782.1791768916</v>
      </c>
      <c r="K206" s="0" t="n">
        <f aca="false">Picture!K215</f>
        <v>-35.9569485948864</v>
      </c>
      <c r="L206" s="0" t="n">
        <f aca="false">Picture!L215</f>
        <v>6473.66353513292</v>
      </c>
      <c r="M206" s="0" t="n">
        <f aca="false">Picture!M215</f>
        <v>-35.9569485948864</v>
      </c>
      <c r="N206" s="0" t="n">
        <f aca="false">Picture!N215</f>
        <v>5.38158976792194</v>
      </c>
      <c r="O206" s="0" t="n">
        <f aca="false">Picture!O215</f>
        <v>0.242666400111273</v>
      </c>
      <c r="P206" s="0" t="n">
        <f aca="false">Picture!P215</f>
        <v>3.75176715533918</v>
      </c>
      <c r="Q206" s="0" t="n">
        <f aca="false">Picture!Q215</f>
        <v>18.1262423615088</v>
      </c>
      <c r="R206" s="0" t="n">
        <f aca="false">Picture!R215</f>
        <v>2.07110145907778</v>
      </c>
      <c r="S206" s="0" t="n">
        <f aca="false">Picture!S215</f>
        <v>-1.11552075987117</v>
      </c>
      <c r="T206" s="0" t="n">
        <f aca="false">Picture!T215</f>
        <v>0.165051468495853</v>
      </c>
      <c r="U206" s="0" t="n">
        <f aca="false">Picture!U215</f>
        <v>-0.294178005383451</v>
      </c>
      <c r="V206" s="0" t="n">
        <f aca="false">Picture!V215</f>
        <v>0.00342576226910193</v>
      </c>
      <c r="W206" s="0" t="n">
        <f aca="false">Picture!W215</f>
        <v>0.00342576226910193</v>
      </c>
      <c r="X206" s="0" t="n">
        <f aca="false">Picture!X215</f>
        <v>0.0265938892335725</v>
      </c>
      <c r="Y206" s="0" t="n">
        <f aca="false">Picture!Y215</f>
        <v>0.0178452789997618</v>
      </c>
      <c r="Z206" s="0" t="n">
        <f aca="false">Picture!Z215</f>
        <v>1.43532707642278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3.2" hidden="false" customHeight="false" outlineLevel="0" collapsed="false">
      <c r="A207" s="0" t="str">
        <f aca="false">Picture!A216</f>
        <v>ROBINSONS ORANGE BARLEY WATER PLASTIC BOTTLE 1 CT 28.7 OZ - 0699632001051</v>
      </c>
      <c r="B207" s="0" t="n">
        <f aca="false">Picture!B216</f>
        <v>9963200105</v>
      </c>
      <c r="C207" s="0" t="str">
        <f aca="false">Picture!C216</f>
        <v>ROBINSONS</v>
      </c>
      <c r="D207" s="0" t="str">
        <f aca="false">Picture!D216</f>
        <v>PLASTIC BOTTLE</v>
      </c>
      <c r="E207" s="0" t="str">
        <f aca="false">Picture!E216</f>
        <v>ORANGE</v>
      </c>
      <c r="F207" s="0" t="n">
        <f aca="false">Picture!F216</f>
        <v>28.7</v>
      </c>
      <c r="G207" s="0" t="n">
        <f aca="false">Picture!G216</f>
        <v>197840.496994672</v>
      </c>
      <c r="H207" s="0" t="n">
        <f aca="false">Picture!H216</f>
        <v>0.152265449330791</v>
      </c>
      <c r="I207" s="0" t="n">
        <f aca="false">Picture!I216</f>
        <v>0.0031766509812754</v>
      </c>
      <c r="J207" s="0" t="n">
        <f aca="false">Picture!J216</f>
        <v>37262.6031612747</v>
      </c>
      <c r="K207" s="0" t="n">
        <f aca="false">Picture!K216</f>
        <v>-0.534842557463027</v>
      </c>
      <c r="L207" s="0" t="n">
        <f aca="false">Picture!L216</f>
        <v>5570.75917261057</v>
      </c>
      <c r="M207" s="0" t="n">
        <f aca="false">Picture!M216</f>
        <v>-0.534842557462986</v>
      </c>
      <c r="N207" s="0" t="n">
        <f aca="false">Picture!N216</f>
        <v>5.30935791411049</v>
      </c>
      <c r="O207" s="0" t="n">
        <f aca="false">Picture!O216</f>
        <v>0.0364255597949015</v>
      </c>
      <c r="P207" s="0" t="n">
        <f aca="false">Picture!P216</f>
        <v>2.31095292274626</v>
      </c>
      <c r="Q207" s="0" t="n">
        <f aca="false">Picture!Q216</f>
        <v>-4.91356252054179</v>
      </c>
      <c r="R207" s="0" t="n">
        <f aca="false">Picture!R216</f>
        <v>3.85701317345482</v>
      </c>
      <c r="S207" s="0" t="n">
        <f aca="false">Picture!S216</f>
        <v>0.0171089671098184</v>
      </c>
      <c r="T207" s="0" t="n">
        <f aca="false">Picture!T216</f>
        <v>0.103350406105266</v>
      </c>
      <c r="U207" s="0" t="n">
        <f aca="false">Picture!U216</f>
        <v>-0.135749261199997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.00420441002950098</v>
      </c>
      <c r="Y207" s="0" t="n">
        <f aca="false">Picture!Y216</f>
        <v>0.00163116250803182</v>
      </c>
      <c r="Z207" s="0" t="n">
        <f aca="false">Picture!Z216</f>
        <v>1.3802002330696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3.2" hidden="false" customHeight="false" outlineLevel="0" collapsed="false">
      <c r="A208" s="0" t="str">
        <f aca="false">Picture!A217</f>
        <v>AQUABALL MARVEL AVENGERS GRAPE WATER PLASTIC BOTTLE IN BX 6 CT 60 OZ - 0642998000331</v>
      </c>
      <c r="B208" s="0" t="n">
        <f aca="false">Picture!B217</f>
        <v>4299800033</v>
      </c>
      <c r="C208" s="0" t="str">
        <f aca="false">Picture!C217</f>
        <v>AQUABALL</v>
      </c>
      <c r="D208" s="0" t="str">
        <f aca="false">Picture!D217</f>
        <v>PLASTIC BOTTLE</v>
      </c>
      <c r="E208" s="0" t="str">
        <f aca="false">Picture!E217</f>
        <v>GRAPE</v>
      </c>
      <c r="F208" s="0" t="n">
        <f aca="false">Picture!F217</f>
        <v>10</v>
      </c>
      <c r="G208" s="0" t="n">
        <f aca="false">Picture!G217</f>
        <v>196467.297640068</v>
      </c>
      <c r="H208" s="0" t="n">
        <f aca="false">Picture!H217</f>
        <v>256.994681311184</v>
      </c>
      <c r="I208" s="0" t="n">
        <f aca="false">Picture!I217</f>
        <v>0.00315460203202813</v>
      </c>
      <c r="J208" s="0" t="n">
        <f aca="false">Picture!J217</f>
        <v>40464.9661508831</v>
      </c>
      <c r="K208" s="0" t="n">
        <f aca="false">Picture!K217</f>
        <v>261.138178998782</v>
      </c>
      <c r="L208" s="0" t="n">
        <f aca="false">Picture!L217</f>
        <v>12645.301922151</v>
      </c>
      <c r="M208" s="0" t="n">
        <f aca="false">Picture!M217</f>
        <v>261.138178998782</v>
      </c>
      <c r="N208" s="0" t="n">
        <f aca="false">Picture!N217</f>
        <v>4.85524433425926</v>
      </c>
      <c r="O208" s="0" t="n">
        <f aca="false">Picture!O217</f>
        <v>-0.0563529226761519</v>
      </c>
      <c r="P208" s="0" t="n">
        <f aca="false">Picture!P217</f>
        <v>3.13733964829968</v>
      </c>
      <c r="Q208" s="0" t="n">
        <f aca="false">Picture!Q217</f>
        <v>39.2148670335198</v>
      </c>
      <c r="R208" s="0" t="n">
        <f aca="false">Picture!R217</f>
        <v>3.24795148557452</v>
      </c>
      <c r="S208" s="0" t="n">
        <f aca="false">Picture!S217</f>
        <v>2.15686684744393</v>
      </c>
      <c r="T208" s="0" t="n">
        <f aca="false">Picture!T217</f>
        <v>0.640034537385162</v>
      </c>
      <c r="U208" s="0" t="n">
        <f aca="false">Picture!U217</f>
        <v>0.356270305752829</v>
      </c>
      <c r="V208" s="0" t="n">
        <f aca="false">Picture!V217</f>
        <v>0.109624113379141</v>
      </c>
      <c r="W208" s="0" t="n">
        <f aca="false">Picture!W217</f>
        <v>0.0362098836074007</v>
      </c>
      <c r="X208" s="0" t="n">
        <f aca="false">Picture!X217</f>
        <v>0.0497994225708998</v>
      </c>
      <c r="Y208" s="0" t="n">
        <f aca="false">Picture!Y217</f>
        <v>-0.0419591263496125</v>
      </c>
      <c r="Z208" s="0" t="n">
        <f aca="false">Picture!Z217</f>
        <v>1.14787229115136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3.2" hidden="false" customHeight="false" outlineLevel="0" collapsed="false">
      <c r="A209" s="0" t="str">
        <f aca="false">Picture!A218</f>
        <v>RELIANT RECOVERY WATER PEACH WATER PLASTIC BOTTLE 1 CT 16.9 OZ - 0850230006001</v>
      </c>
      <c r="B209" s="0" t="n">
        <f aca="false">Picture!B218</f>
        <v>5023000600</v>
      </c>
      <c r="C209" s="0" t="str">
        <f aca="false">Picture!C218</f>
        <v>RELIANT RECOVERY WATER</v>
      </c>
      <c r="D209" s="0" t="str">
        <f aca="false">Picture!D218</f>
        <v>PLASTIC BOTTLE</v>
      </c>
      <c r="E209" s="0" t="str">
        <f aca="false">Picture!E218</f>
        <v>PEACH</v>
      </c>
      <c r="F209" s="0" t="n">
        <f aca="false">Picture!F218</f>
        <v>16.9</v>
      </c>
      <c r="G209" s="0" t="n">
        <f aca="false">Picture!G218</f>
        <v>196103.49381023</v>
      </c>
      <c r="H209" s="0" t="n">
        <f aca="false">Picture!H218</f>
        <v>-14.3514297956239</v>
      </c>
      <c r="I209" s="0" t="n">
        <f aca="false">Picture!I218</f>
        <v>0.00314876056978658</v>
      </c>
      <c r="J209" s="0" t="n">
        <f aca="false">Picture!J218</f>
        <v>90701.3488146067</v>
      </c>
      <c r="K209" s="0" t="n">
        <f aca="false">Picture!K218</f>
        <v>-3.47880775014817</v>
      </c>
      <c r="L209" s="0" t="n">
        <f aca="false">Picture!L218</f>
        <v>7981.71869568539</v>
      </c>
      <c r="M209" s="0" t="n">
        <f aca="false">Picture!M218</f>
        <v>-3.4788077501481</v>
      </c>
      <c r="N209" s="0" t="n">
        <f aca="false">Picture!N218</f>
        <v>2.16207913524048</v>
      </c>
      <c r="O209" s="0" t="n">
        <f aca="false">Picture!O218</f>
        <v>-0.274464234648456</v>
      </c>
      <c r="P209" s="0" t="n">
        <f aca="false">Picture!P218</f>
        <v>6.77018249963299</v>
      </c>
      <c r="Q209" s="0" t="n">
        <f aca="false">Picture!Q218</f>
        <v>-23.6877510467418</v>
      </c>
      <c r="R209" s="0" t="n">
        <f aca="false">Picture!R218</f>
        <v>2.94394450783371</v>
      </c>
      <c r="S209" s="0" t="n">
        <f aca="false">Picture!S218</f>
        <v>0.788553876341811</v>
      </c>
      <c r="T209" s="0" t="n">
        <f aca="false">Picture!T218</f>
        <v>1.34672929541196</v>
      </c>
      <c r="U209" s="0" t="n">
        <f aca="false">Picture!U218</f>
        <v>0.600054625326419</v>
      </c>
      <c r="V209" s="0" t="n">
        <f aca="false">Picture!V218</f>
        <v>0.119797888629531</v>
      </c>
      <c r="W209" s="0" t="n">
        <f aca="false">Picture!W218</f>
        <v>0.0470038869063301</v>
      </c>
      <c r="X209" s="0" t="n">
        <f aca="false">Picture!X218</f>
        <v>0.35632494295475</v>
      </c>
      <c r="Y209" s="0" t="n">
        <f aca="false">Picture!Y218</f>
        <v>0.291033616170201</v>
      </c>
      <c r="Z209" s="0" t="n">
        <f aca="false">Picture!Z218</f>
        <v>2.89646507797724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3.2" hidden="false" customHeight="false" outlineLevel="0" collapsed="false">
      <c r="A210" s="0" t="str">
        <f aca="false">Picture!A219</f>
        <v>OCEAN SPRAY PACT CRAN RASPBERRY PURIFIED WATER PLASTIC BOTTLE 1 CT 16 OZ - 0031200011021</v>
      </c>
      <c r="B210" s="0" t="n">
        <f aca="false">Picture!B219</f>
        <v>3120001102</v>
      </c>
      <c r="C210" s="0" t="str">
        <f aca="false">Picture!C219</f>
        <v>OCEAN SPRAY</v>
      </c>
      <c r="D210" s="0" t="str">
        <f aca="false">Picture!D219</f>
        <v>PLASTIC BOTTLE</v>
      </c>
      <c r="E210" s="0" t="str">
        <f aca="false">Picture!E219</f>
        <v>CRANBERRY BLENDS</v>
      </c>
      <c r="F210" s="0" t="n">
        <f aca="false">Picture!F219</f>
        <v>16</v>
      </c>
      <c r="G210" s="0" t="n">
        <f aca="false">Picture!G219</f>
        <v>196027.950328555</v>
      </c>
      <c r="H210" s="0" t="n">
        <f aca="false">Picture!H219</f>
        <v>-76.4750591188383</v>
      </c>
      <c r="I210" s="0" t="n">
        <f aca="false">Picture!I219</f>
        <v>0.00314754759631128</v>
      </c>
      <c r="J210" s="0" t="n">
        <f aca="false">Picture!J219</f>
        <v>122942.090401837</v>
      </c>
      <c r="K210" s="0" t="n">
        <f aca="false">Picture!K219</f>
        <v>-74.8120363446661</v>
      </c>
      <c r="L210" s="0" t="n">
        <f aca="false">Picture!L219</f>
        <v>10241.076130473</v>
      </c>
      <c r="M210" s="0" t="n">
        <f aca="false">Picture!M219</f>
        <v>-74.8120363446661</v>
      </c>
      <c r="N210" s="0" t="n">
        <f aca="false">Picture!N219</f>
        <v>1.59447386723161</v>
      </c>
      <c r="O210" s="0" t="n">
        <f aca="false">Picture!O219</f>
        <v>-0.11271638757451</v>
      </c>
      <c r="P210" s="0" t="n">
        <f aca="false">Picture!P219</f>
        <v>0.97798277478589</v>
      </c>
      <c r="Q210" s="0" t="n">
        <f aca="false">Picture!Q219</f>
        <v>-60.5521348834941</v>
      </c>
      <c r="R210" s="0" t="n">
        <f aca="false">Picture!R219</f>
        <v>6.638411260342</v>
      </c>
      <c r="S210" s="0" t="n">
        <f aca="false">Picture!S219</f>
        <v>-16.9695834593481</v>
      </c>
      <c r="T210" s="0" t="n">
        <f aca="false">Picture!T219</f>
        <v>1.54447921103108</v>
      </c>
      <c r="U210" s="0" t="n">
        <f aca="false">Picture!U219</f>
        <v>-3.80569818992545</v>
      </c>
      <c r="V210" s="0" t="n">
        <f aca="false">Picture!V219</f>
        <v>0.129136827839115</v>
      </c>
      <c r="W210" s="0" t="n">
        <f aca="false">Picture!W219</f>
        <v>-0.487046527671432</v>
      </c>
      <c r="X210" s="0" t="n">
        <f aca="false">Picture!X219</f>
        <v>0.102442143579915</v>
      </c>
      <c r="Y210" s="0" t="n">
        <f aca="false">Picture!Y219</f>
        <v>-0.826344897279104</v>
      </c>
      <c r="Z210" s="0" t="n">
        <f aca="false">Picture!Z219</f>
        <v>2.44028957839411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3.2" hidden="false" customHeight="false" outlineLevel="0" collapsed="false">
      <c r="A211" s="0" t="str">
        <f aca="false">Picture!A220</f>
        <v>AQUABALL DISNEY FROZEN BERRY FROST WATER PLASTIC BOTTLE IN BX 6 CT 60 OZ - 0642998000321</v>
      </c>
      <c r="B211" s="0" t="n">
        <f aca="false">Picture!B220</f>
        <v>4299800032</v>
      </c>
      <c r="C211" s="0" t="str">
        <f aca="false">Picture!C220</f>
        <v>AQUABALL</v>
      </c>
      <c r="D211" s="0" t="str">
        <f aca="false">Picture!D220</f>
        <v>PLASTIC BOTTLE</v>
      </c>
      <c r="E211" s="0" t="str">
        <f aca="false">Picture!E220</f>
        <v>BERRY BLENDS</v>
      </c>
      <c r="F211" s="0" t="n">
        <f aca="false">Picture!F220</f>
        <v>10</v>
      </c>
      <c r="G211" s="0" t="n">
        <f aca="false">Picture!G220</f>
        <v>189430.923284405</v>
      </c>
      <c r="H211" s="0" t="n">
        <f aca="false">Picture!H220</f>
        <v>185.938083600863</v>
      </c>
      <c r="I211" s="0" t="n">
        <f aca="false">Picture!I220</f>
        <v>0.00304162159657088</v>
      </c>
      <c r="J211" s="0" t="n">
        <f aca="false">Picture!J220</f>
        <v>40170.1271807668</v>
      </c>
      <c r="K211" s="0" t="n">
        <f aca="false">Picture!K220</f>
        <v>195.747524968686</v>
      </c>
      <c r="L211" s="0" t="n">
        <f aca="false">Picture!L220</f>
        <v>12553.1647439896</v>
      </c>
      <c r="M211" s="0" t="n">
        <f aca="false">Picture!M220</f>
        <v>195.747524968686</v>
      </c>
      <c r="N211" s="0" t="n">
        <f aca="false">Picture!N220</f>
        <v>4.71571629414963</v>
      </c>
      <c r="O211" s="0" t="n">
        <f aca="false">Picture!O220</f>
        <v>-0.161778179080612</v>
      </c>
      <c r="P211" s="0" t="n">
        <f aca="false">Picture!P220</f>
        <v>3.49623615325199</v>
      </c>
      <c r="Q211" s="0" t="n">
        <f aca="false">Picture!Q220</f>
        <v>-1.07541968704807</v>
      </c>
      <c r="R211" s="0" t="n">
        <f aca="false">Picture!R220</f>
        <v>2.82386397726221</v>
      </c>
      <c r="S211" s="0" t="n">
        <f aca="false">Picture!S220</f>
        <v>1.70772209880682</v>
      </c>
      <c r="T211" s="0" t="n">
        <f aca="false">Picture!T220</f>
        <v>0.669542012099701</v>
      </c>
      <c r="U211" s="0" t="n">
        <f aca="false">Picture!U220</f>
        <v>0.356655724162436</v>
      </c>
      <c r="V211" s="0" t="n">
        <f aca="false">Picture!V220</f>
        <v>0.101249605814551</v>
      </c>
      <c r="W211" s="0" t="n">
        <f aca="false">Picture!W220</f>
        <v>0.0190160712589758</v>
      </c>
      <c r="X211" s="0" t="n">
        <f aca="false">Picture!X220</f>
        <v>0.0401672367015924</v>
      </c>
      <c r="Y211" s="0" t="n">
        <f aca="false">Picture!Y220</f>
        <v>-0.0788831027367242</v>
      </c>
      <c r="Z211" s="0" t="n">
        <f aca="false">Picture!Z220</f>
        <v>1.1660928122888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3.2" hidden="false" customHeight="false" outlineLevel="0" collapsed="false">
      <c r="A212" s="0" t="str">
        <f aca="false">Picture!A221</f>
        <v>OK FRUIT GUANABANA SOURSOP WATER PLASTIC BOTTLE 1 CT 20 OZ - 0889529000841</v>
      </c>
      <c r="B212" s="0" t="n">
        <f aca="false">Picture!B221</f>
        <v>8952900084</v>
      </c>
      <c r="C212" s="0" t="str">
        <f aca="false">Picture!C221</f>
        <v>OK FRUIT</v>
      </c>
      <c r="D212" s="0" t="str">
        <f aca="false">Picture!D221</f>
        <v>PLASTIC BOTTLE</v>
      </c>
      <c r="E212" s="0" t="str">
        <f aca="false">Picture!E221</f>
        <v>AO FRUIT</v>
      </c>
      <c r="F212" s="0" t="n">
        <f aca="false">Picture!F221</f>
        <v>20</v>
      </c>
      <c r="G212" s="0" t="n">
        <f aca="false">Picture!G221</f>
        <v>188620.511016551</v>
      </c>
      <c r="H212" s="0" t="n">
        <f aca="false">Picture!H221</f>
        <v>860.483104946764</v>
      </c>
      <c r="I212" s="0" t="n">
        <f aca="false">Picture!I221</f>
        <v>0.00302860910941571</v>
      </c>
      <c r="J212" s="0" t="n">
        <f aca="false">Picture!J221</f>
        <v>170238.741133963</v>
      </c>
      <c r="K212" s="0" t="n">
        <f aca="false">Picture!K221</f>
        <v>856.186093890283</v>
      </c>
      <c r="L212" s="0" t="n">
        <f aca="false">Picture!L221</f>
        <v>17738.8768261589</v>
      </c>
      <c r="M212" s="0" t="n">
        <f aca="false">Picture!M221</f>
        <v>856.186093890283</v>
      </c>
      <c r="N212" s="0" t="n">
        <f aca="false">Picture!N221</f>
        <v>1.10797642040905</v>
      </c>
      <c r="O212" s="0" t="n">
        <f aca="false">Picture!O221</f>
        <v>0.00495686691863484</v>
      </c>
      <c r="P212" s="0" t="n">
        <f aca="false">Picture!P221</f>
        <v>14.5001027281605</v>
      </c>
      <c r="Q212" s="0" t="n">
        <f aca="false">Picture!Q221</f>
        <v>276.543905431691</v>
      </c>
      <c r="R212" s="0" t="n">
        <f aca="false">Picture!R221</f>
        <v>1.24356609299346</v>
      </c>
      <c r="S212" s="0" t="n">
        <f aca="false">Picture!S221</f>
        <v>0.93422061491125</v>
      </c>
      <c r="T212" s="0" t="n">
        <f aca="false">Picture!T221</f>
        <v>0.441426534863135</v>
      </c>
      <c r="U212" s="0" t="n">
        <f aca="false">Picture!U221</f>
        <v>0.319127625802539</v>
      </c>
      <c r="V212" s="0" t="n">
        <f aca="false">Picture!V221</f>
        <v>0.0302151279843225</v>
      </c>
      <c r="W212" s="0" t="n">
        <f aca="false">Picture!W221</f>
        <v>0.0302151279843225</v>
      </c>
      <c r="X212" s="0" t="n">
        <f aca="false">Picture!X221</f>
        <v>0.232354931640681</v>
      </c>
      <c r="Y212" s="0" t="n">
        <f aca="false">Picture!Y221</f>
        <v>0.16082391728052</v>
      </c>
      <c r="Z212" s="0" t="n">
        <f aca="false">Picture!Z221</f>
        <v>5.78086441157396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3.2" hidden="false" customHeight="false" outlineLevel="0" collapsed="false">
      <c r="A213" s="0" t="str">
        <f aca="false">Picture!A222</f>
        <v>DRINK MELON WATERMELON WATER PLASTIC BOTTLE 1 CT 12 OZ - 0865106000051</v>
      </c>
      <c r="B213" s="0" t="n">
        <f aca="false">Picture!B222</f>
        <v>6510600005</v>
      </c>
      <c r="C213" s="0" t="str">
        <f aca="false">Picture!C222</f>
        <v>DRINK MELON</v>
      </c>
      <c r="D213" s="0" t="str">
        <f aca="false">Picture!D222</f>
        <v>PLASTIC BOTTLE</v>
      </c>
      <c r="E213" s="0" t="str">
        <f aca="false">Picture!E222</f>
        <v>WATERMELON</v>
      </c>
      <c r="F213" s="0" t="n">
        <f aca="false">Picture!F222</f>
        <v>12</v>
      </c>
      <c r="G213" s="0" t="n">
        <f aca="false">Picture!G222</f>
        <v>188131.808572944</v>
      </c>
      <c r="H213" s="0" t="n">
        <f aca="false">Picture!H222</f>
        <v>185.601869661569</v>
      </c>
      <c r="I213" s="0" t="n">
        <f aca="false">Picture!I222</f>
        <v>0.00302076219677335</v>
      </c>
      <c r="J213" s="0" t="n">
        <f aca="false">Picture!J222</f>
        <v>71053.5451081653</v>
      </c>
      <c r="K213" s="0" t="n">
        <f aca="false">Picture!K222</f>
        <v>181.542829559479</v>
      </c>
      <c r="L213" s="0" t="n">
        <f aca="false">Picture!L222</f>
        <v>4440.84656926033</v>
      </c>
      <c r="M213" s="0" t="n">
        <f aca="false">Picture!M222</f>
        <v>181.542829559479</v>
      </c>
      <c r="N213" s="0" t="n">
        <f aca="false">Picture!N222</f>
        <v>2.64774696725616</v>
      </c>
      <c r="O213" s="0" t="n">
        <f aca="false">Picture!O222</f>
        <v>0.0376303948325538</v>
      </c>
      <c r="P213" s="0" t="n">
        <f aca="false">Picture!P222</f>
        <v>2.22585318834884</v>
      </c>
      <c r="Q213" s="0" t="n">
        <f aca="false">Picture!Q222</f>
        <v>-5.81963380731207</v>
      </c>
      <c r="R213" s="0" t="n">
        <f aca="false">Picture!R222</f>
        <v>5.22847269756357</v>
      </c>
      <c r="S213" s="0" t="n">
        <f aca="false">Picture!S222</f>
        <v>2.87535151250801</v>
      </c>
      <c r="T213" s="0" t="n">
        <f aca="false">Picture!T222</f>
        <v>0.981670918524204</v>
      </c>
      <c r="U213" s="0" t="n">
        <f aca="false">Picture!U222</f>
        <v>0.490527792294961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.16251648989944</v>
      </c>
      <c r="Y213" s="0" t="n">
        <f aca="false">Picture!Y222</f>
        <v>0.147991319034203</v>
      </c>
      <c r="Z213" s="0" t="n">
        <f aca="false">Picture!Z222</f>
        <v>2.11324724263615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3.2" hidden="false" customHeight="false" outlineLevel="0" collapsed="false">
      <c r="A214" s="0" t="str">
        <f aca="false">Picture!A223</f>
        <v>BLOSSOM WATER POMEGRANATE GERANIUM WATER GLASS BOTTLE 1 CT 16 OZ - 0862651000231</v>
      </c>
      <c r="B214" s="0" t="n">
        <f aca="false">Picture!B223</f>
        <v>6265100023</v>
      </c>
      <c r="C214" s="0" t="str">
        <f aca="false">Picture!C223</f>
        <v>BLOSSOM WATER</v>
      </c>
      <c r="D214" s="0" t="str">
        <f aca="false">Picture!D223</f>
        <v>GLASS BOTTLE</v>
      </c>
      <c r="E214" s="0" t="str">
        <f aca="false">Picture!E223</f>
        <v>POMEGRANATE GERANIUM</v>
      </c>
      <c r="F214" s="0" t="n">
        <f aca="false">Picture!F223</f>
        <v>16</v>
      </c>
      <c r="G214" s="0" t="n">
        <f aca="false">Picture!G223</f>
        <v>185468.474901529</v>
      </c>
      <c r="H214" s="0" t="n">
        <f aca="false">Picture!H223</f>
        <v>59.2487951030358</v>
      </c>
      <c r="I214" s="0" t="n">
        <f aca="false">Picture!I223</f>
        <v>0.00297799804257194</v>
      </c>
      <c r="J214" s="0" t="n">
        <f aca="false">Picture!J223</f>
        <v>95861.5122636557</v>
      </c>
      <c r="K214" s="0" t="n">
        <f aca="false">Picture!K223</f>
        <v>69.0483598172142</v>
      </c>
      <c r="L214" s="0" t="n">
        <f aca="false">Picture!L223</f>
        <v>7985.26397156252</v>
      </c>
      <c r="M214" s="0" t="n">
        <f aca="false">Picture!M223</f>
        <v>69.0483598172141</v>
      </c>
      <c r="N214" s="0" t="n">
        <f aca="false">Picture!N223</f>
        <v>1.93475431924566</v>
      </c>
      <c r="O214" s="0" t="n">
        <f aca="false">Picture!O223</f>
        <v>-0.119057416699555</v>
      </c>
      <c r="P214" s="0" t="n">
        <f aca="false">Picture!P223</f>
        <v>1.72620017138174</v>
      </c>
      <c r="Q214" s="0" t="n">
        <f aca="false">Picture!Q223</f>
        <v>21.7582408073434</v>
      </c>
      <c r="R214" s="0" t="n">
        <f aca="false">Picture!R223</f>
        <v>6.94818540285206</v>
      </c>
      <c r="S214" s="0" t="n">
        <f aca="false">Picture!S223</f>
        <v>2.00234993093873</v>
      </c>
      <c r="T214" s="0" t="n">
        <f aca="false">Picture!T223</f>
        <v>1.46003334073033</v>
      </c>
      <c r="U214" s="0" t="n">
        <f aca="false">Picture!U223</f>
        <v>0.787007109761919</v>
      </c>
      <c r="V214" s="0" t="n">
        <f aca="false">Picture!V223</f>
        <v>0</v>
      </c>
      <c r="W214" s="0" t="n">
        <f aca="false">Picture!W223</f>
        <v>-0.00721353784581356</v>
      </c>
      <c r="X214" s="0" t="n">
        <f aca="false">Picture!X223</f>
        <v>0.0235196141698795</v>
      </c>
      <c r="Y214" s="0" t="n">
        <f aca="false">Picture!Y223</f>
        <v>-0.0974615173815785</v>
      </c>
      <c r="Z214" s="0" t="n">
        <f aca="false">Picture!Z223</f>
        <v>2.08783567609885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3.2" hidden="false" customHeight="false" outlineLevel="0" collapsed="false">
      <c r="A215" s="0" t="str">
        <f aca="false">Picture!A224</f>
        <v>EVERFRESH CLEARFRUIT PINEAPPLE ENHANCED WATER NR PLASTIC BOTTLE 1 CT 20 OZ - 0076737310381</v>
      </c>
      <c r="B215" s="0" t="n">
        <f aca="false">Picture!B224</f>
        <v>7673731038</v>
      </c>
      <c r="C215" s="0" t="str">
        <f aca="false">Picture!C224</f>
        <v>EVERFRESH CLEARFRUIT</v>
      </c>
      <c r="D215" s="0" t="str">
        <f aca="false">Picture!D224</f>
        <v>PLASTIC BOTTLE</v>
      </c>
      <c r="E215" s="0" t="str">
        <f aca="false">Picture!E224</f>
        <v>PINEAPPLE</v>
      </c>
      <c r="F215" s="0" t="n">
        <f aca="false">Picture!F224</f>
        <v>20</v>
      </c>
      <c r="G215" s="0" t="n">
        <f aca="false">Picture!G224</f>
        <v>184074.716039815</v>
      </c>
      <c r="H215" s="0" t="n">
        <f aca="false">Picture!H224</f>
        <v>13.7780379766696</v>
      </c>
      <c r="I215" s="0" t="n">
        <f aca="false">Picture!I224</f>
        <v>0.00295561897699649</v>
      </c>
      <c r="J215" s="0" t="n">
        <f aca="false">Picture!J224</f>
        <v>170131.761589885</v>
      </c>
      <c r="K215" s="0" t="n">
        <f aca="false">Picture!K224</f>
        <v>14.3974227977485</v>
      </c>
      <c r="L215" s="0" t="n">
        <f aca="false">Picture!L224</f>
        <v>17727.729557666</v>
      </c>
      <c r="M215" s="0" t="n">
        <f aca="false">Picture!M224</f>
        <v>14.3974227977485</v>
      </c>
      <c r="N215" s="0" t="n">
        <f aca="false">Picture!N224</f>
        <v>1.08195385928902</v>
      </c>
      <c r="O215" s="0" t="n">
        <f aca="false">Picture!O224</f>
        <v>-0.00588993982906283</v>
      </c>
      <c r="P215" s="0" t="n">
        <f aca="false">Picture!P224</f>
        <v>37.9204705243711</v>
      </c>
      <c r="Q215" s="0" t="n">
        <f aca="false">Picture!Q224</f>
        <v>3.44852837090843</v>
      </c>
      <c r="R215" s="0" t="n">
        <f aca="false">Picture!R224</f>
        <v>0.622752121125013</v>
      </c>
      <c r="S215" s="0" t="n">
        <f aca="false">Picture!S224</f>
        <v>0.0158047999474682</v>
      </c>
      <c r="T215" s="0" t="n">
        <f aca="false">Picture!T224</f>
        <v>0.125635306724894</v>
      </c>
      <c r="U215" s="0" t="n">
        <f aca="false">Picture!U224</f>
        <v>-0.0666525566177779</v>
      </c>
      <c r="V215" s="0" t="n">
        <f aca="false">Picture!V224</f>
        <v>0.00114963538588093</v>
      </c>
      <c r="W215" s="0" t="n">
        <f aca="false">Picture!W224</f>
        <v>0.00114963538588093</v>
      </c>
      <c r="X215" s="0" t="n">
        <f aca="false">Picture!X224</f>
        <v>0.067165842913699</v>
      </c>
      <c r="Y215" s="0" t="n">
        <f aca="false">Picture!Y224</f>
        <v>-0.0606421330201329</v>
      </c>
      <c r="Z215" s="0" t="n">
        <f aca="false">Picture!Z224</f>
        <v>10.644748365676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3.2" hidden="false" customHeight="false" outlineLevel="0" collapsed="false">
      <c r="A216" s="0" t="str">
        <f aca="false">Picture!A225</f>
        <v>STEAZ CACTUS AND GREEN TEA WATER CAN 1 CT 12 OZ - 0856820160301</v>
      </c>
      <c r="B216" s="0" t="n">
        <f aca="false">Picture!B225</f>
        <v>5682016030</v>
      </c>
      <c r="C216" s="0" t="str">
        <f aca="false">Picture!C225</f>
        <v>STEAZ</v>
      </c>
      <c r="D216" s="0" t="str">
        <f aca="false">Picture!D225</f>
        <v>CAN</v>
      </c>
      <c r="E216" s="0" t="str">
        <f aca="false">Picture!E225</f>
        <v>CACTUS AND GREEN TEA</v>
      </c>
      <c r="F216" s="0" t="n">
        <f aca="false">Picture!F225</f>
        <v>12</v>
      </c>
      <c r="G216" s="0" t="n">
        <f aca="false">Picture!G225</f>
        <v>181621.927711828</v>
      </c>
      <c r="H216" s="0" t="n">
        <f aca="false">Picture!H225</f>
        <v>25.9244025917679</v>
      </c>
      <c r="I216" s="0" t="n">
        <f aca="false">Picture!I225</f>
        <v>0.0029162354707512</v>
      </c>
      <c r="J216" s="0" t="n">
        <f aca="false">Picture!J225</f>
        <v>83526.9671314228</v>
      </c>
      <c r="K216" s="0" t="n">
        <f aca="false">Picture!K225</f>
        <v>19.3042403369484</v>
      </c>
      <c r="L216" s="0" t="n">
        <f aca="false">Picture!L225</f>
        <v>5220.43544571393</v>
      </c>
      <c r="M216" s="0" t="n">
        <f aca="false">Picture!M225</f>
        <v>19.3042403369484</v>
      </c>
      <c r="N216" s="0" t="n">
        <f aca="false">Picture!N225</f>
        <v>2.17441065980596</v>
      </c>
      <c r="O216" s="0" t="n">
        <f aca="false">Picture!O225</f>
        <v>0.114314232033256</v>
      </c>
      <c r="P216" s="0" t="n">
        <f aca="false">Picture!P225</f>
        <v>1.24843238476904</v>
      </c>
      <c r="Q216" s="0" t="n">
        <f aca="false">Picture!Q225</f>
        <v>-41.5979333004591</v>
      </c>
      <c r="R216" s="0" t="n">
        <f aca="false">Picture!R225</f>
        <v>5.67484821790165</v>
      </c>
      <c r="S216" s="0" t="n">
        <f aca="false">Picture!S225</f>
        <v>1.8558236434807</v>
      </c>
      <c r="T216" s="0" t="n">
        <f aca="false">Picture!T225</f>
        <v>1.28635308213615</v>
      </c>
      <c r="U216" s="0" t="n">
        <f aca="false">Picture!U225</f>
        <v>0.325793439894112</v>
      </c>
      <c r="V216" s="0" t="n">
        <f aca="false">Picture!V225</f>
        <v>0.0277881726935584</v>
      </c>
      <c r="W216" s="0" t="n">
        <f aca="false">Picture!W225</f>
        <v>0.0275990255405411</v>
      </c>
      <c r="X216" s="0" t="n">
        <f aca="false">Picture!X225</f>
        <v>0.055382268536799</v>
      </c>
      <c r="Y216" s="0" t="n">
        <f aca="false">Picture!Y225</f>
        <v>-0.222446463265035</v>
      </c>
      <c r="Z216" s="0" t="n">
        <f aca="false">Picture!Z225</f>
        <v>1.74668207101283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3.2" hidden="false" customHeight="false" outlineLevel="0" collapsed="false">
      <c r="A217" s="0" t="str">
        <f aca="false">Picture!A226</f>
        <v>SUJA STRAWBERRY JUICE DRINK PLASTIC BOTTLE 1 CT 12 OZ - 0857529006271</v>
      </c>
      <c r="B217" s="0" t="n">
        <f aca="false">Picture!B226</f>
        <v>5752900627</v>
      </c>
      <c r="C217" s="0" t="str">
        <f aca="false">Picture!C226</f>
        <v>SUJA</v>
      </c>
      <c r="D217" s="0" t="str">
        <f aca="false">Picture!D226</f>
        <v>PLASTIC BOTTLE</v>
      </c>
      <c r="E217" s="0" t="str">
        <f aca="false">Picture!E226</f>
        <v>STRAWBERRY</v>
      </c>
      <c r="F217" s="0" t="n">
        <f aca="false">Picture!F226</f>
        <v>12</v>
      </c>
      <c r="G217" s="0" t="n">
        <f aca="false">Picture!G226</f>
        <v>179987.603076441</v>
      </c>
      <c r="H217" s="0" t="n">
        <f aca="false">Picture!H226</f>
        <v>148.830143350472</v>
      </c>
      <c r="I217" s="0" t="n">
        <f aca="false">Picture!I226</f>
        <v>0.00288999373038161</v>
      </c>
      <c r="J217" s="0" t="n">
        <f aca="false">Picture!J226</f>
        <v>69759.1233760119</v>
      </c>
      <c r="K217" s="0" t="n">
        <f aca="false">Picture!K226</f>
        <v>160.729758007901</v>
      </c>
      <c r="L217" s="0" t="n">
        <f aca="false">Picture!L226</f>
        <v>4359.94521100074</v>
      </c>
      <c r="M217" s="0" t="n">
        <f aca="false">Picture!M226</f>
        <v>160.729758007901</v>
      </c>
      <c r="N217" s="0" t="n">
        <f aca="false">Picture!N226</f>
        <v>2.58012994381082</v>
      </c>
      <c r="O217" s="0" t="n">
        <f aca="false">Picture!O226</f>
        <v>-0.123387591567628</v>
      </c>
      <c r="P217" s="0" t="n">
        <f aca="false">Picture!P226</f>
        <v>2.72283421091517</v>
      </c>
      <c r="Q217" s="0" t="n">
        <f aca="false">Picture!Q226</f>
        <v>52.7292320199606</v>
      </c>
      <c r="R217" s="0" t="n">
        <f aca="false">Picture!R226</f>
        <v>3.78400135780906</v>
      </c>
      <c r="S217" s="0" t="n">
        <f aca="false">Picture!S226</f>
        <v>2.20582852121062</v>
      </c>
      <c r="T217" s="0" t="n">
        <f aca="false">Picture!T226</f>
        <v>1.49540492846646</v>
      </c>
      <c r="U217" s="0" t="n">
        <f aca="false">Picture!U226</f>
        <v>0.997052603263196</v>
      </c>
      <c r="V217" s="0" t="n">
        <f aca="false">Picture!V226</f>
        <v>0.150642074616426</v>
      </c>
      <c r="W217" s="0" t="n">
        <f aca="false">Picture!W226</f>
        <v>0.120021509303392</v>
      </c>
      <c r="X217" s="0" t="n">
        <f aca="false">Picture!X226</f>
        <v>0.489774549011827</v>
      </c>
      <c r="Y217" s="0" t="n">
        <f aca="false">Picture!Y226</f>
        <v>0.380304676752666</v>
      </c>
      <c r="Z217" s="0" t="n">
        <f aca="false">Picture!Z226</f>
        <v>1.64266865041451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3.2" hidden="false" customHeight="false" outlineLevel="0" collapsed="false">
      <c r="A218" s="0" t="str">
        <f aca="false">Picture!A227</f>
        <v>ESSENTIA NATURAL WATER PLASTIC BOTTLE 24 CT 480 OZ - 0657227024202</v>
      </c>
      <c r="B218" s="0" t="n">
        <f aca="false">Picture!B227</f>
        <v>5722702420</v>
      </c>
      <c r="C218" s="0" t="str">
        <f aca="false">Picture!C227</f>
        <v>ESSENTIA</v>
      </c>
      <c r="D218" s="0" t="str">
        <f aca="false">Picture!D227</f>
        <v>PLASTIC BOTTLE</v>
      </c>
      <c r="E218" s="0" t="str">
        <f aca="false">Picture!E227</f>
        <v>UNFLAVORED</v>
      </c>
      <c r="F218" s="0" t="n">
        <f aca="false">Picture!F227</f>
        <v>20</v>
      </c>
      <c r="G218" s="0" t="n">
        <f aca="false">Picture!G227</f>
        <v>174292.096539618</v>
      </c>
      <c r="H218" s="0" t="n">
        <f aca="false">Picture!H227</f>
        <v>10003.2510985624</v>
      </c>
      <c r="I218" s="0" t="n">
        <f aca="false">Picture!I227</f>
        <v>0.00279854310877532</v>
      </c>
      <c r="J218" s="0" t="n">
        <f aca="false">Picture!J227</f>
        <v>8718.32770884037</v>
      </c>
      <c r="K218" s="0" t="n">
        <f aca="false">Picture!K227</f>
        <v>10169.2585368345</v>
      </c>
      <c r="L218" s="0" t="n">
        <f aca="false">Picture!L227</f>
        <v>21795.8192721009</v>
      </c>
      <c r="M218" s="0" t="n">
        <f aca="false">Picture!M227</f>
        <v>10169.2585368345</v>
      </c>
      <c r="N218" s="0" t="n">
        <f aca="false">Picture!N227</f>
        <v>19.9914596422988</v>
      </c>
      <c r="O218" s="0" t="n">
        <f aca="false">Picture!O227</f>
        <v>-0.328481492755383</v>
      </c>
      <c r="P218" s="0" t="n">
        <f aca="false">Picture!P227</f>
        <v>33.8026833784174</v>
      </c>
      <c r="Q218" s="0" t="n">
        <f aca="false">Picture!Q227</f>
        <v>4198.13821435896</v>
      </c>
      <c r="R218" s="0" t="n">
        <f aca="false">Picture!R227</f>
        <v>0.736099785943425</v>
      </c>
      <c r="S218" s="0" t="n">
        <f aca="false">Picture!S227</f>
        <v>0.590767637962166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2.87995194457814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3.2" hidden="false" customHeight="false" outlineLevel="0" collapsed="false">
      <c r="A219" s="0" t="str">
        <f aca="false">Picture!A228</f>
        <v>EVERFRESH CLEARFRUIT STRAWBERRY WTRMELON PURIFIED WATER NR PLASTIC BOTTLE 1 CT 16.9 OZ - 0076737310411</v>
      </c>
      <c r="B219" s="0" t="n">
        <f aca="false">Picture!B228</f>
        <v>7673731041</v>
      </c>
      <c r="C219" s="0" t="str">
        <f aca="false">Picture!C228</f>
        <v>EVERFRESH CLEARFRUIT</v>
      </c>
      <c r="D219" s="0" t="str">
        <f aca="false">Picture!D228</f>
        <v>PLASTIC BOTTLE</v>
      </c>
      <c r="E219" s="0" t="str">
        <f aca="false">Picture!E228</f>
        <v>STRAWBERRY WATERMELON</v>
      </c>
      <c r="F219" s="0" t="n">
        <f aca="false">Picture!F228</f>
        <v>16.9</v>
      </c>
      <c r="G219" s="0" t="n">
        <f aca="false">Picture!G228</f>
        <v>172935.460834206</v>
      </c>
      <c r="H219" s="0" t="n">
        <f aca="false">Picture!H228</f>
        <v>13.2350150218665</v>
      </c>
      <c r="I219" s="0" t="n">
        <f aca="false">Picture!I228</f>
        <v>0.00277676011585781</v>
      </c>
      <c r="J219" s="0" t="n">
        <f aca="false">Picture!J228</f>
        <v>203369.065989802</v>
      </c>
      <c r="K219" s="0" t="n">
        <f aca="false">Picture!K228</f>
        <v>29.0108076458443</v>
      </c>
      <c r="L219" s="0" t="n">
        <f aca="false">Picture!L228</f>
        <v>17896.4778071025</v>
      </c>
      <c r="M219" s="0" t="n">
        <f aca="false">Picture!M228</f>
        <v>29.0108076458444</v>
      </c>
      <c r="N219" s="0" t="n">
        <f aca="false">Picture!N228</f>
        <v>0.85035283017368</v>
      </c>
      <c r="O219" s="0" t="n">
        <f aca="false">Picture!O228</f>
        <v>-0.1184703327274</v>
      </c>
      <c r="P219" s="0" t="n">
        <f aca="false">Picture!P228</f>
        <v>45.1679829644494</v>
      </c>
      <c r="Q219" s="0" t="n">
        <f aca="false">Picture!Q228</f>
        <v>-34.9502607511811</v>
      </c>
      <c r="R219" s="0" t="n">
        <f aca="false">Picture!R228</f>
        <v>0.326255252766793</v>
      </c>
      <c r="S219" s="0" t="n">
        <f aca="false">Picture!S228</f>
        <v>0.170792055826612</v>
      </c>
      <c r="T219" s="0" t="n">
        <f aca="false">Picture!T228</f>
        <v>0.0269858421516633</v>
      </c>
      <c r="U219" s="0" t="n">
        <f aca="false">Picture!U228</f>
        <v>0.00257883747205089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.0209121706630971</v>
      </c>
      <c r="Y219" s="0" t="n">
        <f aca="false">Picture!Y228</f>
        <v>-0.00224243911088703</v>
      </c>
      <c r="Z219" s="0" t="n">
        <f aca="false">Picture!Z228</f>
        <v>20.7239623640473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3.2" hidden="false" customHeight="false" outlineLevel="0" collapsed="false">
      <c r="A220" s="0" t="str">
        <f aca="false">Picture!A229</f>
        <v>BLOSSOM WATER GRAPEFRUIT LILAC WATER GLASS BOTTLE 1 CT 16 OZ - 0862651000201</v>
      </c>
      <c r="B220" s="0" t="n">
        <f aca="false">Picture!B229</f>
        <v>6265100020</v>
      </c>
      <c r="C220" s="0" t="str">
        <f aca="false">Picture!C229</f>
        <v>BLOSSOM WATER</v>
      </c>
      <c r="D220" s="0" t="str">
        <f aca="false">Picture!D229</f>
        <v>GLASS BOTTLE</v>
      </c>
      <c r="E220" s="0" t="str">
        <f aca="false">Picture!E229</f>
        <v>GRAPEFRUIT LILAC</v>
      </c>
      <c r="F220" s="0" t="n">
        <f aca="false">Picture!F229</f>
        <v>16</v>
      </c>
      <c r="G220" s="0" t="n">
        <f aca="false">Picture!G229</f>
        <v>172119.786955595</v>
      </c>
      <c r="H220" s="0" t="n">
        <f aca="false">Picture!H229</f>
        <v>67.4895143576904</v>
      </c>
      <c r="I220" s="0" t="n">
        <f aca="false">Picture!I229</f>
        <v>0.00276366314498355</v>
      </c>
      <c r="J220" s="0" t="n">
        <f aca="false">Picture!J229</f>
        <v>87436.0277962685</v>
      </c>
      <c r="K220" s="0" t="n">
        <f aca="false">Picture!K229</f>
        <v>72.5406023849112</v>
      </c>
      <c r="L220" s="0" t="n">
        <f aca="false">Picture!L229</f>
        <v>7283.42111542917</v>
      </c>
      <c r="M220" s="0" t="n">
        <f aca="false">Picture!M229</f>
        <v>72.5406023849114</v>
      </c>
      <c r="N220" s="0" t="n">
        <f aca="false">Picture!N229</f>
        <v>1.96852248773978</v>
      </c>
      <c r="O220" s="0" t="n">
        <f aca="false">Picture!O229</f>
        <v>-0.0593659872217596</v>
      </c>
      <c r="P220" s="0" t="n">
        <f aca="false">Picture!P229</f>
        <v>1.62675735011594</v>
      </c>
      <c r="Q220" s="0" t="n">
        <f aca="false">Picture!Q229</f>
        <v>31.4141103779761</v>
      </c>
      <c r="R220" s="0" t="n">
        <f aca="false">Picture!R229</f>
        <v>6.5282421154146</v>
      </c>
      <c r="S220" s="0" t="n">
        <f aca="false">Picture!S229</f>
        <v>2.04384787462979</v>
      </c>
      <c r="T220" s="0" t="n">
        <f aca="false">Picture!T229</f>
        <v>1.26860780415758</v>
      </c>
      <c r="U220" s="0" t="n">
        <f aca="false">Picture!U229</f>
        <v>0.682571197022207</v>
      </c>
      <c r="V220" s="0" t="n">
        <f aca="false">Picture!V229</f>
        <v>0</v>
      </c>
      <c r="W220" s="0" t="n">
        <f aca="false">Picture!W229</f>
        <v>-0.0068929361637774</v>
      </c>
      <c r="X220" s="0" t="n">
        <f aca="false">Picture!X229</f>
        <v>0.0566115703288776</v>
      </c>
      <c r="Y220" s="0" t="n">
        <f aca="false">Picture!Y229</f>
        <v>-0.0693549810229845</v>
      </c>
      <c r="Z220" s="0" t="n">
        <f aca="false">Picture!Z229</f>
        <v>1.90776273642594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3.2" hidden="false" customHeight="false" outlineLevel="0" collapsed="false">
      <c r="A221" s="0" t="str">
        <f aca="false">Picture!A230</f>
        <v>PROTEIN WATER BLUE RASPBERRY PROTEIN WATER PLASTIC BOTTLE 4 CT 67.6 OZ - 0857583005421</v>
      </c>
      <c r="B221" s="0" t="n">
        <f aca="false">Picture!B230</f>
        <v>5758300542</v>
      </c>
      <c r="C221" s="0" t="str">
        <f aca="false">Picture!C230</f>
        <v>PROTEIN WATER</v>
      </c>
      <c r="D221" s="0" t="str">
        <f aca="false">Picture!D230</f>
        <v>PLASTIC BOTTLE</v>
      </c>
      <c r="E221" s="0" t="str">
        <f aca="false">Picture!E230</f>
        <v>BLUE RASPBERRY</v>
      </c>
      <c r="F221" s="0" t="n">
        <f aca="false">Picture!F230</f>
        <v>16.9</v>
      </c>
      <c r="G221" s="0" t="n">
        <f aca="false">Picture!G230</f>
        <v>167051.605798678</v>
      </c>
      <c r="H221" s="0" t="n">
        <f aca="false">Picture!H230</f>
        <v>28565.4330047801</v>
      </c>
      <c r="I221" s="0" t="n">
        <f aca="false">Picture!I230</f>
        <v>0.00268228525274224</v>
      </c>
      <c r="J221" s="0" t="n">
        <f aca="false">Picture!J230</f>
        <v>19590.9465727806</v>
      </c>
      <c r="K221" s="0" t="n">
        <f aca="false">Picture!K230</f>
        <v>29817.1510971133</v>
      </c>
      <c r="L221" s="0" t="n">
        <f aca="false">Picture!L230</f>
        <v>6897.97228827606</v>
      </c>
      <c r="M221" s="0" t="n">
        <f aca="false">Picture!M230</f>
        <v>29817.1510971133</v>
      </c>
      <c r="N221" s="0" t="n">
        <f aca="false">Picture!N230</f>
        <v>8.52697980559947</v>
      </c>
      <c r="O221" s="0" t="n">
        <f aca="false">Picture!O230</f>
        <v>-0.372343054920846</v>
      </c>
      <c r="P221" s="0" t="n">
        <f aca="false">Picture!P230</f>
        <v>3.94532583751435</v>
      </c>
      <c r="Q221" s="0" t="n">
        <f aca="false">Picture!Q230</f>
        <v>1001.1298216587</v>
      </c>
      <c r="R221" s="0" t="n">
        <f aca="false">Picture!R230</f>
        <v>1.47160441529086</v>
      </c>
      <c r="S221" s="0" t="n">
        <f aca="false">Picture!S230</f>
        <v>1.36870144054492</v>
      </c>
      <c r="T221" s="0" t="n">
        <f aca="false">Picture!T230</f>
        <v>0.275187679365335</v>
      </c>
      <c r="U221" s="0" t="n">
        <f aca="false">Picture!U230</f>
        <v>0.275187679365335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122338399138851</v>
      </c>
      <c r="Y221" s="0" t="n">
        <f aca="false">Picture!Y230</f>
        <v>0.0122338399138851</v>
      </c>
      <c r="Z221" s="0" t="n">
        <f aca="false">Picture!Z230</f>
        <v>1.11615206901674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3.2" hidden="false" customHeight="false" outlineLevel="0" collapsed="false">
      <c r="A222" s="0" t="str">
        <f aca="false">Picture!A231</f>
        <v>EVERFRESH CLEARFRUIT KIWI STRAWBERRY PURIFIED WATER PLASTIC SQURT TP BTL 1 CT 16.9 OZ - 0076737310461</v>
      </c>
      <c r="B222" s="0" t="n">
        <f aca="false">Picture!B231</f>
        <v>7673731046</v>
      </c>
      <c r="C222" s="0" t="str">
        <f aca="false">Picture!C231</f>
        <v>EVERFRESH CLEARFRUIT</v>
      </c>
      <c r="D222" s="0" t="str">
        <f aca="false">Picture!D231</f>
        <v>PLASTIC BOTTLE</v>
      </c>
      <c r="E222" s="0" t="str">
        <f aca="false">Picture!E231</f>
        <v>KIWI STRAWBERRY</v>
      </c>
      <c r="F222" s="0" t="n">
        <f aca="false">Picture!F231</f>
        <v>16.9</v>
      </c>
      <c r="G222" s="0" t="n">
        <f aca="false">Picture!G231</f>
        <v>166362.849166991</v>
      </c>
      <c r="H222" s="0" t="n">
        <f aca="false">Picture!H231</f>
        <v>-0.814796245113684</v>
      </c>
      <c r="I222" s="0" t="n">
        <f aca="false">Picture!I231</f>
        <v>0.0026712261447075</v>
      </c>
      <c r="J222" s="0" t="n">
        <f aca="false">Picture!J231</f>
        <v>195087.124639426</v>
      </c>
      <c r="K222" s="0" t="n">
        <f aca="false">Picture!K231</f>
        <v>13.0325834975054</v>
      </c>
      <c r="L222" s="0" t="n">
        <f aca="false">Picture!L231</f>
        <v>17167.6669682695</v>
      </c>
      <c r="M222" s="0" t="n">
        <f aca="false">Picture!M231</f>
        <v>13.0325834975054</v>
      </c>
      <c r="N222" s="0" t="n">
        <f aca="false">Picture!N231</f>
        <v>0.852761808215046</v>
      </c>
      <c r="O222" s="0" t="n">
        <f aca="false">Picture!O231</f>
        <v>-0.11905522337322</v>
      </c>
      <c r="P222" s="0" t="n">
        <f aca="false">Picture!P231</f>
        <v>44.1478302563015</v>
      </c>
      <c r="Q222" s="0" t="n">
        <f aca="false">Picture!Q231</f>
        <v>-38.9187747726828</v>
      </c>
      <c r="R222" s="0" t="n">
        <f aca="false">Picture!R231</f>
        <v>0.328838076307091</v>
      </c>
      <c r="S222" s="0" t="n">
        <f aca="false">Picture!S231</f>
        <v>0.174881782957952</v>
      </c>
      <c r="T222" s="0" t="n">
        <f aca="false">Picture!T231</f>
        <v>0.0304767109655254</v>
      </c>
      <c r="U222" s="0" t="n">
        <f aca="false">Picture!U231</f>
        <v>0.0074759500551729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.0239372116750504</v>
      </c>
      <c r="Y222" s="0" t="n">
        <f aca="false">Picture!Y231</f>
        <v>0.00250214673232966</v>
      </c>
      <c r="Z222" s="0" t="n">
        <f aca="false">Picture!Z231</f>
        <v>21.172409353044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3.2" hidden="false" customHeight="false" outlineLevel="0" collapsed="false">
      <c r="A223" s="0" t="str">
        <f aca="false">Picture!A232</f>
        <v>SUJA RASPBERRY ENHANCED WATER PLASTIC BOTTLE 1 CT 13.5 OZ - 0857529006251</v>
      </c>
      <c r="B223" s="0" t="n">
        <f aca="false">Picture!B232</f>
        <v>5752900625</v>
      </c>
      <c r="C223" s="0" t="str">
        <f aca="false">Picture!C232</f>
        <v>SUJA</v>
      </c>
      <c r="D223" s="0" t="str">
        <f aca="false">Picture!D232</f>
        <v>PLASTIC BOTTLE</v>
      </c>
      <c r="E223" s="0" t="str">
        <f aca="false">Picture!E232</f>
        <v>RASPBERRY</v>
      </c>
      <c r="F223" s="0" t="n">
        <f aca="false">Picture!F232</f>
        <v>13.5</v>
      </c>
      <c r="G223" s="0" t="n">
        <f aca="false">Picture!G232</f>
        <v>159213.84964003</v>
      </c>
      <c r="H223" s="0" t="n">
        <f aca="false">Picture!H232</f>
        <v>137.196489799906</v>
      </c>
      <c r="I223" s="0" t="n">
        <f aca="false">Picture!I232</f>
        <v>0.00255643732893198</v>
      </c>
      <c r="J223" s="0" t="n">
        <f aca="false">Picture!J232</f>
        <v>63209.211479811</v>
      </c>
      <c r="K223" s="0" t="n">
        <f aca="false">Picture!K232</f>
        <v>152.279697157684</v>
      </c>
      <c r="L223" s="0" t="n">
        <f aca="false">Picture!L232</f>
        <v>4443.60756703071</v>
      </c>
      <c r="M223" s="0" t="n">
        <f aca="false">Picture!M232</f>
        <v>152.279697157684</v>
      </c>
      <c r="N223" s="0" t="n">
        <f aca="false">Picture!N232</f>
        <v>2.51883935762879</v>
      </c>
      <c r="O223" s="0" t="n">
        <f aca="false">Picture!O232</f>
        <v>-0.160171747752666</v>
      </c>
      <c r="P223" s="0" t="n">
        <f aca="false">Picture!P232</f>
        <v>3.26621315549977</v>
      </c>
      <c r="Q223" s="0" t="n">
        <f aca="false">Picture!Q232</f>
        <v>100.647510742088</v>
      </c>
      <c r="R223" s="0" t="n">
        <f aca="false">Picture!R232</f>
        <v>3.07597561833801</v>
      </c>
      <c r="S223" s="0" t="n">
        <f aca="false">Picture!S232</f>
        <v>1.50221955262403</v>
      </c>
      <c r="T223" s="0" t="n">
        <f aca="false">Picture!T232</f>
        <v>1.37416017715903</v>
      </c>
      <c r="U223" s="0" t="n">
        <f aca="false">Picture!U232</f>
        <v>0.887732417319431</v>
      </c>
      <c r="V223" s="0" t="n">
        <f aca="false">Picture!V232</f>
        <v>0.0379728123139998</v>
      </c>
      <c r="W223" s="0" t="n">
        <f aca="false">Picture!W232</f>
        <v>0.0249112460041622</v>
      </c>
      <c r="X223" s="0" t="n">
        <f aca="false">Picture!X232</f>
        <v>0.470308518449985</v>
      </c>
      <c r="Y223" s="0" t="n">
        <f aca="false">Picture!Y232</f>
        <v>0.375782356846756</v>
      </c>
      <c r="Z223" s="0" t="n">
        <f aca="false">Picture!Z232</f>
        <v>1.67583997338346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3.2" hidden="false" customHeight="false" outlineLevel="0" collapsed="false">
      <c r="A224" s="0" t="str">
        <f aca="false">Picture!A233</f>
        <v>EVERFRESH CLEARFRUIT FRUIT PUNCH PURIFIED WATER PLASTIC SQURT TP BTL 1 CT 16.9 OZ - 0076737310441</v>
      </c>
      <c r="B224" s="0" t="n">
        <f aca="false">Picture!B233</f>
        <v>7673731044</v>
      </c>
      <c r="C224" s="0" t="str">
        <f aca="false">Picture!C233</f>
        <v>EVERFRESH CLEARFRUIT</v>
      </c>
      <c r="D224" s="0" t="str">
        <f aca="false">Picture!D233</f>
        <v>PLASTIC BOTTLE</v>
      </c>
      <c r="E224" s="0" t="str">
        <f aca="false">Picture!E233</f>
        <v>FRUIT PUNCH</v>
      </c>
      <c r="F224" s="0" t="n">
        <f aca="false">Picture!F233</f>
        <v>16.9</v>
      </c>
      <c r="G224" s="0" t="n">
        <f aca="false">Picture!G233</f>
        <v>157525.022141896</v>
      </c>
      <c r="H224" s="0" t="n">
        <f aca="false">Picture!H233</f>
        <v>-4.21729136993485</v>
      </c>
      <c r="I224" s="0" t="n">
        <f aca="false">Picture!I233</f>
        <v>0.0025293204564481</v>
      </c>
      <c r="J224" s="0" t="n">
        <f aca="false">Picture!J233</f>
        <v>182458.796869273</v>
      </c>
      <c r="K224" s="0" t="n">
        <f aca="false">Picture!K233</f>
        <v>6.57583951649386</v>
      </c>
      <c r="L224" s="0" t="n">
        <f aca="false">Picture!L233</f>
        <v>16056.374124496</v>
      </c>
      <c r="M224" s="0" t="n">
        <f aca="false">Picture!M233</f>
        <v>6.57583951649384</v>
      </c>
      <c r="N224" s="0" t="n">
        <f aca="false">Picture!N233</f>
        <v>0.863345724321302</v>
      </c>
      <c r="O224" s="0" t="n">
        <f aca="false">Picture!O233</f>
        <v>-0.0972848182736975</v>
      </c>
      <c r="P224" s="0" t="n">
        <f aca="false">Picture!P233</f>
        <v>40.9358582629498</v>
      </c>
      <c r="Q224" s="0" t="n">
        <f aca="false">Picture!Q233</f>
        <v>-44.0319329317396</v>
      </c>
      <c r="R224" s="0" t="n">
        <f aca="false">Picture!R233</f>
        <v>0.347016406282044</v>
      </c>
      <c r="S224" s="0" t="n">
        <f aca="false">Picture!S233</f>
        <v>0.190407334136627</v>
      </c>
      <c r="T224" s="0" t="n">
        <f aca="false">Picture!T233</f>
        <v>0.0245409988134973</v>
      </c>
      <c r="U224" s="0" t="n">
        <f aca="false">Picture!U233</f>
        <v>0.00425098876803496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.0182071240093309</v>
      </c>
      <c r="Y224" s="0" t="n">
        <f aca="false">Picture!Y233</f>
        <v>-0.00121484716228704</v>
      </c>
      <c r="Z224" s="0" t="n">
        <f aca="false">Picture!Z233</f>
        <v>17.5672308954689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3.2" hidden="false" customHeight="false" outlineLevel="0" collapsed="false">
      <c r="A225" s="0" t="str">
        <f aca="false">Picture!A234</f>
        <v>PROTEIN WATER PUNCH PROTEIN WATER PLASTIC BOTTLE 4 CT 67.6 OZ - 0857583005431</v>
      </c>
      <c r="B225" s="0" t="n">
        <f aca="false">Picture!B234</f>
        <v>5758300543</v>
      </c>
      <c r="C225" s="0" t="str">
        <f aca="false">Picture!C234</f>
        <v>PROTEIN WATER</v>
      </c>
      <c r="D225" s="0" t="str">
        <f aca="false">Picture!D234</f>
        <v>PLASTIC BOTTLE</v>
      </c>
      <c r="E225" s="0" t="str">
        <f aca="false">Picture!E234</f>
        <v>PUNCH</v>
      </c>
      <c r="F225" s="0" t="n">
        <f aca="false">Picture!F234</f>
        <v>16.9</v>
      </c>
      <c r="G225" s="0" t="n">
        <f aca="false">Picture!G234</f>
        <v>157114.662291019</v>
      </c>
      <c r="H225" s="0" t="n">
        <f aca="false">Picture!H234</f>
        <v>20170.4417791278</v>
      </c>
      <c r="I225" s="0" t="n">
        <f aca="false">Picture!I234</f>
        <v>0.00252273146156199</v>
      </c>
      <c r="J225" s="0" t="n">
        <f aca="false">Picture!J234</f>
        <v>18278.6675604582</v>
      </c>
      <c r="K225" s="0" t="n">
        <f aca="false">Picture!K234</f>
        <v>21357.0412075404</v>
      </c>
      <c r="L225" s="0" t="n">
        <f aca="false">Picture!L234</f>
        <v>6435.91884803733</v>
      </c>
      <c r="M225" s="0" t="n">
        <f aca="false">Picture!M234</f>
        <v>21357.0412075404</v>
      </c>
      <c r="N225" s="0" t="n">
        <f aca="false">Picture!N234</f>
        <v>8.59552053076896</v>
      </c>
      <c r="O225" s="0" t="n">
        <f aca="false">Picture!O234</f>
        <v>-0.503168103579325</v>
      </c>
      <c r="P225" s="0" t="n">
        <f aca="false">Picture!P234</f>
        <v>4.05406633705529</v>
      </c>
      <c r="Q225" s="0" t="n">
        <f aca="false">Picture!Q234</f>
        <v>934.812093429204</v>
      </c>
      <c r="R225" s="0" t="n">
        <f aca="false">Picture!R234</f>
        <v>1.44109956456811</v>
      </c>
      <c r="S225" s="0" t="n">
        <f aca="false">Picture!S234</f>
        <v>1.24721166804898</v>
      </c>
      <c r="T225" s="0" t="n">
        <f aca="false">Picture!T234</f>
        <v>0.272768304597057</v>
      </c>
      <c r="U225" s="0" t="n">
        <f aca="false">Picture!U234</f>
        <v>0.272768304597057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.00971039434082419</v>
      </c>
      <c r="Y225" s="0" t="n">
        <f aca="false">Picture!Y234</f>
        <v>0.00971039434082419</v>
      </c>
      <c r="Z225" s="0" t="n">
        <f aca="false">Picture!Z234</f>
        <v>1.06883209540631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3.2" hidden="false" customHeight="false" outlineLevel="0" collapsed="false">
      <c r="A226" s="0" t="str">
        <f aca="false">Picture!A235</f>
        <v>DETOX WATER PINAMINT WATER PLASTIC BOTTLE 1 CT 16 OZ - 0860818000121</v>
      </c>
      <c r="B226" s="0" t="n">
        <f aca="false">Picture!B235</f>
        <v>6081800012</v>
      </c>
      <c r="C226" s="0" t="str">
        <f aca="false">Picture!C235</f>
        <v>DETOX WATER</v>
      </c>
      <c r="D226" s="0" t="str">
        <f aca="false">Picture!D235</f>
        <v>PLASTIC BOTTLE</v>
      </c>
      <c r="E226" s="0" t="str">
        <f aca="false">Picture!E235</f>
        <v>PINAMINT</v>
      </c>
      <c r="F226" s="0" t="n">
        <f aca="false">Picture!F235</f>
        <v>16</v>
      </c>
      <c r="G226" s="0" t="n">
        <f aca="false">Picture!G235</f>
        <v>156104.789734182</v>
      </c>
      <c r="H226" s="0" t="n">
        <f aca="false">Picture!H235</f>
        <v>111.094877426065</v>
      </c>
      <c r="I226" s="0" t="n">
        <f aca="false">Picture!I235</f>
        <v>0.00250651631503046</v>
      </c>
      <c r="J226" s="0" t="n">
        <f aca="false">Picture!J235</f>
        <v>53013.1827485561</v>
      </c>
      <c r="K226" s="0" t="n">
        <f aca="false">Picture!K235</f>
        <v>120.34593065323</v>
      </c>
      <c r="L226" s="0" t="n">
        <f aca="false">Picture!L235</f>
        <v>4415.99812295473</v>
      </c>
      <c r="M226" s="0" t="n">
        <f aca="false">Picture!M235</f>
        <v>120.34593065323</v>
      </c>
      <c r="N226" s="0" t="n">
        <f aca="false">Picture!N235</f>
        <v>2.94464096740983</v>
      </c>
      <c r="O226" s="0" t="n">
        <f aca="false">Picture!O235</f>
        <v>-0.129046382633979</v>
      </c>
      <c r="P226" s="0" t="n">
        <f aca="false">Picture!P235</f>
        <v>3.62002795971227</v>
      </c>
      <c r="Q226" s="0" t="n">
        <f aca="false">Picture!Q235</f>
        <v>1.50032157808688</v>
      </c>
      <c r="R226" s="0" t="n">
        <f aca="false">Picture!R235</f>
        <v>2.13136377670292</v>
      </c>
      <c r="S226" s="0" t="n">
        <f aca="false">Picture!S235</f>
        <v>1.11824423729777</v>
      </c>
      <c r="T226" s="0" t="n">
        <f aca="false">Picture!T235</f>
        <v>0.567884258526849</v>
      </c>
      <c r="U226" s="0" t="n">
        <f aca="false">Picture!U235</f>
        <v>0.498808506327245</v>
      </c>
      <c r="V226" s="0" t="n">
        <f aca="false">Picture!V235</f>
        <v>0.00661659197335629</v>
      </c>
      <c r="W226" s="0" t="n">
        <f aca="false">Picture!W235</f>
        <v>0.00661659197335629</v>
      </c>
      <c r="X226" s="0" t="n">
        <f aca="false">Picture!X235</f>
        <v>0.0625902064223525</v>
      </c>
      <c r="Y226" s="0" t="n">
        <f aca="false">Picture!Y235</f>
        <v>0.0270775588062677</v>
      </c>
      <c r="Z226" s="0" t="n">
        <f aca="false">Picture!Z235</f>
        <v>2.2666521540524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3.2" hidden="false" customHeight="false" outlineLevel="0" collapsed="false">
      <c r="A227" s="0" t="str">
        <f aca="false">Picture!A236</f>
        <v>SOBEWATER STRAWBERRY KIWI ENHANCED WATER PLASTIC BOTTLE 1 CT 20 OZ - 0739510001131</v>
      </c>
      <c r="B227" s="0" t="n">
        <f aca="false">Picture!B236</f>
        <v>3951000113</v>
      </c>
      <c r="C227" s="0" t="str">
        <f aca="false">Picture!C236</f>
        <v>SOBE WATER</v>
      </c>
      <c r="D227" s="0" t="str">
        <f aca="false">Picture!D236</f>
        <v>PLASTIC BOTTLE</v>
      </c>
      <c r="E227" s="0" t="str">
        <f aca="false">Picture!E236</f>
        <v>STRAWBERRY KIWI/ANTIOXIDANTS</v>
      </c>
      <c r="F227" s="0" t="n">
        <f aca="false">Picture!F236</f>
        <v>20</v>
      </c>
      <c r="G227" s="0" t="n">
        <f aca="false">Picture!G236</f>
        <v>156067.105739188</v>
      </c>
      <c r="H227" s="0" t="n">
        <f aca="false">Picture!H236</f>
        <v>-59.4264026632959</v>
      </c>
      <c r="I227" s="0" t="n">
        <f aca="false">Picture!I236</f>
        <v>0.00250591123719505</v>
      </c>
      <c r="J227" s="0" t="n">
        <f aca="false">Picture!J236</f>
        <v>129565.546410154</v>
      </c>
      <c r="K227" s="0" t="n">
        <f aca="false">Picture!K236</f>
        <v>-61.496207625637</v>
      </c>
      <c r="L227" s="0" t="n">
        <f aca="false">Picture!L236</f>
        <v>13500.729935938</v>
      </c>
      <c r="M227" s="0" t="n">
        <f aca="false">Picture!M236</f>
        <v>-61.4962076256369</v>
      </c>
      <c r="N227" s="0" t="n">
        <f aca="false">Picture!N236</f>
        <v>1.20454171701743</v>
      </c>
      <c r="O227" s="0" t="n">
        <f aca="false">Picture!O236</f>
        <v>0.0614480003471165</v>
      </c>
      <c r="P227" s="0" t="n">
        <f aca="false">Picture!P236</f>
        <v>2.84631931542065</v>
      </c>
      <c r="Q227" s="0" t="n">
        <f aca="false">Picture!Q236</f>
        <v>-32.187391612554</v>
      </c>
      <c r="R227" s="0" t="n">
        <f aca="false">Picture!R236</f>
        <v>2.91356686448577</v>
      </c>
      <c r="S227" s="0" t="n">
        <f aca="false">Picture!S236</f>
        <v>-5.01061768950588</v>
      </c>
      <c r="T227" s="0" t="n">
        <f aca="false">Picture!T236</f>
        <v>0.781657290753898</v>
      </c>
      <c r="U227" s="0" t="n">
        <f aca="false">Picture!U236</f>
        <v>-1.45245648163335</v>
      </c>
      <c r="V227" s="0" t="n">
        <f aca="false">Picture!V236</f>
        <v>0.198582996958282</v>
      </c>
      <c r="W227" s="0" t="n">
        <f aca="false">Picture!W236</f>
        <v>-0.638379777408392</v>
      </c>
      <c r="X227" s="0" t="n">
        <f aca="false">Picture!X236</f>
        <v>0.0787190657616454</v>
      </c>
      <c r="Y227" s="0" t="n">
        <f aca="false">Picture!Y236</f>
        <v>-0.0937333505967805</v>
      </c>
      <c r="Z227" s="0" t="n">
        <f aca="false">Picture!Z236</f>
        <v>3.07213584965801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3.2" hidden="false" customHeight="false" outlineLevel="0" collapsed="false">
      <c r="A228" s="0" t="str">
        <f aca="false">Picture!A237</f>
        <v>OCEAN SPRAY PACT CRANBERRY BLOOD ORNG INFUSED WATER PLASTIC BOTTLE 1 CT 16 OZ - 0031200010971</v>
      </c>
      <c r="B228" s="0" t="n">
        <f aca="false">Picture!B237</f>
        <v>3120001097</v>
      </c>
      <c r="C228" s="0" t="str">
        <f aca="false">Picture!C237</f>
        <v>OCEAN SPRAY</v>
      </c>
      <c r="D228" s="0" t="str">
        <f aca="false">Picture!D237</f>
        <v>PLASTIC BOTTLE</v>
      </c>
      <c r="E228" s="0" t="str">
        <f aca="false">Picture!E237</f>
        <v>CRANBERRY ORANGE</v>
      </c>
      <c r="F228" s="0" t="n">
        <f aca="false">Picture!F237</f>
        <v>16</v>
      </c>
      <c r="G228" s="0" t="n">
        <f aca="false">Picture!G237</f>
        <v>155470.153233457</v>
      </c>
      <c r="H228" s="0" t="n">
        <f aca="false">Picture!H237</f>
        <v>-70.4835152487365</v>
      </c>
      <c r="I228" s="0" t="n">
        <f aca="false">Picture!I237</f>
        <v>0.00249632619372867</v>
      </c>
      <c r="J228" s="0" t="n">
        <f aca="false">Picture!J237</f>
        <v>98562.0744475097</v>
      </c>
      <c r="K228" s="0" t="n">
        <f aca="false">Picture!K237</f>
        <v>-69.2110607339431</v>
      </c>
      <c r="L228" s="0" t="n">
        <f aca="false">Picture!L237</f>
        <v>8210.22080147756</v>
      </c>
      <c r="M228" s="0" t="n">
        <f aca="false">Picture!M237</f>
        <v>-69.211060733943</v>
      </c>
      <c r="N228" s="0" t="n">
        <f aca="false">Picture!N237</f>
        <v>1.57738312738389</v>
      </c>
      <c r="O228" s="0" t="n">
        <f aca="false">Picture!O237</f>
        <v>-0.0680009255476339</v>
      </c>
      <c r="P228" s="0" t="n">
        <f aca="false">Picture!P237</f>
        <v>0.863717528188868</v>
      </c>
      <c r="Q228" s="0" t="n">
        <f aca="false">Picture!Q237</f>
        <v>-49.0748846943869</v>
      </c>
      <c r="R228" s="0" t="n">
        <f aca="false">Picture!R237</f>
        <v>5.88860385848547</v>
      </c>
      <c r="S228" s="0" t="n">
        <f aca="false">Picture!S237</f>
        <v>-11.2287878034005</v>
      </c>
      <c r="T228" s="0" t="n">
        <f aca="false">Picture!T237</f>
        <v>1.47717027820162</v>
      </c>
      <c r="U228" s="0" t="n">
        <f aca="false">Picture!U237</f>
        <v>-2.40393848202582</v>
      </c>
      <c r="V228" s="0" t="n">
        <f aca="false">Picture!V237</f>
        <v>0.11990937450764</v>
      </c>
      <c r="W228" s="0" t="n">
        <f aca="false">Picture!W237</f>
        <v>-0.389010083134045</v>
      </c>
      <c r="X228" s="0" t="n">
        <f aca="false">Picture!X237</f>
        <v>0.0801698772966114</v>
      </c>
      <c r="Y228" s="0" t="n">
        <f aca="false">Picture!Y237</f>
        <v>-0.557503584316861</v>
      </c>
      <c r="Z228" s="0" t="n">
        <f aca="false">Picture!Z237</f>
        <v>2.27053830439481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3.2" hidden="false" customHeight="false" outlineLevel="0" collapsed="false">
      <c r="A229" s="0" t="str">
        <f aca="false">Picture!A238</f>
        <v>PROPEL ZERO BERRY ENHANCED WATER PLASTIC BOTTLE 1 CT 20 OZ - 0052000707771</v>
      </c>
      <c r="B229" s="0" t="n">
        <f aca="false">Picture!B238</f>
        <v>5200070777</v>
      </c>
      <c r="C229" s="0" t="str">
        <f aca="false">Picture!C238</f>
        <v>PROPEL</v>
      </c>
      <c r="D229" s="0" t="str">
        <f aca="false">Picture!D238</f>
        <v>PLASTIC BOTTLE</v>
      </c>
      <c r="E229" s="0" t="str">
        <f aca="false">Picture!E238</f>
        <v>BERRY</v>
      </c>
      <c r="F229" s="0" t="n">
        <f aca="false">Picture!F238</f>
        <v>20</v>
      </c>
      <c r="G229" s="0" t="n">
        <f aca="false">Picture!G238</f>
        <v>152185.295418633</v>
      </c>
      <c r="H229" s="0" t="n">
        <f aca="false">Picture!H238</f>
        <v>37.1351931677154</v>
      </c>
      <c r="I229" s="0" t="n">
        <f aca="false">Picture!I238</f>
        <v>0.00244358245845039</v>
      </c>
      <c r="J229" s="0" t="n">
        <f aca="false">Picture!J238</f>
        <v>100366.867442369</v>
      </c>
      <c r="K229" s="0" t="n">
        <f aca="false">Picture!K238</f>
        <v>53.6581134953278</v>
      </c>
      <c r="L229" s="0" t="n">
        <f aca="false">Picture!L238</f>
        <v>10458.2275874949</v>
      </c>
      <c r="M229" s="0" t="n">
        <f aca="false">Picture!M238</f>
        <v>53.6581134953277</v>
      </c>
      <c r="N229" s="0" t="n">
        <f aca="false">Picture!N238</f>
        <v>1.51629017918705</v>
      </c>
      <c r="O229" s="0" t="n">
        <f aca="false">Picture!O238</f>
        <v>-0.182692285222572</v>
      </c>
      <c r="P229" s="0" t="n">
        <f aca="false">Picture!P238</f>
        <v>13.6500137884193</v>
      </c>
      <c r="Q229" s="0" t="n">
        <f aca="false">Picture!Q238</f>
        <v>-25.4434463944168</v>
      </c>
      <c r="R229" s="0" t="n">
        <f aca="false">Picture!R238</f>
        <v>0.793443248313505</v>
      </c>
      <c r="S229" s="0" t="n">
        <f aca="false">Picture!S238</f>
        <v>0.287166259041696</v>
      </c>
      <c r="T229" s="0" t="n">
        <f aca="false">Picture!T238</f>
        <v>0.0475979502966188</v>
      </c>
      <c r="U229" s="0" t="n">
        <f aca="false">Picture!U238</f>
        <v>0.0348489478419141</v>
      </c>
      <c r="V229" s="0" t="n">
        <f aca="false">Picture!V238</f>
        <v>0.00248614384702924</v>
      </c>
      <c r="W229" s="0" t="n">
        <f aca="false">Picture!W238</f>
        <v>-0.000802473653088461</v>
      </c>
      <c r="X229" s="0" t="n">
        <f aca="false">Picture!X238</f>
        <v>0.0326233680739349</v>
      </c>
      <c r="Y229" s="0" t="n">
        <f aca="false">Picture!Y238</f>
        <v>0.0304405971919419</v>
      </c>
      <c r="Z229" s="0" t="n">
        <f aca="false">Picture!Z238</f>
        <v>3.81553978311209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3.2" hidden="false" customHeight="false" outlineLevel="0" collapsed="false">
      <c r="A230" s="0" t="str">
        <f aca="false">Picture!A239</f>
        <v>EVERFRESH CLEARFRUIT BLACKBERRY RUSH WATER NR PLASTIC BOTTLE 1 CT 20 OZ - 0076737310091</v>
      </c>
      <c r="B230" s="0" t="n">
        <f aca="false">Picture!B239</f>
        <v>7673731009</v>
      </c>
      <c r="C230" s="0" t="str">
        <f aca="false">Picture!C239</f>
        <v>EVERFRESH CLEARFRUIT</v>
      </c>
      <c r="D230" s="0" t="str">
        <f aca="false">Picture!D239</f>
        <v>PLASTIC BOTTLE</v>
      </c>
      <c r="E230" s="0" t="str">
        <f aca="false">Picture!E239</f>
        <v>BLACKBERRY</v>
      </c>
      <c r="F230" s="0" t="n">
        <f aca="false">Picture!F239</f>
        <v>20</v>
      </c>
      <c r="G230" s="0" t="n">
        <f aca="false">Picture!G239</f>
        <v>152158.337784656</v>
      </c>
      <c r="H230" s="0" t="n">
        <f aca="false">Picture!H239</f>
        <v>23.9490386262247</v>
      </c>
      <c r="I230" s="0" t="n">
        <f aca="false">Picture!I239</f>
        <v>0.00244314960978833</v>
      </c>
      <c r="J230" s="0" t="n">
        <f aca="false">Picture!J239</f>
        <v>143130.88146615</v>
      </c>
      <c r="K230" s="0" t="n">
        <f aca="false">Picture!K239</f>
        <v>27.8935449956923</v>
      </c>
      <c r="L230" s="0" t="n">
        <f aca="false">Picture!L239</f>
        <v>14914.2378487729</v>
      </c>
      <c r="M230" s="0" t="n">
        <f aca="false">Picture!M239</f>
        <v>27.8935449956923</v>
      </c>
      <c r="N230" s="0" t="n">
        <f aca="false">Picture!N239</f>
        <v>1.06307133880567</v>
      </c>
      <c r="O230" s="0" t="n">
        <f aca="false">Picture!O239</f>
        <v>-0.0338307720139937</v>
      </c>
      <c r="P230" s="0" t="n">
        <f aca="false">Picture!P239</f>
        <v>22.0402428446594</v>
      </c>
      <c r="Q230" s="0" t="n">
        <f aca="false">Picture!Q239</f>
        <v>34.8946187458661</v>
      </c>
      <c r="R230" s="0" t="n">
        <f aca="false">Picture!R239</f>
        <v>0.793956888124748</v>
      </c>
      <c r="S230" s="0" t="n">
        <f aca="false">Picture!S239</f>
        <v>-0.109227904881661</v>
      </c>
      <c r="T230" s="0" t="n">
        <f aca="false">Picture!T239</f>
        <v>0.138952004860836</v>
      </c>
      <c r="U230" s="0" t="n">
        <f aca="false">Picture!U239</f>
        <v>-0.0312196919277577</v>
      </c>
      <c r="V230" s="0" t="n">
        <f aca="false">Picture!V239</f>
        <v>0.00114963538588093</v>
      </c>
      <c r="W230" s="0" t="n">
        <f aca="false">Picture!W239</f>
        <v>0.00114963538588093</v>
      </c>
      <c r="X230" s="0" t="n">
        <f aca="false">Picture!X239</f>
        <v>0.0900297968259874</v>
      </c>
      <c r="Y230" s="0" t="n">
        <f aca="false">Picture!Y239</f>
        <v>-0.0124903115133579</v>
      </c>
      <c r="Z230" s="0" t="n">
        <f aca="false">Picture!Z239</f>
        <v>9.61096985925873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3.2" hidden="false" customHeight="false" outlineLevel="0" collapsed="false">
      <c r="A231" s="0" t="str">
        <f aca="false">Picture!A240</f>
        <v>VITANOURISH NATURAL VITAMIN WATER PLASTIC BOTTLE 1 CT 33.8 OZ - 0855437006091</v>
      </c>
      <c r="B231" s="0" t="n">
        <f aca="false">Picture!B240</f>
        <v>5543700609</v>
      </c>
      <c r="C231" s="0" t="str">
        <f aca="false">Picture!C240</f>
        <v>VITANOURISH</v>
      </c>
      <c r="D231" s="0" t="str">
        <f aca="false">Picture!D240</f>
        <v>PLASTIC BOTTLE</v>
      </c>
      <c r="E231" s="0" t="str">
        <f aca="false">Picture!E240</f>
        <v>UNFLAVORED</v>
      </c>
      <c r="F231" s="0" t="n">
        <f aca="false">Picture!F240</f>
        <v>33.8</v>
      </c>
      <c r="G231" s="0" t="n">
        <f aca="false">Picture!G240</f>
        <v>152040.577209699</v>
      </c>
      <c r="H231" s="0" t="n">
        <f aca="false">Picture!H240</f>
        <v>197.968206411364</v>
      </c>
      <c r="I231" s="0" t="n">
        <f aca="false">Picture!I240</f>
        <v>0.00244125877221121</v>
      </c>
      <c r="J231" s="0" t="n">
        <f aca="false">Picture!J240</f>
        <v>146647.64925909</v>
      </c>
      <c r="K231" s="0" t="n">
        <f aca="false">Picture!K240</f>
        <v>263.119010487246</v>
      </c>
      <c r="L231" s="0" t="n">
        <f aca="false">Picture!L240</f>
        <v>25809.9862695999</v>
      </c>
      <c r="M231" s="0" t="n">
        <f aca="false">Picture!M240</f>
        <v>263.119010487246</v>
      </c>
      <c r="N231" s="0" t="n">
        <f aca="false">Picture!N240</f>
        <v>1.03677473166365</v>
      </c>
      <c r="O231" s="0" t="n">
        <f aca="false">Picture!O240</f>
        <v>-0.226690989038582</v>
      </c>
      <c r="P231" s="0" t="n">
        <f aca="false">Picture!P240</f>
        <v>7.08738658314263</v>
      </c>
      <c r="Q231" s="0" t="n">
        <f aca="false">Picture!Q240</f>
        <v>51.9780855021505</v>
      </c>
      <c r="R231" s="0" t="n">
        <f aca="false">Picture!R240</f>
        <v>1.59982679244203</v>
      </c>
      <c r="S231" s="0" t="n">
        <f aca="false">Picture!S240</f>
        <v>0.982747092612382</v>
      </c>
      <c r="T231" s="0" t="n">
        <f aca="false">Picture!T240</f>
        <v>0.571562579923698</v>
      </c>
      <c r="U231" s="0" t="n">
        <f aca="false">Picture!U240</f>
        <v>0.283959931837931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.279641481677869</v>
      </c>
      <c r="Y231" s="0" t="n">
        <f aca="false">Picture!Y240</f>
        <v>0.136443949558779</v>
      </c>
      <c r="Z231" s="0" t="n">
        <f aca="false">Picture!Z240</f>
        <v>10.3440278928922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3.2" hidden="false" customHeight="false" outlineLevel="0" collapsed="false">
      <c r="A232" s="0" t="str">
        <f aca="false">Picture!A241</f>
        <v>GLACEAU VITAMIN WATER FRUIT PUNCH VITAMIN WATER PLSTC WRPD PLSTC BTL 6 CT 101.4 OZ - 0786162003531</v>
      </c>
      <c r="B232" s="0" t="n">
        <f aca="false">Picture!B241</f>
        <v>8616200353</v>
      </c>
      <c r="C232" s="0" t="str">
        <f aca="false">Picture!C241</f>
        <v>GLACEAU VITAMIN WATER</v>
      </c>
      <c r="D232" s="0" t="str">
        <f aca="false">Picture!D241</f>
        <v>PLASTIC BOTTLE</v>
      </c>
      <c r="E232" s="0" t="str">
        <f aca="false">Picture!E241</f>
        <v>REVIVE FRUIT PUNCH</v>
      </c>
      <c r="F232" s="0" t="n">
        <f aca="false">Picture!F241</f>
        <v>16.9</v>
      </c>
      <c r="G232" s="0" t="n">
        <f aca="false">Picture!G241</f>
        <v>150268.653802101</v>
      </c>
      <c r="H232" s="0" t="n">
        <f aca="false">Picture!H241</f>
        <v>-91.6238661681887</v>
      </c>
      <c r="I232" s="0" t="n">
        <f aca="false">Picture!I241</f>
        <v>0.00241280765973932</v>
      </c>
      <c r="J232" s="0" t="n">
        <f aca="false">Picture!J241</f>
        <v>34290.1228994495</v>
      </c>
      <c r="K232" s="0" t="n">
        <f aca="false">Picture!K241</f>
        <v>-91.3344518418826</v>
      </c>
      <c r="L232" s="0" t="n">
        <f aca="false">Picture!L241</f>
        <v>18108.6139031993</v>
      </c>
      <c r="M232" s="0" t="n">
        <f aca="false">Picture!M241</f>
        <v>-91.3344518418826</v>
      </c>
      <c r="N232" s="0" t="n">
        <f aca="false">Picture!N241</f>
        <v>4.38227224331452</v>
      </c>
      <c r="O232" s="0" t="n">
        <f aca="false">Picture!O241</f>
        <v>-0.151417395478091</v>
      </c>
      <c r="P232" s="0" t="n">
        <f aca="false">Picture!P241</f>
        <v>1.16375259478373</v>
      </c>
      <c r="Q232" s="0" t="n">
        <f aca="false">Picture!Q241</f>
        <v>-85.3446298624993</v>
      </c>
      <c r="R232" s="0" t="n">
        <f aca="false">Picture!R241</f>
        <v>2.54278669090839</v>
      </c>
      <c r="S232" s="0" t="n">
        <f aca="false">Picture!S241</f>
        <v>-19.5023401345711</v>
      </c>
      <c r="T232" s="0" t="n">
        <f aca="false">Picture!T241</f>
        <v>1.03050823797066</v>
      </c>
      <c r="U232" s="0" t="n">
        <f aca="false">Picture!U241</f>
        <v>-8.06471442268661</v>
      </c>
      <c r="V232" s="0" t="n">
        <f aca="false">Picture!V241</f>
        <v>0.269102357375185</v>
      </c>
      <c r="W232" s="0" t="n">
        <f aca="false">Picture!W241</f>
        <v>-3.4215537075491</v>
      </c>
      <c r="X232" s="0" t="n">
        <f aca="false">Picture!X241</f>
        <v>0.0938948456706896</v>
      </c>
      <c r="Y232" s="0" t="n">
        <f aca="false">Picture!Y241</f>
        <v>-2.22818003643238</v>
      </c>
      <c r="Z232" s="0" t="n">
        <f aca="false">Picture!Z241</f>
        <v>1.2881205891275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3.2" hidden="false" customHeight="false" outlineLevel="0" collapsed="false">
      <c r="A233" s="0" t="str">
        <f aca="false">Picture!A242</f>
        <v>KARMA APPLE CINNAMON WATER PLASTIC BOTTLE 1 CT 18 OZ - 0854651003621</v>
      </c>
      <c r="B233" s="0" t="n">
        <f aca="false">Picture!B242</f>
        <v>5465100362</v>
      </c>
      <c r="C233" s="0" t="str">
        <f aca="false">Picture!C242</f>
        <v>KARMA</v>
      </c>
      <c r="D233" s="0" t="str">
        <f aca="false">Picture!D242</f>
        <v>PLASTIC BOTTLE</v>
      </c>
      <c r="E233" s="0" t="str">
        <f aca="false">Picture!E242</f>
        <v>APPLE BLENDS</v>
      </c>
      <c r="F233" s="0" t="n">
        <f aca="false">Picture!F242</f>
        <v>18</v>
      </c>
      <c r="G233" s="0" t="n">
        <f aca="false">Picture!G242</f>
        <v>149534.661301857</v>
      </c>
      <c r="H233" s="0" t="n">
        <f aca="false">Picture!H242</f>
        <v>0.766696287483365</v>
      </c>
      <c r="I233" s="0" t="n">
        <f aca="false">Picture!I242</f>
        <v>0.00240102221625545</v>
      </c>
      <c r="J233" s="0" t="n">
        <f aca="false">Picture!J242</f>
        <v>89708.0929489229</v>
      </c>
      <c r="K233" s="0" t="n">
        <f aca="false">Picture!K242</f>
        <v>12.274949086459</v>
      </c>
      <c r="L233" s="0" t="n">
        <f aca="false">Picture!L242</f>
        <v>8414.61911860897</v>
      </c>
      <c r="M233" s="0" t="n">
        <f aca="false">Picture!M242</f>
        <v>12.2749490864589</v>
      </c>
      <c r="N233" s="0" t="n">
        <f aca="false">Picture!N242</f>
        <v>1.66690268833379</v>
      </c>
      <c r="O233" s="0" t="n">
        <f aca="false">Picture!O242</f>
        <v>-0.190371801749941</v>
      </c>
      <c r="P233" s="0" t="n">
        <f aca="false">Picture!P242</f>
        <v>1.07486695065773</v>
      </c>
      <c r="Q233" s="0" t="n">
        <f aca="false">Picture!Q242</f>
        <v>-20.6148360732307</v>
      </c>
      <c r="R233" s="0" t="n">
        <f aca="false">Picture!R242</f>
        <v>6.82814066336609</v>
      </c>
      <c r="S233" s="0" t="n">
        <f aca="false">Picture!S242</f>
        <v>0.393059505113514</v>
      </c>
      <c r="T233" s="0" t="n">
        <f aca="false">Picture!T242</f>
        <v>3.12929336328142</v>
      </c>
      <c r="U233" s="0" t="n">
        <f aca="false">Picture!U242</f>
        <v>1.28531313083064</v>
      </c>
      <c r="V233" s="0" t="n">
        <f aca="false">Picture!V242</f>
        <v>0.00737289283792056</v>
      </c>
      <c r="W233" s="0" t="n">
        <f aca="false">Picture!W242</f>
        <v>0.00656329513445056</v>
      </c>
      <c r="X233" s="0" t="n">
        <f aca="false">Picture!X242</f>
        <v>0.0905267791237671</v>
      </c>
      <c r="Y233" s="0" t="n">
        <f aca="false">Picture!Y242</f>
        <v>0.00523237225663752</v>
      </c>
      <c r="Z233" s="0" t="n">
        <f aca="false">Picture!Z242</f>
        <v>1.8557631950199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3.2" hidden="false" customHeight="false" outlineLevel="0" collapsed="false">
      <c r="A234" s="0" t="str">
        <f aca="false">Picture!A243</f>
        <v>PROPEL WATERMELON WATER PLSTC WRPD PLSTC BTL 12 CT 202.8 OZ - 0052000014371</v>
      </c>
      <c r="B234" s="0" t="n">
        <f aca="false">Picture!B243</f>
        <v>5200001437</v>
      </c>
      <c r="C234" s="0" t="str">
        <f aca="false">Picture!C243</f>
        <v>PROPEL</v>
      </c>
      <c r="D234" s="0" t="str">
        <f aca="false">Picture!D243</f>
        <v>PLASTIC BOTTLE</v>
      </c>
      <c r="E234" s="0" t="str">
        <f aca="false">Picture!E243</f>
        <v>WATERMELON</v>
      </c>
      <c r="F234" s="0" t="n">
        <f aca="false">Picture!F243</f>
        <v>16.9</v>
      </c>
      <c r="G234" s="0" t="n">
        <f aca="false">Picture!G243</f>
        <v>148531.826435218</v>
      </c>
      <c r="H234" s="0" t="n">
        <f aca="false">Picture!H243</f>
        <v>0</v>
      </c>
      <c r="I234" s="0" t="n">
        <f aca="false">Picture!I243</f>
        <v>0.00238492007128737</v>
      </c>
      <c r="J234" s="0" t="n">
        <f aca="false">Picture!J243</f>
        <v>23951.8993650675</v>
      </c>
      <c r="K234" s="0" t="n">
        <f aca="false">Picture!K243</f>
        <v>0</v>
      </c>
      <c r="L234" s="0" t="n">
        <f aca="false">Picture!L243</f>
        <v>25300.3912993208</v>
      </c>
      <c r="M234" s="0" t="n">
        <f aca="false">Picture!M243</f>
        <v>0</v>
      </c>
      <c r="N234" s="0" t="n">
        <f aca="false">Picture!N243</f>
        <v>6.20125461331235</v>
      </c>
      <c r="O234" s="0" t="n">
        <f aca="false">Picture!O243</f>
        <v>6.20125461331235</v>
      </c>
      <c r="P234" s="0" t="n">
        <f aca="false">Picture!P243</f>
        <v>6.92741649127204</v>
      </c>
      <c r="Q234" s="0" t="n">
        <f aca="false">Picture!Q243</f>
        <v>0</v>
      </c>
      <c r="R234" s="0" t="n">
        <f aca="false">Picture!R243</f>
        <v>2.79607150977579</v>
      </c>
      <c r="S234" s="0" t="n">
        <f aca="false">Picture!S243</f>
        <v>2.79607150977579</v>
      </c>
      <c r="T234" s="0" t="n">
        <f aca="false">Picture!T243</f>
        <v>0.735796850074761</v>
      </c>
      <c r="U234" s="0" t="n">
        <f aca="false">Picture!U243</f>
        <v>0.735796850074761</v>
      </c>
      <c r="V234" s="0" t="n">
        <f aca="false">Picture!V243</f>
        <v>0.0810205184684439</v>
      </c>
      <c r="W234" s="0" t="n">
        <f aca="false">Picture!W243</f>
        <v>0.0810205184684439</v>
      </c>
      <c r="X234" s="0" t="n">
        <f aca="false">Picture!X243</f>
        <v>0.0340578420765031</v>
      </c>
      <c r="Y234" s="0" t="n">
        <f aca="false">Picture!Y243</f>
        <v>0.0340578420765031</v>
      </c>
      <c r="Z234" s="0" t="n">
        <f aca="false">Picture!Z243</f>
        <v>2.2264156657648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3.2" hidden="false" customHeight="false" outlineLevel="0" collapsed="false">
      <c r="A235" s="0" t="str">
        <f aca="false">Picture!A244</f>
        <v>HINT PEAR WATER PLASTIC BOTTLE 1 CT 16 OZ - 0184739000131</v>
      </c>
      <c r="B235" s="0" t="n">
        <f aca="false">Picture!B244</f>
        <v>8473900013</v>
      </c>
      <c r="C235" s="0" t="str">
        <f aca="false">Picture!C244</f>
        <v>HINT</v>
      </c>
      <c r="D235" s="0" t="str">
        <f aca="false">Picture!D244</f>
        <v>PLASTIC BOTTLE</v>
      </c>
      <c r="E235" s="0" t="str">
        <f aca="false">Picture!E244</f>
        <v>PEAR</v>
      </c>
      <c r="F235" s="0" t="n">
        <f aca="false">Picture!F244</f>
        <v>16</v>
      </c>
      <c r="G235" s="0" t="n">
        <f aca="false">Picture!G244</f>
        <v>148312.69078675</v>
      </c>
      <c r="H235" s="0" t="n">
        <f aca="false">Picture!H244</f>
        <v>11.9183514294406</v>
      </c>
      <c r="I235" s="0" t="n">
        <f aca="false">Picture!I244</f>
        <v>0.00238140149201108</v>
      </c>
      <c r="J235" s="0" t="n">
        <f aca="false">Picture!J244</f>
        <v>92837.572234957</v>
      </c>
      <c r="K235" s="0" t="n">
        <f aca="false">Picture!K244</f>
        <v>6.34862430477314</v>
      </c>
      <c r="L235" s="0" t="n">
        <f aca="false">Picture!L244</f>
        <v>7733.36976717192</v>
      </c>
      <c r="M235" s="0" t="n">
        <f aca="false">Picture!M244</f>
        <v>6.34862430477309</v>
      </c>
      <c r="N235" s="0" t="n">
        <f aca="false">Picture!N244</f>
        <v>1.59755029366122</v>
      </c>
      <c r="O235" s="0" t="n">
        <f aca="false">Picture!O244</f>
        <v>0.0795036657525736</v>
      </c>
      <c r="P235" s="0" t="n">
        <f aca="false">Picture!P244</f>
        <v>8.11047408873852</v>
      </c>
      <c r="Q235" s="0" t="n">
        <f aca="false">Picture!Q244</f>
        <v>2.28836123429693</v>
      </c>
      <c r="R235" s="0" t="n">
        <f aca="false">Picture!R244</f>
        <v>1.91217931764715</v>
      </c>
      <c r="S235" s="0" t="n">
        <f aca="false">Picture!S244</f>
        <v>0.18091339857161</v>
      </c>
      <c r="T235" s="0" t="n">
        <f aca="false">Picture!T244</f>
        <v>0.593177920053614</v>
      </c>
      <c r="U235" s="0" t="n">
        <f aca="false">Picture!U244</f>
        <v>0.244264065460093</v>
      </c>
      <c r="V235" s="0" t="n">
        <f aca="false">Picture!V244</f>
        <v>0.0264545315393559</v>
      </c>
      <c r="W235" s="0" t="n">
        <f aca="false">Picture!W244</f>
        <v>0.0212216391443646</v>
      </c>
      <c r="X235" s="0" t="n">
        <f aca="false">Picture!X244</f>
        <v>0.0364973452805931</v>
      </c>
      <c r="Y235" s="0" t="n">
        <f aca="false">Picture!Y244</f>
        <v>0.0279385787241326</v>
      </c>
      <c r="Z235" s="0" t="n">
        <f aca="false">Picture!Z244</f>
        <v>3.82359792440232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3.2" hidden="false" customHeight="false" outlineLevel="0" collapsed="false">
      <c r="A236" s="0" t="str">
        <f aca="false">Picture!A245</f>
        <v>PROPEL ZERO KIWI STRAWBERRY ENHANCED WATER PLASTIC BOTTLE 1 CT 20 OZ - 0052000707781</v>
      </c>
      <c r="B236" s="0" t="n">
        <f aca="false">Picture!B245</f>
        <v>5200070778</v>
      </c>
      <c r="C236" s="0" t="str">
        <f aca="false">Picture!C245</f>
        <v>PROPEL</v>
      </c>
      <c r="D236" s="0" t="str">
        <f aca="false">Picture!D245</f>
        <v>PLASTIC BOTTLE</v>
      </c>
      <c r="E236" s="0" t="str">
        <f aca="false">Picture!E245</f>
        <v>KIWI STRAWBERRY</v>
      </c>
      <c r="F236" s="0" t="n">
        <f aca="false">Picture!F245</f>
        <v>20</v>
      </c>
      <c r="G236" s="0" t="n">
        <f aca="false">Picture!G245</f>
        <v>148020.881907533</v>
      </c>
      <c r="H236" s="0" t="n">
        <f aca="false">Picture!H245</f>
        <v>89.5613598958279</v>
      </c>
      <c r="I236" s="0" t="n">
        <f aca="false">Picture!I245</f>
        <v>0.00237671602580679</v>
      </c>
      <c r="J236" s="0" t="n">
        <f aca="false">Picture!J245</f>
        <v>97642.3150612116</v>
      </c>
      <c r="K236" s="0" t="n">
        <f aca="false">Picture!K245</f>
        <v>92.8786546803219</v>
      </c>
      <c r="L236" s="0" t="n">
        <f aca="false">Picture!L245</f>
        <v>10174.3292293783</v>
      </c>
      <c r="M236" s="0" t="n">
        <f aca="false">Picture!M245</f>
        <v>92.878654680322</v>
      </c>
      <c r="N236" s="0" t="n">
        <f aca="false">Picture!N245</f>
        <v>1.51595014737964</v>
      </c>
      <c r="O236" s="0" t="n">
        <f aca="false">Picture!O245</f>
        <v>-0.0265288955524428</v>
      </c>
      <c r="P236" s="0" t="n">
        <f aca="false">Picture!P245</f>
        <v>11.5956217289967</v>
      </c>
      <c r="Q236" s="0" t="n">
        <f aca="false">Picture!Q245</f>
        <v>-3.51316406043077</v>
      </c>
      <c r="R236" s="0" t="n">
        <f aca="false">Picture!R245</f>
        <v>0.850314236943358</v>
      </c>
      <c r="S236" s="0" t="n">
        <f aca="false">Picture!S245</f>
        <v>0.346959621479869</v>
      </c>
      <c r="T236" s="0" t="n">
        <f aca="false">Picture!T245</f>
        <v>0.0533612590761155</v>
      </c>
      <c r="U236" s="0" t="n">
        <f aca="false">Picture!U245</f>
        <v>0.0387700097118164</v>
      </c>
      <c r="V236" s="0" t="n">
        <f aca="false">Picture!V245</f>
        <v>0.00228190142661207</v>
      </c>
      <c r="W236" s="0" t="n">
        <f aca="false">Picture!W245</f>
        <v>-0.00123668639069539</v>
      </c>
      <c r="X236" s="0" t="n">
        <f aca="false">Picture!X245</f>
        <v>0.045686339763528</v>
      </c>
      <c r="Y236" s="0" t="n">
        <f aca="false">Picture!Y245</f>
        <v>0.0426821972453242</v>
      </c>
      <c r="Z236" s="0" t="n">
        <f aca="false">Picture!Z245</f>
        <v>3.41850454811507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3.2" hidden="false" customHeight="false" outlineLevel="0" collapsed="false">
      <c r="A237" s="0" t="str">
        <f aca="false">Picture!A246</f>
        <v>HINT LEMON CAYENNE INFUSED WATER PLASTIC BOTTLE 1 CT 16 OZ - 0184739001411</v>
      </c>
      <c r="B237" s="0" t="n">
        <f aca="false">Picture!B246</f>
        <v>8473900141</v>
      </c>
      <c r="C237" s="0" t="str">
        <f aca="false">Picture!C246</f>
        <v>HINT</v>
      </c>
      <c r="D237" s="0" t="str">
        <f aca="false">Picture!D246</f>
        <v>PLASTIC BOTTLE</v>
      </c>
      <c r="E237" s="0" t="str">
        <f aca="false">Picture!E246</f>
        <v>LEMON CAYENNE</v>
      </c>
      <c r="F237" s="0" t="n">
        <f aca="false">Picture!F246</f>
        <v>16</v>
      </c>
      <c r="G237" s="0" t="n">
        <f aca="false">Picture!G246</f>
        <v>146531.053259101</v>
      </c>
      <c r="H237" s="0" t="n">
        <f aca="false">Picture!H246</f>
        <v>71.2565304268649</v>
      </c>
      <c r="I237" s="0" t="n">
        <f aca="false">Picture!I246</f>
        <v>0.00235279440354103</v>
      </c>
      <c r="J237" s="0" t="n">
        <f aca="false">Picture!J246</f>
        <v>115305.875655649</v>
      </c>
      <c r="K237" s="0" t="n">
        <f aca="false">Picture!K246</f>
        <v>85.7396534454315</v>
      </c>
      <c r="L237" s="0" t="n">
        <f aca="false">Picture!L246</f>
        <v>9604.97944211554</v>
      </c>
      <c r="M237" s="0" t="n">
        <f aca="false">Picture!M246</f>
        <v>85.7396534454313</v>
      </c>
      <c r="N237" s="0" t="n">
        <f aca="false">Picture!N246</f>
        <v>1.27080300484169</v>
      </c>
      <c r="O237" s="0" t="n">
        <f aca="false">Picture!O246</f>
        <v>-0.107471500243585</v>
      </c>
      <c r="P237" s="0" t="n">
        <f aca="false">Picture!P246</f>
        <v>2.13174576263904</v>
      </c>
      <c r="Q237" s="0" t="n">
        <f aca="false">Picture!Q246</f>
        <v>21.6495875532752</v>
      </c>
      <c r="R237" s="0" t="n">
        <f aca="false">Picture!R246</f>
        <v>5.60058522594691</v>
      </c>
      <c r="S237" s="0" t="n">
        <f aca="false">Picture!S246</f>
        <v>2.32289343060607</v>
      </c>
      <c r="T237" s="0" t="n">
        <f aca="false">Picture!T246</f>
        <v>1.30875861321936</v>
      </c>
      <c r="U237" s="0" t="n">
        <f aca="false">Picture!U246</f>
        <v>0.495399069928547</v>
      </c>
      <c r="V237" s="0" t="n">
        <f aca="false">Picture!V246</f>
        <v>0.0603288917282373</v>
      </c>
      <c r="W237" s="0" t="n">
        <f aca="false">Picture!W246</f>
        <v>0.0396782754162057</v>
      </c>
      <c r="X237" s="0" t="n">
        <f aca="false">Picture!X246</f>
        <v>0.0759844258754811</v>
      </c>
      <c r="Y237" s="0" t="n">
        <f aca="false">Picture!Y246</f>
        <v>-0.0401063649731451</v>
      </c>
      <c r="Z237" s="0" t="n">
        <f aca="false">Picture!Z246</f>
        <v>2.22226322786192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3.2" hidden="false" customHeight="false" outlineLevel="0" collapsed="false">
      <c r="A238" s="0" t="str">
        <f aca="false">Picture!A247</f>
        <v>CLEAR CHOICE WHITE GRAPE WATER PLASTIC BOTTLE 4 CT 80 OZ - 0074220009232</v>
      </c>
      <c r="B238" s="0" t="n">
        <f aca="false">Picture!B247</f>
        <v>7422000923</v>
      </c>
      <c r="C238" s="0" t="str">
        <f aca="false">Picture!C247</f>
        <v>CLEAR CHOICE</v>
      </c>
      <c r="D238" s="0" t="str">
        <f aca="false">Picture!D247</f>
        <v>PLASTIC BOTTLE</v>
      </c>
      <c r="E238" s="0" t="str">
        <f aca="false">Picture!E247</f>
        <v>WHITE GRAPE</v>
      </c>
      <c r="F238" s="0" t="n">
        <f aca="false">Picture!F247</f>
        <v>20</v>
      </c>
      <c r="G238" s="0" t="n">
        <f aca="false">Picture!G247</f>
        <v>146400.211298831</v>
      </c>
      <c r="H238" s="0" t="n">
        <f aca="false">Picture!H247</f>
        <v>9.02223694912833</v>
      </c>
      <c r="I238" s="0" t="n">
        <f aca="false">Picture!I247</f>
        <v>0.00235069352304488</v>
      </c>
      <c r="J238" s="0" t="n">
        <f aca="false">Picture!J247</f>
        <v>79579.1488180595</v>
      </c>
      <c r="K238" s="0" t="n">
        <f aca="false">Picture!K247</f>
        <v>18.0340322750489</v>
      </c>
      <c r="L238" s="0" t="n">
        <f aca="false">Picture!L247</f>
        <v>33160.6313124854</v>
      </c>
      <c r="M238" s="0" t="n">
        <f aca="false">Picture!M247</f>
        <v>18.0340322750489</v>
      </c>
      <c r="N238" s="0" t="n">
        <f aca="false">Picture!N247</f>
        <v>1.83968053784469</v>
      </c>
      <c r="O238" s="0" t="n">
        <f aca="false">Picture!O247</f>
        <v>-0.152068283829764</v>
      </c>
      <c r="P238" s="0" t="n">
        <f aca="false">Picture!P247</f>
        <v>14.3331297407208</v>
      </c>
      <c r="Q238" s="0" t="n">
        <f aca="false">Picture!Q247</f>
        <v>35.0136020538865</v>
      </c>
      <c r="R238" s="0" t="n">
        <f aca="false">Picture!R247</f>
        <v>1.46165440437805</v>
      </c>
      <c r="S238" s="0" t="n">
        <f aca="false">Picture!S247</f>
        <v>-0.0943715712293538</v>
      </c>
      <c r="T238" s="0" t="n">
        <f aca="false">Picture!T247</f>
        <v>0.00560646961029856</v>
      </c>
      <c r="U238" s="0" t="n">
        <f aca="false">Picture!U247</f>
        <v>-0.0568517232668699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-0.00725397007793557</v>
      </c>
      <c r="Z238" s="0" t="n">
        <f aca="false">Picture!Z247</f>
        <v>5.75492174569892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3.2" hidden="false" customHeight="false" outlineLevel="0" collapsed="false">
      <c r="A239" s="0" t="str">
        <f aca="false">Picture!A248</f>
        <v>PROPEL ZERO BLACK CHERRY WATER PLSTC WRPD PLSTC BTL 12 CT 202.8 OZ - 0052000133181</v>
      </c>
      <c r="B239" s="0" t="n">
        <f aca="false">Picture!B248</f>
        <v>5200013318</v>
      </c>
      <c r="C239" s="0" t="str">
        <f aca="false">Picture!C248</f>
        <v>PROPEL</v>
      </c>
      <c r="D239" s="0" t="str">
        <f aca="false">Picture!D248</f>
        <v>PLASTIC BOTTLE</v>
      </c>
      <c r="E239" s="0" t="str">
        <f aca="false">Picture!E248</f>
        <v>BLACK CHERRY</v>
      </c>
      <c r="F239" s="0" t="n">
        <f aca="false">Picture!F248</f>
        <v>16.9</v>
      </c>
      <c r="G239" s="0" t="n">
        <f aca="false">Picture!G248</f>
        <v>145890.8863295</v>
      </c>
      <c r="H239" s="0" t="n">
        <f aca="false">Picture!H248</f>
        <v>94.0514166066382</v>
      </c>
      <c r="I239" s="0" t="n">
        <f aca="false">Picture!I248</f>
        <v>0.002342515482208</v>
      </c>
      <c r="J239" s="0" t="n">
        <f aca="false">Picture!J248</f>
        <v>20588.175092263</v>
      </c>
      <c r="K239" s="0" t="n">
        <f aca="false">Picture!K248</f>
        <v>111.542516021461</v>
      </c>
      <c r="L239" s="0" t="n">
        <f aca="false">Picture!L248</f>
        <v>21747.2893499574</v>
      </c>
      <c r="M239" s="0" t="n">
        <f aca="false">Picture!M248</f>
        <v>111.542516021461</v>
      </c>
      <c r="N239" s="0" t="n">
        <f aca="false">Picture!N248</f>
        <v>7.08614948511516</v>
      </c>
      <c r="O239" s="0" t="n">
        <f aca="false">Picture!O248</f>
        <v>-0.638720125211403</v>
      </c>
      <c r="P239" s="0" t="n">
        <f aca="false">Picture!P248</f>
        <v>9.41945964963317</v>
      </c>
      <c r="Q239" s="0" t="n">
        <f aca="false">Picture!Q248</f>
        <v>-38.2921033290664</v>
      </c>
      <c r="R239" s="0" t="n">
        <f aca="false">Picture!R248</f>
        <v>0.692232529315907</v>
      </c>
      <c r="S239" s="0" t="n">
        <f aca="false">Picture!S248</f>
        <v>0.299071332996003</v>
      </c>
      <c r="T239" s="0" t="n">
        <f aca="false">Picture!T248</f>
        <v>0.112230154750411</v>
      </c>
      <c r="U239" s="0" t="n">
        <f aca="false">Picture!U248</f>
        <v>0.0344284121621344</v>
      </c>
      <c r="V239" s="0" t="n">
        <f aca="false">Picture!V248</f>
        <v>0.0227546730366752</v>
      </c>
      <c r="W239" s="0" t="n">
        <f aca="false">Picture!W248</f>
        <v>0.0172729870910427</v>
      </c>
      <c r="X239" s="0" t="n">
        <f aca="false">Picture!X248</f>
        <v>0.0019104737228068</v>
      </c>
      <c r="Y239" s="0" t="n">
        <f aca="false">Picture!Y248</f>
        <v>0.00137092581959505</v>
      </c>
      <c r="Z239" s="0" t="n">
        <f aca="false">Picture!Z248</f>
        <v>2.11657063773452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3.2" hidden="false" customHeight="false" outlineLevel="0" collapsed="false">
      <c r="A240" s="0" t="str">
        <f aca="false">Picture!A249</f>
        <v>RELIANT RECOVERY WATER NATURAL WATER PLASTIC BOTTLE 1 CT 16.9 OZ - 0850230006021</v>
      </c>
      <c r="B240" s="0" t="n">
        <f aca="false">Picture!B249</f>
        <v>5023000602</v>
      </c>
      <c r="C240" s="0" t="str">
        <f aca="false">Picture!C249</f>
        <v>RELIANT RECOVERY WATER</v>
      </c>
      <c r="D240" s="0" t="str">
        <f aca="false">Picture!D249</f>
        <v>PLASTIC BOTTLE</v>
      </c>
      <c r="E240" s="0" t="str">
        <f aca="false">Picture!E249</f>
        <v>UNFLAVORED</v>
      </c>
      <c r="F240" s="0" t="n">
        <f aca="false">Picture!F249</f>
        <v>16.9</v>
      </c>
      <c r="G240" s="0" t="n">
        <f aca="false">Picture!G249</f>
        <v>143620.447095577</v>
      </c>
      <c r="H240" s="0" t="n">
        <f aca="false">Picture!H249</f>
        <v>-23.8332600774607</v>
      </c>
      <c r="I240" s="0" t="n">
        <f aca="false">Picture!I249</f>
        <v>0.00230605988727203</v>
      </c>
      <c r="J240" s="0" t="n">
        <f aca="false">Picture!J249</f>
        <v>66201.6173784733</v>
      </c>
      <c r="K240" s="0" t="n">
        <f aca="false">Picture!K249</f>
        <v>-15.0656680469798</v>
      </c>
      <c r="L240" s="0" t="n">
        <f aca="false">Picture!L249</f>
        <v>5825.74232930565</v>
      </c>
      <c r="M240" s="0" t="n">
        <f aca="false">Picture!M249</f>
        <v>-15.0656680469799</v>
      </c>
      <c r="N240" s="0" t="n">
        <f aca="false">Picture!N249</f>
        <v>2.1694401554346</v>
      </c>
      <c r="O240" s="0" t="n">
        <f aca="false">Picture!O249</f>
        <v>-0.249725355670171</v>
      </c>
      <c r="P240" s="0" t="n">
        <f aca="false">Picture!P249</f>
        <v>5.40137600807163</v>
      </c>
      <c r="Q240" s="0" t="n">
        <f aca="false">Picture!Q249</f>
        <v>-25.3986397584074</v>
      </c>
      <c r="R240" s="0" t="n">
        <f aca="false">Picture!R249</f>
        <v>2.1111589504027</v>
      </c>
      <c r="S240" s="0" t="n">
        <f aca="false">Picture!S249</f>
        <v>0.150033047418627</v>
      </c>
      <c r="T240" s="0" t="n">
        <f aca="false">Picture!T249</f>
        <v>1.01037521803998</v>
      </c>
      <c r="U240" s="0" t="n">
        <f aca="false">Picture!U249</f>
        <v>0.369661103398329</v>
      </c>
      <c r="V240" s="0" t="n">
        <f aca="false">Picture!V249</f>
        <v>0.101316977915483</v>
      </c>
      <c r="W240" s="0" t="n">
        <f aca="false">Picture!W249</f>
        <v>0.0346013038057728</v>
      </c>
      <c r="X240" s="0" t="n">
        <f aca="false">Picture!X249</f>
        <v>0.315260341452281</v>
      </c>
      <c r="Y240" s="0" t="n">
        <f aca="false">Picture!Y249</f>
        <v>0.263063367000839</v>
      </c>
      <c r="Z240" s="0" t="n">
        <f aca="false">Picture!Z249</f>
        <v>2.74929193604613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3.2" hidden="false" customHeight="false" outlineLevel="0" collapsed="false">
      <c r="A241" s="0" t="str">
        <f aca="false">Picture!A250</f>
        <v>KARMA STRAWBERRY LEMONADE SPRING WATER PLASTIC BOTTLE 1 CT 18 OZ - 0854651003791</v>
      </c>
      <c r="B241" s="0" t="n">
        <f aca="false">Picture!B250</f>
        <v>5465100379</v>
      </c>
      <c r="C241" s="0" t="str">
        <f aca="false">Picture!C250</f>
        <v>KARMA</v>
      </c>
      <c r="D241" s="0" t="str">
        <f aca="false">Picture!D250</f>
        <v>PLASTIC BOTTLE</v>
      </c>
      <c r="E241" s="0" t="str">
        <f aca="false">Picture!E250</f>
        <v>STRAWBERRY LEMONADE</v>
      </c>
      <c r="F241" s="0" t="n">
        <f aca="false">Picture!F250</f>
        <v>18</v>
      </c>
      <c r="G241" s="0" t="n">
        <f aca="false">Picture!G250</f>
        <v>143253.145877957</v>
      </c>
      <c r="H241" s="0" t="n">
        <f aca="false">Picture!H250</f>
        <v>0</v>
      </c>
      <c r="I241" s="0" t="n">
        <f aca="false">Picture!I250</f>
        <v>0.00230016226878088</v>
      </c>
      <c r="J241" s="0" t="n">
        <f aca="false">Picture!J250</f>
        <v>71858.2931935787</v>
      </c>
      <c r="K241" s="0" t="n">
        <f aca="false">Picture!K250</f>
        <v>0</v>
      </c>
      <c r="L241" s="0" t="n">
        <f aca="false">Picture!L250</f>
        <v>6740.30790155768</v>
      </c>
      <c r="M241" s="0" t="n">
        <f aca="false">Picture!M250</f>
        <v>0</v>
      </c>
      <c r="N241" s="0" t="n">
        <f aca="false">Picture!N250</f>
        <v>1.99355063293875</v>
      </c>
      <c r="O241" s="0" t="n">
        <f aca="false">Picture!O250</f>
        <v>1.99355063293875</v>
      </c>
      <c r="P241" s="0" t="n">
        <f aca="false">Picture!P250</f>
        <v>2.75253973674863</v>
      </c>
      <c r="Q241" s="0" t="n">
        <f aca="false">Picture!Q250</f>
        <v>0</v>
      </c>
      <c r="R241" s="0" t="n">
        <f aca="false">Picture!R250</f>
        <v>4.24453154145049</v>
      </c>
      <c r="S241" s="0" t="n">
        <f aca="false">Picture!S250</f>
        <v>4.24453154145049</v>
      </c>
      <c r="T241" s="0" t="n">
        <f aca="false">Picture!T250</f>
        <v>0.710430498188857</v>
      </c>
      <c r="U241" s="0" t="n">
        <f aca="false">Picture!U250</f>
        <v>0.710430498188857</v>
      </c>
      <c r="V241" s="0" t="n">
        <f aca="false">Picture!V250</f>
        <v>0.00581591660212734</v>
      </c>
      <c r="W241" s="0" t="n">
        <f aca="false">Picture!W250</f>
        <v>0.00581591660212734</v>
      </c>
      <c r="X241" s="0" t="n">
        <f aca="false">Picture!X250</f>
        <v>0.0291995792306782</v>
      </c>
      <c r="Y241" s="0" t="n">
        <f aca="false">Picture!Y250</f>
        <v>0.0291995792306782</v>
      </c>
      <c r="Z241" s="0" t="n">
        <f aca="false">Picture!Z250</f>
        <v>3.49256299482386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3.2" hidden="false" customHeight="false" outlineLevel="0" collapsed="false">
      <c r="A242" s="0" t="str">
        <f aca="false">Picture!A251</f>
        <v>CORTAS ROSE WATER NON RETURNABLE GB 1 CT 10 OZ - 0735143004011</v>
      </c>
      <c r="B242" s="0" t="n">
        <f aca="false">Picture!B251</f>
        <v>3514300401</v>
      </c>
      <c r="C242" s="0" t="str">
        <f aca="false">Picture!C251</f>
        <v>CORTAS</v>
      </c>
      <c r="D242" s="0" t="str">
        <f aca="false">Picture!D251</f>
        <v>GLASS BOTTLE</v>
      </c>
      <c r="E242" s="0" t="str">
        <f aca="false">Picture!E251</f>
        <v>ROSE</v>
      </c>
      <c r="F242" s="0" t="n">
        <f aca="false">Picture!F251</f>
        <v>10</v>
      </c>
      <c r="G242" s="0" t="n">
        <f aca="false">Picture!G251</f>
        <v>143068.303784942</v>
      </c>
      <c r="H242" s="0" t="n">
        <f aca="false">Picture!H251</f>
        <v>-10.6122952336164</v>
      </c>
      <c r="I242" s="0" t="n">
        <f aca="false">Picture!I251</f>
        <v>0.00229719432831835</v>
      </c>
      <c r="J242" s="0" t="n">
        <f aca="false">Picture!J251</f>
        <v>60110.8790682945</v>
      </c>
      <c r="K242" s="0" t="n">
        <f aca="false">Picture!K251</f>
        <v>-5.63244462492655</v>
      </c>
      <c r="L242" s="0" t="n">
        <f aca="false">Picture!L251</f>
        <v>3131.77679945814</v>
      </c>
      <c r="M242" s="0" t="n">
        <f aca="false">Picture!M251</f>
        <v>-5.63244462492663</v>
      </c>
      <c r="N242" s="0" t="n">
        <f aca="false">Picture!N251</f>
        <v>2.38007339108111</v>
      </c>
      <c r="O242" s="0" t="n">
        <f aca="false">Picture!O251</f>
        <v>-0.132595528168871</v>
      </c>
      <c r="P242" s="0" t="n">
        <f aca="false">Picture!P251</f>
        <v>25.7623512703624</v>
      </c>
      <c r="Q242" s="0" t="n">
        <f aca="false">Picture!Q251</f>
        <v>-4.67730603364233</v>
      </c>
      <c r="R242" s="0" t="n">
        <f aca="false">Picture!R251</f>
        <v>0.509238243265528</v>
      </c>
      <c r="S242" s="0" t="n">
        <f aca="false">Picture!S251</f>
        <v>-0.109526170038786</v>
      </c>
      <c r="T242" s="0" t="n">
        <f aca="false">Picture!T251</f>
        <v>0.0446675257458118</v>
      </c>
      <c r="U242" s="0" t="n">
        <f aca="false">Picture!U251</f>
        <v>-0.0302760459268316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.0101082289096948</v>
      </c>
      <c r="Y242" s="0" t="n">
        <f aca="false">Picture!Y251</f>
        <v>-0.0632270608944127</v>
      </c>
      <c r="Z242" s="0" t="n">
        <f aca="false">Picture!Z251</f>
        <v>7.10480277113236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3.2" hidden="false" customHeight="false" outlineLevel="0" collapsed="false">
      <c r="A243" s="0" t="str">
        <f aca="false">Picture!A252</f>
        <v>DRINK &amp; PLAY ANGRY BIRDS APPLE SPRING WATER PLASTIC BOTTLE 1 CT 10 OZ - 0856590005041</v>
      </c>
      <c r="B243" s="0" t="n">
        <f aca="false">Picture!B252</f>
        <v>5659000504</v>
      </c>
      <c r="C243" s="0" t="str">
        <f aca="false">Picture!C252</f>
        <v>DRINK &amp; PLAY ANGRY BIRDS</v>
      </c>
      <c r="D243" s="0" t="str">
        <f aca="false">Picture!D252</f>
        <v>PLASTIC BOTTLE</v>
      </c>
      <c r="E243" s="0" t="str">
        <f aca="false">Picture!E252</f>
        <v>APPLE</v>
      </c>
      <c r="F243" s="0" t="n">
        <f aca="false">Picture!F252</f>
        <v>10</v>
      </c>
      <c r="G243" s="0" t="n">
        <f aca="false">Picture!G252</f>
        <v>141567.115818399</v>
      </c>
      <c r="H243" s="0" t="n">
        <f aca="false">Picture!H252</f>
        <v>202.273364572774</v>
      </c>
      <c r="I243" s="0" t="n">
        <f aca="false">Picture!I252</f>
        <v>0.00227309031372356</v>
      </c>
      <c r="J243" s="0" t="n">
        <f aca="false">Picture!J252</f>
        <v>75971.4099698189</v>
      </c>
      <c r="K243" s="0" t="n">
        <f aca="false">Picture!K252</f>
        <v>221.162595243489</v>
      </c>
      <c r="L243" s="0" t="n">
        <f aca="false">Picture!L252</f>
        <v>3958.11045942756</v>
      </c>
      <c r="M243" s="0" t="n">
        <f aca="false">Picture!M252</f>
        <v>221.162595243489</v>
      </c>
      <c r="N243" s="0" t="n">
        <f aca="false">Picture!N252</f>
        <v>1.86342620039089</v>
      </c>
      <c r="O243" s="0" t="n">
        <f aca="false">Picture!O252</f>
        <v>-0.116446539663813</v>
      </c>
      <c r="P243" s="0" t="n">
        <f aca="false">Picture!P252</f>
        <v>6.49493568550674</v>
      </c>
      <c r="Q243" s="0" t="n">
        <f aca="false">Picture!Q252</f>
        <v>84.3371037106635</v>
      </c>
      <c r="R243" s="0" t="n">
        <f aca="false">Picture!R252</f>
        <v>1.74563961056867</v>
      </c>
      <c r="S243" s="0" t="n">
        <f aca="false">Picture!S252</f>
        <v>0.361455520330757</v>
      </c>
      <c r="T243" s="0" t="n">
        <f aca="false">Picture!T252</f>
        <v>0.461224431789726</v>
      </c>
      <c r="U243" s="0" t="n">
        <f aca="false">Picture!U252</f>
        <v>0.247568415483359</v>
      </c>
      <c r="V243" s="0" t="n">
        <f aca="false">Picture!V252</f>
        <v>0.078338944446786</v>
      </c>
      <c r="W243" s="0" t="n">
        <f aca="false">Picture!W252</f>
        <v>0.078338944446786</v>
      </c>
      <c r="X243" s="0" t="n">
        <f aca="false">Picture!X252</f>
        <v>0.0373353340121318</v>
      </c>
      <c r="Y243" s="0" t="n">
        <f aca="false">Picture!Y252</f>
        <v>0.0335997444096451</v>
      </c>
      <c r="Z243" s="0" t="n">
        <f aca="false">Picture!Z252</f>
        <v>2.3918859037909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3.2" hidden="false" customHeight="false" outlineLevel="0" collapsed="false">
      <c r="A244" s="0" t="str">
        <f aca="false">Picture!A253</f>
        <v>STEAZ CACTS STRFRT &amp; GRN T WATER CAN 1 CT 12 OZ - 0856820160311</v>
      </c>
      <c r="B244" s="0" t="n">
        <f aca="false">Picture!B253</f>
        <v>5682016031</v>
      </c>
      <c r="C244" s="0" t="str">
        <f aca="false">Picture!C253</f>
        <v>STEAZ</v>
      </c>
      <c r="D244" s="0" t="str">
        <f aca="false">Picture!D253</f>
        <v>CAN</v>
      </c>
      <c r="E244" s="0" t="str">
        <f aca="false">Picture!E253</f>
        <v>CACTUS STARFRUIT AND GREEN TEA</v>
      </c>
      <c r="F244" s="0" t="n">
        <f aca="false">Picture!F253</f>
        <v>12</v>
      </c>
      <c r="G244" s="0" t="n">
        <f aca="false">Picture!G253</f>
        <v>140807.845831176</v>
      </c>
      <c r="H244" s="0" t="n">
        <f aca="false">Picture!H253</f>
        <v>57.0465355746379</v>
      </c>
      <c r="I244" s="0" t="n">
        <f aca="false">Picture!I253</f>
        <v>0.00226089899907059</v>
      </c>
      <c r="J244" s="0" t="n">
        <f aca="false">Picture!J253</f>
        <v>63282.4903725956</v>
      </c>
      <c r="K244" s="0" t="n">
        <f aca="false">Picture!K253</f>
        <v>41.9199393984881</v>
      </c>
      <c r="L244" s="0" t="n">
        <f aca="false">Picture!L253</f>
        <v>3955.15564828723</v>
      </c>
      <c r="M244" s="0" t="n">
        <f aca="false">Picture!M253</f>
        <v>41.9199393984881</v>
      </c>
      <c r="N244" s="0" t="n">
        <f aca="false">Picture!N253</f>
        <v>2.22506802437966</v>
      </c>
      <c r="O244" s="0" t="n">
        <f aca="false">Picture!O253</f>
        <v>0.214316765066482</v>
      </c>
      <c r="P244" s="0" t="n">
        <f aca="false">Picture!P253</f>
        <v>1.25322910137837</v>
      </c>
      <c r="Q244" s="0" t="n">
        <f aca="false">Picture!Q253</f>
        <v>-42.436922962999</v>
      </c>
      <c r="R244" s="0" t="n">
        <f aca="false">Picture!R253</f>
        <v>4.75538176957029</v>
      </c>
      <c r="S244" s="0" t="n">
        <f aca="false">Picture!S253</f>
        <v>2.22346830007949</v>
      </c>
      <c r="T244" s="0" t="n">
        <f aca="false">Picture!T253</f>
        <v>1.17437571705086</v>
      </c>
      <c r="U244" s="0" t="n">
        <f aca="false">Picture!U253</f>
        <v>0.553720037325609</v>
      </c>
      <c r="V244" s="0" t="n">
        <f aca="false">Picture!V253</f>
        <v>0.0391022703641153</v>
      </c>
      <c r="W244" s="0" t="n">
        <f aca="false">Picture!W253</f>
        <v>0.0388095082338217</v>
      </c>
      <c r="X244" s="0" t="n">
        <f aca="false">Picture!X253</f>
        <v>0.0812751054894898</v>
      </c>
      <c r="Y244" s="0" t="n">
        <f aca="false">Picture!Y253</f>
        <v>-0.198947027542195</v>
      </c>
      <c r="Z244" s="0" t="n">
        <f aca="false">Picture!Z253</f>
        <v>1.59415308103758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3.2" hidden="false" customHeight="false" outlineLevel="0" collapsed="false">
      <c r="A245" s="0" t="str">
        <f aca="false">Picture!A254</f>
        <v>IONIC SPORT WATER NATURAL ENHANCED WATER PLASTIC BOTTLE 1 CT 20 OZ - 0859289004011</v>
      </c>
      <c r="B245" s="0" t="n">
        <f aca="false">Picture!B254</f>
        <v>5928900401</v>
      </c>
      <c r="C245" s="0" t="str">
        <f aca="false">Picture!C254</f>
        <v>IONIC SPORT WATER</v>
      </c>
      <c r="D245" s="0" t="str">
        <f aca="false">Picture!D254</f>
        <v>PLASTIC BOTTLE</v>
      </c>
      <c r="E245" s="0" t="str">
        <f aca="false">Picture!E254</f>
        <v>UNFLAVORED</v>
      </c>
      <c r="F245" s="0" t="n">
        <f aca="false">Picture!F254</f>
        <v>20</v>
      </c>
      <c r="G245" s="0" t="n">
        <f aca="false">Picture!G254</f>
        <v>140757.472021976</v>
      </c>
      <c r="H245" s="0" t="n">
        <f aca="false">Picture!H254</f>
        <v>-33.3716239259209</v>
      </c>
      <c r="I245" s="0" t="n">
        <f aca="false">Picture!I254</f>
        <v>0.00226009016562719</v>
      </c>
      <c r="J245" s="0" t="n">
        <f aca="false">Picture!J254</f>
        <v>116982.613893509</v>
      </c>
      <c r="K245" s="0" t="n">
        <f aca="false">Picture!K254</f>
        <v>-34.6306756880032</v>
      </c>
      <c r="L245" s="0" t="n">
        <f aca="false">Picture!L254</f>
        <v>12189.5883677036</v>
      </c>
      <c r="M245" s="0" t="n">
        <f aca="false">Picture!M254</f>
        <v>-34.6306756880031</v>
      </c>
      <c r="N245" s="0" t="n">
        <f aca="false">Picture!N254</f>
        <v>1.20323411605514</v>
      </c>
      <c r="O245" s="0" t="n">
        <f aca="false">Picture!O254</f>
        <v>0.0227370697483662</v>
      </c>
      <c r="P245" s="0" t="n">
        <f aca="false">Picture!P254</f>
        <v>3.07259550011613</v>
      </c>
      <c r="Q245" s="0" t="n">
        <f aca="false">Picture!Q254</f>
        <v>-29.966312334577</v>
      </c>
      <c r="R245" s="0" t="n">
        <f aca="false">Picture!R254</f>
        <v>3.36113642583337</v>
      </c>
      <c r="S245" s="0" t="n">
        <f aca="false">Picture!S254</f>
        <v>-1.6457894959563</v>
      </c>
      <c r="T245" s="0" t="n">
        <f aca="false">Picture!T254</f>
        <v>0.818316667436964</v>
      </c>
      <c r="U245" s="0" t="n">
        <f aca="false">Picture!U254</f>
        <v>-0.593695409596668</v>
      </c>
      <c r="V245" s="0" t="n">
        <f aca="false">Picture!V254</f>
        <v>0.000146973341698119</v>
      </c>
      <c r="W245" s="0" t="n">
        <f aca="false">Picture!W254</f>
        <v>0.000146973341698119</v>
      </c>
      <c r="X245" s="0" t="n">
        <f aca="false">Picture!X254</f>
        <v>0.0520065644027783</v>
      </c>
      <c r="Y245" s="0" t="n">
        <f aca="false">Picture!Y254</f>
        <v>-0.0385360187572849</v>
      </c>
      <c r="Z245" s="0" t="n">
        <f aca="false">Picture!Z254</f>
        <v>3.6835245158036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3.2" hidden="false" customHeight="false" outlineLevel="0" collapsed="false">
      <c r="A246" s="0" t="str">
        <f aca="false">Picture!A255</f>
        <v>SPORT O WATER NATURAL WATER PLASTIC SQURT TP BTL 1 CT 33.8 OZ - 0850499001301</v>
      </c>
      <c r="B246" s="0" t="n">
        <f aca="false">Picture!B255</f>
        <v>5049900130</v>
      </c>
      <c r="C246" s="0" t="str">
        <f aca="false">Picture!C255</f>
        <v>O</v>
      </c>
      <c r="D246" s="0" t="str">
        <f aca="false">Picture!D255</f>
        <v>PLASTIC BOTTLE</v>
      </c>
      <c r="E246" s="0" t="str">
        <f aca="false">Picture!E255</f>
        <v>UNFLAVORED</v>
      </c>
      <c r="F246" s="0" t="n">
        <f aca="false">Picture!F255</f>
        <v>33.8</v>
      </c>
      <c r="G246" s="0" t="n">
        <f aca="false">Picture!G255</f>
        <v>138884.37721051</v>
      </c>
      <c r="H246" s="0" t="n">
        <f aca="false">Picture!H255</f>
        <v>-40.3131265209944</v>
      </c>
      <c r="I246" s="0" t="n">
        <f aca="false">Picture!I255</f>
        <v>0.00223001458170352</v>
      </c>
      <c r="J246" s="0" t="n">
        <f aca="false">Picture!J255</f>
        <v>122652.509895613</v>
      </c>
      <c r="K246" s="0" t="n">
        <f aca="false">Picture!K255</f>
        <v>-36.4855753018311</v>
      </c>
      <c r="L246" s="0" t="n">
        <f aca="false">Picture!L255</f>
        <v>21586.8417416279</v>
      </c>
      <c r="M246" s="0" t="n">
        <f aca="false">Picture!M255</f>
        <v>-36.485575301831</v>
      </c>
      <c r="N246" s="0" t="n">
        <f aca="false">Picture!N255</f>
        <v>1.13234027847218</v>
      </c>
      <c r="O246" s="0" t="n">
        <f aca="false">Picture!O255</f>
        <v>-0.0726137953079158</v>
      </c>
      <c r="P246" s="0" t="n">
        <f aca="false">Picture!P255</f>
        <v>3.59380380715194</v>
      </c>
      <c r="Q246" s="0" t="n">
        <f aca="false">Picture!Q255</f>
        <v>-36.6322362984746</v>
      </c>
      <c r="R246" s="0" t="n">
        <f aca="false">Picture!R255</f>
        <v>3.08815857702197</v>
      </c>
      <c r="S246" s="0" t="n">
        <f aca="false">Picture!S255</f>
        <v>-1.14314555050029</v>
      </c>
      <c r="T246" s="0" t="n">
        <f aca="false">Picture!T255</f>
        <v>0.243414902972171</v>
      </c>
      <c r="U246" s="0" t="n">
        <f aca="false">Picture!U255</f>
        <v>-0.372781746256244</v>
      </c>
      <c r="V246" s="0" t="n">
        <f aca="false">Picture!V255</f>
        <v>0.0187519781589315</v>
      </c>
      <c r="W246" s="0" t="n">
        <f aca="false">Picture!W255</f>
        <v>0.0187519781589315</v>
      </c>
      <c r="X246" s="0" t="n">
        <f aca="false">Picture!X255</f>
        <v>0.004962232977257</v>
      </c>
      <c r="Y246" s="0" t="n">
        <f aca="false">Picture!Y255</f>
        <v>-0.031882917130032</v>
      </c>
      <c r="Z246" s="0" t="n">
        <f aca="false">Picture!Z255</f>
        <v>4.63067876829839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3.2" hidden="false" customHeight="false" outlineLevel="0" collapsed="false">
      <c r="A247" s="0" t="str">
        <f aca="false">Picture!A256</f>
        <v>CORE HYDRATION NATURAL ENHANCED WATER PLASTIC BOTTLE 1 CT 24 OZ - 0853004004151</v>
      </c>
      <c r="B247" s="0" t="n">
        <f aca="false">Picture!B256</f>
        <v>5300400415</v>
      </c>
      <c r="C247" s="0" t="str">
        <f aca="false">Picture!C256</f>
        <v>CORE HYDRATION</v>
      </c>
      <c r="D247" s="0" t="str">
        <f aca="false">Picture!D256</f>
        <v>PLASTIC BOTTLE</v>
      </c>
      <c r="E247" s="0" t="str">
        <f aca="false">Picture!E256</f>
        <v>UNFLAVORED</v>
      </c>
      <c r="F247" s="0" t="n">
        <f aca="false">Picture!F256</f>
        <v>24</v>
      </c>
      <c r="G247" s="0" t="n">
        <f aca="false">Picture!G256</f>
        <v>137729.175791425</v>
      </c>
      <c r="H247" s="0" t="n">
        <f aca="false">Picture!H256</f>
        <v>-90.6798589089769</v>
      </c>
      <c r="I247" s="0" t="n">
        <f aca="false">Picture!I256</f>
        <v>0.00221146594390058</v>
      </c>
      <c r="J247" s="0" t="n">
        <f aca="false">Picture!J256</f>
        <v>81720.7357941041</v>
      </c>
      <c r="K247" s="0" t="n">
        <f aca="false">Picture!K256</f>
        <v>-91.0525249541321</v>
      </c>
      <c r="L247" s="0" t="n">
        <f aca="false">Picture!L256</f>
        <v>10215.091974263</v>
      </c>
      <c r="M247" s="0" t="n">
        <f aca="false">Picture!M256</f>
        <v>-91.0525249541321</v>
      </c>
      <c r="N247" s="0" t="n">
        <f aca="false">Picture!N256</f>
        <v>1.68536387311091</v>
      </c>
      <c r="O247" s="0" t="n">
        <f aca="false">Picture!O256</f>
        <v>0.0673893112889314</v>
      </c>
      <c r="P247" s="0" t="n">
        <f aca="false">Picture!P256</f>
        <v>1.05362480556858</v>
      </c>
      <c r="Q247" s="0" t="n">
        <f aca="false">Picture!Q256</f>
        <v>-84.985606942375</v>
      </c>
      <c r="R247" s="0" t="n">
        <f aca="false">Picture!R256</f>
        <v>2.37657992328562</v>
      </c>
      <c r="S247" s="0" t="n">
        <f aca="false">Picture!S256</f>
        <v>-15.3447193503159</v>
      </c>
      <c r="T247" s="0" t="n">
        <f aca="false">Picture!T256</f>
        <v>0.285174590688938</v>
      </c>
      <c r="U247" s="0" t="n">
        <f aca="false">Picture!U256</f>
        <v>-3.82515906983374</v>
      </c>
      <c r="V247" s="0" t="n">
        <f aca="false">Picture!V256</f>
        <v>0.00448046610062981</v>
      </c>
      <c r="W247" s="0" t="n">
        <f aca="false">Picture!W256</f>
        <v>-0.190059211440779</v>
      </c>
      <c r="X247" s="0" t="n">
        <f aca="false">Picture!X256</f>
        <v>0.0532988324834322</v>
      </c>
      <c r="Y247" s="0" t="n">
        <f aca="false">Picture!Y256</f>
        <v>-0.837250144808015</v>
      </c>
      <c r="Z247" s="0" t="n">
        <f aca="false">Picture!Z256</f>
        <v>1.98231813522219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3.2" hidden="false" customHeight="false" outlineLevel="0" collapsed="false">
      <c r="A248" s="0" t="str">
        <f aca="false">Picture!A257</f>
        <v>ARIZONA VAPOR WATER NATURAL INFUSED WATER PLASTIC SQURT TP BTL 1 CT 25.3 OZ - 0613008726191</v>
      </c>
      <c r="B248" s="0" t="n">
        <f aca="false">Picture!B257</f>
        <v>1300872619</v>
      </c>
      <c r="C248" s="0" t="str">
        <f aca="false">Picture!C257</f>
        <v>ARIZONA</v>
      </c>
      <c r="D248" s="0" t="str">
        <f aca="false">Picture!D257</f>
        <v>PLASTIC BOTTLE</v>
      </c>
      <c r="E248" s="0" t="str">
        <f aca="false">Picture!E257</f>
        <v>UNFLAVORED</v>
      </c>
      <c r="F248" s="0" t="n">
        <f aca="false">Picture!F257</f>
        <v>25.3</v>
      </c>
      <c r="G248" s="0" t="n">
        <f aca="false">Picture!G257</f>
        <v>137709.509591396</v>
      </c>
      <c r="H248" s="0" t="n">
        <f aca="false">Picture!H257</f>
        <v>-33.9445805471558</v>
      </c>
      <c r="I248" s="0" t="n">
        <f aca="false">Picture!I257</f>
        <v>0.00221115017107061</v>
      </c>
      <c r="J248" s="0" t="n">
        <f aca="false">Picture!J257</f>
        <v>137537.307451434</v>
      </c>
      <c r="K248" s="0" t="n">
        <f aca="false">Picture!K257</f>
        <v>-36.19557144368</v>
      </c>
      <c r="L248" s="0" t="n">
        <f aca="false">Picture!L257</f>
        <v>18127.417122099</v>
      </c>
      <c r="M248" s="0" t="n">
        <f aca="false">Picture!M257</f>
        <v>-36.1955714436799</v>
      </c>
      <c r="N248" s="0" t="n">
        <f aca="false">Picture!N257</f>
        <v>1.00125203948771</v>
      </c>
      <c r="O248" s="0" t="n">
        <f aca="false">Picture!O257</f>
        <v>0.0341199744802472</v>
      </c>
      <c r="P248" s="0" t="n">
        <f aca="false">Picture!P257</f>
        <v>10.4463793266026</v>
      </c>
      <c r="Q248" s="0" t="n">
        <f aca="false">Picture!Q257</f>
        <v>-30.522560945942</v>
      </c>
      <c r="R248" s="0" t="n">
        <f aca="false">Picture!R257</f>
        <v>1.59165902189879</v>
      </c>
      <c r="S248" s="0" t="n">
        <f aca="false">Picture!S257</f>
        <v>-0.173073516611346</v>
      </c>
      <c r="T248" s="0" t="n">
        <f aca="false">Picture!T257</f>
        <v>0.160591766564288</v>
      </c>
      <c r="U248" s="0" t="n">
        <f aca="false">Picture!U257</f>
        <v>-0.011957801068159</v>
      </c>
      <c r="V248" s="0" t="n">
        <f aca="false">Picture!V257</f>
        <v>0.02242145384433</v>
      </c>
      <c r="W248" s="0" t="n">
        <f aca="false">Picture!W257</f>
        <v>0.00727688188168096</v>
      </c>
      <c r="X248" s="0" t="n">
        <f aca="false">Picture!X257</f>
        <v>0.0717408744981423</v>
      </c>
      <c r="Y248" s="0" t="n">
        <f aca="false">Picture!Y257</f>
        <v>-0.0497588409193777</v>
      </c>
      <c r="Z248" s="0" t="n">
        <f aca="false">Picture!Z257</f>
        <v>4.0699462475711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3.2" hidden="false" customHeight="false" outlineLevel="0" collapsed="false">
      <c r="A249" s="0" t="str">
        <f aca="false">Picture!A258</f>
        <v>ALKAZONE NATURAL ENHANCED WATER PLASTIC BOTTLE 1 CT 23.7 OZ - 0635269008241</v>
      </c>
      <c r="B249" s="0" t="n">
        <f aca="false">Picture!B258</f>
        <v>3526900824</v>
      </c>
      <c r="C249" s="0" t="str">
        <f aca="false">Picture!C258</f>
        <v>ALKAZONE</v>
      </c>
      <c r="D249" s="0" t="str">
        <f aca="false">Picture!D258</f>
        <v>PLASTIC BOTTLE</v>
      </c>
      <c r="E249" s="0" t="str">
        <f aca="false">Picture!E258</f>
        <v>UNFLAVORED</v>
      </c>
      <c r="F249" s="0" t="n">
        <f aca="false">Picture!F258</f>
        <v>23.7</v>
      </c>
      <c r="G249" s="0" t="n">
        <f aca="false">Picture!G258</f>
        <v>135469.343440858</v>
      </c>
      <c r="H249" s="0" t="n">
        <f aca="false">Picture!H258</f>
        <v>-5.33717695442083</v>
      </c>
      <c r="I249" s="0" t="n">
        <f aca="false">Picture!I258</f>
        <v>0.00217518065972977</v>
      </c>
      <c r="J249" s="0" t="n">
        <f aca="false">Picture!J258</f>
        <v>77848.7801114321</v>
      </c>
      <c r="K249" s="0" t="n">
        <f aca="false">Picture!K258</f>
        <v>-5.25911024924736</v>
      </c>
      <c r="L249" s="0" t="n">
        <f aca="false">Picture!L258</f>
        <v>9606.53946575071</v>
      </c>
      <c r="M249" s="0" t="n">
        <f aca="false">Picture!M258</f>
        <v>-5.25911024924741</v>
      </c>
      <c r="N249" s="0" t="n">
        <f aca="false">Picture!N258</f>
        <v>1.74016013156466</v>
      </c>
      <c r="O249" s="0" t="n">
        <f aca="false">Picture!O258</f>
        <v>-0.00143507835045309</v>
      </c>
      <c r="P249" s="0" t="n">
        <f aca="false">Picture!P258</f>
        <v>6.88503610745355</v>
      </c>
      <c r="Q249" s="0" t="n">
        <f aca="false">Picture!Q258</f>
        <v>-7.05863851126767</v>
      </c>
      <c r="R249" s="0" t="n">
        <f aca="false">Picture!R258</f>
        <v>2.29149557550533</v>
      </c>
      <c r="S249" s="0" t="n">
        <f aca="false">Picture!S258</f>
        <v>0.0419954293498193</v>
      </c>
      <c r="T249" s="0" t="n">
        <f aca="false">Picture!T258</f>
        <v>0.210094236398</v>
      </c>
      <c r="U249" s="0" t="n">
        <f aca="false">Picture!U258</f>
        <v>-0.214162315016037</v>
      </c>
      <c r="V249" s="0" t="n">
        <f aca="false">Picture!V258</f>
        <v>0.0484674187052332</v>
      </c>
      <c r="W249" s="0" t="n">
        <f aca="false">Picture!W258</f>
        <v>-0.0464369824520005</v>
      </c>
      <c r="X249" s="0" t="n">
        <f aca="false">Picture!X258</f>
        <v>0.00582324560159373</v>
      </c>
      <c r="Y249" s="0" t="n">
        <f aca="false">Picture!Y258</f>
        <v>-0.00242766934743682</v>
      </c>
      <c r="Z249" s="0" t="n">
        <f aca="false">Picture!Z258</f>
        <v>4.9152160880103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3.2" hidden="false" customHeight="false" outlineLevel="0" collapsed="false">
      <c r="A250" s="0" t="str">
        <f aca="false">Picture!A259</f>
        <v>LIFEWTR NATURAL PURIFIED WATER PLASTIC BOTTLE 1 CT 20 OZ - 0012000171631</v>
      </c>
      <c r="B250" s="0" t="n">
        <f aca="false">Picture!B259</f>
        <v>1200017163</v>
      </c>
      <c r="C250" s="0" t="str">
        <f aca="false">Picture!C259</f>
        <v>LIFEWTR</v>
      </c>
      <c r="D250" s="0" t="str">
        <f aca="false">Picture!D259</f>
        <v>PLASTIC BOTTLE</v>
      </c>
      <c r="E250" s="0" t="str">
        <f aca="false">Picture!E259</f>
        <v>UNFLAVORED</v>
      </c>
      <c r="F250" s="0" t="n">
        <f aca="false">Picture!F259</f>
        <v>20</v>
      </c>
      <c r="G250" s="0" t="n">
        <f aca="false">Picture!G259</f>
        <v>134060.053039646</v>
      </c>
      <c r="H250" s="0" t="n">
        <f aca="false">Picture!H259</f>
        <v>0</v>
      </c>
      <c r="I250" s="0" t="n">
        <f aca="false">Picture!I259</f>
        <v>0.00215255221002449</v>
      </c>
      <c r="J250" s="0" t="n">
        <f aca="false">Picture!J259</f>
        <v>72660.6788520813</v>
      </c>
      <c r="K250" s="0" t="n">
        <f aca="false">Picture!K259</f>
        <v>0</v>
      </c>
      <c r="L250" s="0" t="n">
        <f aca="false">Picture!L259</f>
        <v>7571.24273638687</v>
      </c>
      <c r="M250" s="0" t="n">
        <f aca="false">Picture!M259</f>
        <v>0</v>
      </c>
      <c r="N250" s="0" t="n">
        <f aca="false">Picture!N259</f>
        <v>1.84501514653556</v>
      </c>
      <c r="O250" s="0" t="n">
        <f aca="false">Picture!O259</f>
        <v>1.84501514653556</v>
      </c>
      <c r="P250" s="0" t="n">
        <f aca="false">Picture!P259</f>
        <v>1.16064807329362</v>
      </c>
      <c r="Q250" s="0" t="n">
        <f aca="false">Picture!Q259</f>
        <v>0</v>
      </c>
      <c r="R250" s="0" t="n">
        <f aca="false">Picture!R259</f>
        <v>10.9962508021722</v>
      </c>
      <c r="S250" s="0" t="n">
        <f aca="false">Picture!S259</f>
        <v>10.9962508021722</v>
      </c>
      <c r="T250" s="0" t="n">
        <f aca="false">Picture!T259</f>
        <v>1.13555722209853</v>
      </c>
      <c r="U250" s="0" t="n">
        <f aca="false">Picture!U259</f>
        <v>1.13555722209853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1.03399400832255</v>
      </c>
      <c r="Y250" s="0" t="n">
        <f aca="false">Picture!Y259</f>
        <v>1.03399400832255</v>
      </c>
      <c r="Z250" s="0" t="n">
        <f aca="false">Picture!Z259</f>
        <v>4.9490971512457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3.2" hidden="false" customHeight="false" outlineLevel="0" collapsed="false">
      <c r="A251" s="0" t="str">
        <f aca="false">Picture!A260</f>
        <v>IONIC SPORT WATER NATURAL ENHANCED WATER PLSTC WRPD PLSTC BTL 6 CT 120 OZ - 0859289004041</v>
      </c>
      <c r="B251" s="0" t="n">
        <f aca="false">Picture!B260</f>
        <v>5928900404</v>
      </c>
      <c r="C251" s="0" t="str">
        <f aca="false">Picture!C260</f>
        <v>IONIC SPORT WATER</v>
      </c>
      <c r="D251" s="0" t="str">
        <f aca="false">Picture!D260</f>
        <v>PLASTIC BOTTLE</v>
      </c>
      <c r="E251" s="0" t="str">
        <f aca="false">Picture!E260</f>
        <v>UNFLAVORED</v>
      </c>
      <c r="F251" s="0" t="n">
        <f aca="false">Picture!F260</f>
        <v>20</v>
      </c>
      <c r="G251" s="0" t="n">
        <f aca="false">Picture!G260</f>
        <v>129261.383763354</v>
      </c>
      <c r="H251" s="0" t="n">
        <f aca="false">Picture!H260</f>
        <v>449.52237685306</v>
      </c>
      <c r="I251" s="0" t="n">
        <f aca="false">Picture!I260</f>
        <v>0.00207550176940737</v>
      </c>
      <c r="J251" s="0" t="n">
        <f aca="false">Picture!J260</f>
        <v>22492.3505662448</v>
      </c>
      <c r="K251" s="0" t="n">
        <f aca="false">Picture!K260</f>
        <v>465.447841625995</v>
      </c>
      <c r="L251" s="0" t="n">
        <f aca="false">Picture!L260</f>
        <v>14057.719103903</v>
      </c>
      <c r="M251" s="0" t="n">
        <f aca="false">Picture!M260</f>
        <v>465.447841625995</v>
      </c>
      <c r="N251" s="0" t="n">
        <f aca="false">Picture!N260</f>
        <v>5.74690419227867</v>
      </c>
      <c r="O251" s="0" t="n">
        <f aca="false">Picture!O260</f>
        <v>-0.16654848669072</v>
      </c>
      <c r="P251" s="0" t="n">
        <f aca="false">Picture!P260</f>
        <v>3.8686533182034</v>
      </c>
      <c r="Q251" s="0" t="n">
        <f aca="false">Picture!Q260</f>
        <v>350.027653627492</v>
      </c>
      <c r="R251" s="0" t="n">
        <f aca="false">Picture!R260</f>
        <v>1.8512154533158</v>
      </c>
      <c r="S251" s="0" t="n">
        <f aca="false">Picture!S260</f>
        <v>0.994425576682442</v>
      </c>
      <c r="T251" s="0" t="n">
        <f aca="false">Picture!T260</f>
        <v>0.38119262894934</v>
      </c>
      <c r="U251" s="0" t="n">
        <f aca="false">Picture!U260</f>
        <v>0.233352772123648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1.44412430833689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3.2" hidden="false" customHeight="false" outlineLevel="0" collapsed="false">
      <c r="A252" s="0" t="str">
        <f aca="false">Picture!A261</f>
        <v>STEAZ CACTUS CCMBR &amp; GRN T WATER CAN 1 CT 12 OZ - 0856820160321</v>
      </c>
      <c r="B252" s="0" t="n">
        <f aca="false">Picture!B261</f>
        <v>5682016032</v>
      </c>
      <c r="C252" s="0" t="str">
        <f aca="false">Picture!C261</f>
        <v>STEAZ</v>
      </c>
      <c r="D252" s="0" t="str">
        <f aca="false">Picture!D261</f>
        <v>CAN</v>
      </c>
      <c r="E252" s="0" t="str">
        <f aca="false">Picture!E261</f>
        <v>CACTUS CUCUMBER AND GREEN TEA</v>
      </c>
      <c r="F252" s="0" t="n">
        <f aca="false">Picture!F261</f>
        <v>12</v>
      </c>
      <c r="G252" s="0" t="n">
        <f aca="false">Picture!G261</f>
        <v>128595.612060409</v>
      </c>
      <c r="H252" s="0" t="n">
        <f aca="false">Picture!H261</f>
        <v>75.1095068876725</v>
      </c>
      <c r="I252" s="0" t="n">
        <f aca="false">Picture!I261</f>
        <v>0.00206481172179026</v>
      </c>
      <c r="J252" s="0" t="n">
        <f aca="false">Picture!J261</f>
        <v>60625.7082840179</v>
      </c>
      <c r="K252" s="0" t="n">
        <f aca="false">Picture!K261</f>
        <v>53.9917032907772</v>
      </c>
      <c r="L252" s="0" t="n">
        <f aca="false">Picture!L261</f>
        <v>3789.10676775112</v>
      </c>
      <c r="M252" s="0" t="n">
        <f aca="false">Picture!M261</f>
        <v>53.9917032907772</v>
      </c>
      <c r="N252" s="0" t="n">
        <f aca="false">Picture!N261</f>
        <v>2.121139953664</v>
      </c>
      <c r="O252" s="0" t="n">
        <f aca="false">Picture!O261</f>
        <v>0.255804597586685</v>
      </c>
      <c r="P252" s="0" t="n">
        <f aca="false">Picture!P261</f>
        <v>1.0711057502555</v>
      </c>
      <c r="Q252" s="0" t="n">
        <f aca="false">Picture!Q261</f>
        <v>-39.5462117212971</v>
      </c>
      <c r="R252" s="0" t="n">
        <f aca="false">Picture!R261</f>
        <v>4.45745006126698</v>
      </c>
      <c r="S252" s="0" t="n">
        <f aca="false">Picture!S261</f>
        <v>2.52696816830878</v>
      </c>
      <c r="T252" s="0" t="n">
        <f aca="false">Picture!T261</f>
        <v>0.955640394509274</v>
      </c>
      <c r="U252" s="0" t="n">
        <f aca="false">Picture!U261</f>
        <v>0.392943574462451</v>
      </c>
      <c r="V252" s="0" t="n">
        <f aca="false">Picture!V261</f>
        <v>0.0367201921572632</v>
      </c>
      <c r="W252" s="0" t="n">
        <f aca="false">Picture!W261</f>
        <v>0.0363759357402247</v>
      </c>
      <c r="X252" s="0" t="n">
        <f aca="false">Picture!X261</f>
        <v>0.0824266086857634</v>
      </c>
      <c r="Y252" s="0" t="n">
        <f aca="false">Picture!Y261</f>
        <v>-0.181917764540334</v>
      </c>
      <c r="Z252" s="0" t="n">
        <f aca="false">Picture!Z261</f>
        <v>1.6421315032654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3.2" hidden="false" customHeight="false" outlineLevel="0" collapsed="false">
      <c r="A253" s="0" t="str">
        <f aca="false">Picture!A262</f>
        <v>CLEAR FRUIT STRAWBERRY WTRMELON WATER PLASTIC SQURT TP BTL 1 CT 16.9 OZ - 0076737100512</v>
      </c>
      <c r="B253" s="0" t="n">
        <f aca="false">Picture!B262</f>
        <v>7673710051</v>
      </c>
      <c r="C253" s="0" t="str">
        <f aca="false">Picture!C262</f>
        <v>CLEAR FRUIT</v>
      </c>
      <c r="D253" s="0" t="str">
        <f aca="false">Picture!D262</f>
        <v>PLASTIC BOTTLE</v>
      </c>
      <c r="E253" s="0" t="str">
        <f aca="false">Picture!E262</f>
        <v>STRAWBERRY WATERMELON</v>
      </c>
      <c r="F253" s="0" t="n">
        <f aca="false">Picture!F262</f>
        <v>16.9</v>
      </c>
      <c r="G253" s="0" t="n">
        <f aca="false">Picture!G262</f>
        <v>126913.856984391</v>
      </c>
      <c r="H253" s="0" t="n">
        <f aca="false">Picture!H262</f>
        <v>1046.09455823015</v>
      </c>
      <c r="I253" s="0" t="n">
        <f aca="false">Picture!I262</f>
        <v>0.00203780840854726</v>
      </c>
      <c r="J253" s="0" t="n">
        <f aca="false">Picture!J262</f>
        <v>143620.642773151</v>
      </c>
      <c r="K253" s="0" t="n">
        <f aca="false">Picture!K262</f>
        <v>943.000667304815</v>
      </c>
      <c r="L253" s="0" t="n">
        <f aca="false">Picture!L262</f>
        <v>12638.6165640373</v>
      </c>
      <c r="M253" s="0" t="n">
        <f aca="false">Picture!M262</f>
        <v>943.000667304816</v>
      </c>
      <c r="N253" s="0" t="n">
        <f aca="false">Picture!N262</f>
        <v>0.883674202634307</v>
      </c>
      <c r="O253" s="0" t="n">
        <f aca="false">Picture!O262</f>
        <v>0.0794885650627241</v>
      </c>
      <c r="P253" s="0" t="n">
        <f aca="false">Picture!P262</f>
        <v>68.0184477138497</v>
      </c>
      <c r="Q253" s="0" t="n">
        <f aca="false">Picture!Q262</f>
        <v>188.731212810262</v>
      </c>
      <c r="R253" s="0" t="n">
        <f aca="false">Picture!R262</f>
        <v>0.109019513189313</v>
      </c>
      <c r="S253" s="0" t="n">
        <f aca="false">Picture!S262</f>
        <v>0.0623765476943233</v>
      </c>
      <c r="T253" s="0" t="n">
        <f aca="false">Picture!T262</f>
        <v>0.0281846198006978</v>
      </c>
      <c r="U253" s="0" t="n">
        <f aca="false">Picture!U262</f>
        <v>0.0263468796854985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.0249261957893763</v>
      </c>
      <c r="Y253" s="0" t="n">
        <f aca="false">Picture!Y262</f>
        <v>0.0249261957893763</v>
      </c>
      <c r="Z253" s="0" t="n">
        <f aca="false">Picture!Z262</f>
        <v>34.6664089369488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3.2" hidden="false" customHeight="false" outlineLevel="0" collapsed="false">
      <c r="A254" s="0" t="str">
        <f aca="false">Picture!A263</f>
        <v>EVERFRESH CLEARFRUIT CHERRY BLAST PURIFIED WATER NR PLASTIC BOTTLE 1 CT 16.9 OZ - 0076737310401</v>
      </c>
      <c r="B254" s="0" t="n">
        <f aca="false">Picture!B263</f>
        <v>7673731040</v>
      </c>
      <c r="C254" s="0" t="str">
        <f aca="false">Picture!C263</f>
        <v>EVERFRESH CLEARFRUIT</v>
      </c>
      <c r="D254" s="0" t="str">
        <f aca="false">Picture!D263</f>
        <v>PLASTIC BOTTLE</v>
      </c>
      <c r="E254" s="0" t="str">
        <f aca="false">Picture!E263</f>
        <v>CHERRY</v>
      </c>
      <c r="F254" s="0" t="n">
        <f aca="false">Picture!F263</f>
        <v>16.9</v>
      </c>
      <c r="G254" s="0" t="n">
        <f aca="false">Picture!G263</f>
        <v>121511.323026768</v>
      </c>
      <c r="H254" s="0" t="n">
        <f aca="false">Picture!H263</f>
        <v>17.3160460721665</v>
      </c>
      <c r="I254" s="0" t="n">
        <f aca="false">Picture!I263</f>
        <v>0.00195106193824133</v>
      </c>
      <c r="J254" s="0" t="n">
        <f aca="false">Picture!J263</f>
        <v>146924.10529527</v>
      </c>
      <c r="K254" s="0" t="n">
        <f aca="false">Picture!K263</f>
        <v>34.8426614044174</v>
      </c>
      <c r="L254" s="0" t="n">
        <f aca="false">Picture!L263</f>
        <v>12929.3212659838</v>
      </c>
      <c r="M254" s="0" t="n">
        <f aca="false">Picture!M263</f>
        <v>34.8426614044175</v>
      </c>
      <c r="N254" s="0" t="n">
        <f aca="false">Picture!N263</f>
        <v>0.827034629767314</v>
      </c>
      <c r="O254" s="0" t="n">
        <f aca="false">Picture!O263</f>
        <v>-0.123556140082199</v>
      </c>
      <c r="P254" s="0" t="n">
        <f aca="false">Picture!P263</f>
        <v>30.8563339009895</v>
      </c>
      <c r="Q254" s="0" t="n">
        <f aca="false">Picture!Q263</f>
        <v>-32.8593035373662</v>
      </c>
      <c r="R254" s="0" t="n">
        <f aca="false">Picture!R263</f>
        <v>0.296791607158448</v>
      </c>
      <c r="S254" s="0" t="n">
        <f aca="false">Picture!S263</f>
        <v>0.151901944847106</v>
      </c>
      <c r="T254" s="0" t="n">
        <f aca="false">Picture!T263</f>
        <v>0.0283915172780685</v>
      </c>
      <c r="U254" s="0" t="n">
        <f aca="false">Picture!U263</f>
        <v>0.00700341556467243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.0211186415136537</v>
      </c>
      <c r="Y254" s="0" t="n">
        <f aca="false">Picture!Y263</f>
        <v>0.000747721609875865</v>
      </c>
      <c r="Z254" s="0" t="n">
        <f aca="false">Picture!Z263</f>
        <v>18.6702855366053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3.2" hidden="false" customHeight="false" outlineLevel="0" collapsed="false">
      <c r="A255" s="0" t="str">
        <f aca="false">Picture!A264</f>
        <v>AYALAS HERBAL WATER LAVENDER MINT ENHANCED WATER NR PLASTIC BOTTLE 1 CT 16 OZ - 0897865001041</v>
      </c>
      <c r="B255" s="0" t="n">
        <f aca="false">Picture!B264</f>
        <v>9786500104</v>
      </c>
      <c r="C255" s="0" t="str">
        <f aca="false">Picture!C264</f>
        <v>AYALAS HERBAL WATER</v>
      </c>
      <c r="D255" s="0" t="str">
        <f aca="false">Picture!D264</f>
        <v>PLASTIC BOTTLE</v>
      </c>
      <c r="E255" s="0" t="str">
        <f aca="false">Picture!E264</f>
        <v>LAVENDER MINT</v>
      </c>
      <c r="F255" s="0" t="n">
        <f aca="false">Picture!F264</f>
        <v>16</v>
      </c>
      <c r="G255" s="0" t="n">
        <f aca="false">Picture!G264</f>
        <v>120027.593499649</v>
      </c>
      <c r="H255" s="0" t="n">
        <f aca="false">Picture!H264</f>
        <v>-4.09676278532955</v>
      </c>
      <c r="I255" s="0" t="n">
        <f aca="false">Picture!I264</f>
        <v>0.00192723824728894</v>
      </c>
      <c r="J255" s="0" t="n">
        <f aca="false">Picture!J264</f>
        <v>71104.4333424337</v>
      </c>
      <c r="K255" s="0" t="n">
        <f aca="false">Picture!K264</f>
        <v>-5.73906814643398</v>
      </c>
      <c r="L255" s="0" t="n">
        <f aca="false">Picture!L264</f>
        <v>5922.99929742472</v>
      </c>
      <c r="M255" s="0" t="n">
        <f aca="false">Picture!M264</f>
        <v>-5.73906814643413</v>
      </c>
      <c r="N255" s="0" t="n">
        <f aca="false">Picture!N264</f>
        <v>1.68804655149426</v>
      </c>
      <c r="O255" s="0" t="n">
        <f aca="false">Picture!O264</f>
        <v>0.0289071357946695</v>
      </c>
      <c r="P255" s="0" t="n">
        <f aca="false">Picture!P264</f>
        <v>4.38287143280415</v>
      </c>
      <c r="Q255" s="0" t="n">
        <f aca="false">Picture!Q264</f>
        <v>-1.07432522395701</v>
      </c>
      <c r="R255" s="0" t="n">
        <f aca="false">Picture!R264</f>
        <v>3.0888112743576</v>
      </c>
      <c r="S255" s="0" t="n">
        <f aca="false">Picture!S264</f>
        <v>0.144553483966465</v>
      </c>
      <c r="T255" s="0" t="n">
        <f aca="false">Picture!T264</f>
        <v>0.210297288088025</v>
      </c>
      <c r="U255" s="0" t="n">
        <f aca="false">Picture!U264</f>
        <v>0.0172690335867608</v>
      </c>
      <c r="V255" s="0" t="n">
        <f aca="false">Picture!V264</f>
        <v>0.00492778292195107</v>
      </c>
      <c r="W255" s="0" t="n">
        <f aca="false">Picture!W264</f>
        <v>-0.000999609651122752</v>
      </c>
      <c r="X255" s="0" t="n">
        <f aca="false">Picture!X264</f>
        <v>0.0129420939821515</v>
      </c>
      <c r="Y255" s="0" t="n">
        <f aca="false">Picture!Y264</f>
        <v>0.00396476319170283</v>
      </c>
      <c r="Z255" s="0" t="n">
        <f aca="false">Picture!Z264</f>
        <v>3.51125035350531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3.2" hidden="false" customHeight="false" outlineLevel="0" collapsed="false">
      <c r="A256" s="0" t="str">
        <f aca="false">Picture!A265</f>
        <v>NEO NATURAL WATER PLASTIC BOTTLE 1 CT 33.8 OZ - 0728028107001</v>
      </c>
      <c r="B256" s="0" t="n">
        <f aca="false">Picture!B265</f>
        <v>2802810700</v>
      </c>
      <c r="C256" s="0" t="str">
        <f aca="false">Picture!C265</f>
        <v>NEO</v>
      </c>
      <c r="D256" s="0" t="str">
        <f aca="false">Picture!D265</f>
        <v>PLASTIC BOTTLE</v>
      </c>
      <c r="E256" s="0" t="str">
        <f aca="false">Picture!E265</f>
        <v>UNFLAVORED</v>
      </c>
      <c r="F256" s="0" t="n">
        <f aca="false">Picture!F265</f>
        <v>33.8</v>
      </c>
      <c r="G256" s="0" t="n">
        <f aca="false">Picture!G265</f>
        <v>119765.260176238</v>
      </c>
      <c r="H256" s="0" t="n">
        <f aca="false">Picture!H265</f>
        <v>12.0589903407985</v>
      </c>
      <c r="I256" s="0" t="n">
        <f aca="false">Picture!I265</f>
        <v>0.00192302605907726</v>
      </c>
      <c r="J256" s="0" t="n">
        <f aca="false">Picture!J265</f>
        <v>58668.6614743307</v>
      </c>
      <c r="K256" s="0" t="n">
        <f aca="false">Picture!K265</f>
        <v>25.6244969194253</v>
      </c>
      <c r="L256" s="0" t="n">
        <f aca="false">Picture!L265</f>
        <v>10325.6844194822</v>
      </c>
      <c r="M256" s="0" t="n">
        <f aca="false">Picture!M265</f>
        <v>25.6244969194254</v>
      </c>
      <c r="N256" s="0" t="n">
        <f aca="false">Picture!N265</f>
        <v>2.04138388650028</v>
      </c>
      <c r="O256" s="0" t="n">
        <f aca="false">Picture!O265</f>
        <v>-0.247123470036656</v>
      </c>
      <c r="P256" s="0" t="n">
        <f aca="false">Picture!P265</f>
        <v>7.25912137376212</v>
      </c>
      <c r="Q256" s="0" t="n">
        <f aca="false">Picture!Q265</f>
        <v>-6.50159643789699</v>
      </c>
      <c r="R256" s="0" t="n">
        <f aca="false">Picture!R265</f>
        <v>0.811155571753201</v>
      </c>
      <c r="S256" s="0" t="n">
        <f aca="false">Picture!S265</f>
        <v>-0.182517336091366</v>
      </c>
      <c r="T256" s="0" t="n">
        <f aca="false">Picture!T265</f>
        <v>0.115612581926375</v>
      </c>
      <c r="U256" s="0" t="n">
        <f aca="false">Picture!U265</f>
        <v>0.0218098343113713</v>
      </c>
      <c r="V256" s="0" t="n">
        <f aca="false">Picture!V265</f>
        <v>0.00581905186880777</v>
      </c>
      <c r="W256" s="0" t="n">
        <f aca="false">Picture!W265</f>
        <v>0.00367018103822792</v>
      </c>
      <c r="X256" s="0" t="n">
        <f aca="false">Picture!X265</f>
        <v>0.0450837011738621</v>
      </c>
      <c r="Y256" s="0" t="n">
        <f aca="false">Picture!Y265</f>
        <v>-0.0156367665939399</v>
      </c>
      <c r="Z256" s="0" t="n">
        <f aca="false">Picture!Z265</f>
        <v>4.95392426478944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0.55"/>
    <col collapsed="false" customWidth="true" hidden="false" outlineLevel="0" max="4" min="4" style="0" width="41.43"/>
  </cols>
  <sheetData>
    <row r="1" customFormat="false" ht="12.75" hidden="false" customHeight="true" outlineLevel="0" collapsed="false">
      <c r="A1" s="0" t="s">
        <v>283</v>
      </c>
    </row>
    <row r="2" customFormat="false" ht="12.75" hidden="false" customHeight="true" outlineLevel="0" collapsed="false">
      <c r="A2" s="0" t="s">
        <v>707</v>
      </c>
    </row>
    <row r="3" customFormat="false" ht="12.75" hidden="false" customHeight="true" outlineLevel="0" collapsed="false">
      <c r="A3" s="70" t="s">
        <v>708</v>
      </c>
      <c r="B3" s="0" t="s">
        <v>709</v>
      </c>
      <c r="C3" s="0" t="s">
        <v>710</v>
      </c>
      <c r="D3" s="0" t="s">
        <v>711</v>
      </c>
      <c r="E3" s="0" t="s">
        <v>712</v>
      </c>
      <c r="F3" s="0" t="s">
        <v>713</v>
      </c>
      <c r="G3" s="70" t="s">
        <v>18</v>
      </c>
      <c r="H3" s="70"/>
      <c r="I3" s="0" t="s">
        <v>714</v>
      </c>
      <c r="J3" s="70" t="s">
        <v>289</v>
      </c>
      <c r="K3" s="70"/>
      <c r="L3" s="70" t="s">
        <v>291</v>
      </c>
      <c r="M3" s="70"/>
      <c r="N3" s="70" t="s">
        <v>293</v>
      </c>
      <c r="O3" s="70"/>
      <c r="P3" s="70" t="s">
        <v>295</v>
      </c>
      <c r="Q3" s="70"/>
      <c r="R3" s="70" t="s">
        <v>715</v>
      </c>
      <c r="S3" s="70"/>
      <c r="T3" s="70"/>
      <c r="U3" s="70"/>
      <c r="V3" s="70"/>
      <c r="W3" s="70"/>
      <c r="X3" s="70"/>
      <c r="Y3" s="70"/>
      <c r="Z3" s="0" t="s">
        <v>716</v>
      </c>
    </row>
    <row r="4" customFormat="false" ht="12.75" hidden="false" customHeight="true" outlineLevel="0" collapsed="false">
      <c r="A4" s="70"/>
      <c r="B4" s="0" t="s">
        <v>717</v>
      </c>
      <c r="C4" s="0" t="s">
        <v>717</v>
      </c>
      <c r="D4" s="0" t="s">
        <v>717</v>
      </c>
      <c r="E4" s="0" t="s">
        <v>717</v>
      </c>
      <c r="F4" s="0" t="s">
        <v>717</v>
      </c>
      <c r="G4" s="70" t="s">
        <v>717</v>
      </c>
      <c r="H4" s="70"/>
      <c r="I4" s="0" t="s">
        <v>717</v>
      </c>
      <c r="J4" s="70" t="s">
        <v>717</v>
      </c>
      <c r="K4" s="70"/>
      <c r="L4" s="70" t="s">
        <v>717</v>
      </c>
      <c r="M4" s="70"/>
      <c r="N4" s="70" t="s">
        <v>717</v>
      </c>
      <c r="O4" s="70"/>
      <c r="P4" s="70" t="s">
        <v>717</v>
      </c>
      <c r="Q4" s="70"/>
      <c r="R4" s="70" t="s">
        <v>717</v>
      </c>
      <c r="S4" s="70"/>
      <c r="T4" s="70" t="s">
        <v>718</v>
      </c>
      <c r="U4" s="70"/>
      <c r="V4" s="70" t="s">
        <v>719</v>
      </c>
      <c r="W4" s="70"/>
      <c r="X4" s="70" t="s">
        <v>720</v>
      </c>
      <c r="Y4" s="70"/>
      <c r="Z4" s="0" t="s">
        <v>717</v>
      </c>
    </row>
    <row r="5" customFormat="false" ht="12.75" hidden="false" customHeight="true" outlineLevel="0" collapsed="false">
      <c r="A5" s="70"/>
      <c r="B5" s="0" t="s">
        <v>721</v>
      </c>
      <c r="C5" s="0" t="s">
        <v>721</v>
      </c>
      <c r="D5" s="0" t="s">
        <v>721</v>
      </c>
      <c r="E5" s="0" t="s">
        <v>721</v>
      </c>
      <c r="F5" s="0" t="s">
        <v>721</v>
      </c>
      <c r="G5" s="0" t="s">
        <v>721</v>
      </c>
      <c r="H5" s="0" t="s">
        <v>722</v>
      </c>
      <c r="I5" s="0" t="s">
        <v>721</v>
      </c>
      <c r="J5" s="0" t="s">
        <v>721</v>
      </c>
      <c r="K5" s="0" t="s">
        <v>722</v>
      </c>
      <c r="L5" s="0" t="s">
        <v>721</v>
      </c>
      <c r="M5" s="0" t="s">
        <v>722</v>
      </c>
      <c r="N5" s="0" t="s">
        <v>721</v>
      </c>
      <c r="O5" s="0" t="s">
        <v>723</v>
      </c>
      <c r="P5" s="0" t="s">
        <v>721</v>
      </c>
      <c r="Q5" s="0" t="s">
        <v>722</v>
      </c>
      <c r="R5" s="0" t="s">
        <v>721</v>
      </c>
      <c r="S5" s="0" t="s">
        <v>723</v>
      </c>
      <c r="T5" s="0" t="s">
        <v>721</v>
      </c>
      <c r="U5" s="0" t="s">
        <v>723</v>
      </c>
      <c r="V5" s="0" t="s">
        <v>721</v>
      </c>
      <c r="W5" s="0" t="s">
        <v>723</v>
      </c>
      <c r="X5" s="0" t="s">
        <v>721</v>
      </c>
      <c r="Y5" s="0" t="s">
        <v>723</v>
      </c>
      <c r="Z5" s="0" t="s">
        <v>721</v>
      </c>
    </row>
    <row r="6" customFormat="false" ht="12.75" hidden="false" customHeight="true" outlineLevel="0" collapsed="false">
      <c r="A6" s="71" t="s">
        <v>284</v>
      </c>
      <c r="G6" s="71" t="n">
        <v>810893359.486098</v>
      </c>
      <c r="H6" s="72" t="n">
        <v>12.8260914972191</v>
      </c>
      <c r="I6" s="0" t="n">
        <v>13.0202118638561</v>
      </c>
      <c r="J6" s="71" t="n">
        <v>474014254.052031</v>
      </c>
      <c r="K6" s="72" t="n">
        <v>9.43602013316609</v>
      </c>
      <c r="L6" s="71" t="n">
        <v>112290613.913012</v>
      </c>
      <c r="M6" s="72" t="n">
        <v>21.7415133284544</v>
      </c>
      <c r="N6" s="71" t="n">
        <v>1.71069404043088</v>
      </c>
      <c r="O6" s="72" t="n">
        <v>0.0514010084206789</v>
      </c>
      <c r="P6" s="71" t="n">
        <v>1468.23884027329</v>
      </c>
      <c r="Q6" s="72" t="n">
        <v>10.6897074547209</v>
      </c>
      <c r="R6" s="71" t="n">
        <v>99.9673164663404</v>
      </c>
      <c r="S6" s="72" t="n">
        <v>0.0496494998523787</v>
      </c>
      <c r="T6" s="72" t="n">
        <v>96.7194046625843</v>
      </c>
      <c r="U6" s="72" t="n">
        <v>1.91188915009683</v>
      </c>
      <c r="V6" s="72" t="n">
        <v>60.0519561990515</v>
      </c>
      <c r="W6" s="72" t="n">
        <v>6.97045029266782</v>
      </c>
      <c r="X6" s="72" t="n">
        <v>74.1739184545506</v>
      </c>
      <c r="Y6" s="72" t="n">
        <v>9.10617345465964</v>
      </c>
      <c r="Z6" s="0" t="n">
        <v>280.641639841865</v>
      </c>
    </row>
    <row r="7" customFormat="false" ht="12.75" hidden="false" customHeight="true" outlineLevel="0" collapsed="false">
      <c r="A7" s="72" t="s">
        <v>307</v>
      </c>
      <c r="B7" s="0" t="n">
        <v>8616200281</v>
      </c>
      <c r="C7" s="0" t="s">
        <v>10</v>
      </c>
      <c r="D7" s="0" t="s">
        <v>11</v>
      </c>
      <c r="E7" s="0" t="s">
        <v>12</v>
      </c>
      <c r="F7" s="0" t="n">
        <v>33.8</v>
      </c>
      <c r="G7" s="71" t="n">
        <v>27701418.7094486</v>
      </c>
      <c r="H7" s="72" t="n">
        <v>8.98740566933891</v>
      </c>
      <c r="I7" s="0" t="n">
        <v>0.444791335762063</v>
      </c>
      <c r="J7" s="71" t="n">
        <v>3297678.8316508</v>
      </c>
      <c r="K7" s="72" t="n">
        <v>2.53883840808524</v>
      </c>
      <c r="L7" s="71" t="n">
        <v>3483338.14987275</v>
      </c>
      <c r="M7" s="72" t="n">
        <v>2.53883840808515</v>
      </c>
      <c r="N7" s="71" t="n">
        <v>8.40027792991029</v>
      </c>
      <c r="O7" s="72" t="n">
        <v>0.497027678671414</v>
      </c>
      <c r="P7" s="71" t="n">
        <v>60.7819854876972</v>
      </c>
      <c r="Q7" s="72" t="n">
        <v>-0.883093023620478</v>
      </c>
      <c r="R7" s="71" t="n">
        <v>67.1688311719496</v>
      </c>
      <c r="S7" s="72" t="n">
        <v>4.95380755195557</v>
      </c>
      <c r="T7" s="71" t="n">
        <v>28.8767687240265</v>
      </c>
      <c r="U7" s="72" t="n">
        <v>8.26758613788901</v>
      </c>
      <c r="V7" s="71" t="n">
        <v>3.01662258663051</v>
      </c>
      <c r="W7" s="72" t="n">
        <v>0.795664176659154</v>
      </c>
      <c r="X7" s="71" t="n">
        <v>7.20162750259402</v>
      </c>
      <c r="Y7" s="72" t="n">
        <v>1.95328878279446</v>
      </c>
      <c r="Z7" s="0" t="n">
        <v>4.60289776629317</v>
      </c>
    </row>
    <row r="8" customFormat="false" ht="12.75" hidden="false" customHeight="true" outlineLevel="0" collapsed="false">
      <c r="A8" s="72" t="s">
        <v>308</v>
      </c>
      <c r="B8" s="0" t="n">
        <v>8616200369</v>
      </c>
      <c r="C8" s="0" t="s">
        <v>10</v>
      </c>
      <c r="D8" s="0" t="s">
        <v>11</v>
      </c>
      <c r="E8" s="0" t="s">
        <v>12</v>
      </c>
      <c r="F8" s="0" t="n">
        <v>16.9</v>
      </c>
      <c r="G8" s="0" t="n">
        <v>25285415.9368872</v>
      </c>
      <c r="H8" s="0" t="n">
        <v>4.52625728805925</v>
      </c>
      <c r="I8" s="0" t="n">
        <v>0.405998481443526</v>
      </c>
      <c r="J8" s="0" t="n">
        <v>4757354.07487604</v>
      </c>
      <c r="K8" s="0" t="n">
        <v>-0.0617208174568136</v>
      </c>
      <c r="L8" s="0" t="n">
        <v>2512358.68694204</v>
      </c>
      <c r="M8" s="0" t="n">
        <v>-0.0617208174567427</v>
      </c>
      <c r="N8" s="0" t="n">
        <v>5.31501661194852</v>
      </c>
      <c r="O8" s="0" t="n">
        <v>0.233292384887291</v>
      </c>
      <c r="P8" s="0" t="n">
        <v>52.1685594619022</v>
      </c>
      <c r="Q8" s="0" t="n">
        <v>0.953052647132656</v>
      </c>
      <c r="R8" s="0" t="n">
        <v>74.7271775009337</v>
      </c>
      <c r="S8" s="0" t="n">
        <v>1.7974015566553</v>
      </c>
      <c r="T8" s="0" t="n">
        <v>30.6481213865235</v>
      </c>
      <c r="U8" s="0" t="n">
        <v>2.61237938129248</v>
      </c>
      <c r="V8" s="0" t="n">
        <v>8.08542799805813</v>
      </c>
      <c r="W8" s="0" t="n">
        <v>-1.61835723702568</v>
      </c>
      <c r="X8" s="0" t="n">
        <v>9.45570172169602</v>
      </c>
      <c r="Y8" s="0" t="n">
        <v>0.973440219055538</v>
      </c>
      <c r="Z8" s="0" t="n">
        <v>5.51898016649826</v>
      </c>
    </row>
    <row r="9" customFormat="false" ht="12.75" hidden="false" customHeight="true" outlineLevel="0" collapsed="false">
      <c r="A9" s="0" t="s">
        <v>309</v>
      </c>
      <c r="B9" s="0" t="n">
        <v>8616200151</v>
      </c>
      <c r="C9" s="0" t="s">
        <v>10</v>
      </c>
      <c r="D9" s="0" t="s">
        <v>11</v>
      </c>
      <c r="E9" s="0" t="s">
        <v>12</v>
      </c>
      <c r="F9" s="0" t="n">
        <v>23.7</v>
      </c>
      <c r="G9" s="0" t="n">
        <v>25209824.3417201</v>
      </c>
      <c r="H9" s="0" t="n">
        <v>-21.5073120338843</v>
      </c>
      <c r="I9" s="0" t="n">
        <v>0.404784735427865</v>
      </c>
      <c r="J9" s="0" t="n">
        <v>18774035.1679994</v>
      </c>
      <c r="K9" s="0" t="n">
        <v>-31.0485146973625</v>
      </c>
      <c r="L9" s="0" t="n">
        <v>2316715.93973112</v>
      </c>
      <c r="M9" s="0" t="n">
        <v>-31.0485146973626</v>
      </c>
      <c r="N9" s="0" t="n">
        <v>1.34280265889193</v>
      </c>
      <c r="O9" s="0" t="n">
        <v>0.163224787397726</v>
      </c>
      <c r="P9" s="0" t="n">
        <v>48.7656159055067</v>
      </c>
      <c r="Q9" s="0" t="n">
        <v>-24.1132137474493</v>
      </c>
      <c r="R9" s="73" t="n">
        <v>85.5166782964885</v>
      </c>
      <c r="S9" s="0" t="n">
        <v>-0.538915122151664</v>
      </c>
      <c r="T9" s="0" t="n">
        <v>40.3343633554481</v>
      </c>
      <c r="U9" s="0" t="n">
        <v>1.48925805879514</v>
      </c>
      <c r="V9" s="0" t="n">
        <v>7.74218123751598</v>
      </c>
      <c r="W9" s="0" t="n">
        <v>-4.03887418746593</v>
      </c>
      <c r="X9" s="0" t="n">
        <v>14.5401497349054</v>
      </c>
      <c r="Y9" s="0" t="n">
        <v>0.0119609808227903</v>
      </c>
      <c r="Z9" s="0" t="n">
        <v>16.0265763247467</v>
      </c>
    </row>
    <row r="10" customFormat="false" ht="12.75" hidden="false" customHeight="true" outlineLevel="0" collapsed="false">
      <c r="A10" s="0" t="s">
        <v>310</v>
      </c>
      <c r="B10" s="0" t="n">
        <v>8616233800</v>
      </c>
      <c r="C10" s="0" t="s">
        <v>10</v>
      </c>
      <c r="D10" s="0" t="s">
        <v>11</v>
      </c>
      <c r="E10" s="0" t="s">
        <v>12</v>
      </c>
      <c r="F10" s="0" t="n">
        <v>33.8</v>
      </c>
      <c r="G10" s="0" t="n">
        <v>25069887.4907064</v>
      </c>
      <c r="H10" s="0" t="n">
        <v>-14.2094101789399</v>
      </c>
      <c r="I10" s="0" t="n">
        <v>0.402537821667326</v>
      </c>
      <c r="J10" s="0" t="n">
        <v>15536261.9446121</v>
      </c>
      <c r="K10" s="0" t="n">
        <v>-19.347999927275</v>
      </c>
      <c r="L10" s="0" t="n">
        <v>2734382.10225173</v>
      </c>
      <c r="M10" s="0" t="n">
        <v>-19.347999927275</v>
      </c>
      <c r="N10" s="0" t="n">
        <v>1.61363702414921</v>
      </c>
      <c r="O10" s="0" t="n">
        <v>0.096651843601052</v>
      </c>
      <c r="P10" s="0" t="n">
        <v>47.3025617866394</v>
      </c>
      <c r="Q10" s="0" t="n">
        <v>-15.1591167036986</v>
      </c>
      <c r="R10" s="73" t="n">
        <v>88.317166329903</v>
      </c>
      <c r="S10" s="0" t="n">
        <v>-1.49631391560118</v>
      </c>
      <c r="T10" s="0" t="n">
        <v>42.3933545961663</v>
      </c>
      <c r="U10" s="0" t="n">
        <v>9.59986119423559</v>
      </c>
      <c r="V10" s="0" t="n">
        <v>5.66034133935669</v>
      </c>
      <c r="W10" s="0" t="n">
        <v>-0.176039454759716</v>
      </c>
      <c r="X10" s="0" t="n">
        <v>17.4609600989422</v>
      </c>
      <c r="Y10" s="0" t="n">
        <v>3.87090263143893</v>
      </c>
      <c r="Z10" s="0" t="n">
        <v>12.0996051752186</v>
      </c>
    </row>
    <row r="11" customFormat="false" ht="12.75" hidden="false" customHeight="true" outlineLevel="0" collapsed="false">
      <c r="A11" s="0" t="s">
        <v>311</v>
      </c>
      <c r="B11" s="0" t="n">
        <v>8616215000</v>
      </c>
      <c r="C11" s="0" t="s">
        <v>15</v>
      </c>
      <c r="D11" s="0" t="s">
        <v>11</v>
      </c>
      <c r="E11" s="0" t="s">
        <v>16</v>
      </c>
      <c r="F11" s="0" t="n">
        <v>20</v>
      </c>
      <c r="G11" s="0" t="n">
        <v>21418103.4618957</v>
      </c>
      <c r="H11" s="0" t="n">
        <v>2.30996734405695</v>
      </c>
      <c r="I11" s="0" t="n">
        <v>0.343902489191185</v>
      </c>
      <c r="J11" s="0" t="n">
        <v>19931545.9481357</v>
      </c>
      <c r="K11" s="0" t="n">
        <v>3.08860421793944</v>
      </c>
      <c r="L11" s="0" t="n">
        <v>2076867.08779574</v>
      </c>
      <c r="M11" s="0" t="n">
        <v>3.08860421793934</v>
      </c>
      <c r="N11" s="0" t="n">
        <v>1.07458315163451</v>
      </c>
      <c r="O11" s="0" t="n">
        <v>-0.00817818720537478</v>
      </c>
      <c r="P11" s="0" t="n">
        <v>40.1342555072367</v>
      </c>
      <c r="Q11" s="0" t="n">
        <v>0.251842331138628</v>
      </c>
      <c r="R11" s="73" t="n">
        <v>91.2023404099689</v>
      </c>
      <c r="S11" s="0" t="n">
        <v>-0.0778246806990524</v>
      </c>
      <c r="T11" s="0" t="n">
        <v>50.9826963002976</v>
      </c>
      <c r="U11" s="0" t="n">
        <v>4.30800994971045</v>
      </c>
      <c r="V11" s="0" t="n">
        <v>22.903040165381</v>
      </c>
      <c r="W11" s="0" t="n">
        <v>1.07145856990882</v>
      </c>
      <c r="X11" s="0" t="n">
        <v>16.8265967953984</v>
      </c>
      <c r="Y11" s="0" t="n">
        <v>1.05728341806327</v>
      </c>
      <c r="Z11" s="0" t="n">
        <v>15.6344769577749</v>
      </c>
    </row>
    <row r="12" customFormat="false" ht="12.75" hidden="false" customHeight="true" outlineLevel="0" collapsed="false">
      <c r="A12" s="0" t="s">
        <v>312</v>
      </c>
      <c r="B12" s="0" t="n">
        <v>8616200297</v>
      </c>
      <c r="C12" s="0" t="s">
        <v>15</v>
      </c>
      <c r="D12" s="0" t="s">
        <v>11</v>
      </c>
      <c r="E12" s="0" t="s">
        <v>19</v>
      </c>
      <c r="F12" s="0" t="n">
        <v>20</v>
      </c>
      <c r="G12" s="0" t="n">
        <v>20005110.5991155</v>
      </c>
      <c r="H12" s="0" t="n">
        <v>5.83904211070964</v>
      </c>
      <c r="I12" s="0" t="n">
        <v>0.321214590443101</v>
      </c>
      <c r="J12" s="0" t="n">
        <v>18597654.3755863</v>
      </c>
      <c r="K12" s="0" t="n">
        <v>6.5957771937892</v>
      </c>
      <c r="L12" s="0" t="n">
        <v>1937875.5859361</v>
      </c>
      <c r="M12" s="0" t="n">
        <v>6.59577719378918</v>
      </c>
      <c r="N12" s="0" t="n">
        <v>1.07567923325733</v>
      </c>
      <c r="O12" s="0" t="n">
        <v>-0.00769096353965937</v>
      </c>
      <c r="P12" s="0" t="n">
        <v>40.0618277750294</v>
      </c>
      <c r="Q12" s="0" t="n">
        <v>3.21733498828354</v>
      </c>
      <c r="R12" s="73" t="n">
        <v>83.3824251384259</v>
      </c>
      <c r="S12" s="0" t="n">
        <v>0.208586963955426</v>
      </c>
      <c r="T12" s="0" t="n">
        <v>44.8720765465191</v>
      </c>
      <c r="U12" s="0" t="n">
        <v>4.90079439009665</v>
      </c>
      <c r="V12" s="0" t="n">
        <v>14.469033546279</v>
      </c>
      <c r="W12" s="0" t="n">
        <v>2.67679015628046</v>
      </c>
      <c r="X12" s="0" t="n">
        <v>14.5967959450956</v>
      </c>
      <c r="Y12" s="0" t="n">
        <v>1.53936694802531</v>
      </c>
      <c r="Z12" s="0" t="n">
        <v>18.3773475473027</v>
      </c>
    </row>
    <row r="13" customFormat="false" ht="12.75" hidden="false" customHeight="true" outlineLevel="0" collapsed="false">
      <c r="A13" s="0" t="s">
        <v>313</v>
      </c>
      <c r="B13" s="0" t="n">
        <v>5722700033</v>
      </c>
      <c r="C13" s="0" t="s">
        <v>20</v>
      </c>
      <c r="D13" s="0" t="s">
        <v>11</v>
      </c>
      <c r="E13" s="0" t="s">
        <v>12</v>
      </c>
      <c r="F13" s="0" t="n">
        <v>33.8</v>
      </c>
      <c r="G13" s="0" t="n">
        <v>17713389.2331424</v>
      </c>
      <c r="H13" s="0" t="n">
        <v>93.301581853707</v>
      </c>
      <c r="I13" s="0" t="n">
        <v>0.28441727626013</v>
      </c>
      <c r="J13" s="0" t="n">
        <v>9733621.21511807</v>
      </c>
      <c r="K13" s="0" t="n">
        <v>92.9661895203682</v>
      </c>
      <c r="L13" s="0" t="n">
        <v>1713117.33386078</v>
      </c>
      <c r="M13" s="0" t="n">
        <v>92.966189520368</v>
      </c>
      <c r="N13" s="0" t="n">
        <v>1.81981493235327</v>
      </c>
      <c r="O13" s="0" t="n">
        <v>0.00315751154519184</v>
      </c>
      <c r="P13" s="0" t="n">
        <v>45.3905962341984</v>
      </c>
      <c r="Q13" s="0" t="n">
        <v>66.7832176924175</v>
      </c>
      <c r="R13" s="73" t="n">
        <v>56.2182232813521</v>
      </c>
      <c r="S13" s="0" t="n">
        <v>11.3414367898928</v>
      </c>
      <c r="T13" s="0" t="n">
        <v>18.5977669871945</v>
      </c>
      <c r="U13" s="0" t="n">
        <v>5.46297139370446</v>
      </c>
      <c r="V13" s="0" t="n">
        <v>1.66019756046009</v>
      </c>
      <c r="W13" s="0" t="n">
        <v>0.735404990948863</v>
      </c>
      <c r="X13" s="0" t="n">
        <v>5.3314633251207</v>
      </c>
      <c r="Y13" s="0" t="n">
        <v>3.48290518584936</v>
      </c>
      <c r="Z13" s="0" t="n">
        <v>15.5166193469891</v>
      </c>
    </row>
    <row r="14" customFormat="false" ht="12.75" hidden="false" customHeight="true" outlineLevel="0" collapsed="false">
      <c r="A14" s="0" t="s">
        <v>314</v>
      </c>
      <c r="B14" s="0" t="n">
        <v>8616201000</v>
      </c>
      <c r="C14" s="0" t="s">
        <v>15</v>
      </c>
      <c r="D14" s="0" t="s">
        <v>11</v>
      </c>
      <c r="E14" s="0" t="s">
        <v>24</v>
      </c>
      <c r="F14" s="0" t="n">
        <v>20</v>
      </c>
      <c r="G14" s="0" t="n">
        <v>17611289.3078326</v>
      </c>
      <c r="H14" s="0" t="n">
        <v>2.80323044598472</v>
      </c>
      <c r="I14" s="0" t="n">
        <v>0.282777895886291</v>
      </c>
      <c r="J14" s="0" t="n">
        <v>16373257.2207434</v>
      </c>
      <c r="K14" s="0" t="n">
        <v>3.35344984888665</v>
      </c>
      <c r="L14" s="0" t="n">
        <v>1706093.40240146</v>
      </c>
      <c r="M14" s="0" t="n">
        <v>3.3534498488866</v>
      </c>
      <c r="N14" s="0" t="n">
        <v>1.07561306039465</v>
      </c>
      <c r="O14" s="0" t="n">
        <v>-0.00575685387780522</v>
      </c>
      <c r="P14" s="0" t="n">
        <v>33.2173352757913</v>
      </c>
      <c r="Q14" s="0" t="n">
        <v>1.07444450314496</v>
      </c>
      <c r="R14" s="73" t="n">
        <v>89.8224936105973</v>
      </c>
      <c r="S14" s="0" t="n">
        <v>0.000877004669732173</v>
      </c>
      <c r="T14" s="0" t="n">
        <v>49.9562243434647</v>
      </c>
      <c r="U14" s="0" t="n">
        <v>3.96662661117508</v>
      </c>
      <c r="V14" s="0" t="n">
        <v>22.6931208285388</v>
      </c>
      <c r="W14" s="0" t="n">
        <v>1.04298220760237</v>
      </c>
      <c r="X14" s="0" t="n">
        <v>15.646672113952</v>
      </c>
      <c r="Y14" s="0" t="n">
        <v>0.772104795374196</v>
      </c>
      <c r="Z14" s="0" t="n">
        <v>13.191258409877</v>
      </c>
    </row>
    <row r="15" customFormat="false" ht="12.75" hidden="false" customHeight="true" outlineLevel="0" collapsed="false">
      <c r="A15" s="0" t="s">
        <v>315</v>
      </c>
      <c r="B15" s="0" t="n">
        <v>8616208000</v>
      </c>
      <c r="C15" s="0" t="s">
        <v>15</v>
      </c>
      <c r="D15" s="0" t="s">
        <v>11</v>
      </c>
      <c r="E15" s="0" t="s">
        <v>27</v>
      </c>
      <c r="F15" s="0" t="n">
        <v>20</v>
      </c>
      <c r="G15" s="0" t="n">
        <v>16771634.9487827</v>
      </c>
      <c r="H15" s="0" t="n">
        <v>0.276980677864834</v>
      </c>
      <c r="I15" s="0" t="n">
        <v>0.269295879392571</v>
      </c>
      <c r="J15" s="0" t="n">
        <v>15640326.6552416</v>
      </c>
      <c r="K15" s="0" t="n">
        <v>0.917200370265491</v>
      </c>
      <c r="L15" s="0" t="n">
        <v>1629722.03747617</v>
      </c>
      <c r="M15" s="0" t="n">
        <v>0.917200370265572</v>
      </c>
      <c r="N15" s="0" t="n">
        <v>1.07233277913425</v>
      </c>
      <c r="O15" s="0" t="n">
        <v>-0.00684632262925744</v>
      </c>
      <c r="P15" s="0" t="n">
        <v>32.7464876489155</v>
      </c>
      <c r="Q15" s="0" t="n">
        <v>-0.883420191266542</v>
      </c>
      <c r="R15" s="73" t="n">
        <v>84.8626734333849</v>
      </c>
      <c r="S15" s="0" t="n">
        <v>-0.531524577485939</v>
      </c>
      <c r="T15" s="0" t="n">
        <v>48.1128465354402</v>
      </c>
      <c r="U15" s="0" t="n">
        <v>3.96944614788441</v>
      </c>
      <c r="V15" s="0" t="n">
        <v>22.1677190289145</v>
      </c>
      <c r="W15" s="0" t="n">
        <v>0.809502819534401</v>
      </c>
      <c r="X15" s="0" t="n">
        <v>13.6688340291042</v>
      </c>
      <c r="Y15" s="0" t="n">
        <v>0.609324988974931</v>
      </c>
      <c r="Z15" s="0" t="n">
        <v>14.140603600546</v>
      </c>
    </row>
    <row r="16" customFormat="false" ht="12.75" hidden="false" customHeight="true" outlineLevel="0" collapsed="false">
      <c r="A16" s="0" t="s">
        <v>316</v>
      </c>
      <c r="B16" s="0" t="n">
        <v>5722700050</v>
      </c>
      <c r="C16" s="0" t="s">
        <v>20</v>
      </c>
      <c r="D16" s="0" t="s">
        <v>11</v>
      </c>
      <c r="E16" s="0" t="s">
        <v>12</v>
      </c>
      <c r="F16" s="0" t="n">
        <v>50.7</v>
      </c>
      <c r="G16" s="0" t="n">
        <v>16696827.3426292</v>
      </c>
      <c r="H16" s="0" t="n">
        <v>77.8151838264948</v>
      </c>
      <c r="I16" s="0" t="n">
        <v>0.268094721595737</v>
      </c>
      <c r="J16" s="0" t="n">
        <v>7522821.94859992</v>
      </c>
      <c r="K16" s="0" t="n">
        <v>66.9443412826429</v>
      </c>
      <c r="L16" s="0" t="n">
        <v>1986777.27662524</v>
      </c>
      <c r="M16" s="0" t="n">
        <v>66.9443412826429</v>
      </c>
      <c r="N16" s="0" t="n">
        <v>2.21948990109179</v>
      </c>
      <c r="O16" s="0" t="n">
        <v>0.13568990410842</v>
      </c>
      <c r="P16" s="0" t="n">
        <v>61.6286464123416</v>
      </c>
      <c r="Q16" s="0" t="n">
        <v>45.5462030886148</v>
      </c>
      <c r="R16" s="73" t="n">
        <v>40.1474414802245</v>
      </c>
      <c r="S16" s="0" t="n">
        <v>9.6167274147663</v>
      </c>
      <c r="T16" s="0" t="n">
        <v>11.1422883154867</v>
      </c>
      <c r="U16" s="0" t="n">
        <v>2.47736713217934</v>
      </c>
      <c r="V16" s="0" t="n">
        <v>1.1393823217155</v>
      </c>
      <c r="W16" s="0" t="n">
        <v>0.587036049393706</v>
      </c>
      <c r="X16" s="0" t="n">
        <v>2.99307868388979</v>
      </c>
      <c r="Y16" s="0" t="n">
        <v>1.57997736831006</v>
      </c>
      <c r="Z16" s="0" t="n">
        <v>17.1272150569838</v>
      </c>
    </row>
    <row r="17" customFormat="false" ht="12.75" hidden="false" customHeight="true" outlineLevel="0" collapsed="false">
      <c r="A17" s="0" t="s">
        <v>317</v>
      </c>
      <c r="B17" s="0" t="n">
        <v>8616200296</v>
      </c>
      <c r="C17" s="0" t="s">
        <v>15</v>
      </c>
      <c r="D17" s="0" t="s">
        <v>11</v>
      </c>
      <c r="E17" s="0" t="s">
        <v>16</v>
      </c>
      <c r="F17" s="0" t="n">
        <v>20</v>
      </c>
      <c r="G17" s="0" t="n">
        <v>15461080.4011144</v>
      </c>
      <c r="H17" s="0" t="n">
        <v>6.44530423698809</v>
      </c>
      <c r="I17" s="0" t="n">
        <v>0.248252794417013</v>
      </c>
      <c r="J17" s="0" t="n">
        <v>14397463.5085389</v>
      </c>
      <c r="K17" s="0" t="n">
        <v>6.83996214866971</v>
      </c>
      <c r="L17" s="0" t="n">
        <v>1500215.69758975</v>
      </c>
      <c r="M17" s="0" t="n">
        <v>6.83996214866979</v>
      </c>
      <c r="N17" s="0" t="n">
        <v>1.07387529698858</v>
      </c>
      <c r="O17" s="0" t="n">
        <v>-0.00398151318326301</v>
      </c>
      <c r="P17" s="0" t="n">
        <v>31.8516191353202</v>
      </c>
      <c r="Q17" s="0" t="n">
        <v>4.41897315548759</v>
      </c>
      <c r="R17" s="73" t="n">
        <v>80.675474717865</v>
      </c>
      <c r="S17" s="0" t="n">
        <v>0.0689969129404489</v>
      </c>
      <c r="T17" s="0" t="n">
        <v>44.0271675130863</v>
      </c>
      <c r="U17" s="0" t="n">
        <v>5.01519542256599</v>
      </c>
      <c r="V17" s="0" t="n">
        <v>14.4839262204826</v>
      </c>
      <c r="W17" s="0" t="n">
        <v>2.70445119848683</v>
      </c>
      <c r="X17" s="0" t="n">
        <v>12.9384775129536</v>
      </c>
      <c r="Y17" s="0" t="n">
        <v>1.25194827249902</v>
      </c>
      <c r="Z17" s="0" t="n">
        <v>15.0456205901749</v>
      </c>
    </row>
    <row r="18" customFormat="false" ht="12.75" hidden="false" customHeight="true" outlineLevel="0" collapsed="false">
      <c r="A18" s="0" t="s">
        <v>318</v>
      </c>
      <c r="B18" s="0" t="n">
        <v>8616200298</v>
      </c>
      <c r="C18" s="0" t="s">
        <v>15</v>
      </c>
      <c r="D18" s="0" t="s">
        <v>11</v>
      </c>
      <c r="E18" s="0" t="s">
        <v>30</v>
      </c>
      <c r="F18" s="0" t="n">
        <v>20</v>
      </c>
      <c r="G18" s="0" t="n">
        <v>13274217.2291567</v>
      </c>
      <c r="H18" s="0" t="n">
        <v>-0.0515757666446401</v>
      </c>
      <c r="I18" s="0" t="n">
        <v>0.213139149098473</v>
      </c>
      <c r="J18" s="0" t="n">
        <v>12288660.8055379</v>
      </c>
      <c r="K18" s="0" t="n">
        <v>0.344188606894326</v>
      </c>
      <c r="L18" s="0" t="n">
        <v>1280478.45593705</v>
      </c>
      <c r="M18" s="0" t="n">
        <v>0.344188606894375</v>
      </c>
      <c r="N18" s="0" t="n">
        <v>1.08020047417817</v>
      </c>
      <c r="O18" s="0" t="n">
        <v>-0.00427725466648177</v>
      </c>
      <c r="P18" s="0" t="n">
        <v>30.0223644948918</v>
      </c>
      <c r="Q18" s="0" t="n">
        <v>-2.30275643090593</v>
      </c>
      <c r="R18" s="73" t="n">
        <v>72.4436066889687</v>
      </c>
      <c r="S18" s="0" t="n">
        <v>-0.0562811393504887</v>
      </c>
      <c r="T18" s="0" t="n">
        <v>40.3658923750088</v>
      </c>
      <c r="U18" s="0" t="n">
        <v>4.1707524175625</v>
      </c>
      <c r="V18" s="0" t="n">
        <v>14.209421509177</v>
      </c>
      <c r="W18" s="0" t="n">
        <v>2.66491609354015</v>
      </c>
      <c r="X18" s="0" t="n">
        <v>10.0513300567572</v>
      </c>
      <c r="Y18" s="0" t="n">
        <v>0.444972747784737</v>
      </c>
      <c r="Z18" s="0" t="n">
        <v>15.2312884591107</v>
      </c>
    </row>
    <row r="19" customFormat="false" ht="12.75" hidden="false" customHeight="true" outlineLevel="0" collapsed="false">
      <c r="A19" s="0" t="s">
        <v>319</v>
      </c>
      <c r="B19" s="0" t="n">
        <v>5200050648</v>
      </c>
      <c r="C19" s="0" t="s">
        <v>22</v>
      </c>
      <c r="D19" s="0" t="s">
        <v>11</v>
      </c>
      <c r="E19" s="0" t="s">
        <v>33</v>
      </c>
      <c r="F19" s="0" t="n">
        <v>16.9</v>
      </c>
      <c r="G19" s="0" t="n">
        <v>12234107.1107712</v>
      </c>
      <c r="H19" s="0" t="n">
        <v>0.481642320851605</v>
      </c>
      <c r="I19" s="0" t="n">
        <v>0.196438489332679</v>
      </c>
      <c r="J19" s="0" t="n">
        <v>3308706.33972262</v>
      </c>
      <c r="K19" s="0" t="n">
        <v>2.20741853051947</v>
      </c>
      <c r="L19" s="0" t="n">
        <v>1747327.81800752</v>
      </c>
      <c r="M19" s="0" t="n">
        <v>2.20741853051945</v>
      </c>
      <c r="N19" s="0" t="n">
        <v>3.69754999526397</v>
      </c>
      <c r="O19" s="0" t="n">
        <v>-0.0635055684650161</v>
      </c>
      <c r="P19" s="0" t="n">
        <v>28.2095916223884</v>
      </c>
      <c r="Q19" s="0" t="n">
        <v>-2.09596192787891</v>
      </c>
      <c r="R19" s="73" t="n">
        <v>66.2562602584767</v>
      </c>
      <c r="S19" s="0" t="n">
        <v>-0.334790045000858</v>
      </c>
      <c r="T19" s="0" t="n">
        <v>19.1858463362043</v>
      </c>
      <c r="U19" s="0" t="n">
        <v>3.55330405275479</v>
      </c>
      <c r="V19" s="0" t="n">
        <v>4.87594490331228</v>
      </c>
      <c r="W19" s="0" t="n">
        <v>-0.693092791504309</v>
      </c>
      <c r="X19" s="0" t="n">
        <v>2.67322094126742</v>
      </c>
      <c r="Y19" s="0" t="n">
        <v>0.0271287518808467</v>
      </c>
      <c r="Z19" s="0" t="n">
        <v>3.92132212272931</v>
      </c>
    </row>
    <row r="20" customFormat="false" ht="12.75" hidden="false" customHeight="true" outlineLevel="0" collapsed="false">
      <c r="A20" s="0" t="s">
        <v>320</v>
      </c>
      <c r="B20" s="0" t="n">
        <v>8616200350</v>
      </c>
      <c r="C20" s="0" t="s">
        <v>15</v>
      </c>
      <c r="D20" s="0" t="s">
        <v>11</v>
      </c>
      <c r="E20" s="0" t="s">
        <v>36</v>
      </c>
      <c r="F20" s="0" t="n">
        <v>16.9</v>
      </c>
      <c r="G20" s="0" t="n">
        <v>11898851.5376594</v>
      </c>
      <c r="H20" s="0" t="n">
        <v>24.2503369659934</v>
      </c>
      <c r="I20" s="0" t="n">
        <v>0.191055415788679</v>
      </c>
      <c r="J20" s="0" t="n">
        <v>2539079.8141584</v>
      </c>
      <c r="K20" s="0" t="n">
        <v>24.1467943922479</v>
      </c>
      <c r="L20" s="0" t="n">
        <v>1340888.04985705</v>
      </c>
      <c r="M20" s="0" t="n">
        <v>24.1467943922479</v>
      </c>
      <c r="N20" s="0" t="n">
        <v>4.68628495697894</v>
      </c>
      <c r="O20" s="0" t="n">
        <v>0.00390526108499056</v>
      </c>
      <c r="P20" s="0" t="n">
        <v>30.4061925946805</v>
      </c>
      <c r="Q20" s="0" t="n">
        <v>6.48942718561443</v>
      </c>
      <c r="R20" s="73" t="n">
        <v>54.8356477832492</v>
      </c>
      <c r="S20" s="0" t="n">
        <v>7.5789333865748</v>
      </c>
      <c r="T20" s="0" t="n">
        <v>24.7573959173789</v>
      </c>
      <c r="U20" s="0" t="n">
        <v>5.77283450932887</v>
      </c>
      <c r="V20" s="0" t="n">
        <v>5.55202217714342</v>
      </c>
      <c r="W20" s="0" t="n">
        <v>1.5543706845088</v>
      </c>
      <c r="X20" s="0" t="n">
        <v>6.39952143567969</v>
      </c>
      <c r="Y20" s="0" t="n">
        <v>0.120030390727615</v>
      </c>
      <c r="Z20" s="0" t="n">
        <v>4.49937588642455</v>
      </c>
    </row>
    <row r="21" customFormat="false" ht="12.75" hidden="false" customHeight="true" outlineLevel="0" collapsed="false">
      <c r="A21" s="0" t="s">
        <v>321</v>
      </c>
      <c r="B21" s="0" t="n">
        <v>5300400403</v>
      </c>
      <c r="C21" s="0" t="s">
        <v>25</v>
      </c>
      <c r="D21" s="0" t="s">
        <v>11</v>
      </c>
      <c r="E21" s="0" t="s">
        <v>12</v>
      </c>
      <c r="F21" s="0" t="n">
        <v>30.4</v>
      </c>
      <c r="G21" s="0" t="n">
        <v>11852961.5356699</v>
      </c>
      <c r="H21" s="0" t="n">
        <v>55.5658137091627</v>
      </c>
      <c r="I21" s="0" t="n">
        <v>0.190318577163296</v>
      </c>
      <c r="J21" s="0" t="n">
        <v>7523958.88051954</v>
      </c>
      <c r="K21" s="0" t="n">
        <v>60.2232522988691</v>
      </c>
      <c r="L21" s="0" t="n">
        <v>1191042.69078624</v>
      </c>
      <c r="M21" s="0" t="n">
        <v>60.2232522988691</v>
      </c>
      <c r="N21" s="0" t="n">
        <v>1.57536234898341</v>
      </c>
      <c r="O21" s="0" t="n">
        <v>-0.047164304431583</v>
      </c>
      <c r="P21" s="0" t="n">
        <v>28.1891167767313</v>
      </c>
      <c r="Q21" s="0" t="n">
        <v>31.0794170535608</v>
      </c>
      <c r="R21" s="73" t="n">
        <v>61.4200947034983</v>
      </c>
      <c r="S21" s="0" t="n">
        <v>20.6436453578113</v>
      </c>
      <c r="T21" s="0" t="n">
        <v>26.8832776469062</v>
      </c>
      <c r="U21" s="0" t="n">
        <v>10.9428269830794</v>
      </c>
      <c r="V21" s="0" t="n">
        <v>2.34007768741437</v>
      </c>
      <c r="W21" s="0" t="n">
        <v>1.3327429089388</v>
      </c>
      <c r="X21" s="0" t="n">
        <v>6.73607296617487</v>
      </c>
      <c r="Y21" s="0" t="n">
        <v>2.85430747614463</v>
      </c>
      <c r="Z21" s="0" t="n">
        <v>10.1772394420519</v>
      </c>
    </row>
    <row r="22" customFormat="false" ht="12.75" hidden="false" customHeight="true" outlineLevel="0" collapsed="false">
      <c r="A22" s="0" t="s">
        <v>322</v>
      </c>
      <c r="B22" s="0" t="n">
        <v>8616250700</v>
      </c>
      <c r="C22" s="0" t="s">
        <v>10</v>
      </c>
      <c r="D22" s="0" t="s">
        <v>11</v>
      </c>
      <c r="E22" s="0" t="s">
        <v>12</v>
      </c>
      <c r="F22" s="0" t="n">
        <v>50.7</v>
      </c>
      <c r="G22" s="0" t="n">
        <v>11722286.48157</v>
      </c>
      <c r="H22" s="0" t="n">
        <v>-1.91450056884956</v>
      </c>
      <c r="I22" s="0" t="n">
        <v>0.188220376617197</v>
      </c>
      <c r="J22" s="0" t="n">
        <v>5017724.57072481</v>
      </c>
      <c r="K22" s="0" t="n">
        <v>-7.90559359344279</v>
      </c>
      <c r="L22" s="0" t="n">
        <v>1325181.05912842</v>
      </c>
      <c r="M22" s="0" t="n">
        <v>-7.90559359344281</v>
      </c>
      <c r="N22" s="0" t="n">
        <v>2.3361757538391</v>
      </c>
      <c r="O22" s="0" t="n">
        <v>0.142694346709971</v>
      </c>
      <c r="P22" s="0" t="n">
        <v>30.0508629781633</v>
      </c>
      <c r="Q22" s="0" t="n">
        <v>-7.03219460684882</v>
      </c>
      <c r="R22" s="73" t="n">
        <v>62.7822211496569</v>
      </c>
      <c r="S22" s="0" t="n">
        <v>3.13465499782826</v>
      </c>
      <c r="T22" s="0" t="n">
        <v>7.83461954326541</v>
      </c>
      <c r="U22" s="0" t="n">
        <v>1.19526190328525</v>
      </c>
      <c r="V22" s="0" t="n">
        <v>0.368893020989067</v>
      </c>
      <c r="W22" s="0" t="n">
        <v>0.242831537319878</v>
      </c>
      <c r="X22" s="0" t="n">
        <v>1.20400495803111</v>
      </c>
      <c r="Y22" s="0" t="n">
        <v>0.21830833008587</v>
      </c>
      <c r="Z22" s="0" t="n">
        <v>7.22982420450758</v>
      </c>
    </row>
    <row r="23" customFormat="false" ht="12.75" hidden="false" customHeight="true" outlineLevel="0" collapsed="false">
      <c r="A23" s="0" t="s">
        <v>323</v>
      </c>
      <c r="B23" s="0" t="n">
        <v>6827491146</v>
      </c>
      <c r="C23" s="0" t="s">
        <v>28</v>
      </c>
      <c r="D23" s="0" t="s">
        <v>11</v>
      </c>
      <c r="E23" s="0" t="s">
        <v>39</v>
      </c>
      <c r="F23" s="0" t="n">
        <v>16.9</v>
      </c>
      <c r="G23" s="0" t="n">
        <v>11507102.8735265</v>
      </c>
      <c r="H23" s="0" t="n">
        <v>15.8587635053511</v>
      </c>
      <c r="I23" s="0" t="n">
        <v>0.184765253778196</v>
      </c>
      <c r="J23" s="0" t="n">
        <v>7200117.76202427</v>
      </c>
      <c r="K23" s="0" t="n">
        <v>27.52402369485</v>
      </c>
      <c r="L23" s="0" t="n">
        <v>3802382.19012502</v>
      </c>
      <c r="M23" s="0" t="n">
        <v>27.5240236948501</v>
      </c>
      <c r="N23" s="0" t="n">
        <v>1.59818259282073</v>
      </c>
      <c r="O23" s="0" t="n">
        <v>-0.160913298325688</v>
      </c>
      <c r="P23" s="0" t="n">
        <v>29.2100447077411</v>
      </c>
      <c r="Q23" s="0" t="n">
        <v>15.6222243903614</v>
      </c>
      <c r="R23" s="73" t="n">
        <v>61.5613512645551</v>
      </c>
      <c r="S23" s="0" t="n">
        <v>0.589830783103324</v>
      </c>
      <c r="T23" s="0" t="n">
        <v>23.1308747887882</v>
      </c>
      <c r="U23" s="0" t="n">
        <v>3.7337010758389</v>
      </c>
      <c r="V23" s="0" t="n">
        <v>5.41436103554014</v>
      </c>
      <c r="W23" s="0" t="n">
        <v>2.60949533888853</v>
      </c>
      <c r="X23" s="0" t="n">
        <v>6.65725290761535</v>
      </c>
      <c r="Y23" s="0" t="n">
        <v>2.30071050473678</v>
      </c>
      <c r="Z23" s="0" t="n">
        <v>8.54579932661315</v>
      </c>
    </row>
    <row r="24" customFormat="false" ht="12.75" hidden="false" customHeight="true" outlineLevel="0" collapsed="false">
      <c r="A24" s="0" t="s">
        <v>324</v>
      </c>
      <c r="B24" s="0" t="n">
        <v>6827434217</v>
      </c>
      <c r="C24" s="0" t="s">
        <v>28</v>
      </c>
      <c r="D24" s="0" t="s">
        <v>11</v>
      </c>
      <c r="E24" s="0" t="s">
        <v>42</v>
      </c>
      <c r="F24" s="0" t="n">
        <v>16.9</v>
      </c>
      <c r="G24" s="0" t="n">
        <v>11323315.6744033</v>
      </c>
      <c r="H24" s="0" t="n">
        <v>18.9869132657641</v>
      </c>
      <c r="I24" s="0" t="n">
        <v>0.181814251352963</v>
      </c>
      <c r="J24" s="0" t="n">
        <v>7202664.14723492</v>
      </c>
      <c r="K24" s="0" t="n">
        <v>30.3170392888706</v>
      </c>
      <c r="L24" s="0" t="n">
        <v>3803726.93615477</v>
      </c>
      <c r="M24" s="0" t="n">
        <v>30.3170392888706</v>
      </c>
      <c r="N24" s="0" t="n">
        <v>1.57210102302914</v>
      </c>
      <c r="O24" s="0" t="n">
        <v>-0.149697998066312</v>
      </c>
      <c r="P24" s="0" t="n">
        <v>32.4957332238561</v>
      </c>
      <c r="Q24" s="0" t="n">
        <v>17.5388372653381</v>
      </c>
      <c r="R24" s="73" t="n">
        <v>53.293427788692</v>
      </c>
      <c r="S24" s="0" t="n">
        <v>2.17774858085008</v>
      </c>
      <c r="T24" s="0" t="n">
        <v>17.9539914364296</v>
      </c>
      <c r="U24" s="0" t="n">
        <v>1.74158611841636</v>
      </c>
      <c r="V24" s="0" t="n">
        <v>4.31349300322011</v>
      </c>
      <c r="W24" s="0" t="n">
        <v>2.07664680654921</v>
      </c>
      <c r="X24" s="0" t="n">
        <v>3.74506820675127</v>
      </c>
      <c r="Y24" s="0" t="n">
        <v>1.26803023732368</v>
      </c>
      <c r="Z24" s="0" t="n">
        <v>9.54079532006366</v>
      </c>
    </row>
    <row r="25" customFormat="false" ht="12.75" hidden="false" customHeight="true" outlineLevel="0" collapsed="false">
      <c r="A25" s="0" t="s">
        <v>325</v>
      </c>
      <c r="B25" s="0" t="n">
        <v>5200050640</v>
      </c>
      <c r="C25" s="0" t="s">
        <v>22</v>
      </c>
      <c r="D25" s="0" t="s">
        <v>11</v>
      </c>
      <c r="E25" s="0" t="s">
        <v>45</v>
      </c>
      <c r="F25" s="0" t="n">
        <v>16.9</v>
      </c>
      <c r="G25" s="0" t="n">
        <v>11312685.0993422</v>
      </c>
      <c r="H25" s="0" t="n">
        <v>1.81242763409431</v>
      </c>
      <c r="I25" s="0" t="n">
        <v>0.18164356017895</v>
      </c>
      <c r="J25" s="0" t="n">
        <v>3063597.09673947</v>
      </c>
      <c r="K25" s="0" t="n">
        <v>2.9895251219415</v>
      </c>
      <c r="L25" s="0" t="n">
        <v>1617885.62678812</v>
      </c>
      <c r="M25" s="0" t="n">
        <v>2.98952512194162</v>
      </c>
      <c r="N25" s="0" t="n">
        <v>3.69261516515409</v>
      </c>
      <c r="O25" s="0" t="n">
        <v>-0.0426919201859182</v>
      </c>
      <c r="P25" s="0" t="n">
        <v>26.541292560023</v>
      </c>
      <c r="Q25" s="0" t="n">
        <v>0.00540506598999669</v>
      </c>
      <c r="R25" s="73" t="n">
        <v>65.1900972837628</v>
      </c>
      <c r="S25" s="0" t="n">
        <v>-0.1406491783669</v>
      </c>
      <c r="T25" s="0" t="n">
        <v>18.3392901537605</v>
      </c>
      <c r="U25" s="0" t="n">
        <v>2.6723976651137</v>
      </c>
      <c r="V25" s="0" t="n">
        <v>5.07207787300988</v>
      </c>
      <c r="W25" s="0" t="n">
        <v>-0.354354092462584</v>
      </c>
      <c r="X25" s="0" t="n">
        <v>2.59466003385676</v>
      </c>
      <c r="Y25" s="0" t="n">
        <v>-0.153303563550191</v>
      </c>
      <c r="Z25" s="0" t="n">
        <v>3.59805916242612</v>
      </c>
    </row>
    <row r="26" customFormat="false" ht="12.75" hidden="false" customHeight="true" outlineLevel="0" collapsed="false">
      <c r="A26" s="0" t="s">
        <v>326</v>
      </c>
      <c r="B26" s="0" t="n">
        <v>1200016115</v>
      </c>
      <c r="C26" s="0" t="s">
        <v>31</v>
      </c>
      <c r="D26" s="0" t="s">
        <v>11</v>
      </c>
      <c r="E26" s="0" t="s">
        <v>12</v>
      </c>
      <c r="F26" s="0" t="n">
        <v>33.8</v>
      </c>
      <c r="G26" s="0" t="n">
        <v>10996343.5976795</v>
      </c>
      <c r="H26" s="0" t="n">
        <v>446.951774550232</v>
      </c>
      <c r="I26" s="0" t="n">
        <v>0.176564182817185</v>
      </c>
      <c r="J26" s="0" t="n">
        <v>7815471.24487381</v>
      </c>
      <c r="K26" s="0" t="n">
        <v>401.959590127652</v>
      </c>
      <c r="L26" s="0" t="n">
        <v>1375522.93909779</v>
      </c>
      <c r="M26" s="0" t="n">
        <v>401.959590127652</v>
      </c>
      <c r="N26" s="0" t="n">
        <v>1.40699687237568</v>
      </c>
      <c r="O26" s="0" t="n">
        <v>0.115739386376387</v>
      </c>
      <c r="P26" s="0" t="n">
        <v>20.8951395079883</v>
      </c>
      <c r="Q26" s="0" t="n">
        <v>381.267267320801</v>
      </c>
      <c r="R26" s="73" t="n">
        <v>76.8832835147966</v>
      </c>
      <c r="S26" s="0" t="n">
        <v>24.9242472278398</v>
      </c>
      <c r="T26" s="0" t="n">
        <v>35.6535039163859</v>
      </c>
      <c r="U26" s="0" t="n">
        <v>6.69127609139473</v>
      </c>
      <c r="V26" s="0" t="n">
        <v>3.3781584887623</v>
      </c>
      <c r="W26" s="0" t="n">
        <v>0.846331569061813</v>
      </c>
      <c r="X26" s="0" t="n">
        <v>18.2527972775909</v>
      </c>
      <c r="Y26" s="0" t="n">
        <v>-6.18005935585177</v>
      </c>
      <c r="Z26" s="0" t="n">
        <v>7.37435176279434</v>
      </c>
    </row>
    <row r="27" customFormat="false" ht="12.75" hidden="false" customHeight="true" outlineLevel="0" collapsed="false">
      <c r="A27" s="0" t="s">
        <v>327</v>
      </c>
      <c r="B27" s="0" t="n">
        <v>8616220043</v>
      </c>
      <c r="C27" s="0" t="s">
        <v>10</v>
      </c>
      <c r="D27" s="0" t="s">
        <v>11</v>
      </c>
      <c r="E27" s="0" t="s">
        <v>12</v>
      </c>
      <c r="F27" s="0" t="n">
        <v>20</v>
      </c>
      <c r="G27" s="0" t="n">
        <v>10779243.961396</v>
      </c>
      <c r="H27" s="0" t="n">
        <v>52.1865000676704</v>
      </c>
      <c r="I27" s="0" t="n">
        <v>0.173078295028231</v>
      </c>
      <c r="J27" s="0" t="n">
        <v>5860163.00326876</v>
      </c>
      <c r="K27" s="0" t="n">
        <v>45.0965816393345</v>
      </c>
      <c r="L27" s="0" t="n">
        <v>610628.984940605</v>
      </c>
      <c r="M27" s="0" t="n">
        <v>45.0965816393345</v>
      </c>
      <c r="N27" s="0" t="n">
        <v>1.83941026134997</v>
      </c>
      <c r="O27" s="0" t="n">
        <v>0.0856926777566773</v>
      </c>
      <c r="P27" s="0" t="n">
        <v>36.3290185847113</v>
      </c>
      <c r="Q27" s="0" t="n">
        <v>-7.51624481041104</v>
      </c>
      <c r="R27" s="73" t="n">
        <v>36.4501967624265</v>
      </c>
      <c r="S27" s="0" t="n">
        <v>17.1235111140464</v>
      </c>
      <c r="T27" s="0" t="n">
        <v>1.30090068590511</v>
      </c>
      <c r="U27" s="0" t="n">
        <v>0.0109951398741093</v>
      </c>
      <c r="V27" s="0" t="n">
        <v>0.057702218821859</v>
      </c>
      <c r="W27" s="0" t="n">
        <v>-0.337626204103081</v>
      </c>
      <c r="X27" s="0" t="n">
        <v>0.909457437731483</v>
      </c>
      <c r="Y27" s="0" t="n">
        <v>0.37339222608925</v>
      </c>
      <c r="Z27" s="0" t="n">
        <v>14.457655722523</v>
      </c>
    </row>
    <row r="28" customFormat="false" ht="12.75" hidden="false" customHeight="true" outlineLevel="0" collapsed="false">
      <c r="A28" s="0" t="s">
        <v>328</v>
      </c>
      <c r="B28" s="0" t="n">
        <v>8768400287</v>
      </c>
      <c r="C28" s="0" t="s">
        <v>34</v>
      </c>
      <c r="D28" s="0" t="s">
        <v>17</v>
      </c>
      <c r="E28" s="0" t="s">
        <v>47</v>
      </c>
      <c r="F28" s="0" t="n">
        <v>6</v>
      </c>
      <c r="G28" s="0" t="n">
        <v>10618350.4647098</v>
      </c>
      <c r="H28" s="0" t="n">
        <v>-10.693018462779</v>
      </c>
      <c r="I28" s="0" t="n">
        <v>0.170494888233904</v>
      </c>
      <c r="J28" s="0" t="n">
        <v>4173697.65788753</v>
      </c>
      <c r="K28" s="0" t="n">
        <v>-10.270630505274</v>
      </c>
      <c r="L28" s="0" t="n">
        <v>1304280.51808985</v>
      </c>
      <c r="M28" s="0" t="n">
        <v>-10.2706305052739</v>
      </c>
      <c r="N28" s="0" t="n">
        <v>2.54411108208643</v>
      </c>
      <c r="O28" s="0" t="n">
        <v>-0.0120326749950741</v>
      </c>
      <c r="P28" s="0" t="n">
        <v>22.1925580269578</v>
      </c>
      <c r="Q28" s="0" t="n">
        <v>-11.7255985969435</v>
      </c>
      <c r="R28" s="73" t="n">
        <v>63.630037483077</v>
      </c>
      <c r="S28" s="0" t="n">
        <v>-8.09621851343809</v>
      </c>
      <c r="T28" s="0" t="n">
        <v>17.5558138436711</v>
      </c>
      <c r="U28" s="0" t="n">
        <v>0.0464058788139887</v>
      </c>
      <c r="V28" s="0" t="n">
        <v>4.33565390566938</v>
      </c>
      <c r="W28" s="0" t="n">
        <v>0.883468673244469</v>
      </c>
      <c r="X28" s="0" t="n">
        <v>1.59501498926873</v>
      </c>
      <c r="Y28" s="0" t="n">
        <v>-0.417485045521956</v>
      </c>
      <c r="Z28" s="0" t="n">
        <v>4.94432453504956</v>
      </c>
    </row>
    <row r="29" customFormat="false" ht="12.75" hidden="false" customHeight="true" outlineLevel="0" collapsed="false">
      <c r="A29" s="0" t="s">
        <v>329</v>
      </c>
      <c r="B29" s="0" t="n">
        <v>8616204000</v>
      </c>
      <c r="C29" s="0" t="s">
        <v>15</v>
      </c>
      <c r="D29" s="0" t="s">
        <v>11</v>
      </c>
      <c r="E29" s="0" t="s">
        <v>49</v>
      </c>
      <c r="F29" s="0" t="n">
        <v>20</v>
      </c>
      <c r="G29" s="0" t="n">
        <v>10545532.8399645</v>
      </c>
      <c r="H29" s="0" t="n">
        <v>0.42695393076572</v>
      </c>
      <c r="I29" s="0" t="n">
        <v>0.16932568282543</v>
      </c>
      <c r="J29" s="0" t="n">
        <v>9708657.66769685</v>
      </c>
      <c r="K29" s="0" t="n">
        <v>1.20368831196318</v>
      </c>
      <c r="L29" s="0" t="n">
        <v>1011642.12897401</v>
      </c>
      <c r="M29" s="0" t="n">
        <v>1.20368831196318</v>
      </c>
      <c r="N29" s="0" t="n">
        <v>1.0861988547657</v>
      </c>
      <c r="O29" s="0" t="n">
        <v>-0.00840101150429651</v>
      </c>
      <c r="P29" s="0" t="n">
        <v>21.6199943168226</v>
      </c>
      <c r="Q29" s="0" t="n">
        <v>-1.04523473156827</v>
      </c>
      <c r="R29" s="73" t="n">
        <v>78.9972344909185</v>
      </c>
      <c r="S29" s="0" t="n">
        <v>0.0519859569880197</v>
      </c>
      <c r="T29" s="0" t="n">
        <v>38.5507567812553</v>
      </c>
      <c r="U29" s="0" t="n">
        <v>4.06863379999644</v>
      </c>
      <c r="V29" s="0" t="n">
        <v>2.48869828333621</v>
      </c>
      <c r="W29" s="0" t="n">
        <v>-0.292719508375363</v>
      </c>
      <c r="X29" s="0" t="n">
        <v>7.13516205317128</v>
      </c>
      <c r="Y29" s="0" t="n">
        <v>0.272753782070921</v>
      </c>
      <c r="Z29" s="0" t="n">
        <v>9.96177931177989</v>
      </c>
    </row>
    <row r="30" customFormat="false" ht="12.75" hidden="false" customHeight="true" outlineLevel="0" collapsed="false">
      <c r="A30" s="0" t="s">
        <v>330</v>
      </c>
      <c r="B30" s="0" t="n">
        <v>8616207000</v>
      </c>
      <c r="C30" s="0" t="s">
        <v>15</v>
      </c>
      <c r="D30" s="0" t="s">
        <v>11</v>
      </c>
      <c r="E30" s="0" t="s">
        <v>51</v>
      </c>
      <c r="F30" s="0" t="n">
        <v>20</v>
      </c>
      <c r="G30" s="0" t="n">
        <v>10446610.4214062</v>
      </c>
      <c r="H30" s="0" t="n">
        <v>7.29334179879692</v>
      </c>
      <c r="I30" s="0" t="n">
        <v>0.167737322490934</v>
      </c>
      <c r="J30" s="0" t="n">
        <v>9639725.17166036</v>
      </c>
      <c r="K30" s="0" t="n">
        <v>7.80935757967781</v>
      </c>
      <c r="L30" s="0" t="n">
        <v>1004459.36288701</v>
      </c>
      <c r="M30" s="0" t="n">
        <v>7.80935757967786</v>
      </c>
      <c r="N30" s="0" t="n">
        <v>1.08370417572879</v>
      </c>
      <c r="O30" s="0" t="n">
        <v>-0.00521195860905555</v>
      </c>
      <c r="P30" s="0" t="n">
        <v>24.3019728432998</v>
      </c>
      <c r="Q30" s="0" t="n">
        <v>6.66275028748451</v>
      </c>
      <c r="R30" s="73" t="n">
        <v>69.0408662638255</v>
      </c>
      <c r="S30" s="0" t="n">
        <v>-0.0315317309487426</v>
      </c>
      <c r="T30" s="0" t="n">
        <v>38.8132648457847</v>
      </c>
      <c r="U30" s="0" t="n">
        <v>3.88388969360994</v>
      </c>
      <c r="V30" s="0" t="n">
        <v>18.5696691332168</v>
      </c>
      <c r="W30" s="0" t="n">
        <v>1.88617402032933</v>
      </c>
      <c r="X30" s="0" t="n">
        <v>8.64480797566058</v>
      </c>
      <c r="Y30" s="0" t="n">
        <v>1.10291361137194</v>
      </c>
      <c r="Z30" s="0" t="n">
        <v>11.4131392983109</v>
      </c>
    </row>
    <row r="31" customFormat="false" ht="12.75" hidden="false" customHeight="true" outlineLevel="0" collapsed="false">
      <c r="A31" s="0" t="s">
        <v>331</v>
      </c>
      <c r="B31" s="0" t="n">
        <v>5200050633</v>
      </c>
      <c r="C31" s="0" t="s">
        <v>22</v>
      </c>
      <c r="D31" s="0" t="s">
        <v>11</v>
      </c>
      <c r="E31" s="0" t="s">
        <v>53</v>
      </c>
      <c r="F31" s="0" t="n">
        <v>16.9</v>
      </c>
      <c r="G31" s="0" t="n">
        <v>10348238.2250195</v>
      </c>
      <c r="H31" s="0" t="n">
        <v>1.45291916436992</v>
      </c>
      <c r="I31" s="0" t="n">
        <v>0.166157796868379</v>
      </c>
      <c r="J31" s="0" t="n">
        <v>2807563.20068128</v>
      </c>
      <c r="K31" s="0" t="n">
        <v>2.25245520893783</v>
      </c>
      <c r="L31" s="0" t="n">
        <v>1482674.12627979</v>
      </c>
      <c r="M31" s="0" t="n">
        <v>2.25245520893781</v>
      </c>
      <c r="N31" s="0" t="n">
        <v>3.68584337567482</v>
      </c>
      <c r="O31" s="0" t="n">
        <v>-0.029047608070393</v>
      </c>
      <c r="P31" s="0" t="n">
        <v>24.6947767145301</v>
      </c>
      <c r="Q31" s="0" t="n">
        <v>0.25184165682405</v>
      </c>
      <c r="R31" s="73" t="n">
        <v>62.9245529255059</v>
      </c>
      <c r="S31" s="0" t="n">
        <v>-1.23757745917058</v>
      </c>
      <c r="T31" s="0" t="n">
        <v>18.4210553612921</v>
      </c>
      <c r="U31" s="0" t="n">
        <v>2.76492113765195</v>
      </c>
      <c r="V31" s="0" t="n">
        <v>4.9862598405452</v>
      </c>
      <c r="W31" s="0" t="n">
        <v>-0.269289657386367</v>
      </c>
      <c r="X31" s="0" t="n">
        <v>2.75060632325831</v>
      </c>
      <c r="Y31" s="0" t="n">
        <v>0.107297508335616</v>
      </c>
      <c r="Z31" s="0" t="n">
        <v>3.45677985667101</v>
      </c>
    </row>
    <row r="32" customFormat="false" ht="12.75" hidden="false" customHeight="true" outlineLevel="0" collapsed="false">
      <c r="A32" s="0" t="s">
        <v>332</v>
      </c>
      <c r="B32" s="0" t="n">
        <v>5722700210</v>
      </c>
      <c r="C32" s="0" t="s">
        <v>20</v>
      </c>
      <c r="D32" s="0" t="s">
        <v>11</v>
      </c>
      <c r="E32" s="0" t="s">
        <v>12</v>
      </c>
      <c r="F32" s="0" t="n">
        <v>33.8</v>
      </c>
      <c r="G32" s="0" t="n">
        <v>9489839.86910019</v>
      </c>
      <c r="H32" s="0" t="n">
        <v>92.5341438369914</v>
      </c>
      <c r="I32" s="0" t="n">
        <v>0.152374815016439</v>
      </c>
      <c r="J32" s="0" t="n">
        <v>970283.531845879</v>
      </c>
      <c r="K32" s="0" t="n">
        <v>89.5450398632349</v>
      </c>
      <c r="L32" s="0" t="n">
        <v>1024910.4946888</v>
      </c>
      <c r="M32" s="0" t="n">
        <v>89.5450398632349</v>
      </c>
      <c r="N32" s="0" t="n">
        <v>9.78048122804538</v>
      </c>
      <c r="O32" s="0" t="n">
        <v>0.151842549697328</v>
      </c>
      <c r="P32" s="0" t="n">
        <v>67.1073724236605</v>
      </c>
      <c r="Q32" s="0" t="n">
        <v>52.298284507307</v>
      </c>
      <c r="R32" s="73" t="n">
        <v>18.1909931366381</v>
      </c>
      <c r="S32" s="0" t="n">
        <v>4.73099597701675</v>
      </c>
      <c r="T32" s="0" t="n">
        <v>3.03935260172601</v>
      </c>
      <c r="U32" s="0" t="n">
        <v>0.58999605829775</v>
      </c>
      <c r="V32" s="0" t="n">
        <v>0.13068763929766</v>
      </c>
      <c r="W32" s="0" t="n">
        <v>0.0531035070822579</v>
      </c>
      <c r="X32" s="0" t="n">
        <v>0.563441486353195</v>
      </c>
      <c r="Y32" s="0" t="n">
        <v>0.505579339881147</v>
      </c>
      <c r="Z32" s="0" t="n">
        <v>5.7881559751449</v>
      </c>
    </row>
    <row r="33" customFormat="false" ht="12.75" hidden="false" customHeight="true" outlineLevel="0" collapsed="false">
      <c r="A33" s="0" t="s">
        <v>333</v>
      </c>
      <c r="B33" s="0" t="n">
        <v>8616211000</v>
      </c>
      <c r="C33" s="0" t="s">
        <v>15</v>
      </c>
      <c r="D33" s="0" t="s">
        <v>11</v>
      </c>
      <c r="E33" s="0" t="s">
        <v>55</v>
      </c>
      <c r="F33" s="0" t="n">
        <v>20</v>
      </c>
      <c r="G33" s="0" t="n">
        <v>9311168.72960118</v>
      </c>
      <c r="H33" s="0" t="n">
        <v>0.100081650850557</v>
      </c>
      <c r="I33" s="0" t="n">
        <v>0.149505959250118</v>
      </c>
      <c r="J33" s="0" t="n">
        <v>8654767.95915318</v>
      </c>
      <c r="K33" s="0" t="n">
        <v>0.87079543531671</v>
      </c>
      <c r="L33" s="0" t="n">
        <v>901826.821343762</v>
      </c>
      <c r="M33" s="0" t="n">
        <v>0.870795435316659</v>
      </c>
      <c r="N33" s="0" t="n">
        <v>1.07584267695517</v>
      </c>
      <c r="O33" s="0" t="n">
        <v>-0.00828337766934539</v>
      </c>
      <c r="P33" s="0" t="n">
        <v>18.9136046100912</v>
      </c>
      <c r="Q33" s="0" t="n">
        <v>0.704737743930513</v>
      </c>
      <c r="R33" s="73" t="n">
        <v>77.6821118496379</v>
      </c>
      <c r="S33" s="0" t="n">
        <v>-1.65183858166991</v>
      </c>
      <c r="T33" s="0" t="n">
        <v>43.5573738221068</v>
      </c>
      <c r="U33" s="0" t="n">
        <v>2.94581558700732</v>
      </c>
      <c r="V33" s="0" t="n">
        <v>20.8868619595389</v>
      </c>
      <c r="W33" s="0" t="n">
        <v>0.671508666597585</v>
      </c>
      <c r="X33" s="0" t="n">
        <v>9.32998614494549</v>
      </c>
      <c r="Y33" s="0" t="n">
        <v>-0.345950290059655</v>
      </c>
      <c r="Z33" s="0" t="n">
        <v>9.0804181667486</v>
      </c>
    </row>
    <row r="34" customFormat="false" ht="12.75" hidden="false" customHeight="true" outlineLevel="0" collapsed="false">
      <c r="A34" s="0" t="s">
        <v>334</v>
      </c>
      <c r="B34" s="0" t="n">
        <v>8616200352</v>
      </c>
      <c r="C34" s="0" t="s">
        <v>15</v>
      </c>
      <c r="D34" s="0" t="s">
        <v>11</v>
      </c>
      <c r="E34" s="0" t="s">
        <v>30</v>
      </c>
      <c r="F34" s="0" t="n">
        <v>16.9</v>
      </c>
      <c r="G34" s="0" t="n">
        <v>9248160.11386869</v>
      </c>
      <c r="H34" s="0" t="n">
        <v>24.6269817057412</v>
      </c>
      <c r="I34" s="0" t="n">
        <v>0.148494253436414</v>
      </c>
      <c r="J34" s="0" t="n">
        <v>1988861.71009676</v>
      </c>
      <c r="K34" s="0" t="n">
        <v>25.2330103692296</v>
      </c>
      <c r="L34" s="0" t="n">
        <v>1050317.8691021</v>
      </c>
      <c r="M34" s="0" t="n">
        <v>25.2330103692298</v>
      </c>
      <c r="N34" s="0" t="n">
        <v>4.64997644980493</v>
      </c>
      <c r="O34" s="0" t="n">
        <v>-0.022611628513812</v>
      </c>
      <c r="P34" s="0" t="n">
        <v>24.7991591520755</v>
      </c>
      <c r="Q34" s="0" t="n">
        <v>6.43694176697699</v>
      </c>
      <c r="R34" s="73" t="n">
        <v>51.9708035706763</v>
      </c>
      <c r="S34" s="0" t="n">
        <v>8.62296314518196</v>
      </c>
      <c r="T34" s="0" t="n">
        <v>23.6946464416178</v>
      </c>
      <c r="U34" s="0" t="n">
        <v>5.93138321244601</v>
      </c>
      <c r="V34" s="0" t="n">
        <v>6.01137267369924</v>
      </c>
      <c r="W34" s="0" t="n">
        <v>1.6680962462171</v>
      </c>
      <c r="X34" s="0" t="n">
        <v>5.43323372390047</v>
      </c>
      <c r="Y34" s="0" t="n">
        <v>-0.0236751467676246</v>
      </c>
      <c r="Z34" s="0" t="n">
        <v>3.95738890024742</v>
      </c>
    </row>
    <row r="35" customFormat="false" ht="12.75" hidden="false" customHeight="true" outlineLevel="0" collapsed="false">
      <c r="A35" s="0" t="s">
        <v>335</v>
      </c>
      <c r="B35" s="0" t="n">
        <v>6827434225</v>
      </c>
      <c r="C35" s="0" t="s">
        <v>28</v>
      </c>
      <c r="D35" s="0" t="s">
        <v>11</v>
      </c>
      <c r="E35" s="0" t="s">
        <v>57</v>
      </c>
      <c r="F35" s="0" t="n">
        <v>16.9</v>
      </c>
      <c r="G35" s="0" t="n">
        <v>9222547.39541959</v>
      </c>
      <c r="H35" s="0" t="n">
        <v>36.4335640167433</v>
      </c>
      <c r="I35" s="0" t="n">
        <v>0.148082999580756</v>
      </c>
      <c r="J35" s="0" t="n">
        <v>6008428.24538264</v>
      </c>
      <c r="K35" s="0" t="n">
        <v>49.3737492220598</v>
      </c>
      <c r="L35" s="0" t="n">
        <v>3173050.95638658</v>
      </c>
      <c r="M35" s="0" t="n">
        <v>49.3737492220597</v>
      </c>
      <c r="N35" s="0" t="n">
        <v>1.53493509762839</v>
      </c>
      <c r="O35" s="0" t="n">
        <v>-0.145582537439353</v>
      </c>
      <c r="P35" s="0" t="n">
        <v>28.5203267318051</v>
      </c>
      <c r="Q35" s="0" t="n">
        <v>33.3310916749182</v>
      </c>
      <c r="R35" s="73" t="n">
        <v>48.9549655281928</v>
      </c>
      <c r="S35" s="0" t="n">
        <v>8.47944555052307</v>
      </c>
      <c r="T35" s="0" t="n">
        <v>18.2411905645374</v>
      </c>
      <c r="U35" s="0" t="n">
        <v>6.84459983940624</v>
      </c>
      <c r="V35" s="0" t="n">
        <v>4.34566855528527</v>
      </c>
      <c r="W35" s="0" t="n">
        <v>2.39462160602525</v>
      </c>
      <c r="X35" s="0" t="n">
        <v>4.98343411531371</v>
      </c>
      <c r="Y35" s="0" t="n">
        <v>2.38085922540961</v>
      </c>
      <c r="Z35" s="0" t="n">
        <v>8.85163664970031</v>
      </c>
    </row>
    <row r="36" customFormat="false" ht="12.75" hidden="false" customHeight="true" outlineLevel="0" collapsed="false">
      <c r="A36" s="0" t="s">
        <v>336</v>
      </c>
      <c r="B36" s="0" t="n">
        <v>6827491147</v>
      </c>
      <c r="C36" s="0" t="s">
        <v>28</v>
      </c>
      <c r="D36" s="0" t="s">
        <v>11</v>
      </c>
      <c r="E36" s="0" t="s">
        <v>59</v>
      </c>
      <c r="F36" s="0" t="n">
        <v>16.9</v>
      </c>
      <c r="G36" s="0" t="n">
        <v>9186162.70170082</v>
      </c>
      <c r="H36" s="0" t="n">
        <v>18.1926494029517</v>
      </c>
      <c r="I36" s="0" t="n">
        <v>0.147498784140738</v>
      </c>
      <c r="J36" s="0" t="n">
        <v>6056595.89481052</v>
      </c>
      <c r="K36" s="0" t="n">
        <v>32.5477622759471</v>
      </c>
      <c r="L36" s="0" t="n">
        <v>3198488.29204944</v>
      </c>
      <c r="M36" s="0" t="n">
        <v>32.547762275947</v>
      </c>
      <c r="N36" s="0" t="n">
        <v>1.51672042534187</v>
      </c>
      <c r="O36" s="0" t="n">
        <v>-0.184213595452378</v>
      </c>
      <c r="P36" s="0" t="n">
        <v>26.1425052127757</v>
      </c>
      <c r="Q36" s="0" t="n">
        <v>16.8893177380929</v>
      </c>
      <c r="R36" s="73" t="n">
        <v>54.0915697098727</v>
      </c>
      <c r="S36" s="0" t="n">
        <v>1.60213402543113</v>
      </c>
      <c r="T36" s="0" t="n">
        <v>22.6696793440602</v>
      </c>
      <c r="U36" s="0" t="n">
        <v>4.72325269912567</v>
      </c>
      <c r="V36" s="0" t="n">
        <v>5.12632265978336</v>
      </c>
      <c r="W36" s="0" t="n">
        <v>2.21915590289805</v>
      </c>
      <c r="X36" s="0" t="n">
        <v>6.60737666574047</v>
      </c>
      <c r="Y36" s="0" t="n">
        <v>2.35090518093529</v>
      </c>
      <c r="Z36" s="0" t="n">
        <v>8.6749185173961</v>
      </c>
    </row>
    <row r="37" customFormat="false" ht="12.75" hidden="false" customHeight="true" outlineLevel="0" collapsed="false">
      <c r="A37" s="0" t="s">
        <v>337</v>
      </c>
      <c r="B37" s="0" t="n">
        <v>8616200354</v>
      </c>
      <c r="C37" s="0" t="s">
        <v>15</v>
      </c>
      <c r="D37" s="0" t="s">
        <v>11</v>
      </c>
      <c r="E37" s="0" t="s">
        <v>16</v>
      </c>
      <c r="F37" s="0" t="n">
        <v>16.9</v>
      </c>
      <c r="G37" s="0" t="n">
        <v>8974849.34025925</v>
      </c>
      <c r="H37" s="0" t="n">
        <v>26.9805406531394</v>
      </c>
      <c r="I37" s="0" t="n">
        <v>0.144105804406169</v>
      </c>
      <c r="J37" s="0" t="n">
        <v>1927704.96316286</v>
      </c>
      <c r="K37" s="0" t="n">
        <v>27.6247552170072</v>
      </c>
      <c r="L37" s="0" t="n">
        <v>1018020.99104631</v>
      </c>
      <c r="M37" s="0" t="n">
        <v>27.6247552170074</v>
      </c>
      <c r="N37" s="0" t="n">
        <v>4.65571729686989</v>
      </c>
      <c r="O37" s="0" t="n">
        <v>-0.0236200040767462</v>
      </c>
      <c r="P37" s="0" t="n">
        <v>22.2562273054789</v>
      </c>
      <c r="Q37" s="0" t="n">
        <v>22.0077241566844</v>
      </c>
      <c r="R37" s="73" t="n">
        <v>57.9752536802113</v>
      </c>
      <c r="S37" s="0" t="n">
        <v>4.97369813892883</v>
      </c>
      <c r="T37" s="0" t="n">
        <v>27.2330282312956</v>
      </c>
      <c r="U37" s="0" t="n">
        <v>4.31244315204184</v>
      </c>
      <c r="V37" s="0" t="n">
        <v>10.0831867998064</v>
      </c>
      <c r="W37" s="0" t="n">
        <v>0.266891779616362</v>
      </c>
      <c r="X37" s="0" t="n">
        <v>5.74754106464463</v>
      </c>
      <c r="Y37" s="0" t="n">
        <v>-0.618144092292805</v>
      </c>
      <c r="Z37" s="0" t="n">
        <v>3.22629545693686</v>
      </c>
    </row>
    <row r="38" customFormat="false" ht="12.75" hidden="false" customHeight="true" outlineLevel="0" collapsed="false">
      <c r="A38" s="0" t="s">
        <v>338</v>
      </c>
      <c r="B38" s="0" t="n">
        <v>8616200351</v>
      </c>
      <c r="C38" s="0" t="s">
        <v>15</v>
      </c>
      <c r="D38" s="0" t="s">
        <v>11</v>
      </c>
      <c r="E38" s="0" t="s">
        <v>16</v>
      </c>
      <c r="F38" s="0" t="n">
        <v>16.9</v>
      </c>
      <c r="G38" s="0" t="n">
        <v>8863685.32154632</v>
      </c>
      <c r="H38" s="0" t="n">
        <v>22.6982701813026</v>
      </c>
      <c r="I38" s="0" t="n">
        <v>0.142320885269333</v>
      </c>
      <c r="J38" s="0" t="n">
        <v>1901675.5290366</v>
      </c>
      <c r="K38" s="0" t="n">
        <v>23.7371214442159</v>
      </c>
      <c r="L38" s="0" t="n">
        <v>1004274.84688423</v>
      </c>
      <c r="M38" s="0" t="n">
        <v>23.7371214442159</v>
      </c>
      <c r="N38" s="0" t="n">
        <v>4.66098721164945</v>
      </c>
      <c r="O38" s="0" t="n">
        <v>-0.0394632495151708</v>
      </c>
      <c r="P38" s="0" t="n">
        <v>22.9600227539202</v>
      </c>
      <c r="Q38" s="0" t="n">
        <v>12.2764768387578</v>
      </c>
      <c r="R38" s="73" t="n">
        <v>54.1996512020132</v>
      </c>
      <c r="S38" s="0" t="n">
        <v>5.99216634904348</v>
      </c>
      <c r="T38" s="0" t="n">
        <v>24.2099467110756</v>
      </c>
      <c r="U38" s="0" t="n">
        <v>5.25355967257134</v>
      </c>
      <c r="V38" s="0" t="n">
        <v>6.08032478309684</v>
      </c>
      <c r="W38" s="0" t="n">
        <v>1.51309997192474</v>
      </c>
      <c r="X38" s="0" t="n">
        <v>5.47169778496602</v>
      </c>
      <c r="Y38" s="0" t="n">
        <v>-0.0284150612707847</v>
      </c>
      <c r="Z38" s="0" t="n">
        <v>3.60419811723924</v>
      </c>
    </row>
    <row r="39" customFormat="false" ht="12.75" hidden="false" customHeight="true" outlineLevel="0" collapsed="false">
      <c r="A39" s="0" t="s">
        <v>339</v>
      </c>
      <c r="B39" s="0" t="n">
        <v>8768400112</v>
      </c>
      <c r="C39" s="0" t="s">
        <v>34</v>
      </c>
      <c r="D39" s="0" t="s">
        <v>17</v>
      </c>
      <c r="E39" s="0" t="s">
        <v>61</v>
      </c>
      <c r="F39" s="0" t="n">
        <v>6</v>
      </c>
      <c r="G39" s="0" t="n">
        <v>8752889.40427649</v>
      </c>
      <c r="H39" s="0" t="n">
        <v>-12.6892504682852</v>
      </c>
      <c r="I39" s="0" t="n">
        <v>0.14054187659991</v>
      </c>
      <c r="J39" s="0" t="n">
        <v>3448765.64749257</v>
      </c>
      <c r="K39" s="0" t="n">
        <v>-11.8647559299354</v>
      </c>
      <c r="L39" s="0" t="n">
        <v>1077739.26484143</v>
      </c>
      <c r="M39" s="0" t="n">
        <v>-11.8647559299354</v>
      </c>
      <c r="N39" s="0" t="n">
        <v>2.53797743857728</v>
      </c>
      <c r="O39" s="0" t="n">
        <v>-0.0239666770447546</v>
      </c>
      <c r="P39" s="0" t="n">
        <v>17.9505925190424</v>
      </c>
      <c r="Q39" s="0" t="n">
        <v>-12.5057392433469</v>
      </c>
      <c r="R39" s="73" t="n">
        <v>71.9754776425002</v>
      </c>
      <c r="S39" s="0" t="n">
        <v>-4.26130440109156</v>
      </c>
      <c r="T39" s="0" t="n">
        <v>21.052747228022</v>
      </c>
      <c r="U39" s="0" t="n">
        <v>1.75046851396098</v>
      </c>
      <c r="V39" s="0" t="n">
        <v>4.16820889978317</v>
      </c>
      <c r="W39" s="0" t="n">
        <v>0.760764666507901</v>
      </c>
      <c r="X39" s="0" t="n">
        <v>1.01146055930304</v>
      </c>
      <c r="Y39" s="0" t="n">
        <v>-0.333479356737081</v>
      </c>
      <c r="Z39" s="0" t="n">
        <v>3.92578650668158</v>
      </c>
    </row>
    <row r="40" customFormat="false" ht="12.75" hidden="false" customHeight="true" outlineLevel="0" collapsed="false">
      <c r="A40" s="0" t="s">
        <v>340</v>
      </c>
      <c r="B40" s="0" t="n">
        <v>8616200373</v>
      </c>
      <c r="C40" s="0" t="s">
        <v>15</v>
      </c>
      <c r="D40" s="0" t="s">
        <v>11</v>
      </c>
      <c r="E40" s="0" t="s">
        <v>24</v>
      </c>
      <c r="F40" s="0" t="n">
        <v>20</v>
      </c>
      <c r="G40" s="0" t="n">
        <v>8451053.11026488</v>
      </c>
      <c r="H40" s="0" t="n">
        <v>9.48826459520518</v>
      </c>
      <c r="I40" s="0" t="n">
        <v>0.135695403940764</v>
      </c>
      <c r="J40" s="0" t="n">
        <v>7885897.15203928</v>
      </c>
      <c r="K40" s="0" t="n">
        <v>10.3185098469313</v>
      </c>
      <c r="L40" s="0" t="n">
        <v>821710.483242493</v>
      </c>
      <c r="M40" s="0" t="n">
        <v>10.3185098469314</v>
      </c>
      <c r="N40" s="0" t="n">
        <v>1.07166666611667</v>
      </c>
      <c r="O40" s="0" t="n">
        <v>-0.0081264066451876</v>
      </c>
      <c r="P40" s="0" t="n">
        <v>21.0525254002139</v>
      </c>
      <c r="Q40" s="0" t="n">
        <v>5.73436754066749</v>
      </c>
      <c r="R40" s="73" t="n">
        <v>64.8696699611866</v>
      </c>
      <c r="S40" s="0" t="n">
        <v>3.1632783356805</v>
      </c>
      <c r="T40" s="0" t="n">
        <v>35.9244624758417</v>
      </c>
      <c r="U40" s="0" t="n">
        <v>6.11102839966886</v>
      </c>
      <c r="V40" s="0" t="n">
        <v>13.3101885434906</v>
      </c>
      <c r="W40" s="0" t="n">
        <v>3.45111661136203</v>
      </c>
      <c r="X40" s="0" t="n">
        <v>6.92012628792883</v>
      </c>
      <c r="Y40" s="0" t="n">
        <v>1.27397553927031</v>
      </c>
      <c r="Z40" s="0" t="n">
        <v>11.855814196337</v>
      </c>
    </row>
    <row r="41" customFormat="false" ht="12.75" hidden="false" customHeight="true" outlineLevel="0" collapsed="false">
      <c r="A41" s="0" t="s">
        <v>341</v>
      </c>
      <c r="B41" s="0" t="n">
        <v>1200016116</v>
      </c>
      <c r="C41" s="0" t="s">
        <v>31</v>
      </c>
      <c r="D41" s="0" t="s">
        <v>11</v>
      </c>
      <c r="E41" s="0" t="s">
        <v>12</v>
      </c>
      <c r="F41" s="0" t="n">
        <v>23.7</v>
      </c>
      <c r="G41" s="0" t="n">
        <v>7886049.46946535</v>
      </c>
      <c r="H41" s="0" t="n">
        <v>472.625863389061</v>
      </c>
      <c r="I41" s="0" t="n">
        <v>0.126623351468017</v>
      </c>
      <c r="J41" s="0" t="n">
        <v>6693019.14384354</v>
      </c>
      <c r="K41" s="0" t="n">
        <v>439.031328149746</v>
      </c>
      <c r="L41" s="0" t="n">
        <v>825918.562350293</v>
      </c>
      <c r="M41" s="0" t="n">
        <v>439.031328149745</v>
      </c>
      <c r="N41" s="0" t="n">
        <v>1.17824994968365</v>
      </c>
      <c r="O41" s="0" t="n">
        <v>0.0691249941473131</v>
      </c>
      <c r="P41" s="0" t="n">
        <v>15.5656551020642</v>
      </c>
      <c r="Q41" s="0" t="n">
        <v>264.698421535102</v>
      </c>
      <c r="R41" s="73" t="n">
        <v>63.0637193467137</v>
      </c>
      <c r="S41" s="0" t="n">
        <v>29.0368429373699</v>
      </c>
      <c r="T41" s="0" t="n">
        <v>25.1616793139024</v>
      </c>
      <c r="U41" s="0" t="n">
        <v>11.0635860448077</v>
      </c>
      <c r="V41" s="0" t="n">
        <v>3.50317992636202</v>
      </c>
      <c r="W41" s="0" t="n">
        <v>1.91646497917526</v>
      </c>
      <c r="X41" s="0" t="n">
        <v>11.9977311895475</v>
      </c>
      <c r="Y41" s="0" t="n">
        <v>0.93145405334336</v>
      </c>
      <c r="Z41" s="0" t="n">
        <v>7.21846955461392</v>
      </c>
    </row>
    <row r="42" customFormat="false" ht="12.75" hidden="false" customHeight="true" outlineLevel="0" collapsed="false">
      <c r="A42" s="0" t="s">
        <v>342</v>
      </c>
      <c r="B42" s="0" t="n">
        <v>8616200498</v>
      </c>
      <c r="C42" s="0" t="s">
        <v>15</v>
      </c>
      <c r="D42" s="0" t="s">
        <v>11</v>
      </c>
      <c r="E42" s="0" t="s">
        <v>63</v>
      </c>
      <c r="F42" s="0" t="n">
        <v>20</v>
      </c>
      <c r="G42" s="0" t="n">
        <v>7506058.09536054</v>
      </c>
      <c r="H42" s="0" t="n">
        <v>61.1771720614537</v>
      </c>
      <c r="I42" s="0" t="n">
        <v>0.120521971873025</v>
      </c>
      <c r="J42" s="0" t="n">
        <v>7017045.79114675</v>
      </c>
      <c r="K42" s="0" t="n">
        <v>60.5226802568576</v>
      </c>
      <c r="L42" s="0" t="n">
        <v>731176.171437492</v>
      </c>
      <c r="M42" s="0" t="n">
        <v>60.5226802568576</v>
      </c>
      <c r="N42" s="0" t="n">
        <v>1.06968919952479</v>
      </c>
      <c r="O42" s="0" t="n">
        <v>0.00434368468933655</v>
      </c>
      <c r="P42" s="0" t="n">
        <v>23.8723424279295</v>
      </c>
      <c r="Q42" s="0" t="n">
        <v>41.7315275714961</v>
      </c>
      <c r="R42" s="73" t="n">
        <v>46.9590816023505</v>
      </c>
      <c r="S42" s="0" t="n">
        <v>12.9660975692377</v>
      </c>
      <c r="T42" s="0" t="n">
        <v>24.6817542893824</v>
      </c>
      <c r="U42" s="0" t="n">
        <v>9.75352056065189</v>
      </c>
      <c r="V42" s="0" t="n">
        <v>9.49275007884018</v>
      </c>
      <c r="W42" s="0" t="n">
        <v>4.73187062744826</v>
      </c>
      <c r="X42" s="0" t="n">
        <v>4.6974882118743</v>
      </c>
      <c r="Y42" s="0" t="n">
        <v>1.71056413538835</v>
      </c>
      <c r="Z42" s="0" t="n">
        <v>15.5489438186481</v>
      </c>
    </row>
    <row r="43" customFormat="false" ht="12.75" hidden="false" customHeight="true" outlineLevel="0" collapsed="false">
      <c r="A43" s="0" t="s">
        <v>343</v>
      </c>
      <c r="B43" s="0" t="n">
        <v>5200000342</v>
      </c>
      <c r="C43" s="0" t="s">
        <v>22</v>
      </c>
      <c r="D43" s="0" t="s">
        <v>11</v>
      </c>
      <c r="E43" s="0" t="s">
        <v>33</v>
      </c>
      <c r="F43" s="0" t="n">
        <v>24</v>
      </c>
      <c r="G43" s="0" t="n">
        <v>7295217.24826071</v>
      </c>
      <c r="H43" s="0" t="n">
        <v>9.88223592774865</v>
      </c>
      <c r="I43" s="0" t="n">
        <v>0.117136579124792</v>
      </c>
      <c r="J43" s="0" t="n">
        <v>7822166.05290592</v>
      </c>
      <c r="K43" s="0" t="n">
        <v>9.62610724862248</v>
      </c>
      <c r="L43" s="0" t="n">
        <v>977770.75661324</v>
      </c>
      <c r="M43" s="0" t="n">
        <v>9.62610724862248</v>
      </c>
      <c r="N43" s="0" t="n">
        <v>0.932633902031592</v>
      </c>
      <c r="O43" s="0" t="n">
        <v>0.00217391180129156</v>
      </c>
      <c r="P43" s="0" t="n">
        <v>18.5312643484784</v>
      </c>
      <c r="Q43" s="0" t="n">
        <v>3.62465994717243</v>
      </c>
      <c r="R43" s="73" t="n">
        <v>62.7963755768895</v>
      </c>
      <c r="S43" s="0" t="n">
        <v>2.05658263274336</v>
      </c>
      <c r="T43" s="0" t="n">
        <v>28.6096354970167</v>
      </c>
      <c r="U43" s="0" t="n">
        <v>2.49676015892361</v>
      </c>
      <c r="V43" s="0" t="n">
        <v>14.8571951038821</v>
      </c>
      <c r="W43" s="0" t="n">
        <v>3.04282457960148</v>
      </c>
      <c r="X43" s="0" t="n">
        <v>6.42587031166695</v>
      </c>
      <c r="Y43" s="0" t="n">
        <v>1.2279920534351</v>
      </c>
      <c r="Z43" s="0" t="n">
        <v>10.0655059580065</v>
      </c>
    </row>
    <row r="44" customFormat="false" ht="12.75" hidden="false" customHeight="true" outlineLevel="0" collapsed="false">
      <c r="A44" s="0" t="s">
        <v>344</v>
      </c>
      <c r="B44" s="0" t="n">
        <v>8616200355</v>
      </c>
      <c r="C44" s="0" t="s">
        <v>15</v>
      </c>
      <c r="D44" s="0" t="s">
        <v>11</v>
      </c>
      <c r="E44" s="0" t="s">
        <v>24</v>
      </c>
      <c r="F44" s="0" t="n">
        <v>16.9</v>
      </c>
      <c r="G44" s="0" t="n">
        <v>7065916.1331785</v>
      </c>
      <c r="H44" s="0" t="n">
        <v>15.2963015195431</v>
      </c>
      <c r="I44" s="0" t="n">
        <v>0.113454776747127</v>
      </c>
      <c r="J44" s="0" t="n">
        <v>1504559.59964324</v>
      </c>
      <c r="K44" s="0" t="n">
        <v>15.5284406914632</v>
      </c>
      <c r="L44" s="0" t="n">
        <v>794557.924571597</v>
      </c>
      <c r="M44" s="0" t="n">
        <v>15.5284406914633</v>
      </c>
      <c r="N44" s="0" t="n">
        <v>4.69633515006913</v>
      </c>
      <c r="O44" s="0" t="n">
        <v>-0.00945566630003114</v>
      </c>
      <c r="P44" s="0" t="n">
        <v>18.3425198344802</v>
      </c>
      <c r="Q44" s="0" t="n">
        <v>9.04995631507335</v>
      </c>
      <c r="R44" s="73" t="n">
        <v>53.617080054933</v>
      </c>
      <c r="S44" s="0" t="n">
        <v>4.70415233174428</v>
      </c>
      <c r="T44" s="0" t="n">
        <v>25.5620857056413</v>
      </c>
      <c r="U44" s="0" t="n">
        <v>4.69131659464226</v>
      </c>
      <c r="V44" s="0" t="n">
        <v>9.55752146116875</v>
      </c>
      <c r="W44" s="0" t="n">
        <v>0.455457614250181</v>
      </c>
      <c r="X44" s="0" t="n">
        <v>5.13227380746527</v>
      </c>
      <c r="Y44" s="0" t="n">
        <v>-0.301121906983393</v>
      </c>
      <c r="Z44" s="0" t="n">
        <v>2.76567071429842</v>
      </c>
    </row>
    <row r="45" customFormat="false" ht="12.75" hidden="false" customHeight="true" outlineLevel="0" collapsed="false">
      <c r="A45" s="0" t="s">
        <v>345</v>
      </c>
      <c r="B45" s="0" t="n">
        <v>8768400114</v>
      </c>
      <c r="C45" s="0" t="s">
        <v>34</v>
      </c>
      <c r="D45" s="0" t="s">
        <v>17</v>
      </c>
      <c r="E45" s="0" t="s">
        <v>65</v>
      </c>
      <c r="F45" s="0" t="n">
        <v>6</v>
      </c>
      <c r="G45" s="0" t="n">
        <v>7018822.16143153</v>
      </c>
      <c r="H45" s="0" t="n">
        <v>-14.5600493784717</v>
      </c>
      <c r="I45" s="0" t="n">
        <v>0.112698606428943</v>
      </c>
      <c r="J45" s="0" t="n">
        <v>2735597.16604234</v>
      </c>
      <c r="K45" s="0" t="n">
        <v>-14.1868255501445</v>
      </c>
      <c r="L45" s="0" t="n">
        <v>854874.114388232</v>
      </c>
      <c r="M45" s="0" t="n">
        <v>-14.1868255501446</v>
      </c>
      <c r="N45" s="0" t="n">
        <v>2.56573674244072</v>
      </c>
      <c r="O45" s="0" t="n">
        <v>-0.0112078024686055</v>
      </c>
      <c r="P45" s="0" t="n">
        <v>14.9718861609694</v>
      </c>
      <c r="Q45" s="0" t="n">
        <v>-14.3541092423191</v>
      </c>
      <c r="R45" s="73" t="n">
        <v>54.7504990486084</v>
      </c>
      <c r="S45" s="0" t="n">
        <v>-13.4350136389823</v>
      </c>
      <c r="T45" s="0" t="n">
        <v>14.5114104377876</v>
      </c>
      <c r="U45" s="0" t="n">
        <v>-2.19214500008111</v>
      </c>
      <c r="V45" s="0" t="n">
        <v>3.74915450098815</v>
      </c>
      <c r="W45" s="0" t="n">
        <v>0.32627545878965</v>
      </c>
      <c r="X45" s="0" t="n">
        <v>0.880686308953128</v>
      </c>
      <c r="Y45" s="0" t="n">
        <v>-0.320828850993223</v>
      </c>
      <c r="Z45" s="0" t="n">
        <v>3.61779881063027</v>
      </c>
    </row>
    <row r="46" customFormat="false" ht="12.75" hidden="false" customHeight="true" outlineLevel="0" collapsed="false">
      <c r="A46" s="0" t="s">
        <v>346</v>
      </c>
      <c r="B46" s="0" t="n">
        <v>8768400115</v>
      </c>
      <c r="C46" s="0" t="s">
        <v>34</v>
      </c>
      <c r="D46" s="0" t="s">
        <v>17</v>
      </c>
      <c r="E46" s="0" t="s">
        <v>33</v>
      </c>
      <c r="F46" s="0" t="n">
        <v>6</v>
      </c>
      <c r="G46" s="0" t="n">
        <v>6573673.26864911</v>
      </c>
      <c r="H46" s="0" t="n">
        <v>-13.6309367284514</v>
      </c>
      <c r="I46" s="0" t="n">
        <v>0.105551016888117</v>
      </c>
      <c r="J46" s="0" t="n">
        <v>2610776.24074738</v>
      </c>
      <c r="K46" s="0" t="n">
        <v>-13.1426158534913</v>
      </c>
      <c r="L46" s="0" t="n">
        <v>815867.575233557</v>
      </c>
      <c r="M46" s="0" t="n">
        <v>-13.1426158534913</v>
      </c>
      <c r="N46" s="0" t="n">
        <v>2.51789991269695</v>
      </c>
      <c r="O46" s="0" t="n">
        <v>-0.0142359201530811</v>
      </c>
      <c r="P46" s="0" t="n">
        <v>16.1999452408249</v>
      </c>
      <c r="Q46" s="0" t="n">
        <v>-11.8950878580475</v>
      </c>
      <c r="R46" s="73" t="n">
        <v>59.0989128480551</v>
      </c>
      <c r="S46" s="0" t="n">
        <v>-4.43262891939654</v>
      </c>
      <c r="T46" s="0" t="n">
        <v>17.9892566747573</v>
      </c>
      <c r="U46" s="0" t="n">
        <v>0.642691337563068</v>
      </c>
      <c r="V46" s="0" t="n">
        <v>3.64416386715064</v>
      </c>
      <c r="W46" s="0" t="n">
        <v>0.38186424706367</v>
      </c>
      <c r="X46" s="0" t="n">
        <v>0.991861661666606</v>
      </c>
      <c r="Y46" s="0" t="n">
        <v>-0.667432510912837</v>
      </c>
      <c r="Z46" s="0" t="n">
        <v>3.75662392172007</v>
      </c>
    </row>
    <row r="47" customFormat="false" ht="12.75" hidden="false" customHeight="true" outlineLevel="0" collapsed="false">
      <c r="A47" s="0" t="s">
        <v>347</v>
      </c>
      <c r="B47" s="0" t="n">
        <v>5200050632</v>
      </c>
      <c r="C47" s="0" t="s">
        <v>22</v>
      </c>
      <c r="D47" s="0" t="s">
        <v>11</v>
      </c>
      <c r="E47" s="0" t="s">
        <v>39</v>
      </c>
      <c r="F47" s="0" t="n">
        <v>16.9</v>
      </c>
      <c r="G47" s="0" t="n">
        <v>6461259.27253781</v>
      </c>
      <c r="H47" s="0" t="n">
        <v>-0.575601686118508</v>
      </c>
      <c r="I47" s="0" t="n">
        <v>0.10374602733097</v>
      </c>
      <c r="J47" s="0" t="n">
        <v>1763569.77850284</v>
      </c>
      <c r="K47" s="0" t="n">
        <v>1.03512199105793</v>
      </c>
      <c r="L47" s="0" t="n">
        <v>931341.200027349</v>
      </c>
      <c r="M47" s="0" t="n">
        <v>1.03512199105803</v>
      </c>
      <c r="N47" s="0" t="n">
        <v>3.66373894092414</v>
      </c>
      <c r="O47" s="0" t="n">
        <v>-0.0593543552610658</v>
      </c>
      <c r="P47" s="0" t="n">
        <v>17.907557546607</v>
      </c>
      <c r="Q47" s="0" t="n">
        <v>-3.97872460792515</v>
      </c>
      <c r="R47" s="73" t="n">
        <v>50.5798228604692</v>
      </c>
      <c r="S47" s="0" t="n">
        <v>1.7017921930327</v>
      </c>
      <c r="T47" s="0" t="n">
        <v>14.5400207720333</v>
      </c>
      <c r="U47" s="0" t="n">
        <v>2.66987398936839</v>
      </c>
      <c r="V47" s="0" t="n">
        <v>3.74261055644731</v>
      </c>
      <c r="W47" s="0" t="n">
        <v>-0.895401697232875</v>
      </c>
      <c r="X47" s="0" t="n">
        <v>2.04425324164643</v>
      </c>
      <c r="Y47" s="0" t="n">
        <v>0.0490172651517284</v>
      </c>
      <c r="Z47" s="0" t="n">
        <v>2.98985306288784</v>
      </c>
    </row>
    <row r="48" customFormat="false" ht="12.75" hidden="false" customHeight="true" outlineLevel="0" collapsed="false">
      <c r="A48" s="0" t="s">
        <v>348</v>
      </c>
      <c r="B48" s="0" t="n">
        <v>5200051248</v>
      </c>
      <c r="C48" s="0" t="s">
        <v>22</v>
      </c>
      <c r="D48" s="0" t="s">
        <v>11</v>
      </c>
      <c r="E48" s="0" t="s">
        <v>33</v>
      </c>
      <c r="F48" s="0" t="n">
        <v>16.9</v>
      </c>
      <c r="G48" s="0" t="n">
        <v>6146633.36878024</v>
      </c>
      <c r="H48" s="0" t="n">
        <v>4.60910360211134</v>
      </c>
      <c r="I48" s="0" t="n">
        <v>0.0986941966841183</v>
      </c>
      <c r="J48" s="0" t="n">
        <v>932224.405639604</v>
      </c>
      <c r="K48" s="0" t="n">
        <v>8.14810069708629</v>
      </c>
      <c r="L48" s="0" t="n">
        <v>984708.639677114</v>
      </c>
      <c r="M48" s="0" t="n">
        <v>8.14810069708627</v>
      </c>
      <c r="N48" s="0" t="n">
        <v>6.59351260447103</v>
      </c>
      <c r="O48" s="0" t="n">
        <v>-0.223063014110683</v>
      </c>
      <c r="P48" s="0" t="n">
        <v>35.3407421677457</v>
      </c>
      <c r="Q48" s="0" t="n">
        <v>0.302579612804791</v>
      </c>
      <c r="R48" s="73" t="n">
        <v>25.4893768039312</v>
      </c>
      <c r="S48" s="0" t="n">
        <v>0.700297346585177</v>
      </c>
      <c r="T48" s="0" t="n">
        <v>4.7767964370597</v>
      </c>
      <c r="U48" s="0" t="n">
        <v>1.45463133151317</v>
      </c>
      <c r="V48" s="0" t="n">
        <v>1.42359916897392</v>
      </c>
      <c r="W48" s="0" t="n">
        <v>0.589131442661581</v>
      </c>
      <c r="X48" s="0" t="n">
        <v>0.634603965048247</v>
      </c>
      <c r="Y48" s="0" t="n">
        <v>0.173431867978254</v>
      </c>
      <c r="Z48" s="0" t="n">
        <v>3.04657556921976</v>
      </c>
    </row>
    <row r="49" customFormat="false" ht="12.75" hidden="false" customHeight="true" outlineLevel="0" collapsed="false">
      <c r="A49" s="0" t="s">
        <v>349</v>
      </c>
      <c r="B49" s="0" t="n">
        <v>3951000284</v>
      </c>
      <c r="C49" s="0" t="s">
        <v>37</v>
      </c>
      <c r="D49" s="0" t="s">
        <v>11</v>
      </c>
      <c r="E49" s="0" t="s">
        <v>67</v>
      </c>
      <c r="F49" s="0" t="n">
        <v>20</v>
      </c>
      <c r="G49" s="0" t="n">
        <v>6026541.49102146</v>
      </c>
      <c r="H49" s="0" t="n">
        <v>-11.2510773275884</v>
      </c>
      <c r="I49" s="0" t="n">
        <v>0.096765926248486</v>
      </c>
      <c r="J49" s="0" t="n">
        <v>5097607.66909601</v>
      </c>
      <c r="K49" s="0" t="n">
        <v>-12.7630075380142</v>
      </c>
      <c r="L49" s="0" t="n">
        <v>531170.719119804</v>
      </c>
      <c r="M49" s="0" t="n">
        <v>-12.7630075380143</v>
      </c>
      <c r="N49" s="0" t="n">
        <v>1.1822293676222</v>
      </c>
      <c r="O49" s="0" t="n">
        <v>0.0201405069801062</v>
      </c>
      <c r="P49" s="0" t="n">
        <v>13.9082262972776</v>
      </c>
      <c r="Q49" s="0" t="n">
        <v>-9.9788954166898</v>
      </c>
      <c r="R49" s="73" t="n">
        <v>62.2962865822126</v>
      </c>
      <c r="S49" s="0" t="n">
        <v>-5.32344418493798</v>
      </c>
      <c r="T49" s="0" t="n">
        <v>21.0081467240744</v>
      </c>
      <c r="U49" s="0" t="n">
        <v>-3.01698058040135</v>
      </c>
      <c r="V49" s="0" t="n">
        <v>2.94479396172547</v>
      </c>
      <c r="W49" s="0" t="n">
        <v>-2.09125738063792</v>
      </c>
      <c r="X49" s="0" t="n">
        <v>2.67134091373611</v>
      </c>
      <c r="Y49" s="0" t="n">
        <v>-0.136145332445692</v>
      </c>
      <c r="Z49" s="0" t="n">
        <v>6.9284730756777</v>
      </c>
    </row>
    <row r="50" customFormat="false" ht="12.75" hidden="false" customHeight="true" outlineLevel="0" collapsed="false">
      <c r="A50" s="0" t="s">
        <v>350</v>
      </c>
      <c r="B50" s="0" t="n">
        <v>8616200485</v>
      </c>
      <c r="C50" s="0" t="s">
        <v>15</v>
      </c>
      <c r="D50" s="0" t="s">
        <v>11</v>
      </c>
      <c r="E50" s="0" t="s">
        <v>69</v>
      </c>
      <c r="F50" s="0" t="n">
        <v>20</v>
      </c>
      <c r="G50" s="0" t="n">
        <v>5979339.33372681</v>
      </c>
      <c r="H50" s="0" t="n">
        <v>35.5595909398152</v>
      </c>
      <c r="I50" s="0" t="n">
        <v>0.0960080188353622</v>
      </c>
      <c r="J50" s="0" t="n">
        <v>5599835.80345789</v>
      </c>
      <c r="K50" s="0" t="n">
        <v>35.895628645985</v>
      </c>
      <c r="L50" s="0" t="n">
        <v>583502.890720312</v>
      </c>
      <c r="M50" s="0" t="n">
        <v>35.895628645985</v>
      </c>
      <c r="N50" s="0" t="n">
        <v>1.06777047463331</v>
      </c>
      <c r="O50" s="0" t="n">
        <v>-0.00264688863786056</v>
      </c>
      <c r="P50" s="0" t="n">
        <v>19.1527445692138</v>
      </c>
      <c r="Q50" s="0" t="n">
        <v>26.7173463856797</v>
      </c>
      <c r="R50" s="73" t="n">
        <v>47.6831357320138</v>
      </c>
      <c r="S50" s="0" t="n">
        <v>9.62974444576392</v>
      </c>
      <c r="T50" s="0" t="n">
        <v>26.9729633765647</v>
      </c>
      <c r="U50" s="0" t="n">
        <v>8.33911225353064</v>
      </c>
      <c r="V50" s="0" t="n">
        <v>14.5525493304213</v>
      </c>
      <c r="W50" s="0" t="n">
        <v>4.23459272966415</v>
      </c>
      <c r="X50" s="0" t="n">
        <v>3.86798952096055</v>
      </c>
      <c r="Y50" s="0" t="n">
        <v>1.17347435825016</v>
      </c>
      <c r="Z50" s="0" t="n">
        <v>11.6124083839924</v>
      </c>
    </row>
    <row r="51" customFormat="false" ht="12.75" hidden="false" customHeight="true" outlineLevel="0" collapsed="false">
      <c r="A51" s="0" t="s">
        <v>351</v>
      </c>
      <c r="B51" s="0" t="n">
        <v>5200000338</v>
      </c>
      <c r="C51" s="0" t="s">
        <v>22</v>
      </c>
      <c r="D51" s="0" t="s">
        <v>11</v>
      </c>
      <c r="E51" s="0" t="s">
        <v>53</v>
      </c>
      <c r="F51" s="0" t="n">
        <v>24</v>
      </c>
      <c r="G51" s="0" t="n">
        <v>5871453.58010336</v>
      </c>
      <c r="H51" s="0" t="n">
        <v>4.52386257913363</v>
      </c>
      <c r="I51" s="0" t="n">
        <v>0.0942757375768754</v>
      </c>
      <c r="J51" s="0" t="n">
        <v>6328531.42503714</v>
      </c>
      <c r="K51" s="0" t="n">
        <v>4.60751066781787</v>
      </c>
      <c r="L51" s="0" t="n">
        <v>791066.428129642</v>
      </c>
      <c r="M51" s="0" t="n">
        <v>4.60751066781787</v>
      </c>
      <c r="N51" s="0" t="n">
        <v>0.92777505328875</v>
      </c>
      <c r="O51" s="0" t="n">
        <v>-0.00074247744028566</v>
      </c>
      <c r="P51" s="0" t="n">
        <v>15.615232056326</v>
      </c>
      <c r="Q51" s="0" t="n">
        <v>-1.82696661576616</v>
      </c>
      <c r="R51" s="73" t="n">
        <v>59.7440205076796</v>
      </c>
      <c r="S51" s="0" t="n">
        <v>2.67790928715876</v>
      </c>
      <c r="T51" s="0" t="n">
        <v>27.2949840251785</v>
      </c>
      <c r="U51" s="0" t="n">
        <v>2.35794755640768</v>
      </c>
      <c r="V51" s="0" t="n">
        <v>14.4548153961778</v>
      </c>
      <c r="W51" s="0" t="n">
        <v>2.85577423165108</v>
      </c>
      <c r="X51" s="0" t="n">
        <v>5.37192048864141</v>
      </c>
      <c r="Y51" s="0" t="n">
        <v>0.402488536834864</v>
      </c>
      <c r="Z51" s="0" t="n">
        <v>8.60792786458125</v>
      </c>
    </row>
    <row r="52" customFormat="false" ht="12.75" hidden="false" customHeight="true" outlineLevel="0" collapsed="false">
      <c r="A52" s="0" t="s">
        <v>352</v>
      </c>
      <c r="B52" s="0" t="n">
        <v>5200000339</v>
      </c>
      <c r="C52" s="0" t="s">
        <v>22</v>
      </c>
      <c r="D52" s="0" t="s">
        <v>11</v>
      </c>
      <c r="E52" s="0" t="s">
        <v>45</v>
      </c>
      <c r="F52" s="0" t="n">
        <v>24</v>
      </c>
      <c r="G52" s="0" t="n">
        <v>5799319.49004488</v>
      </c>
      <c r="H52" s="0" t="n">
        <v>10.5538576687884</v>
      </c>
      <c r="I52" s="0" t="n">
        <v>0.0931175074296178</v>
      </c>
      <c r="J52" s="0" t="n">
        <v>6204169.37569132</v>
      </c>
      <c r="K52" s="0" t="n">
        <v>10.8513395486142</v>
      </c>
      <c r="L52" s="0" t="n">
        <v>775521.171961415</v>
      </c>
      <c r="M52" s="0" t="n">
        <v>10.8513395486142</v>
      </c>
      <c r="N52" s="0" t="n">
        <v>0.93474551368106</v>
      </c>
      <c r="O52" s="0" t="n">
        <v>-0.00251524332512776</v>
      </c>
      <c r="P52" s="0" t="n">
        <v>15.9519115968808</v>
      </c>
      <c r="Q52" s="0" t="n">
        <v>-0.754944633140385</v>
      </c>
      <c r="R52" s="73" t="n">
        <v>53.3689322339664</v>
      </c>
      <c r="S52" s="0" t="n">
        <v>1.22849596723079</v>
      </c>
      <c r="T52" s="0" t="n">
        <v>24.168087783854</v>
      </c>
      <c r="U52" s="0" t="n">
        <v>2.33327176673028</v>
      </c>
      <c r="V52" s="0" t="n">
        <v>11.6721633777471</v>
      </c>
      <c r="W52" s="0" t="n">
        <v>1.99231276342638</v>
      </c>
      <c r="X52" s="0" t="n">
        <v>5.35918630750994</v>
      </c>
      <c r="Y52" s="0" t="n">
        <v>1.05059695396005</v>
      </c>
      <c r="Z52" s="0" t="n">
        <v>9.24989165131041</v>
      </c>
    </row>
    <row r="53" customFormat="false" ht="12.75" hidden="false" customHeight="true" outlineLevel="0" collapsed="false">
      <c r="A53" s="0" t="s">
        <v>353</v>
      </c>
      <c r="B53" s="0" t="n">
        <v>5200000284</v>
      </c>
      <c r="C53" s="0" t="s">
        <v>22</v>
      </c>
      <c r="D53" s="0" t="s">
        <v>11</v>
      </c>
      <c r="E53" s="0" t="s">
        <v>71</v>
      </c>
      <c r="F53" s="0" t="n">
        <v>16.9</v>
      </c>
      <c r="G53" s="0" t="n">
        <v>5743999.09615021</v>
      </c>
      <c r="H53" s="0" t="n">
        <v>6.06965676054488</v>
      </c>
      <c r="I53" s="0" t="n">
        <v>0.0922292485229755</v>
      </c>
      <c r="J53" s="0" t="n">
        <v>1569441.50854498</v>
      </c>
      <c r="K53" s="0" t="n">
        <v>4.7500551905355</v>
      </c>
      <c r="L53" s="0" t="n">
        <v>828822.060662605</v>
      </c>
      <c r="M53" s="0" t="n">
        <v>4.75005519053539</v>
      </c>
      <c r="N53" s="0" t="n">
        <v>3.65990007583999</v>
      </c>
      <c r="O53" s="0" t="n">
        <v>0.0455324362655278</v>
      </c>
      <c r="P53" s="0" t="n">
        <v>24.1351538709162</v>
      </c>
      <c r="Q53" s="0" t="n">
        <v>-0.477234272530035</v>
      </c>
      <c r="R53" s="73" t="n">
        <v>33.8469462444889</v>
      </c>
      <c r="S53" s="0" t="n">
        <v>0.916128843389934</v>
      </c>
      <c r="T53" s="0" t="n">
        <v>8.74241855894961</v>
      </c>
      <c r="U53" s="0" t="n">
        <v>0.285404596488656</v>
      </c>
      <c r="V53" s="0" t="n">
        <v>2.74795669871644</v>
      </c>
      <c r="W53" s="0" t="n">
        <v>-0.628602778870218</v>
      </c>
      <c r="X53" s="0" t="n">
        <v>1.07167357209747</v>
      </c>
      <c r="Y53" s="0" t="n">
        <v>-0.0491070825151425</v>
      </c>
      <c r="Z53" s="0" t="n">
        <v>3.25288305444971</v>
      </c>
    </row>
    <row r="54" customFormat="false" ht="12.75" hidden="false" customHeight="true" outlineLevel="0" collapsed="false">
      <c r="A54" s="0" t="s">
        <v>354</v>
      </c>
      <c r="B54" s="0" t="n">
        <v>3951000282</v>
      </c>
      <c r="C54" s="0" t="s">
        <v>37</v>
      </c>
      <c r="D54" s="0" t="s">
        <v>11</v>
      </c>
      <c r="E54" s="0" t="s">
        <v>73</v>
      </c>
      <c r="F54" s="0" t="n">
        <v>20</v>
      </c>
      <c r="G54" s="0" t="n">
        <v>5736589.00400397</v>
      </c>
      <c r="H54" s="0" t="n">
        <v>-17.7337947431416</v>
      </c>
      <c r="I54" s="0" t="n">
        <v>0.0921102674405112</v>
      </c>
      <c r="J54" s="0" t="n">
        <v>4869703.43665588</v>
      </c>
      <c r="K54" s="0" t="n">
        <v>-18.7396631403129</v>
      </c>
      <c r="L54" s="0" t="n">
        <v>507423.098099542</v>
      </c>
      <c r="M54" s="0" t="n">
        <v>-18.7396631403129</v>
      </c>
      <c r="N54" s="0" t="n">
        <v>1.17801609043022</v>
      </c>
      <c r="O54" s="0" t="n">
        <v>0.014403595656604</v>
      </c>
      <c r="P54" s="0" t="n">
        <v>12.8428964616848</v>
      </c>
      <c r="Q54" s="0" t="n">
        <v>-14.8285204931362</v>
      </c>
      <c r="R54" s="73" t="n">
        <v>64.2451461620994</v>
      </c>
      <c r="S54" s="0" t="n">
        <v>-7.36166460591359</v>
      </c>
      <c r="T54" s="0" t="n">
        <v>21.8184715412513</v>
      </c>
      <c r="U54" s="0" t="n">
        <v>-3.39745019511729</v>
      </c>
      <c r="V54" s="0" t="n">
        <v>3.01672226398803</v>
      </c>
      <c r="W54" s="0" t="n">
        <v>-2.18893116502523</v>
      </c>
      <c r="X54" s="0" t="n">
        <v>2.76409407283313</v>
      </c>
      <c r="Y54" s="0" t="n">
        <v>-0.404175728738838</v>
      </c>
      <c r="Z54" s="0" t="n">
        <v>6.43159219245918</v>
      </c>
    </row>
    <row r="55" customFormat="false" ht="12.75" hidden="false" customHeight="true" outlineLevel="0" collapsed="false">
      <c r="A55" s="0" t="s">
        <v>355</v>
      </c>
      <c r="B55" s="0" t="n">
        <v>8768400116</v>
      </c>
      <c r="C55" s="0" t="s">
        <v>34</v>
      </c>
      <c r="D55" s="0" t="s">
        <v>17</v>
      </c>
      <c r="E55" s="0" t="s">
        <v>53</v>
      </c>
      <c r="F55" s="0" t="n">
        <v>6</v>
      </c>
      <c r="G55" s="0" t="n">
        <v>5659891.25563785</v>
      </c>
      <c r="H55" s="0" t="n">
        <v>-18.0857791085771</v>
      </c>
      <c r="I55" s="0" t="n">
        <v>0.0908787603360006</v>
      </c>
      <c r="J55" s="0" t="n">
        <v>2225038.59387791</v>
      </c>
      <c r="K55" s="0" t="n">
        <v>-17.8571071192113</v>
      </c>
      <c r="L55" s="0" t="n">
        <v>695324.560586848</v>
      </c>
      <c r="M55" s="0" t="n">
        <v>-17.8571071192113</v>
      </c>
      <c r="N55" s="0" t="n">
        <v>2.54372722846731</v>
      </c>
      <c r="O55" s="0" t="n">
        <v>-0.00710107670447879</v>
      </c>
      <c r="P55" s="0" t="n">
        <v>14.8320165640896</v>
      </c>
      <c r="Q55" s="0" t="n">
        <v>-18.2630175975602</v>
      </c>
      <c r="R55" s="73" t="n">
        <v>51.784178900347</v>
      </c>
      <c r="S55" s="0" t="n">
        <v>-8.07905019284682</v>
      </c>
      <c r="T55" s="0" t="n">
        <v>15.1378425770617</v>
      </c>
      <c r="U55" s="0" t="n">
        <v>-0.320612761430667</v>
      </c>
      <c r="V55" s="0" t="n">
        <v>2.41284452556829</v>
      </c>
      <c r="W55" s="0" t="n">
        <v>-0.574332369482744</v>
      </c>
      <c r="X55" s="0" t="n">
        <v>0.652662126932844</v>
      </c>
      <c r="Y55" s="0" t="n">
        <v>-0.442377822583443</v>
      </c>
      <c r="Z55" s="0" t="n">
        <v>3.80298042267343</v>
      </c>
    </row>
    <row r="56" customFormat="false" ht="12.75" hidden="false" customHeight="true" outlineLevel="0" collapsed="false">
      <c r="A56" s="0" t="s">
        <v>356</v>
      </c>
      <c r="B56" s="0" t="n">
        <v>3951000283</v>
      </c>
      <c r="C56" s="0" t="s">
        <v>37</v>
      </c>
      <c r="D56" s="0" t="s">
        <v>11</v>
      </c>
      <c r="E56" s="0" t="s">
        <v>75</v>
      </c>
      <c r="F56" s="0" t="n">
        <v>20</v>
      </c>
      <c r="G56" s="0" t="n">
        <v>5488800.94350498</v>
      </c>
      <c r="H56" s="0" t="n">
        <v>-13.4937077221106</v>
      </c>
      <c r="I56" s="0" t="n">
        <v>0.0881316270838119</v>
      </c>
      <c r="J56" s="0" t="n">
        <v>4630755.43331305</v>
      </c>
      <c r="K56" s="0" t="n">
        <v>-15.2059854280821</v>
      </c>
      <c r="L56" s="0" t="n">
        <v>482524.71615122</v>
      </c>
      <c r="M56" s="0" t="n">
        <v>-15.2059854280822</v>
      </c>
      <c r="N56" s="0" t="n">
        <v>1.18529277189187</v>
      </c>
      <c r="O56" s="0" t="n">
        <v>0.0234613036221685</v>
      </c>
      <c r="P56" s="0" t="n">
        <v>13.2198004570708</v>
      </c>
      <c r="Q56" s="0" t="n">
        <v>-11.1913132449402</v>
      </c>
      <c r="R56" s="73" t="n">
        <v>59.0883365718673</v>
      </c>
      <c r="S56" s="0" t="n">
        <v>-6.04375070561422</v>
      </c>
      <c r="T56" s="0" t="n">
        <v>18.8527997065995</v>
      </c>
      <c r="U56" s="0" t="n">
        <v>-4.63252046397937</v>
      </c>
      <c r="V56" s="0" t="n">
        <v>2.99201050141287</v>
      </c>
      <c r="W56" s="0" t="n">
        <v>-2.21970696648031</v>
      </c>
      <c r="X56" s="0" t="n">
        <v>2.26991174334475</v>
      </c>
      <c r="Y56" s="0" t="n">
        <v>-0.69644339475118</v>
      </c>
      <c r="Z56" s="0" t="n">
        <v>6.73928539769846</v>
      </c>
    </row>
    <row r="57" customFormat="false" ht="12.75" hidden="false" customHeight="true" outlineLevel="0" collapsed="false">
      <c r="A57" s="0" t="s">
        <v>357</v>
      </c>
      <c r="B57" s="0" t="n">
        <v>5200000285</v>
      </c>
      <c r="C57" s="0" t="s">
        <v>22</v>
      </c>
      <c r="D57" s="0" t="s">
        <v>11</v>
      </c>
      <c r="E57" s="0" t="s">
        <v>77</v>
      </c>
      <c r="F57" s="0" t="n">
        <v>16.9</v>
      </c>
      <c r="G57" s="0" t="n">
        <v>5429945.72274107</v>
      </c>
      <c r="H57" s="0" t="n">
        <v>4.74693615868009</v>
      </c>
      <c r="I57" s="0" t="n">
        <v>0.0871866107821298</v>
      </c>
      <c r="J57" s="0" t="n">
        <v>1492733.76865284</v>
      </c>
      <c r="K57" s="0" t="n">
        <v>4.42859559669223</v>
      </c>
      <c r="L57" s="0" t="n">
        <v>788312.703225563</v>
      </c>
      <c r="M57" s="0" t="n">
        <v>4.42859559669229</v>
      </c>
      <c r="N57" s="0" t="n">
        <v>3.63758483714178</v>
      </c>
      <c r="O57" s="0" t="n">
        <v>0.011055128138354</v>
      </c>
      <c r="P57" s="0" t="n">
        <v>24.1652312388336</v>
      </c>
      <c r="Q57" s="0" t="n">
        <v>3.42204338366465</v>
      </c>
      <c r="R57" s="73" t="n">
        <v>32.1475819658072</v>
      </c>
      <c r="S57" s="0" t="n">
        <v>1.24615171098125</v>
      </c>
      <c r="T57" s="0" t="n">
        <v>8.03676834779791</v>
      </c>
      <c r="U57" s="0" t="n">
        <v>0.569928833433595</v>
      </c>
      <c r="V57" s="0" t="n">
        <v>2.63223237591142</v>
      </c>
      <c r="W57" s="0" t="n">
        <v>-0.407070187064736</v>
      </c>
      <c r="X57" s="0" t="n">
        <v>0.872124748537122</v>
      </c>
      <c r="Y57" s="0" t="n">
        <v>-0.249094202899661</v>
      </c>
      <c r="Z57" s="0" t="n">
        <v>3.26055554653097</v>
      </c>
    </row>
    <row r="58" customFormat="false" ht="12.75" hidden="false" customHeight="true" outlineLevel="0" collapsed="false">
      <c r="A58" s="0" t="s">
        <v>358</v>
      </c>
      <c r="B58" s="0" t="n">
        <v>8616202312</v>
      </c>
      <c r="C58" s="0" t="s">
        <v>10</v>
      </c>
      <c r="D58" s="0" t="s">
        <v>11</v>
      </c>
      <c r="E58" s="0" t="s">
        <v>12</v>
      </c>
      <c r="F58" s="0" t="n">
        <v>33.8</v>
      </c>
      <c r="G58" s="0" t="n">
        <v>5320629.94028584</v>
      </c>
      <c r="H58" s="0" t="n">
        <v>-11.196861005504</v>
      </c>
      <c r="I58" s="0" t="n">
        <v>0.0854313680847024</v>
      </c>
      <c r="J58" s="0" t="n">
        <v>312082.598886563</v>
      </c>
      <c r="K58" s="0" t="n">
        <v>-20.2517505416772</v>
      </c>
      <c r="L58" s="0" t="n">
        <v>659274.490147864</v>
      </c>
      <c r="M58" s="0" t="n">
        <v>-20.2517505416771</v>
      </c>
      <c r="N58" s="0" t="n">
        <v>17.0487875942734</v>
      </c>
      <c r="O58" s="0" t="n">
        <v>1.73839449978669</v>
      </c>
      <c r="P58" s="0" t="n">
        <v>51.8240265352645</v>
      </c>
      <c r="Q58" s="0" t="n">
        <v>-26.6309370879456</v>
      </c>
      <c r="R58" s="73" t="n">
        <v>8.83471697289244</v>
      </c>
      <c r="S58" s="0" t="n">
        <v>1.35468054198789</v>
      </c>
      <c r="T58" s="0" t="n">
        <v>3.13619877658826</v>
      </c>
      <c r="U58" s="0" t="n">
        <v>1.11378799075395</v>
      </c>
      <c r="V58" s="0" t="n">
        <v>0.81699511561636</v>
      </c>
      <c r="W58" s="0" t="n">
        <v>0.631981295884987</v>
      </c>
      <c r="X58" s="0" t="n">
        <v>1.19736192895609</v>
      </c>
      <c r="Y58" s="0" t="n">
        <v>0.279916126837303</v>
      </c>
      <c r="Z58" s="0" t="n">
        <v>3.22749456471085</v>
      </c>
    </row>
    <row r="59" customFormat="false" ht="12.75" hidden="false" customHeight="true" outlineLevel="0" collapsed="false">
      <c r="A59" s="0" t="s">
        <v>359</v>
      </c>
      <c r="B59" s="0" t="n">
        <v>8768400113</v>
      </c>
      <c r="C59" s="0" t="s">
        <v>34</v>
      </c>
      <c r="D59" s="0" t="s">
        <v>17</v>
      </c>
      <c r="E59" s="0" t="s">
        <v>79</v>
      </c>
      <c r="F59" s="0" t="n">
        <v>6</v>
      </c>
      <c r="G59" s="0" t="n">
        <v>5314978.58674667</v>
      </c>
      <c r="H59" s="0" t="n">
        <v>-12.4165892820251</v>
      </c>
      <c r="I59" s="0" t="n">
        <v>0.0853406264112916</v>
      </c>
      <c r="J59" s="0" t="n">
        <v>2075447.08281315</v>
      </c>
      <c r="K59" s="0" t="n">
        <v>-11.310130804597</v>
      </c>
      <c r="L59" s="0" t="n">
        <v>648577.213379108</v>
      </c>
      <c r="M59" s="0" t="n">
        <v>-11.310130804597</v>
      </c>
      <c r="N59" s="0" t="n">
        <v>2.56088369140327</v>
      </c>
      <c r="O59" s="0" t="n">
        <v>-0.0323521480475857</v>
      </c>
      <c r="P59" s="0" t="n">
        <v>15.0868870385656</v>
      </c>
      <c r="Q59" s="0" t="n">
        <v>-11.7159813435567</v>
      </c>
      <c r="R59" s="73" t="n">
        <v>49.0403655825051</v>
      </c>
      <c r="S59" s="0" t="n">
        <v>-3.82479341963745</v>
      </c>
      <c r="T59" s="0" t="n">
        <v>13.6817406862696</v>
      </c>
      <c r="U59" s="0" t="n">
        <v>2.03885482232847</v>
      </c>
      <c r="V59" s="0" t="n">
        <v>3.68294600553614</v>
      </c>
      <c r="W59" s="0" t="n">
        <v>0.455698166324506</v>
      </c>
      <c r="X59" s="0" t="n">
        <v>0.659867922673148</v>
      </c>
      <c r="Y59" s="0" t="n">
        <v>-0.233748934307962</v>
      </c>
      <c r="Z59" s="0" t="n">
        <v>3.23090407319341</v>
      </c>
    </row>
    <row r="60" customFormat="false" ht="12.75" hidden="false" customHeight="true" outlineLevel="0" collapsed="false">
      <c r="A60" s="0" t="s">
        <v>360</v>
      </c>
      <c r="B60" s="0" t="n">
        <v>3951000061</v>
      </c>
      <c r="C60" s="0" t="s">
        <v>37</v>
      </c>
      <c r="D60" s="0" t="s">
        <v>11</v>
      </c>
      <c r="E60" s="0" t="s">
        <v>81</v>
      </c>
      <c r="F60" s="0" t="n">
        <v>20</v>
      </c>
      <c r="G60" s="0" t="n">
        <v>4808243.13969297</v>
      </c>
      <c r="H60" s="0" t="n">
        <v>-11.0889937228163</v>
      </c>
      <c r="I60" s="0" t="n">
        <v>0.0772041645666091</v>
      </c>
      <c r="J60" s="0" t="n">
        <v>4097241.25893452</v>
      </c>
      <c r="K60" s="0" t="n">
        <v>-11.4500579994843</v>
      </c>
      <c r="L60" s="0" t="n">
        <v>426932.539180977</v>
      </c>
      <c r="M60" s="0" t="n">
        <v>-11.4500579994843</v>
      </c>
      <c r="N60" s="0" t="n">
        <v>1.17353185615029</v>
      </c>
      <c r="O60" s="0" t="n">
        <v>0.00476566904964271</v>
      </c>
      <c r="P60" s="0" t="n">
        <v>12.5637821882242</v>
      </c>
      <c r="Q60" s="0" t="n">
        <v>-3.81164042369593</v>
      </c>
      <c r="R60" s="73" t="n">
        <v>52.5730892958091</v>
      </c>
      <c r="S60" s="0" t="n">
        <v>-7.23842908604316</v>
      </c>
      <c r="T60" s="0" t="n">
        <v>17.5053859052937</v>
      </c>
      <c r="U60" s="0" t="n">
        <v>-3.40170748220531</v>
      </c>
      <c r="V60" s="0" t="n">
        <v>2.35878042400735</v>
      </c>
      <c r="W60" s="0" t="n">
        <v>-2.11801056880228</v>
      </c>
      <c r="X60" s="0" t="n">
        <v>1.85108788750496</v>
      </c>
      <c r="Y60" s="0" t="n">
        <v>-0.371402069445238</v>
      </c>
      <c r="Z60" s="0" t="n">
        <v>6.58719463951506</v>
      </c>
    </row>
    <row r="61" customFormat="false" ht="12.75" hidden="false" customHeight="true" outlineLevel="0" collapsed="false">
      <c r="A61" s="0" t="s">
        <v>361</v>
      </c>
      <c r="B61" s="0" t="n">
        <v>5200000299</v>
      </c>
      <c r="C61" s="0" t="s">
        <v>22</v>
      </c>
      <c r="D61" s="0" t="s">
        <v>11</v>
      </c>
      <c r="E61" s="0" t="s">
        <v>39</v>
      </c>
      <c r="F61" s="0" t="n">
        <v>24</v>
      </c>
      <c r="G61" s="0" t="n">
        <v>4478166.12645015</v>
      </c>
      <c r="H61" s="0" t="n">
        <v>2.06449091387206</v>
      </c>
      <c r="I61" s="0" t="n">
        <v>0.0719042412246125</v>
      </c>
      <c r="J61" s="0" t="n">
        <v>4843324.71455696</v>
      </c>
      <c r="K61" s="0" t="n">
        <v>2.08277484644801</v>
      </c>
      <c r="L61" s="0" t="n">
        <v>605415.58931962</v>
      </c>
      <c r="M61" s="0" t="n">
        <v>2.08277484644801</v>
      </c>
      <c r="N61" s="0" t="n">
        <v>0.924605800843933</v>
      </c>
      <c r="O61" s="0" t="n">
        <v>-0.000165634786110203</v>
      </c>
      <c r="P61" s="0" t="n">
        <v>12.8350617511967</v>
      </c>
      <c r="Q61" s="0" t="n">
        <v>-3.8659696335253</v>
      </c>
      <c r="R61" s="73" t="n">
        <v>53.5184431135876</v>
      </c>
      <c r="S61" s="0" t="n">
        <v>3.44497923931641</v>
      </c>
      <c r="T61" s="0" t="n">
        <v>24.9670042954579</v>
      </c>
      <c r="U61" s="0" t="n">
        <v>2.46590089369979</v>
      </c>
      <c r="V61" s="0" t="n">
        <v>13.9397460383717</v>
      </c>
      <c r="W61" s="0" t="n">
        <v>3.13335890170995</v>
      </c>
      <c r="X61" s="0" t="n">
        <v>4.59939536769904</v>
      </c>
      <c r="Y61" s="0" t="n">
        <v>0.274021134969199</v>
      </c>
      <c r="Z61" s="0" t="n">
        <v>7.98372541467994</v>
      </c>
    </row>
    <row r="62" customFormat="false" ht="12.75" hidden="false" customHeight="true" outlineLevel="0" collapsed="false">
      <c r="A62" s="0" t="s">
        <v>362</v>
      </c>
      <c r="B62" s="0" t="n">
        <v>5200000343</v>
      </c>
      <c r="C62" s="0" t="s">
        <v>22</v>
      </c>
      <c r="D62" s="0" t="s">
        <v>11</v>
      </c>
      <c r="E62" s="0" t="s">
        <v>71</v>
      </c>
      <c r="F62" s="0" t="n">
        <v>24</v>
      </c>
      <c r="G62" s="0" t="n">
        <v>4475071.04833068</v>
      </c>
      <c r="H62" s="0" t="n">
        <v>19.5808618621795</v>
      </c>
      <c r="I62" s="0" t="n">
        <v>0.0718545447110337</v>
      </c>
      <c r="J62" s="0" t="n">
        <v>4733968.49485718</v>
      </c>
      <c r="K62" s="0" t="n">
        <v>20.6678608183334</v>
      </c>
      <c r="L62" s="0" t="n">
        <v>591746.061857147</v>
      </c>
      <c r="M62" s="0" t="n">
        <v>20.6678608183334</v>
      </c>
      <c r="N62" s="0" t="n">
        <v>0.945310695073751</v>
      </c>
      <c r="O62" s="0" t="n">
        <v>-0.00859294474704953</v>
      </c>
      <c r="P62" s="0" t="n">
        <v>18.6546387159365</v>
      </c>
      <c r="Q62" s="0" t="n">
        <v>15.4636095353857</v>
      </c>
      <c r="R62" s="73" t="n">
        <v>38.1581507663047</v>
      </c>
      <c r="S62" s="0" t="n">
        <v>2.80073395569742</v>
      </c>
      <c r="T62" s="0" t="n">
        <v>18.2174078655572</v>
      </c>
      <c r="U62" s="0" t="n">
        <v>3.02437193346859</v>
      </c>
      <c r="V62" s="0" t="n">
        <v>9.88729553595168</v>
      </c>
      <c r="W62" s="0" t="n">
        <v>2.95581259788963</v>
      </c>
      <c r="X62" s="0" t="n">
        <v>3.41183263648365</v>
      </c>
      <c r="Y62" s="0" t="n">
        <v>1.19736953278146</v>
      </c>
      <c r="Z62" s="0" t="n">
        <v>10.9552906557492</v>
      </c>
    </row>
    <row r="63" customFormat="false" ht="12.75" hidden="false" customHeight="true" outlineLevel="0" collapsed="false">
      <c r="A63" s="0" t="s">
        <v>363</v>
      </c>
      <c r="B63" s="0" t="n">
        <v>5200000344</v>
      </c>
      <c r="C63" s="0" t="s">
        <v>22</v>
      </c>
      <c r="D63" s="0" t="s">
        <v>11</v>
      </c>
      <c r="E63" s="0" t="s">
        <v>77</v>
      </c>
      <c r="F63" s="0" t="n">
        <v>24</v>
      </c>
      <c r="G63" s="0" t="n">
        <v>4227032.12682267</v>
      </c>
      <c r="H63" s="0" t="n">
        <v>19.4026872481012</v>
      </c>
      <c r="I63" s="0" t="n">
        <v>0.0678718763727909</v>
      </c>
      <c r="J63" s="0" t="n">
        <v>4498819.45213783</v>
      </c>
      <c r="K63" s="0" t="n">
        <v>20.2374431564842</v>
      </c>
      <c r="L63" s="0" t="n">
        <v>562352.431517229</v>
      </c>
      <c r="M63" s="0" t="n">
        <v>20.2374431564842</v>
      </c>
      <c r="N63" s="0" t="n">
        <v>0.93958696760191</v>
      </c>
      <c r="O63" s="0" t="n">
        <v>-0.00656874473030633</v>
      </c>
      <c r="P63" s="0" t="n">
        <v>17.3228953445376</v>
      </c>
      <c r="Q63" s="0" t="n">
        <v>8.48499758959104</v>
      </c>
      <c r="R63" s="73" t="n">
        <v>37.4415110101369</v>
      </c>
      <c r="S63" s="0" t="n">
        <v>4.62117371025167</v>
      </c>
      <c r="T63" s="0" t="n">
        <v>18.2458917885306</v>
      </c>
      <c r="U63" s="0" t="n">
        <v>3.21115280994182</v>
      </c>
      <c r="V63" s="0" t="n">
        <v>10.1521793684204</v>
      </c>
      <c r="W63" s="0" t="n">
        <v>3.1661188969114</v>
      </c>
      <c r="X63" s="0" t="n">
        <v>3.03754428118566</v>
      </c>
      <c r="Y63" s="0" t="n">
        <v>0.739803628501303</v>
      </c>
      <c r="Z63" s="0" t="n">
        <v>10.8500819667914</v>
      </c>
    </row>
    <row r="64" customFormat="false" ht="12.75" hidden="false" customHeight="true" outlineLevel="0" collapsed="false">
      <c r="A64" s="0" t="s">
        <v>364</v>
      </c>
      <c r="B64" s="0" t="n">
        <v>8213600002</v>
      </c>
      <c r="C64" s="0" t="s">
        <v>40</v>
      </c>
      <c r="D64" s="0" t="s">
        <v>11</v>
      </c>
      <c r="E64" s="0" t="s">
        <v>12</v>
      </c>
      <c r="F64" s="0" t="n">
        <v>33.8</v>
      </c>
      <c r="G64" s="0" t="n">
        <v>4145734.11946821</v>
      </c>
      <c r="H64" s="0" t="n">
        <v>8.46062053052843</v>
      </c>
      <c r="I64" s="0" t="n">
        <v>0.066566504627565</v>
      </c>
      <c r="J64" s="0" t="n">
        <v>2334233.20182099</v>
      </c>
      <c r="K64" s="0" t="n">
        <v>6.65186350846963</v>
      </c>
      <c r="L64" s="0" t="n">
        <v>410825.043520494</v>
      </c>
      <c r="M64" s="0" t="n">
        <v>6.65186350846949</v>
      </c>
      <c r="N64" s="0" t="n">
        <v>1.77605824312414</v>
      </c>
      <c r="O64" s="0" t="n">
        <v>0.0296186560903178</v>
      </c>
      <c r="P64" s="0" t="n">
        <v>13.9161752363947</v>
      </c>
      <c r="Q64" s="0" t="n">
        <v>-6.196004164052</v>
      </c>
      <c r="R64" s="73" t="n">
        <v>37.3325082157728</v>
      </c>
      <c r="S64" s="0" t="n">
        <v>4.36194960344178</v>
      </c>
      <c r="T64" s="0" t="n">
        <v>10.9369853322223</v>
      </c>
      <c r="U64" s="0" t="n">
        <v>0.206503745894917</v>
      </c>
      <c r="V64" s="0" t="n">
        <v>0.474455278928933</v>
      </c>
      <c r="W64" s="0" t="n">
        <v>0.25455348475464</v>
      </c>
      <c r="X64" s="0" t="n">
        <v>2.36315363074546</v>
      </c>
      <c r="Y64" s="0" t="n">
        <v>1.02113644186745</v>
      </c>
      <c r="Z64" s="0" t="n">
        <v>6.17962073350829</v>
      </c>
    </row>
    <row r="65" customFormat="false" ht="12.75" hidden="false" customHeight="true" outlineLevel="0" collapsed="false">
      <c r="A65" s="0" t="s">
        <v>365</v>
      </c>
      <c r="B65" s="0" t="n">
        <v>8616200374</v>
      </c>
      <c r="C65" s="0" t="s">
        <v>15</v>
      </c>
      <c r="D65" s="0" t="s">
        <v>11</v>
      </c>
      <c r="E65" s="0" t="s">
        <v>55</v>
      </c>
      <c r="F65" s="0" t="n">
        <v>20</v>
      </c>
      <c r="G65" s="0" t="n">
        <v>4115087.18016463</v>
      </c>
      <c r="H65" s="0" t="n">
        <v>-21.0914599902267</v>
      </c>
      <c r="I65" s="0" t="n">
        <v>0.0660744181675597</v>
      </c>
      <c r="J65" s="0" t="n">
        <v>3737651.45868688</v>
      </c>
      <c r="K65" s="0" t="n">
        <v>-22.6072911881319</v>
      </c>
      <c r="L65" s="0" t="n">
        <v>389463.281995173</v>
      </c>
      <c r="M65" s="0" t="n">
        <v>-22.6072911881318</v>
      </c>
      <c r="N65" s="0" t="n">
        <v>1.10098205401163</v>
      </c>
      <c r="O65" s="0" t="n">
        <v>0.0211498393659022</v>
      </c>
      <c r="P65" s="0" t="n">
        <v>17.2552975775377</v>
      </c>
      <c r="Q65" s="0" t="n">
        <v>19.2808966372048</v>
      </c>
      <c r="R65" s="73" t="n">
        <v>30.7738568752682</v>
      </c>
      <c r="S65" s="0" t="n">
        <v>-11.1008087105371</v>
      </c>
      <c r="T65" s="0" t="n">
        <v>13.8135123811314</v>
      </c>
      <c r="U65" s="0" t="n">
        <v>-4.60102440210677</v>
      </c>
      <c r="V65" s="0" t="n">
        <v>3.60854822520861</v>
      </c>
      <c r="W65" s="0" t="n">
        <v>-2.45216662929945</v>
      </c>
      <c r="X65" s="0" t="n">
        <v>2.32126653872042</v>
      </c>
      <c r="Y65" s="0" t="n">
        <v>-0.485871570664686</v>
      </c>
      <c r="Z65" s="0" t="n">
        <v>11.1210656388922</v>
      </c>
    </row>
    <row r="66" customFormat="false" ht="12.75" hidden="false" customHeight="true" outlineLevel="0" collapsed="false">
      <c r="A66" s="0" t="s">
        <v>366</v>
      </c>
      <c r="B66" s="0" t="n">
        <v>5200051233</v>
      </c>
      <c r="C66" s="0" t="s">
        <v>22</v>
      </c>
      <c r="D66" s="0" t="s">
        <v>11</v>
      </c>
      <c r="E66" s="0" t="s">
        <v>53</v>
      </c>
      <c r="F66" s="0" t="n">
        <v>16.9</v>
      </c>
      <c r="G66" s="0" t="n">
        <v>4043166.27451315</v>
      </c>
      <c r="H66" s="0" t="n">
        <v>9.40593437946093</v>
      </c>
      <c r="I66" s="0" t="n">
        <v>0.0649196110427164</v>
      </c>
      <c r="J66" s="0" t="n">
        <v>607232.785707005</v>
      </c>
      <c r="K66" s="0" t="n">
        <v>11.6456609731269</v>
      </c>
      <c r="L66" s="0" t="n">
        <v>641419.991542309</v>
      </c>
      <c r="M66" s="0" t="n">
        <v>11.6456609731269</v>
      </c>
      <c r="N66" s="0" t="n">
        <v>6.658346468901</v>
      </c>
      <c r="O66" s="0" t="n">
        <v>-0.136307739985253</v>
      </c>
      <c r="P66" s="0" t="n">
        <v>27.4717091825224</v>
      </c>
      <c r="Q66" s="0" t="n">
        <v>0.0103499456682017</v>
      </c>
      <c r="R66" s="73" t="n">
        <v>20.7800291378748</v>
      </c>
      <c r="S66" s="0" t="n">
        <v>1.16016685061586</v>
      </c>
      <c r="T66" s="0" t="n">
        <v>3.68773029623803</v>
      </c>
      <c r="U66" s="0" t="n">
        <v>1.35284783869185</v>
      </c>
      <c r="V66" s="0" t="n">
        <v>0.918398082230979</v>
      </c>
      <c r="W66" s="0" t="n">
        <v>0.226418246255082</v>
      </c>
      <c r="X66" s="0" t="n">
        <v>0.603343864406101</v>
      </c>
      <c r="Y66" s="0" t="n">
        <v>0.202519712217336</v>
      </c>
      <c r="Z66" s="0" t="n">
        <v>2.96152476958428</v>
      </c>
    </row>
    <row r="67" customFormat="false" ht="12.75" hidden="false" customHeight="true" outlineLevel="0" collapsed="false">
      <c r="A67" s="0" t="s">
        <v>367</v>
      </c>
      <c r="B67" s="0" t="n">
        <v>8473900031</v>
      </c>
      <c r="C67" s="0" t="s">
        <v>43</v>
      </c>
      <c r="D67" s="0" t="s">
        <v>11</v>
      </c>
      <c r="E67" s="0" t="s">
        <v>83</v>
      </c>
      <c r="F67" s="0" t="n">
        <v>16</v>
      </c>
      <c r="G67" s="0" t="n">
        <v>3784399.10898491</v>
      </c>
      <c r="H67" s="0" t="n">
        <v>28.9569546779075</v>
      </c>
      <c r="I67" s="0" t="n">
        <v>0.0607646832964559</v>
      </c>
      <c r="J67" s="0" t="n">
        <v>2754354.46337268</v>
      </c>
      <c r="K67" s="0" t="n">
        <v>23.9976713786432</v>
      </c>
      <c r="L67" s="0" t="n">
        <v>229437.726798945</v>
      </c>
      <c r="M67" s="0" t="n">
        <v>23.9976713786432</v>
      </c>
      <c r="N67" s="0" t="n">
        <v>1.37396953054145</v>
      </c>
      <c r="O67" s="0" t="n">
        <v>0.0528385938046627</v>
      </c>
      <c r="P67" s="0" t="n">
        <v>11.1052476132592</v>
      </c>
      <c r="Q67" s="0" t="n">
        <v>10.0354865402186</v>
      </c>
      <c r="R67" s="73" t="n">
        <v>46.9709343459324</v>
      </c>
      <c r="S67" s="0" t="n">
        <v>9.02848933561339</v>
      </c>
      <c r="T67" s="0" t="n">
        <v>15.9654399107876</v>
      </c>
      <c r="U67" s="0" t="n">
        <v>3.28632615958114</v>
      </c>
      <c r="V67" s="0" t="n">
        <v>1.02199226599213</v>
      </c>
      <c r="W67" s="0" t="n">
        <v>0.160136495282726</v>
      </c>
      <c r="X67" s="0" t="n">
        <v>1.74952114398761</v>
      </c>
      <c r="Y67" s="0" t="n">
        <v>-0.0639905378593424</v>
      </c>
      <c r="Z67" s="0" t="n">
        <v>5.71239410843732</v>
      </c>
    </row>
    <row r="68" customFormat="false" ht="12.75" hidden="false" customHeight="true" outlineLevel="0" collapsed="false">
      <c r="A68" s="0" t="s">
        <v>368</v>
      </c>
      <c r="B68" s="0" t="n">
        <v>5200001359</v>
      </c>
      <c r="C68" s="0" t="s">
        <v>22</v>
      </c>
      <c r="D68" s="0" t="s">
        <v>11</v>
      </c>
      <c r="E68" s="0" t="s">
        <v>83</v>
      </c>
      <c r="F68" s="0" t="n">
        <v>16.9</v>
      </c>
      <c r="G68" s="0" t="n">
        <v>3769407.5162392</v>
      </c>
      <c r="H68" s="0" t="n">
        <v>5915.00010405464</v>
      </c>
      <c r="I68" s="0" t="n">
        <v>0.0605239688900023</v>
      </c>
      <c r="J68" s="0" t="n">
        <v>1010568.25716353</v>
      </c>
      <c r="K68" s="0" t="n">
        <v>6261.96046120453</v>
      </c>
      <c r="L68" s="0" t="n">
        <v>533681.096608061</v>
      </c>
      <c r="M68" s="0" t="n">
        <v>6261.96046120452</v>
      </c>
      <c r="N68" s="0" t="n">
        <v>3.72998804337986</v>
      </c>
      <c r="O68" s="0" t="n">
        <v>-0.215155105786866</v>
      </c>
      <c r="P68" s="0" t="n">
        <v>14.183951327897</v>
      </c>
      <c r="Q68" s="0" t="n">
        <v>1106.19249101061</v>
      </c>
      <c r="R68" s="73" t="n">
        <v>33.0949846849031</v>
      </c>
      <c r="S68" s="0" t="n">
        <v>29.703066643158</v>
      </c>
      <c r="T68" s="0" t="n">
        <v>10.6707774017084</v>
      </c>
      <c r="U68" s="0" t="n">
        <v>10.2739596355571</v>
      </c>
      <c r="V68" s="0" t="n">
        <v>1.89936040978247</v>
      </c>
      <c r="W68" s="0" t="n">
        <v>1.65198607893254</v>
      </c>
      <c r="X68" s="0" t="n">
        <v>0.461914872713254</v>
      </c>
      <c r="Y68" s="0" t="n">
        <v>0.461914872713254</v>
      </c>
      <c r="Z68" s="0" t="n">
        <v>3.00125909774713</v>
      </c>
    </row>
    <row r="69" customFormat="false" ht="12.75" hidden="false" customHeight="true" outlineLevel="0" collapsed="false">
      <c r="A69" s="0" t="s">
        <v>369</v>
      </c>
      <c r="B69" s="0" t="n">
        <v>8473900030</v>
      </c>
      <c r="C69" s="0" t="s">
        <v>43</v>
      </c>
      <c r="D69" s="0" t="s">
        <v>11</v>
      </c>
      <c r="E69" s="0" t="s">
        <v>85</v>
      </c>
      <c r="F69" s="0" t="n">
        <v>16</v>
      </c>
      <c r="G69" s="0" t="n">
        <v>3622313.61192366</v>
      </c>
      <c r="H69" s="0" t="n">
        <v>28.7189628509609</v>
      </c>
      <c r="I69" s="0" t="n">
        <v>0.0581621369972318</v>
      </c>
      <c r="J69" s="0" t="n">
        <v>2619800.64928281</v>
      </c>
      <c r="K69" s="0" t="n">
        <v>23.8460265439018</v>
      </c>
      <c r="L69" s="0" t="n">
        <v>218229.394085258</v>
      </c>
      <c r="M69" s="0" t="n">
        <v>23.8460265439018</v>
      </c>
      <c r="N69" s="0" t="n">
        <v>1.38266765179835</v>
      </c>
      <c r="O69" s="0" t="n">
        <v>0.0523438913102936</v>
      </c>
      <c r="P69" s="0" t="n">
        <v>10.5788907551746</v>
      </c>
      <c r="Q69" s="0" t="n">
        <v>10.4014907610523</v>
      </c>
      <c r="R69" s="73" t="n">
        <v>45.9752515332393</v>
      </c>
      <c r="S69" s="0" t="n">
        <v>8.11587476954654</v>
      </c>
      <c r="T69" s="0" t="n">
        <v>15.4380026084518</v>
      </c>
      <c r="U69" s="0" t="n">
        <v>2.88800792456869</v>
      </c>
      <c r="V69" s="0" t="n">
        <v>1.02590465736123</v>
      </c>
      <c r="W69" s="0" t="n">
        <v>0.152484696885213</v>
      </c>
      <c r="X69" s="0" t="n">
        <v>1.91545067163487</v>
      </c>
      <c r="Y69" s="0" t="n">
        <v>0.0305659478724785</v>
      </c>
      <c r="Z69" s="0" t="n">
        <v>5.55749816204476</v>
      </c>
    </row>
    <row r="70" customFormat="false" ht="12.75" hidden="false" customHeight="true" outlineLevel="0" collapsed="false">
      <c r="A70" s="0" t="s">
        <v>370</v>
      </c>
      <c r="B70" s="0" t="n">
        <v>5200001361</v>
      </c>
      <c r="C70" s="0" t="s">
        <v>22</v>
      </c>
      <c r="D70" s="0" t="s">
        <v>11</v>
      </c>
      <c r="E70" s="0" t="s">
        <v>83</v>
      </c>
      <c r="F70" s="0" t="n">
        <v>24</v>
      </c>
      <c r="G70" s="0" t="n">
        <v>3615884.52262388</v>
      </c>
      <c r="H70" s="0" t="n">
        <v>6043.11961418513</v>
      </c>
      <c r="I70" s="0" t="n">
        <v>0.0580589075111403</v>
      </c>
      <c r="J70" s="0" t="n">
        <v>3925980.23575924</v>
      </c>
      <c r="K70" s="0" t="n">
        <v>6065.93576748243</v>
      </c>
      <c r="L70" s="0" t="n">
        <v>490747.529469906</v>
      </c>
      <c r="M70" s="0" t="n">
        <v>6065.93576748243</v>
      </c>
      <c r="N70" s="0" t="n">
        <v>0.921014448745591</v>
      </c>
      <c r="O70" s="0" t="n">
        <v>-0.00342073867535953</v>
      </c>
      <c r="P70" s="0" t="n">
        <v>11.7200590028314</v>
      </c>
      <c r="Q70" s="0" t="n">
        <v>1369.49711070859</v>
      </c>
      <c r="R70" s="73" t="n">
        <v>43.2407230488459</v>
      </c>
      <c r="S70" s="0" t="n">
        <v>38.8287469249933</v>
      </c>
      <c r="T70" s="0" t="n">
        <v>18.4167358927991</v>
      </c>
      <c r="U70" s="0" t="n">
        <v>16.7904036442683</v>
      </c>
      <c r="V70" s="0" t="n">
        <v>10.8773921377198</v>
      </c>
      <c r="W70" s="0" t="n">
        <v>9.7465006323111</v>
      </c>
      <c r="X70" s="0" t="n">
        <v>2.05396535171721</v>
      </c>
      <c r="Y70" s="0" t="n">
        <v>1.89640056344702</v>
      </c>
      <c r="Z70" s="0" t="n">
        <v>8.823352159666</v>
      </c>
    </row>
    <row r="71" customFormat="false" ht="12.75" hidden="false" customHeight="true" outlineLevel="0" collapsed="false">
      <c r="A71" s="0" t="s">
        <v>371</v>
      </c>
      <c r="B71" s="0" t="n">
        <v>8616200512</v>
      </c>
      <c r="C71" s="0" t="s">
        <v>15</v>
      </c>
      <c r="D71" s="0" t="s">
        <v>11</v>
      </c>
      <c r="E71" s="0" t="s">
        <v>87</v>
      </c>
      <c r="F71" s="0" t="n">
        <v>20</v>
      </c>
      <c r="G71" s="0" t="n">
        <v>3220372.5527611</v>
      </c>
      <c r="H71" s="0" t="n">
        <v>232024.067146139</v>
      </c>
      <c r="I71" s="0" t="n">
        <v>0.0517083195058715</v>
      </c>
      <c r="J71" s="0" t="n">
        <v>2995900.7069598</v>
      </c>
      <c r="K71" s="0" t="n">
        <v>205324.707067895</v>
      </c>
      <c r="L71" s="0" t="n">
        <v>312172.853665211</v>
      </c>
      <c r="M71" s="0" t="n">
        <v>205324.707067895</v>
      </c>
      <c r="N71" s="0" t="n">
        <v>1.07492633026182</v>
      </c>
      <c r="O71" s="0" t="n">
        <v>0.123640109800321</v>
      </c>
      <c r="P71" s="0" t="n">
        <v>12.0857196493308</v>
      </c>
      <c r="Q71" s="0" t="n">
        <v>5160.78157759576</v>
      </c>
      <c r="R71" s="73" t="n">
        <v>34.1597939056529</v>
      </c>
      <c r="S71" s="0" t="n">
        <v>33.7304738650258</v>
      </c>
      <c r="T71" s="0" t="n">
        <v>16.5001876487718</v>
      </c>
      <c r="U71" s="0" t="n">
        <v>16.4582772815115</v>
      </c>
      <c r="V71" s="0" t="n">
        <v>6.41667336697417</v>
      </c>
      <c r="W71" s="0" t="n">
        <v>6.41667336697417</v>
      </c>
      <c r="X71" s="0" t="n">
        <v>2.424554907498</v>
      </c>
      <c r="Y71" s="0" t="n">
        <v>2.38264454023762</v>
      </c>
      <c r="Z71" s="0" t="n">
        <v>9.01519543763144</v>
      </c>
    </row>
    <row r="72" customFormat="false" ht="12.75" hidden="false" customHeight="true" outlineLevel="0" collapsed="false">
      <c r="A72" s="0" t="s">
        <v>372</v>
      </c>
      <c r="B72" s="0" t="n">
        <v>8616200302</v>
      </c>
      <c r="C72" s="0" t="s">
        <v>15</v>
      </c>
      <c r="D72" s="0" t="s">
        <v>11</v>
      </c>
      <c r="E72" s="0" t="s">
        <v>89</v>
      </c>
      <c r="F72" s="0" t="n">
        <v>20</v>
      </c>
      <c r="G72" s="0" t="n">
        <v>3085391.24928405</v>
      </c>
      <c r="H72" s="0" t="n">
        <v>-59.0707724279747</v>
      </c>
      <c r="I72" s="0" t="n">
        <v>0.0495409751215933</v>
      </c>
      <c r="J72" s="0" t="n">
        <v>2899011.57725506</v>
      </c>
      <c r="K72" s="0" t="n">
        <v>-58.5219920907661</v>
      </c>
      <c r="L72" s="0" t="n">
        <v>302077.006349978</v>
      </c>
      <c r="M72" s="0" t="n">
        <v>-58.5219920907661</v>
      </c>
      <c r="N72" s="0" t="n">
        <v>1.06429076499427</v>
      </c>
      <c r="O72" s="0" t="n">
        <v>-0.0142700431830483</v>
      </c>
      <c r="P72" s="0" t="n">
        <v>10.1102762802077</v>
      </c>
      <c r="Q72" s="0" t="n">
        <v>-50.2927664025194</v>
      </c>
      <c r="R72" s="73" t="n">
        <v>22.4841888257907</v>
      </c>
      <c r="S72" s="0" t="n">
        <v>-36.1383443954017</v>
      </c>
      <c r="T72" s="0" t="n">
        <v>11.0411145695064</v>
      </c>
      <c r="U72" s="0" t="n">
        <v>-17.4754326960209</v>
      </c>
      <c r="V72" s="0" t="n">
        <v>3.64010518314556</v>
      </c>
      <c r="W72" s="0" t="n">
        <v>-6.6024872468385</v>
      </c>
      <c r="X72" s="0" t="n">
        <v>1.69908247431811</v>
      </c>
      <c r="Y72" s="0" t="n">
        <v>-2.82340401938872</v>
      </c>
      <c r="Z72" s="0" t="n">
        <v>11.354033467869</v>
      </c>
    </row>
    <row r="73" customFormat="false" ht="12.75" hidden="false" customHeight="true" outlineLevel="0" collapsed="false">
      <c r="A73" s="0" t="s">
        <v>373</v>
      </c>
      <c r="B73" s="0" t="n">
        <v>5200051200</v>
      </c>
      <c r="C73" s="0" t="s">
        <v>22</v>
      </c>
      <c r="D73" s="0" t="s">
        <v>11</v>
      </c>
      <c r="E73" s="0" t="s">
        <v>45</v>
      </c>
      <c r="F73" s="0" t="n">
        <v>16.9</v>
      </c>
      <c r="G73" s="0" t="n">
        <v>2935858.03260014</v>
      </c>
      <c r="H73" s="0" t="n">
        <v>7.46097885588758</v>
      </c>
      <c r="I73" s="0" t="n">
        <v>0.0471399761010288</v>
      </c>
      <c r="J73" s="0" t="n">
        <v>447330.088485279</v>
      </c>
      <c r="K73" s="0" t="n">
        <v>9.88753930794925</v>
      </c>
      <c r="L73" s="0" t="n">
        <v>472514.772467</v>
      </c>
      <c r="M73" s="0" t="n">
        <v>9.88753930794921</v>
      </c>
      <c r="N73" s="0" t="n">
        <v>6.56306854417363</v>
      </c>
      <c r="O73" s="0" t="n">
        <v>-0.14819967901855</v>
      </c>
      <c r="P73" s="0" t="n">
        <v>23.1530974660047</v>
      </c>
      <c r="Q73" s="0" t="n">
        <v>-7.89345129490412</v>
      </c>
      <c r="R73" s="73" t="n">
        <v>15.7257010859551</v>
      </c>
      <c r="S73" s="0" t="n">
        <v>0.543652306501208</v>
      </c>
      <c r="T73" s="0" t="n">
        <v>3.20354876203893</v>
      </c>
      <c r="U73" s="0" t="n">
        <v>1.06501139414822</v>
      </c>
      <c r="V73" s="0" t="n">
        <v>1.09516692207745</v>
      </c>
      <c r="W73" s="0" t="n">
        <v>0.503805351873485</v>
      </c>
      <c r="X73" s="0" t="n">
        <v>0.610124734588345</v>
      </c>
      <c r="Y73" s="0" t="n">
        <v>0.202197877058054</v>
      </c>
      <c r="Z73" s="0" t="n">
        <v>2.77123613438219</v>
      </c>
    </row>
    <row r="74" customFormat="false" ht="12.75" hidden="false" customHeight="true" outlineLevel="0" collapsed="false">
      <c r="A74" s="0" t="s">
        <v>374</v>
      </c>
      <c r="B74" s="0" t="n">
        <v>5300400495</v>
      </c>
      <c r="C74" s="0" t="s">
        <v>46</v>
      </c>
      <c r="D74" s="0" t="s">
        <v>11</v>
      </c>
      <c r="E74" s="0" t="s">
        <v>12</v>
      </c>
      <c r="F74" s="0" t="n">
        <v>23.9</v>
      </c>
      <c r="G74" s="0" t="n">
        <v>2904428.19593407</v>
      </c>
      <c r="H74" s="0" t="n">
        <v>2078.82504462412</v>
      </c>
      <c r="I74" s="0" t="n">
        <v>0.0466353189504289</v>
      </c>
      <c r="J74" s="0" t="n">
        <v>1818099.50363993</v>
      </c>
      <c r="K74" s="0" t="n">
        <v>2123.50559200899</v>
      </c>
      <c r="L74" s="0" t="n">
        <v>226353.388203171</v>
      </c>
      <c r="M74" s="0" t="n">
        <v>2123.50559200899</v>
      </c>
      <c r="N74" s="0" t="n">
        <v>1.59750783173267</v>
      </c>
      <c r="O74" s="0" t="n">
        <v>-0.0327596401324324</v>
      </c>
      <c r="P74" s="0" t="n">
        <v>9.28623112791563</v>
      </c>
      <c r="Q74" s="0" t="n">
        <v>560.923844491149</v>
      </c>
      <c r="R74" s="73" t="n">
        <v>28.9932292514271</v>
      </c>
      <c r="S74" s="0" t="n">
        <v>22.0546326813519</v>
      </c>
      <c r="T74" s="0" t="n">
        <v>8.67808914655594</v>
      </c>
      <c r="U74" s="0" t="n">
        <v>7.50304658355934</v>
      </c>
      <c r="V74" s="0" t="n">
        <v>0.248651213457872</v>
      </c>
      <c r="W74" s="0" t="n">
        <v>0.248651213457872</v>
      </c>
      <c r="X74" s="0" t="n">
        <v>1.86900057363441</v>
      </c>
      <c r="Y74" s="0" t="n">
        <v>1.18100020760909</v>
      </c>
      <c r="Z74" s="0" t="n">
        <v>5.22844757962473</v>
      </c>
    </row>
    <row r="75" customFormat="false" ht="12.75" hidden="false" customHeight="true" outlineLevel="0" collapsed="false">
      <c r="A75" s="0" t="s">
        <v>375</v>
      </c>
      <c r="B75" s="0" t="n">
        <v>6827434664</v>
      </c>
      <c r="C75" s="0" t="s">
        <v>28</v>
      </c>
      <c r="D75" s="0" t="s">
        <v>11</v>
      </c>
      <c r="E75" s="0" t="s">
        <v>92</v>
      </c>
      <c r="F75" s="0" t="n">
        <v>16.9</v>
      </c>
      <c r="G75" s="0" t="n">
        <v>2711336.60583419</v>
      </c>
      <c r="H75" s="0" t="n">
        <v>-9.93683518657296</v>
      </c>
      <c r="I75" s="0" t="n">
        <v>0.0435349193937936</v>
      </c>
      <c r="J75" s="0" t="n">
        <v>1652060.88480659</v>
      </c>
      <c r="K75" s="0" t="n">
        <v>-8.61367909751966</v>
      </c>
      <c r="L75" s="0" t="n">
        <v>872453.353266362</v>
      </c>
      <c r="M75" s="0" t="n">
        <v>-8.61367909751962</v>
      </c>
      <c r="N75" s="0" t="n">
        <v>1.64118443258925</v>
      </c>
      <c r="O75" s="0" t="n">
        <v>-0.0241113354137452</v>
      </c>
      <c r="P75" s="0" t="n">
        <v>17.9197638407918</v>
      </c>
      <c r="Q75" s="0" t="n">
        <v>21.5978988916577</v>
      </c>
      <c r="R75" s="73" t="n">
        <v>22.0578885675445</v>
      </c>
      <c r="S75" s="0" t="n">
        <v>-4.36128848138906</v>
      </c>
      <c r="T75" s="0" t="n">
        <v>8.99735580783551</v>
      </c>
      <c r="U75" s="0" t="n">
        <v>-0.157399015687744</v>
      </c>
      <c r="V75" s="0" t="n">
        <v>3.32933683591127</v>
      </c>
      <c r="W75" s="0" t="n">
        <v>1.7502774688665</v>
      </c>
      <c r="X75" s="0" t="n">
        <v>2.28731692829941</v>
      </c>
      <c r="Y75" s="0" t="n">
        <v>0.242982362338624</v>
      </c>
      <c r="Z75" s="0" t="n">
        <v>5.51337139263027</v>
      </c>
    </row>
    <row r="76" customFormat="false" ht="12.75" hidden="false" customHeight="true" outlineLevel="0" collapsed="false">
      <c r="A76" s="0" t="s">
        <v>376</v>
      </c>
      <c r="B76" s="0" t="n">
        <v>5722700120</v>
      </c>
      <c r="C76" s="0" t="s">
        <v>20</v>
      </c>
      <c r="D76" s="0" t="s">
        <v>11</v>
      </c>
      <c r="E76" s="0" t="s">
        <v>12</v>
      </c>
      <c r="F76" s="0" t="n">
        <v>20</v>
      </c>
      <c r="G76" s="0" t="n">
        <v>2599588.70005608</v>
      </c>
      <c r="H76" s="0" t="n">
        <v>89.9247381050216</v>
      </c>
      <c r="I76" s="0" t="n">
        <v>0.041740625000391</v>
      </c>
      <c r="J76" s="0" t="n">
        <v>2171599.04136464</v>
      </c>
      <c r="K76" s="0" t="n">
        <v>98.0891600478279</v>
      </c>
      <c r="L76" s="0" t="n">
        <v>226280.620110196</v>
      </c>
      <c r="M76" s="0" t="n">
        <v>98.0891600478279</v>
      </c>
      <c r="N76" s="0" t="n">
        <v>1.19708502837728</v>
      </c>
      <c r="O76" s="0" t="n">
        <v>-0.0514598960125141</v>
      </c>
      <c r="P76" s="0" t="n">
        <v>21.569962137822</v>
      </c>
      <c r="Q76" s="0" t="n">
        <v>52.3416189407691</v>
      </c>
      <c r="R76" s="73" t="n">
        <v>12.9385610103449</v>
      </c>
      <c r="S76" s="0" t="n">
        <v>2.6329294410075</v>
      </c>
      <c r="T76" s="0" t="n">
        <v>3.2980678720837</v>
      </c>
      <c r="U76" s="0" t="n">
        <v>0.610974798422348</v>
      </c>
      <c r="V76" s="0" t="n">
        <v>0.225662860175304</v>
      </c>
      <c r="W76" s="0" t="n">
        <v>0.20725016574579</v>
      </c>
      <c r="X76" s="0" t="n">
        <v>1.23432158606761</v>
      </c>
      <c r="Y76" s="0" t="n">
        <v>0.408500926078141</v>
      </c>
      <c r="Z76" s="0" t="n">
        <v>12.9304148575213</v>
      </c>
    </row>
    <row r="77" customFormat="false" ht="12.75" hidden="false" customHeight="true" outlineLevel="0" collapsed="false">
      <c r="A77" s="0" t="s">
        <v>377</v>
      </c>
      <c r="B77" s="0" t="n">
        <v>5200013477</v>
      </c>
      <c r="C77" s="0" t="s">
        <v>22</v>
      </c>
      <c r="D77" s="0" t="s">
        <v>11</v>
      </c>
      <c r="E77" s="0" t="s">
        <v>59</v>
      </c>
      <c r="F77" s="0" t="n">
        <v>24</v>
      </c>
      <c r="G77" s="0" t="n">
        <v>2550928.02074781</v>
      </c>
      <c r="H77" s="0" t="n">
        <v>3.42369280926844</v>
      </c>
      <c r="I77" s="0" t="n">
        <v>0.0409592986439459</v>
      </c>
      <c r="J77" s="0" t="n">
        <v>2757150.20400675</v>
      </c>
      <c r="K77" s="0" t="n">
        <v>3.93236423570534</v>
      </c>
      <c r="L77" s="0" t="n">
        <v>344643.775500844</v>
      </c>
      <c r="M77" s="0" t="n">
        <v>3.93236423570534</v>
      </c>
      <c r="N77" s="0" t="n">
        <v>0.92520458879634</v>
      </c>
      <c r="O77" s="0" t="n">
        <v>-0.00455045768668227</v>
      </c>
      <c r="P77" s="0" t="n">
        <v>11.8047959195648</v>
      </c>
      <c r="Q77" s="0" t="n">
        <v>4.82557944502786</v>
      </c>
      <c r="R77" s="73" t="n">
        <v>33.0987245410879</v>
      </c>
      <c r="S77" s="0" t="n">
        <v>0.499402446047625</v>
      </c>
      <c r="T77" s="0" t="n">
        <v>14.8828026019082</v>
      </c>
      <c r="U77" s="0" t="n">
        <v>1.06462012448974</v>
      </c>
      <c r="V77" s="0" t="n">
        <v>7.63212921565719</v>
      </c>
      <c r="W77" s="0" t="n">
        <v>1.34693465291933</v>
      </c>
      <c r="X77" s="0" t="n">
        <v>1.92442207038644</v>
      </c>
      <c r="Y77" s="0" t="n">
        <v>0.163780770660438</v>
      </c>
      <c r="Z77" s="0" t="n">
        <v>8.72223803862845</v>
      </c>
    </row>
    <row r="78" customFormat="false" ht="12.75" hidden="false" customHeight="true" outlineLevel="0" collapsed="false">
      <c r="A78" s="0" t="s">
        <v>378</v>
      </c>
      <c r="B78" s="0" t="n">
        <v>5200013474</v>
      </c>
      <c r="C78" s="0" t="s">
        <v>22</v>
      </c>
      <c r="D78" s="0" t="s">
        <v>11</v>
      </c>
      <c r="E78" s="0" t="s">
        <v>59</v>
      </c>
      <c r="F78" s="0" t="n">
        <v>16.9</v>
      </c>
      <c r="G78" s="0" t="n">
        <v>2525188.2589701</v>
      </c>
      <c r="H78" s="0" t="n">
        <v>-4.31354695110748</v>
      </c>
      <c r="I78" s="0" t="n">
        <v>0.0405460049010012</v>
      </c>
      <c r="J78" s="0" t="n">
        <v>679520.533019021</v>
      </c>
      <c r="K78" s="0" t="n">
        <v>-2.38629028049851</v>
      </c>
      <c r="L78" s="0" t="n">
        <v>358854.793487345</v>
      </c>
      <c r="M78" s="0" t="n">
        <v>-2.38629028049854</v>
      </c>
      <c r="N78" s="0" t="n">
        <v>3.71613238492002</v>
      </c>
      <c r="O78" s="0" t="n">
        <v>-0.0748480134804832</v>
      </c>
      <c r="P78" s="0" t="n">
        <v>13.6917007923226</v>
      </c>
      <c r="Q78" s="0" t="n">
        <v>-5.30039755716682</v>
      </c>
      <c r="R78" s="73" t="n">
        <v>23.1620460675674</v>
      </c>
      <c r="S78" s="0" t="n">
        <v>-1.09035468263343</v>
      </c>
      <c r="T78" s="0" t="n">
        <v>6.18967066446813</v>
      </c>
      <c r="U78" s="0" t="n">
        <v>1.06084710820557</v>
      </c>
      <c r="V78" s="0" t="n">
        <v>1.40594048668161</v>
      </c>
      <c r="W78" s="0" t="n">
        <v>-0.162691434841296</v>
      </c>
      <c r="X78" s="0" t="n">
        <v>0.404288861083784</v>
      </c>
      <c r="Y78" s="0" t="n">
        <v>0.0643670057211589</v>
      </c>
      <c r="Z78" s="0" t="n">
        <v>2.57525074134131</v>
      </c>
    </row>
    <row r="79" customFormat="false" ht="12.75" hidden="false" customHeight="true" outlineLevel="0" collapsed="false">
      <c r="A79" s="0" t="s">
        <v>379</v>
      </c>
      <c r="B79" s="0" t="n">
        <v>3951000403</v>
      </c>
      <c r="C79" s="0" t="s">
        <v>37</v>
      </c>
      <c r="D79" s="0" t="s">
        <v>11</v>
      </c>
      <c r="E79" s="0" t="s">
        <v>95</v>
      </c>
      <c r="F79" s="0" t="n">
        <v>20</v>
      </c>
      <c r="G79" s="0" t="n">
        <v>2418144.81355096</v>
      </c>
      <c r="H79" s="0" t="n">
        <v>-29.2897080121987</v>
      </c>
      <c r="I79" s="0" t="n">
        <v>0.0388272482708105</v>
      </c>
      <c r="J79" s="0" t="n">
        <v>2044873.72199908</v>
      </c>
      <c r="K79" s="0" t="n">
        <v>-30.0896697467274</v>
      </c>
      <c r="L79" s="0" t="n">
        <v>213075.841832304</v>
      </c>
      <c r="M79" s="0" t="n">
        <v>-30.0896697467274</v>
      </c>
      <c r="N79" s="0" t="n">
        <v>1.18253992289899</v>
      </c>
      <c r="O79" s="0" t="n">
        <v>0.0133783450934537</v>
      </c>
      <c r="P79" s="0" t="n">
        <v>9.81338433261873</v>
      </c>
      <c r="Q79" s="0" t="n">
        <v>-13.3912444518746</v>
      </c>
      <c r="R79" s="73" t="n">
        <v>30.8649447070741</v>
      </c>
      <c r="S79" s="0" t="n">
        <v>-9.74222802205967</v>
      </c>
      <c r="T79" s="0" t="n">
        <v>9.24651267700217</v>
      </c>
      <c r="U79" s="0" t="n">
        <v>-5.19570249168556</v>
      </c>
      <c r="V79" s="0" t="n">
        <v>1.82555040151321</v>
      </c>
      <c r="W79" s="0" t="n">
        <v>-1.86311761628334</v>
      </c>
      <c r="X79" s="0" t="n">
        <v>1.22892309659115</v>
      </c>
      <c r="Y79" s="0" t="n">
        <v>-0.626770884636606</v>
      </c>
      <c r="Z79" s="0" t="n">
        <v>5.20186159739312</v>
      </c>
    </row>
    <row r="80" customFormat="false" ht="12.75" hidden="false" customHeight="true" outlineLevel="0" collapsed="false">
      <c r="A80" s="0" t="s">
        <v>380</v>
      </c>
      <c r="B80" s="0" t="n">
        <v>8768400915</v>
      </c>
      <c r="C80" s="0" t="s">
        <v>34</v>
      </c>
      <c r="D80" s="0" t="s">
        <v>17</v>
      </c>
      <c r="E80" s="0" t="s">
        <v>97</v>
      </c>
      <c r="F80" s="0" t="n">
        <v>6</v>
      </c>
      <c r="G80" s="0" t="n">
        <v>2289363.16850098</v>
      </c>
      <c r="H80" s="0" t="n">
        <v>2165023.26038471</v>
      </c>
      <c r="I80" s="0" t="n">
        <v>0.0367594494867765</v>
      </c>
      <c r="J80" s="0" t="n">
        <v>907786.871397489</v>
      </c>
      <c r="K80" s="0" t="n">
        <v>3283855.22652854</v>
      </c>
      <c r="L80" s="0" t="n">
        <v>283683.397311715</v>
      </c>
      <c r="M80" s="0" t="n">
        <v>3283855.22652854</v>
      </c>
      <c r="N80" s="0" t="n">
        <v>2.52191702770126</v>
      </c>
      <c r="O80" s="0" t="n">
        <v>-1.30320589048276</v>
      </c>
      <c r="P80" s="0" t="n">
        <v>5.20780917187863</v>
      </c>
      <c r="Q80" s="0" t="n">
        <v>1641.65758208827</v>
      </c>
      <c r="R80" s="73" t="n">
        <v>38.8284075883057</v>
      </c>
      <c r="S80" s="0" t="n">
        <v>38.7604480807485</v>
      </c>
      <c r="T80" s="0" t="n">
        <v>10.7914473007697</v>
      </c>
      <c r="U80" s="0" t="n">
        <v>10.7914473007697</v>
      </c>
      <c r="V80" s="0" t="n">
        <v>1.09473718947207</v>
      </c>
      <c r="W80" s="0" t="n">
        <v>1.09473718947207</v>
      </c>
      <c r="X80" s="0" t="n">
        <v>1.38264201615534</v>
      </c>
      <c r="Y80" s="0" t="n">
        <v>1.38264201615534</v>
      </c>
      <c r="Z80" s="0" t="n">
        <v>2.15905372220709</v>
      </c>
    </row>
    <row r="81" customFormat="false" ht="12.75" hidden="false" customHeight="true" outlineLevel="0" collapsed="false">
      <c r="A81" s="0" t="s">
        <v>381</v>
      </c>
      <c r="B81" s="0" t="n">
        <v>8616200511</v>
      </c>
      <c r="C81" s="0" t="s">
        <v>15</v>
      </c>
      <c r="D81" s="0" t="s">
        <v>11</v>
      </c>
      <c r="E81" s="0" t="s">
        <v>99</v>
      </c>
      <c r="F81" s="0" t="n">
        <v>16.9</v>
      </c>
      <c r="G81" s="0" t="n">
        <v>2242021.78858623</v>
      </c>
      <c r="H81" s="0" t="n">
        <v>97093.8276475611</v>
      </c>
      <c r="I81" s="0" t="n">
        <v>0.0359993066280311</v>
      </c>
      <c r="J81" s="0" t="n">
        <v>491234.404940931</v>
      </c>
      <c r="K81" s="0" t="n">
        <v>109088.834722187</v>
      </c>
      <c r="L81" s="0" t="n">
        <v>259420.889249306</v>
      </c>
      <c r="M81" s="0" t="n">
        <v>109088.834722187</v>
      </c>
      <c r="N81" s="0" t="n">
        <v>4.56405692686737</v>
      </c>
      <c r="O81" s="0" t="n">
        <v>-0.563265141952102</v>
      </c>
      <c r="P81" s="0" t="n">
        <v>10.0310216710993</v>
      </c>
      <c r="Q81" s="0" t="n">
        <v>3194.43753565083</v>
      </c>
      <c r="R81" s="73" t="n">
        <v>21.3801933404172</v>
      </c>
      <c r="S81" s="0" t="n">
        <v>20.8177191020489</v>
      </c>
      <c r="T81" s="0" t="n">
        <v>8.63270708408301</v>
      </c>
      <c r="U81" s="0" t="n">
        <v>8.62789580225287</v>
      </c>
      <c r="V81" s="0" t="n">
        <v>2.28992266527213</v>
      </c>
      <c r="W81" s="0" t="n">
        <v>2.28992266527213</v>
      </c>
      <c r="X81" s="0" t="n">
        <v>1.25473408804122</v>
      </c>
      <c r="Y81" s="0" t="n">
        <v>1.25473408804122</v>
      </c>
      <c r="Z81" s="0" t="n">
        <v>2.60694310301133</v>
      </c>
    </row>
    <row r="82" customFormat="false" ht="12.75" hidden="false" customHeight="true" outlineLevel="0" collapsed="false">
      <c r="A82" s="0" t="s">
        <v>382</v>
      </c>
      <c r="B82" s="0" t="n">
        <v>5200001097</v>
      </c>
      <c r="C82" s="0" t="s">
        <v>22</v>
      </c>
      <c r="D82" s="0" t="s">
        <v>21</v>
      </c>
      <c r="E82" s="0" t="s">
        <v>33</v>
      </c>
      <c r="F82" s="0" t="n">
        <v>0.084</v>
      </c>
      <c r="G82" s="0" t="n">
        <v>2086283.27207843</v>
      </c>
      <c r="H82" s="0" t="n">
        <v>94.8348790575091</v>
      </c>
      <c r="I82" s="0" t="n">
        <v>0.0334986714254205</v>
      </c>
      <c r="J82" s="0" t="n">
        <v>782194.469174987</v>
      </c>
      <c r="K82" s="0" t="n">
        <v>92.1390056041659</v>
      </c>
      <c r="L82" s="0" t="n">
        <v>688487.571767823</v>
      </c>
      <c r="M82" s="0" t="n">
        <v>92.139005604166</v>
      </c>
      <c r="N82" s="0" t="n">
        <v>2.66721813346357</v>
      </c>
      <c r="O82" s="0" t="n">
        <v>0.0369055201772044</v>
      </c>
      <c r="P82" s="0" t="n">
        <v>9.1029468448224</v>
      </c>
      <c r="Q82" s="0" t="n">
        <v>3.69437941665895</v>
      </c>
      <c r="R82" s="73" t="n">
        <v>27.1628226680267</v>
      </c>
      <c r="S82" s="0" t="n">
        <v>13.0458655702645</v>
      </c>
      <c r="T82" s="0" t="n">
        <v>1.10729963383358</v>
      </c>
      <c r="U82" s="0" t="n">
        <v>0.219228837706998</v>
      </c>
      <c r="X82" s="0" t="n">
        <v>0.0714841273246121</v>
      </c>
      <c r="Y82" s="0" t="n">
        <v>0.0126405693500476</v>
      </c>
      <c r="Z82" s="0" t="n">
        <v>2.85597864001583</v>
      </c>
    </row>
    <row r="83" customFormat="false" ht="12.75" hidden="false" customHeight="true" outlineLevel="0" collapsed="false">
      <c r="A83" s="0" t="s">
        <v>383</v>
      </c>
      <c r="B83" s="0" t="n">
        <v>1906300500</v>
      </c>
      <c r="C83" s="0" t="s">
        <v>48</v>
      </c>
      <c r="D83" s="0" t="s">
        <v>11</v>
      </c>
      <c r="E83" s="0" t="s">
        <v>101</v>
      </c>
      <c r="F83" s="0" t="n">
        <v>16</v>
      </c>
      <c r="G83" s="0" t="n">
        <v>1926099.65812756</v>
      </c>
      <c r="H83" s="0" t="n">
        <v>15.9545383406785</v>
      </c>
      <c r="I83" s="0" t="n">
        <v>0.0309266629530853</v>
      </c>
      <c r="J83" s="0" t="n">
        <v>257586.400947633</v>
      </c>
      <c r="K83" s="0" t="n">
        <v>21.3801330429199</v>
      </c>
      <c r="L83" s="0" t="n">
        <v>429319.254459421</v>
      </c>
      <c r="M83" s="0" t="n">
        <v>21.3801330429201</v>
      </c>
      <c r="N83" s="0" t="n">
        <v>7.47748969294045</v>
      </c>
      <c r="O83" s="0" t="n">
        <v>-0.349877021155371</v>
      </c>
      <c r="P83" s="0" t="n">
        <v>37.2651071283386</v>
      </c>
      <c r="Q83" s="0" t="n">
        <v>28.1400478889913</v>
      </c>
      <c r="R83" s="73" t="n">
        <v>7.96174612212802</v>
      </c>
      <c r="S83" s="0" t="n">
        <v>0.671518892465802</v>
      </c>
      <c r="T83" s="0" t="n">
        <v>0.307096573765511</v>
      </c>
      <c r="U83" s="0" t="n">
        <v>-0.496915930183603</v>
      </c>
      <c r="V83" s="0" t="n">
        <v>0.0215595743179835</v>
      </c>
      <c r="W83" s="0" t="n">
        <v>0.0215595743179835</v>
      </c>
      <c r="X83" s="0" t="n">
        <v>0.0341097491433209</v>
      </c>
      <c r="Y83" s="0" t="n">
        <v>0.0200035140981035</v>
      </c>
      <c r="Z83" s="0" t="n">
        <v>2.8428260585491</v>
      </c>
    </row>
    <row r="84" customFormat="false" ht="12.75" hidden="false" customHeight="true" outlineLevel="0" collapsed="false">
      <c r="A84" s="0" t="s">
        <v>384</v>
      </c>
      <c r="B84" s="0" t="n">
        <v>5300400402</v>
      </c>
      <c r="C84" s="0" t="s">
        <v>25</v>
      </c>
      <c r="D84" s="0" t="s">
        <v>11</v>
      </c>
      <c r="E84" s="0" t="s">
        <v>12</v>
      </c>
      <c r="F84" s="0" t="n">
        <v>20</v>
      </c>
      <c r="G84" s="0" t="n">
        <v>1832797.40206706</v>
      </c>
      <c r="H84" s="0" t="n">
        <v>28.6712689173671</v>
      </c>
      <c r="I84" s="0" t="n">
        <v>0.0294285434690963</v>
      </c>
      <c r="J84" s="0" t="n">
        <v>1298616.21936575</v>
      </c>
      <c r="K84" s="0" t="n">
        <v>29.0611284608503</v>
      </c>
      <c r="L84" s="0" t="n">
        <v>135315.810057911</v>
      </c>
      <c r="M84" s="0" t="n">
        <v>29.0611284608502</v>
      </c>
      <c r="N84" s="0" t="n">
        <v>1.41134645843419</v>
      </c>
      <c r="O84" s="0" t="n">
        <v>-0.00427622180624621</v>
      </c>
      <c r="P84" s="0" t="n">
        <v>12.6806476339929</v>
      </c>
      <c r="Q84" s="0" t="n">
        <v>-0.991035303491077</v>
      </c>
      <c r="R84" s="73" t="n">
        <v>14.9667931649508</v>
      </c>
      <c r="S84" s="0" t="n">
        <v>3.94264507159463</v>
      </c>
      <c r="T84" s="0" t="n">
        <v>4.04823705174659</v>
      </c>
      <c r="U84" s="0" t="n">
        <v>0.724815580584271</v>
      </c>
      <c r="V84" s="0" t="n">
        <v>0.433866519606166</v>
      </c>
      <c r="W84" s="0" t="n">
        <v>0.366089536289722</v>
      </c>
      <c r="X84" s="0" t="n">
        <v>1.51680640437448</v>
      </c>
      <c r="Y84" s="0" t="n">
        <v>0.42921934738743</v>
      </c>
      <c r="Z84" s="0" t="n">
        <v>5.26981403831427</v>
      </c>
    </row>
    <row r="85" customFormat="false" ht="12.75" hidden="false" customHeight="true" outlineLevel="0" collapsed="false">
      <c r="A85" s="0" t="s">
        <v>385</v>
      </c>
      <c r="B85" s="0" t="n">
        <v>8768400917</v>
      </c>
      <c r="C85" s="0" t="s">
        <v>34</v>
      </c>
      <c r="D85" s="0" t="s">
        <v>17</v>
      </c>
      <c r="E85" s="0" t="s">
        <v>103</v>
      </c>
      <c r="F85" s="0" t="n">
        <v>6</v>
      </c>
      <c r="G85" s="0" t="n">
        <v>1630948.30917036</v>
      </c>
      <c r="H85" s="0" t="n">
        <v>1565307.49039915</v>
      </c>
      <c r="I85" s="0" t="n">
        <v>0.0261875279603397</v>
      </c>
      <c r="J85" s="0" t="n">
        <v>643926.147743131</v>
      </c>
      <c r="K85" s="0" t="n">
        <v>2413788.68186187</v>
      </c>
      <c r="L85" s="0" t="n">
        <v>201226.921169728</v>
      </c>
      <c r="M85" s="0" t="n">
        <v>2413788.68186187</v>
      </c>
      <c r="N85" s="0" t="n">
        <v>2.53281888751777</v>
      </c>
      <c r="O85" s="0" t="n">
        <v>-1.37283691346871</v>
      </c>
      <c r="P85" s="0" t="n">
        <v>4.39244810381657</v>
      </c>
      <c r="Q85" s="0" t="n">
        <v>1395.52706439194</v>
      </c>
      <c r="R85" s="73" t="n">
        <v>31.6749742329823</v>
      </c>
      <c r="S85" s="0" t="n">
        <v>31.6077162613595</v>
      </c>
      <c r="T85" s="0" t="n">
        <v>9.03006151004363</v>
      </c>
      <c r="U85" s="0" t="n">
        <v>9.03006151004363</v>
      </c>
      <c r="V85" s="0" t="n">
        <v>0.992101368061361</v>
      </c>
      <c r="W85" s="0" t="n">
        <v>0.992101368061361</v>
      </c>
      <c r="X85" s="0" t="n">
        <v>0.905148377955384</v>
      </c>
      <c r="Y85" s="0" t="n">
        <v>0.905148377955384</v>
      </c>
      <c r="Z85" s="0" t="n">
        <v>1.83538425928392</v>
      </c>
    </row>
    <row r="86" customFormat="false" ht="12.75" hidden="false" customHeight="true" outlineLevel="0" collapsed="false">
      <c r="A86" s="0" t="s">
        <v>386</v>
      </c>
      <c r="B86" s="0" t="n">
        <v>8473900104</v>
      </c>
      <c r="C86" s="0" t="s">
        <v>43</v>
      </c>
      <c r="D86" s="0" t="s">
        <v>11</v>
      </c>
      <c r="E86" s="0" t="s">
        <v>105</v>
      </c>
      <c r="F86" s="0" t="n">
        <v>16</v>
      </c>
      <c r="G86" s="0" t="n">
        <v>1601032.00845769</v>
      </c>
      <c r="H86" s="0" t="n">
        <v>24.6840979399376</v>
      </c>
      <c r="I86" s="0" t="n">
        <v>0.0257071730913485</v>
      </c>
      <c r="J86" s="0" t="n">
        <v>1150165.64757391</v>
      </c>
      <c r="K86" s="0" t="n">
        <v>16.4883976784466</v>
      </c>
      <c r="L86" s="0" t="n">
        <v>95808.7984429071</v>
      </c>
      <c r="M86" s="0" t="n">
        <v>16.4883976784465</v>
      </c>
      <c r="N86" s="0" t="n">
        <v>1.39200124072111</v>
      </c>
      <c r="O86" s="0" t="n">
        <v>0.091498636322247</v>
      </c>
      <c r="P86" s="0" t="n">
        <v>8.8059444857536</v>
      </c>
      <c r="Q86" s="0" t="n">
        <v>2.01811081278548</v>
      </c>
      <c r="R86" s="73" t="n">
        <v>23.7914241066883</v>
      </c>
      <c r="S86" s="0" t="n">
        <v>5.67596879640964</v>
      </c>
      <c r="T86" s="0" t="n">
        <v>7.11072945996756</v>
      </c>
      <c r="U86" s="0" t="n">
        <v>1.09201593696559</v>
      </c>
      <c r="V86" s="0" t="n">
        <v>0.778469718317111</v>
      </c>
      <c r="W86" s="0" t="n">
        <v>0.0683903802462137</v>
      </c>
      <c r="X86" s="0" t="n">
        <v>0.791411155190239</v>
      </c>
      <c r="Y86" s="0" t="n">
        <v>-0.317317476976341</v>
      </c>
      <c r="Z86" s="0" t="n">
        <v>4.63745642141353</v>
      </c>
    </row>
    <row r="87" customFormat="false" ht="12.75" hidden="false" customHeight="true" outlineLevel="0" collapsed="false">
      <c r="A87" s="0" t="s">
        <v>387</v>
      </c>
      <c r="B87" s="0" t="n">
        <v>8616200379</v>
      </c>
      <c r="C87" s="0" t="s">
        <v>15</v>
      </c>
      <c r="D87" s="0" t="s">
        <v>11</v>
      </c>
      <c r="E87" s="0" t="s">
        <v>19</v>
      </c>
      <c r="F87" s="0" t="n">
        <v>20</v>
      </c>
      <c r="G87" s="0" t="n">
        <v>1526235.15742206</v>
      </c>
      <c r="H87" s="0" t="n">
        <v>-32.0941239253691</v>
      </c>
      <c r="I87" s="0" t="n">
        <v>0.0245061879854273</v>
      </c>
      <c r="J87" s="0" t="n">
        <v>1382796.80841423</v>
      </c>
      <c r="K87" s="0" t="n">
        <v>-34.3769445147746</v>
      </c>
      <c r="L87" s="0" t="n">
        <v>144087.427436762</v>
      </c>
      <c r="M87" s="0" t="n">
        <v>-34.3769445147746</v>
      </c>
      <c r="N87" s="0" t="n">
        <v>1.1037306046232</v>
      </c>
      <c r="O87" s="0" t="n">
        <v>0.0371045790885853</v>
      </c>
      <c r="P87" s="0" t="n">
        <v>8.71886390735821</v>
      </c>
      <c r="Q87" s="0" t="n">
        <v>16.0289080345693</v>
      </c>
      <c r="R87" s="73" t="n">
        <v>16.129071455561</v>
      </c>
      <c r="S87" s="0" t="n">
        <v>-9.02382149767496</v>
      </c>
      <c r="T87" s="0" t="n">
        <v>7.55336773404493</v>
      </c>
      <c r="U87" s="0" t="n">
        <v>-5.59812071104213</v>
      </c>
      <c r="V87" s="0" t="n">
        <v>3.98036433519</v>
      </c>
      <c r="W87" s="0" t="n">
        <v>-3.25185509673301</v>
      </c>
      <c r="X87" s="0" t="n">
        <v>0.732816011933209</v>
      </c>
      <c r="Y87" s="0" t="n">
        <v>-0.594900684250601</v>
      </c>
      <c r="Z87" s="0" t="n">
        <v>7.09280438028657</v>
      </c>
    </row>
    <row r="88" customFormat="false" ht="12.75" hidden="false" customHeight="true" outlineLevel="0" collapsed="false">
      <c r="A88" s="0" t="s">
        <v>388</v>
      </c>
      <c r="B88" s="0" t="n">
        <v>1906301228</v>
      </c>
      <c r="C88" s="0" t="s">
        <v>48</v>
      </c>
      <c r="D88" s="0" t="s">
        <v>11</v>
      </c>
      <c r="E88" s="0" t="s">
        <v>33</v>
      </c>
      <c r="F88" s="0" t="n">
        <v>16</v>
      </c>
      <c r="G88" s="0" t="n">
        <v>1525876.77044029</v>
      </c>
      <c r="H88" s="0" t="n">
        <v>-40.3091847537541</v>
      </c>
      <c r="I88" s="0" t="n">
        <v>0.0245004334994925</v>
      </c>
      <c r="J88" s="0" t="n">
        <v>566256.377069986</v>
      </c>
      <c r="K88" s="0" t="n">
        <v>-40.7241755961425</v>
      </c>
      <c r="L88" s="0" t="n">
        <v>283128.188534993</v>
      </c>
      <c r="M88" s="0" t="n">
        <v>-40.7241755961425</v>
      </c>
      <c r="N88" s="0" t="n">
        <v>2.69467476611165</v>
      </c>
      <c r="O88" s="0" t="n">
        <v>0.0187342951597858</v>
      </c>
      <c r="P88" s="0" t="n">
        <v>12.6331371278661</v>
      </c>
      <c r="Q88" s="0" t="n">
        <v>41.3716932514574</v>
      </c>
      <c r="R88" s="73" t="n">
        <v>13.6991801154977</v>
      </c>
      <c r="S88" s="0" t="n">
        <v>-13.5954009963439</v>
      </c>
      <c r="T88" s="0" t="n">
        <v>3.18312932468727</v>
      </c>
      <c r="U88" s="0" t="n">
        <v>-4.43055684085713</v>
      </c>
      <c r="V88" s="0" t="n">
        <v>0.139830538795348</v>
      </c>
      <c r="W88" s="0" t="n">
        <v>0.0128513098325577</v>
      </c>
      <c r="X88" s="0" t="n">
        <v>0.0172575927516784</v>
      </c>
      <c r="Y88" s="0" t="n">
        <v>-0.13009603007935</v>
      </c>
      <c r="Z88" s="0" t="n">
        <v>2.71585314901078</v>
      </c>
    </row>
    <row r="89" customFormat="false" ht="12.75" hidden="false" customHeight="true" outlineLevel="0" collapsed="false">
      <c r="A89" s="0" t="s">
        <v>389</v>
      </c>
      <c r="B89" s="0" t="n">
        <v>5300400454</v>
      </c>
      <c r="C89" s="0" t="s">
        <v>46</v>
      </c>
      <c r="D89" s="0" t="s">
        <v>11</v>
      </c>
      <c r="E89" s="0" t="s">
        <v>12</v>
      </c>
      <c r="F89" s="0" t="n">
        <v>16.9</v>
      </c>
      <c r="G89" s="0" t="n">
        <v>1520948.216132</v>
      </c>
      <c r="H89" s="0" t="n">
        <v>244611.734056186</v>
      </c>
      <c r="I89" s="0" t="n">
        <v>0.024421297543419</v>
      </c>
      <c r="J89" s="0" t="n">
        <v>232938.09368951</v>
      </c>
      <c r="K89" s="0" t="n">
        <v>261873.920457652</v>
      </c>
      <c r="L89" s="0" t="n">
        <v>123014.60727743</v>
      </c>
      <c r="M89" s="0" t="n">
        <v>261873.920457652</v>
      </c>
      <c r="N89" s="0" t="n">
        <v>6.52940956132025</v>
      </c>
      <c r="O89" s="0" t="n">
        <v>-0.460590438679753</v>
      </c>
      <c r="P89" s="0" t="n">
        <v>11.1375719349194</v>
      </c>
      <c r="Q89" s="0" t="n">
        <v>2856.82858104753</v>
      </c>
      <c r="R89" s="73" t="n">
        <v>10.0405288521</v>
      </c>
      <c r="S89" s="0" t="n">
        <v>9.87443682745811</v>
      </c>
      <c r="T89" s="0" t="n">
        <v>2.64690801836938</v>
      </c>
      <c r="U89" s="0" t="n">
        <v>2.64690801836938</v>
      </c>
      <c r="V89" s="0" t="n">
        <v>0.231832516591128</v>
      </c>
      <c r="W89" s="0" t="n">
        <v>0.231832516591128</v>
      </c>
      <c r="X89" s="0" t="n">
        <v>0.169057650892694</v>
      </c>
      <c r="Y89" s="0" t="n">
        <v>0.169057650892694</v>
      </c>
      <c r="Z89" s="0" t="n">
        <v>2.12139801528033</v>
      </c>
    </row>
    <row r="90" customFormat="false" ht="12.75" hidden="false" customHeight="true" outlineLevel="0" collapsed="false">
      <c r="A90" s="0" t="s">
        <v>390</v>
      </c>
      <c r="B90" s="0" t="n">
        <v>5200001087</v>
      </c>
      <c r="C90" s="0" t="s">
        <v>22</v>
      </c>
      <c r="D90" s="0" t="s">
        <v>21</v>
      </c>
      <c r="E90" s="0" t="s">
        <v>53</v>
      </c>
      <c r="F90" s="0" t="n">
        <v>0.084</v>
      </c>
      <c r="G90" s="0" t="n">
        <v>1484503.67877725</v>
      </c>
      <c r="H90" s="0" t="n">
        <v>126.551861830086</v>
      </c>
      <c r="I90" s="0" t="n">
        <v>0.0238361212164853</v>
      </c>
      <c r="J90" s="0" t="n">
        <v>545048.972755718</v>
      </c>
      <c r="K90" s="0" t="n">
        <v>113.803805079658</v>
      </c>
      <c r="L90" s="0" t="n">
        <v>479752.105819583</v>
      </c>
      <c r="M90" s="0" t="n">
        <v>113.803805079658</v>
      </c>
      <c r="N90" s="0" t="n">
        <v>2.72361522171437</v>
      </c>
      <c r="O90" s="0" t="n">
        <v>0.153257629984898</v>
      </c>
      <c r="P90" s="0" t="n">
        <v>6.99293142247374</v>
      </c>
      <c r="Q90" s="0" t="n">
        <v>12.6314611340248</v>
      </c>
      <c r="R90" s="73" t="n">
        <v>24.3208990417691</v>
      </c>
      <c r="S90" s="0" t="n">
        <v>12.7923665453137</v>
      </c>
      <c r="T90" s="0" t="n">
        <v>1.21566057738795</v>
      </c>
      <c r="U90" s="0" t="n">
        <v>0.408151410251971</v>
      </c>
      <c r="X90" s="0" t="n">
        <v>0.0900979130129113</v>
      </c>
      <c r="Y90" s="0" t="n">
        <v>0.0319467573328198</v>
      </c>
      <c r="Z90" s="0" t="n">
        <v>2.67477210634268</v>
      </c>
    </row>
    <row r="91" customFormat="false" ht="12.75" hidden="false" customHeight="true" outlineLevel="0" collapsed="false">
      <c r="A91" s="0" t="s">
        <v>391</v>
      </c>
      <c r="B91" s="0" t="n">
        <v>8473900127</v>
      </c>
      <c r="C91" s="0" t="s">
        <v>43</v>
      </c>
      <c r="D91" s="0" t="s">
        <v>11</v>
      </c>
      <c r="E91" s="0" t="s">
        <v>107</v>
      </c>
      <c r="F91" s="0" t="n">
        <v>16</v>
      </c>
      <c r="G91" s="0" t="n">
        <v>1482521.94320355</v>
      </c>
      <c r="H91" s="0" t="n">
        <v>79.7115381237426</v>
      </c>
      <c r="I91" s="0" t="n">
        <v>0.0238043012284118</v>
      </c>
      <c r="J91" s="0" t="n">
        <v>1111680.22704069</v>
      </c>
      <c r="K91" s="0" t="n">
        <v>79.4039091124153</v>
      </c>
      <c r="L91" s="0" t="n">
        <v>92602.9629124896</v>
      </c>
      <c r="M91" s="0" t="n">
        <v>79.4039091124152</v>
      </c>
      <c r="N91" s="0" t="n">
        <v>1.33358668000244</v>
      </c>
      <c r="O91" s="0" t="n">
        <v>0.00228282477670394</v>
      </c>
      <c r="P91" s="0" t="n">
        <v>9.24079775912112</v>
      </c>
      <c r="Q91" s="0" t="n">
        <v>31.5574511462336</v>
      </c>
      <c r="R91" s="73" t="n">
        <v>19.8914154575848</v>
      </c>
      <c r="S91" s="0" t="n">
        <v>8.95860943104944</v>
      </c>
      <c r="T91" s="0" t="n">
        <v>7.89378283646596</v>
      </c>
      <c r="U91" s="0" t="n">
        <v>3.90563986188445</v>
      </c>
      <c r="V91" s="0" t="n">
        <v>0.677911896931774</v>
      </c>
      <c r="W91" s="0" t="n">
        <v>0.00232930065802717</v>
      </c>
      <c r="X91" s="0" t="n">
        <v>0.999636947424193</v>
      </c>
      <c r="Y91" s="0" t="n">
        <v>0.0974686113093851</v>
      </c>
      <c r="Z91" s="0" t="n">
        <v>4.8977172638057</v>
      </c>
    </row>
    <row r="92" customFormat="false" ht="12.75" hidden="false" customHeight="true" outlineLevel="0" collapsed="false">
      <c r="A92" s="0" t="s">
        <v>392</v>
      </c>
      <c r="B92" s="0" t="n">
        <v>1906323234</v>
      </c>
      <c r="C92" s="0" t="s">
        <v>48</v>
      </c>
      <c r="D92" s="0" t="s">
        <v>11</v>
      </c>
      <c r="E92" s="0" t="s">
        <v>109</v>
      </c>
      <c r="F92" s="0" t="n">
        <v>16</v>
      </c>
      <c r="G92" s="0" t="n">
        <v>1482157.63679718</v>
      </c>
      <c r="H92" s="0" t="n">
        <v>-31.7042861254452</v>
      </c>
      <c r="I92" s="0" t="n">
        <v>0.0237984516964865</v>
      </c>
      <c r="J92" s="0" t="n">
        <v>552923.83473714</v>
      </c>
      <c r="K92" s="0" t="n">
        <v>-32.7269285222294</v>
      </c>
      <c r="L92" s="0" t="n">
        <v>276461.91736857</v>
      </c>
      <c r="M92" s="0" t="n">
        <v>-32.7269285222294</v>
      </c>
      <c r="N92" s="0" t="n">
        <v>2.68058192409411</v>
      </c>
      <c r="O92" s="0" t="n">
        <v>0.0401383420439405</v>
      </c>
      <c r="P92" s="0" t="n">
        <v>14.1594491152289</v>
      </c>
      <c r="Q92" s="0" t="n">
        <v>52.2341536012227</v>
      </c>
      <c r="R92" s="73" t="n">
        <v>13.1548395768249</v>
      </c>
      <c r="S92" s="0" t="n">
        <v>-10.3555592538882</v>
      </c>
      <c r="T92" s="0" t="n">
        <v>2.98858668320261</v>
      </c>
      <c r="U92" s="0" t="n">
        <v>-3.66033616006729</v>
      </c>
      <c r="V92" s="0" t="n">
        <v>0.138645859847453</v>
      </c>
      <c r="W92" s="0" t="n">
        <v>0.00537933418204797</v>
      </c>
      <c r="X92" s="0" t="n">
        <v>0.0250067455861779</v>
      </c>
      <c r="Y92" s="0" t="n">
        <v>-0.0347186957860643</v>
      </c>
      <c r="Z92" s="0" t="n">
        <v>2.65999594102591</v>
      </c>
    </row>
    <row r="93" customFormat="false" ht="12.75" hidden="false" customHeight="true" outlineLevel="0" collapsed="false">
      <c r="A93" s="0" t="s">
        <v>393</v>
      </c>
      <c r="B93" s="0" t="n">
        <v>3951000402</v>
      </c>
      <c r="C93" s="0" t="s">
        <v>37</v>
      </c>
      <c r="D93" s="0" t="s">
        <v>11</v>
      </c>
      <c r="E93" s="0" t="s">
        <v>111</v>
      </c>
      <c r="F93" s="0" t="n">
        <v>20</v>
      </c>
      <c r="G93" s="0" t="n">
        <v>1453767.96490079</v>
      </c>
      <c r="H93" s="0" t="n">
        <v>-42.1190784653528</v>
      </c>
      <c r="I93" s="0" t="n">
        <v>0.0233426093363141</v>
      </c>
      <c r="J93" s="0" t="n">
        <v>1239682.49746295</v>
      </c>
      <c r="K93" s="0" t="n">
        <v>-42.6982025653509</v>
      </c>
      <c r="L93" s="0" t="n">
        <v>129174.916235639</v>
      </c>
      <c r="M93" s="0" t="n">
        <v>-42.6982025653509</v>
      </c>
      <c r="N93" s="0" t="n">
        <v>1.17269378883382</v>
      </c>
      <c r="O93" s="0" t="n">
        <v>0.0117333175945593</v>
      </c>
      <c r="P93" s="0" t="n">
        <v>8.86288538760116</v>
      </c>
      <c r="Q93" s="0" t="n">
        <v>-15.1483055312598</v>
      </c>
      <c r="R93" s="73" t="n">
        <v>15.6745950917024</v>
      </c>
      <c r="S93" s="0" t="n">
        <v>-13.9684489338123</v>
      </c>
      <c r="T93" s="0" t="n">
        <v>4.08154523647254</v>
      </c>
      <c r="U93" s="0" t="n">
        <v>-6.50964108547202</v>
      </c>
      <c r="V93" s="0" t="n">
        <v>1.06110518518204</v>
      </c>
      <c r="W93" s="0" t="n">
        <v>-1.72244274883214</v>
      </c>
      <c r="X93" s="0" t="n">
        <v>0.734449121221551</v>
      </c>
      <c r="Y93" s="0" t="n">
        <v>-0.452310490316186</v>
      </c>
      <c r="Z93" s="0" t="n">
        <v>6.37933550353831</v>
      </c>
    </row>
    <row r="94" customFormat="false" ht="12.75" hidden="false" customHeight="true" outlineLevel="0" collapsed="false">
      <c r="A94" s="0" t="s">
        <v>394</v>
      </c>
      <c r="B94" s="0" t="n">
        <v>5722701212</v>
      </c>
      <c r="C94" s="0" t="s">
        <v>20</v>
      </c>
      <c r="D94" s="0" t="s">
        <v>11</v>
      </c>
      <c r="E94" s="0" t="s">
        <v>12</v>
      </c>
      <c r="F94" s="0" t="n">
        <v>12</v>
      </c>
      <c r="G94" s="0" t="n">
        <v>1435590.38248091</v>
      </c>
      <c r="H94" s="0" t="n">
        <v>111.502404968996</v>
      </c>
      <c r="I94" s="0" t="n">
        <v>0.0230507386833967</v>
      </c>
      <c r="J94" s="0" t="n">
        <v>144018.323642944</v>
      </c>
      <c r="K94" s="0" t="n">
        <v>98.422399927542</v>
      </c>
      <c r="L94" s="0" t="n">
        <v>108013.742732208</v>
      </c>
      <c r="M94" s="0" t="n">
        <v>98.422399927542</v>
      </c>
      <c r="N94" s="0" t="n">
        <v>9.96810923893328</v>
      </c>
      <c r="O94" s="0" t="n">
        <v>0.616460692813968</v>
      </c>
      <c r="P94" s="0" t="n">
        <v>33.6274649406024</v>
      </c>
      <c r="Q94" s="0" t="n">
        <v>49.3951649332165</v>
      </c>
      <c r="R94" s="73" t="n">
        <v>4.05115043841563</v>
      </c>
      <c r="S94" s="0" t="n">
        <v>1.81118176997857</v>
      </c>
      <c r="T94" s="0" t="n">
        <v>0.468272893129582</v>
      </c>
      <c r="U94" s="0" t="n">
        <v>0.393097925176194</v>
      </c>
      <c r="X94" s="0" t="n">
        <v>0.0601294529984427</v>
      </c>
      <c r="Y94" s="0" t="n">
        <v>0.0465978770116846</v>
      </c>
      <c r="Z94" s="0" t="n">
        <v>4.69232663507617</v>
      </c>
    </row>
    <row r="95" customFormat="false" ht="12.75" hidden="false" customHeight="true" outlineLevel="0" collapsed="false">
      <c r="A95" s="0" t="s">
        <v>395</v>
      </c>
      <c r="B95" s="0" t="n">
        <v>8616212400</v>
      </c>
      <c r="C95" s="0" t="s">
        <v>15</v>
      </c>
      <c r="D95" s="0" t="s">
        <v>11</v>
      </c>
      <c r="E95" s="0" t="s">
        <v>101</v>
      </c>
      <c r="F95" s="0" t="n">
        <v>20</v>
      </c>
      <c r="G95" s="0" t="n">
        <v>1425864.20930109</v>
      </c>
      <c r="H95" s="0" t="n">
        <v>-19.7779170641724</v>
      </c>
      <c r="I95" s="0" t="n">
        <v>0.0228945691526633</v>
      </c>
      <c r="J95" s="0" t="n">
        <v>123060.101668354</v>
      </c>
      <c r="K95" s="0" t="n">
        <v>-16.0488206706312</v>
      </c>
      <c r="L95" s="0" t="n">
        <v>153825.127085443</v>
      </c>
      <c r="M95" s="0" t="n">
        <v>-16.0488206706312</v>
      </c>
      <c r="N95" s="0" t="n">
        <v>11.5867303047074</v>
      </c>
      <c r="O95" s="0" t="n">
        <v>-0.538605239492261</v>
      </c>
      <c r="P95" s="0" t="n">
        <v>17.0976517050478</v>
      </c>
      <c r="Q95" s="0" t="n">
        <v>0.896139197638278</v>
      </c>
      <c r="R95" s="73" t="n">
        <v>8.47194992532259</v>
      </c>
      <c r="S95" s="0" t="n">
        <v>-1.63367449700905</v>
      </c>
      <c r="T95" s="0" t="n">
        <v>1.35366140609097</v>
      </c>
      <c r="U95" s="0" t="n">
        <v>-0.248240165589883</v>
      </c>
      <c r="V95" s="0" t="n">
        <v>0.270227304846505</v>
      </c>
      <c r="W95" s="0" t="n">
        <v>0.149302691810988</v>
      </c>
      <c r="X95" s="0" t="n">
        <v>0.251521823410727</v>
      </c>
      <c r="Y95" s="0" t="n">
        <v>0.0815948653884139</v>
      </c>
      <c r="Z95" s="0" t="n">
        <v>1.8746764937363</v>
      </c>
    </row>
    <row r="96" customFormat="false" ht="12.75" hidden="false" customHeight="true" outlineLevel="0" collapsed="false">
      <c r="A96" s="0" t="s">
        <v>396</v>
      </c>
      <c r="B96" s="0" t="n">
        <v>888300011</v>
      </c>
      <c r="C96" s="0" t="s">
        <v>50</v>
      </c>
      <c r="D96" s="0" t="s">
        <v>11</v>
      </c>
      <c r="E96" s="0" t="s">
        <v>12</v>
      </c>
      <c r="F96" s="0" t="n">
        <v>33.8</v>
      </c>
      <c r="G96" s="0" t="n">
        <v>1408145.07923792</v>
      </c>
      <c r="H96" s="0" t="n">
        <v>273.276344713455</v>
      </c>
      <c r="I96" s="0" t="n">
        <v>0.0226100596980391</v>
      </c>
      <c r="J96" s="0" t="n">
        <v>216161.013083503</v>
      </c>
      <c r="K96" s="0" t="n">
        <v>354.699094783068</v>
      </c>
      <c r="L96" s="0" t="n">
        <v>228330.878120104</v>
      </c>
      <c r="M96" s="0" t="n">
        <v>354.699094783068</v>
      </c>
      <c r="N96" s="0" t="n">
        <v>6.51433419538032</v>
      </c>
      <c r="O96" s="0" t="n">
        <v>-1.42097138640691</v>
      </c>
      <c r="P96" s="0" t="n">
        <v>32.9698547224162</v>
      </c>
      <c r="Q96" s="0" t="n">
        <v>247.859536457333</v>
      </c>
      <c r="R96" s="73" t="n">
        <v>5.84070544177525</v>
      </c>
      <c r="S96" s="0" t="n">
        <v>0.96419002644388</v>
      </c>
      <c r="T96" s="0" t="n">
        <v>2.50225468066129</v>
      </c>
      <c r="U96" s="0" t="n">
        <v>2.44288304254273</v>
      </c>
      <c r="V96" s="0" t="n">
        <v>0.137417854175598</v>
      </c>
      <c r="W96" s="0" t="n">
        <v>0.137417854175598</v>
      </c>
      <c r="X96" s="0" t="n">
        <v>0.0638681874335325</v>
      </c>
      <c r="Y96" s="0" t="n">
        <v>0.0638681874335325</v>
      </c>
      <c r="Z96" s="0" t="n">
        <v>3.54722197614437</v>
      </c>
    </row>
    <row r="97" customFormat="false" ht="12.75" hidden="false" customHeight="true" outlineLevel="0" collapsed="false">
      <c r="A97" s="0" t="s">
        <v>397</v>
      </c>
      <c r="B97" s="0" t="n">
        <v>8616200425</v>
      </c>
      <c r="C97" s="0" t="s">
        <v>15</v>
      </c>
      <c r="D97" s="0" t="s">
        <v>11</v>
      </c>
      <c r="E97" s="0" t="s">
        <v>51</v>
      </c>
      <c r="F97" s="0" t="n">
        <v>20</v>
      </c>
      <c r="G97" s="0" t="n">
        <v>1389451.661796</v>
      </c>
      <c r="H97" s="0" t="n">
        <v>-54.5356883470198</v>
      </c>
      <c r="I97" s="0" t="n">
        <v>0.0223099064747996</v>
      </c>
      <c r="J97" s="0" t="n">
        <v>1266129.82339412</v>
      </c>
      <c r="K97" s="0" t="n">
        <v>-55.823976956965</v>
      </c>
      <c r="L97" s="0" t="n">
        <v>131930.727597668</v>
      </c>
      <c r="M97" s="0" t="n">
        <v>-55.8239769569649</v>
      </c>
      <c r="N97" s="0" t="n">
        <v>1.09740062679456</v>
      </c>
      <c r="O97" s="0" t="n">
        <v>0.0310962307938836</v>
      </c>
      <c r="P97" s="0" t="n">
        <v>9.94913226303022</v>
      </c>
      <c r="Q97" s="0" t="n">
        <v>-7.9953753866042</v>
      </c>
      <c r="R97" s="73" t="n">
        <v>11.8624428584285</v>
      </c>
      <c r="S97" s="0" t="n">
        <v>-15.860446637581</v>
      </c>
      <c r="T97" s="0" t="n">
        <v>5.89714446570148</v>
      </c>
      <c r="U97" s="0" t="n">
        <v>-7.96811893350566</v>
      </c>
      <c r="V97" s="0" t="n">
        <v>2.19875315652674</v>
      </c>
      <c r="W97" s="0" t="n">
        <v>-3.78677805025382</v>
      </c>
      <c r="X97" s="0" t="n">
        <v>0.511242739110711</v>
      </c>
      <c r="Y97" s="0" t="n">
        <v>-0.789928795674176</v>
      </c>
      <c r="Z97" s="0" t="n">
        <v>9.65135910617811</v>
      </c>
    </row>
    <row r="98" customFormat="false" ht="12.75" hidden="false" customHeight="true" outlineLevel="0" collapsed="false">
      <c r="A98" s="0" t="s">
        <v>398</v>
      </c>
      <c r="B98" s="0" t="n">
        <v>8768400919</v>
      </c>
      <c r="C98" s="0" t="s">
        <v>34</v>
      </c>
      <c r="D98" s="0" t="s">
        <v>17</v>
      </c>
      <c r="E98" s="0" t="s">
        <v>113</v>
      </c>
      <c r="F98" s="0" t="n">
        <v>6</v>
      </c>
      <c r="G98" s="0" t="n">
        <v>1388714.71887301</v>
      </c>
      <c r="H98" s="0" t="n">
        <v>2165218.23963731</v>
      </c>
      <c r="I98" s="0" t="n">
        <v>0.0222980736574795</v>
      </c>
      <c r="J98" s="0" t="n">
        <v>548529.871597064</v>
      </c>
      <c r="K98" s="0" t="n">
        <v>3349908.35690209</v>
      </c>
      <c r="L98" s="0" t="n">
        <v>171415.584874083</v>
      </c>
      <c r="M98" s="0" t="n">
        <v>3349908.35690209</v>
      </c>
      <c r="N98" s="0" t="n">
        <v>2.53170299518916</v>
      </c>
      <c r="O98" s="0" t="n">
        <v>-1.38514674810693</v>
      </c>
      <c r="P98" s="0" t="n">
        <v>3.24258664680147</v>
      </c>
      <c r="Q98" s="0" t="n">
        <v>1156.67306906833</v>
      </c>
      <c r="R98" s="73" t="n">
        <v>31.6127571944165</v>
      </c>
      <c r="S98" s="0" t="n">
        <v>31.5651725235999</v>
      </c>
      <c r="T98" s="0" t="n">
        <v>8.66569189300768</v>
      </c>
      <c r="U98" s="0" t="n">
        <v>8.66569189300768</v>
      </c>
      <c r="V98" s="0" t="n">
        <v>0.88755992698516</v>
      </c>
      <c r="W98" s="0" t="n">
        <v>0.88755992698516</v>
      </c>
      <c r="X98" s="0" t="n">
        <v>1.10669322936537</v>
      </c>
      <c r="Y98" s="0" t="n">
        <v>1.10669322936537</v>
      </c>
      <c r="Z98" s="0" t="n">
        <v>1.69856109088583</v>
      </c>
    </row>
    <row r="99" customFormat="false" ht="12.75" hidden="false" customHeight="true" outlineLevel="0" collapsed="false">
      <c r="A99" s="0" t="s">
        <v>399</v>
      </c>
      <c r="B99" s="0" t="n">
        <v>5200051232</v>
      </c>
      <c r="C99" s="0" t="s">
        <v>22</v>
      </c>
      <c r="D99" s="0" t="s">
        <v>11</v>
      </c>
      <c r="E99" s="0" t="s">
        <v>39</v>
      </c>
      <c r="F99" s="0" t="n">
        <v>16.9</v>
      </c>
      <c r="G99" s="0" t="n">
        <v>1387161.10915985</v>
      </c>
      <c r="H99" s="0" t="n">
        <v>-3.33791014539095</v>
      </c>
      <c r="I99" s="0" t="n">
        <v>0.022273127926475</v>
      </c>
      <c r="J99" s="0" t="n">
        <v>213083.812649057</v>
      </c>
      <c r="K99" s="0" t="n">
        <v>-1.65960751724069</v>
      </c>
      <c r="L99" s="0" t="n">
        <v>225080.431301198</v>
      </c>
      <c r="M99" s="0" t="n">
        <v>-1.65960751724079</v>
      </c>
      <c r="N99" s="0" t="n">
        <v>6.50993189916529</v>
      </c>
      <c r="O99" s="0" t="n">
        <v>-0.11302917029708</v>
      </c>
      <c r="P99" s="0" t="n">
        <v>20.0944797559637</v>
      </c>
      <c r="Q99" s="0" t="n">
        <v>-1.96882574724388</v>
      </c>
      <c r="R99" s="73" t="n">
        <v>9.67224354674822</v>
      </c>
      <c r="S99" s="0" t="n">
        <v>-0.0321990964332901</v>
      </c>
      <c r="T99" s="0" t="n">
        <v>1.94069418284072</v>
      </c>
      <c r="U99" s="0" t="n">
        <v>0.822894713456558</v>
      </c>
      <c r="V99" s="0" t="n">
        <v>0.825606575679672</v>
      </c>
      <c r="W99" s="0" t="n">
        <v>0.299136210023407</v>
      </c>
      <c r="X99" s="0" t="n">
        <v>0.0754821843837699</v>
      </c>
      <c r="Y99" s="0" t="n">
        <v>-0.0436757284605211</v>
      </c>
      <c r="Z99" s="0" t="n">
        <v>2.28013631949429</v>
      </c>
    </row>
    <row r="100" customFormat="false" ht="12.75" hidden="false" customHeight="true" outlineLevel="0" collapsed="false">
      <c r="A100" s="0" t="s">
        <v>400</v>
      </c>
      <c r="B100" s="0" t="n">
        <v>5315800403</v>
      </c>
      <c r="C100" s="0" t="s">
        <v>52</v>
      </c>
      <c r="D100" s="0" t="s">
        <v>11</v>
      </c>
      <c r="E100" s="0" t="s">
        <v>12</v>
      </c>
      <c r="F100" s="0" t="n">
        <v>33.8</v>
      </c>
      <c r="G100" s="0" t="n">
        <v>1353897.79076543</v>
      </c>
      <c r="H100" s="0" t="n">
        <v>291.601053453263</v>
      </c>
      <c r="I100" s="0" t="n">
        <v>0.0217390312444343</v>
      </c>
      <c r="J100" s="0" t="n">
        <v>1101788.43363721</v>
      </c>
      <c r="K100" s="0" t="n">
        <v>325.447505025273</v>
      </c>
      <c r="L100" s="0" t="n">
        <v>193914.76432015</v>
      </c>
      <c r="M100" s="0" t="n">
        <v>325.447505025273</v>
      </c>
      <c r="N100" s="0" t="n">
        <v>1.22881830071128</v>
      </c>
      <c r="O100" s="0" t="n">
        <v>-0.106207934680105</v>
      </c>
      <c r="P100" s="0" t="n">
        <v>16.3078286685238</v>
      </c>
      <c r="Q100" s="0" t="n">
        <v>158.505719533835</v>
      </c>
      <c r="R100" s="73" t="n">
        <v>9.99114235193786</v>
      </c>
      <c r="S100" s="0" t="n">
        <v>6.3269074748614</v>
      </c>
      <c r="T100" s="0" t="n">
        <v>3.72810391072941</v>
      </c>
      <c r="U100" s="0" t="n">
        <v>2.86298521468976</v>
      </c>
      <c r="V100" s="0" t="n">
        <v>0.624923533250697</v>
      </c>
      <c r="W100" s="0" t="n">
        <v>0.481578025740604</v>
      </c>
      <c r="X100" s="0" t="n">
        <v>0.258408259674093</v>
      </c>
      <c r="Y100" s="0" t="n">
        <v>0.187477915552015</v>
      </c>
      <c r="Z100" s="0" t="n">
        <v>6.09551932012103</v>
      </c>
    </row>
    <row r="101" customFormat="false" ht="12.75" hidden="false" customHeight="true" outlineLevel="0" collapsed="false">
      <c r="A101" s="0" t="s">
        <v>401</v>
      </c>
      <c r="B101" s="0" t="n">
        <v>5722701215</v>
      </c>
      <c r="C101" s="0" t="s">
        <v>20</v>
      </c>
      <c r="D101" s="0" t="s">
        <v>11</v>
      </c>
      <c r="E101" s="0" t="s">
        <v>12</v>
      </c>
      <c r="F101" s="0" t="n">
        <v>50.7</v>
      </c>
      <c r="G101" s="0" t="n">
        <v>1345106.68200872</v>
      </c>
      <c r="H101" s="0" t="n">
        <v>454.653092519716</v>
      </c>
      <c r="I101" s="0" t="n">
        <v>0.0215978756939647</v>
      </c>
      <c r="J101" s="0" t="n">
        <v>65273.5132361651</v>
      </c>
      <c r="K101" s="0" t="n">
        <v>442.683656575513</v>
      </c>
      <c r="L101" s="0" t="n">
        <v>206838.70874276</v>
      </c>
      <c r="M101" s="0" t="n">
        <v>442.683656575513</v>
      </c>
      <c r="N101" s="0" t="n">
        <v>20.6072358498924</v>
      </c>
      <c r="O101" s="0" t="n">
        <v>0.44470497472906</v>
      </c>
      <c r="P101" s="0" t="n">
        <v>42.1170575207848</v>
      </c>
      <c r="Q101" s="0" t="n">
        <v>319.270190063238</v>
      </c>
      <c r="R101" s="73" t="n">
        <v>2.21387769196014</v>
      </c>
      <c r="S101" s="0" t="n">
        <v>1.44363028702867</v>
      </c>
      <c r="T101" s="0" t="n">
        <v>0.296111705429838</v>
      </c>
      <c r="U101" s="0" t="n">
        <v>0.232934020324178</v>
      </c>
      <c r="X101" s="0" t="n">
        <v>0.28778591322369</v>
      </c>
      <c r="Y101" s="0" t="n">
        <v>0.247027806869414</v>
      </c>
      <c r="Z101" s="0" t="n">
        <v>6.32851118980024</v>
      </c>
    </row>
    <row r="102" customFormat="false" ht="12.75" hidden="false" customHeight="true" outlineLevel="0" collapsed="false">
      <c r="A102" s="0" t="s">
        <v>402</v>
      </c>
      <c r="B102" s="0" t="n">
        <v>5200000095</v>
      </c>
      <c r="C102" s="0" t="s">
        <v>22</v>
      </c>
      <c r="D102" s="0" t="s">
        <v>11</v>
      </c>
      <c r="E102" s="0" t="s">
        <v>115</v>
      </c>
      <c r="F102" s="0" t="n">
        <v>16.9</v>
      </c>
      <c r="G102" s="0" t="n">
        <v>1338281.54949266</v>
      </c>
      <c r="H102" s="0" t="n">
        <v>-16.3269686130036</v>
      </c>
      <c r="I102" s="0" t="n">
        <v>0.0214882870898425</v>
      </c>
      <c r="J102" s="0" t="n">
        <v>376205.092385594</v>
      </c>
      <c r="K102" s="0" t="n">
        <v>-16.2068301002496</v>
      </c>
      <c r="L102" s="0" t="n">
        <v>198673.909288832</v>
      </c>
      <c r="M102" s="0" t="n">
        <v>-16.2068301002497</v>
      </c>
      <c r="N102" s="0" t="n">
        <v>3.55731907031439</v>
      </c>
      <c r="O102" s="0" t="n">
        <v>-0.00510763163966521</v>
      </c>
      <c r="P102" s="0" t="n">
        <v>12.9008571265722</v>
      </c>
      <c r="Q102" s="0" t="n">
        <v>-10.6560627966557</v>
      </c>
      <c r="R102" s="73" t="n">
        <v>11.3130498253656</v>
      </c>
      <c r="S102" s="0" t="n">
        <v>-1.99487573713449</v>
      </c>
      <c r="T102" s="0" t="n">
        <v>3.24284613394772</v>
      </c>
      <c r="U102" s="0" t="n">
        <v>-0.46737743826735</v>
      </c>
      <c r="V102" s="0" t="n">
        <v>1.90244974292022</v>
      </c>
      <c r="W102" s="0" t="n">
        <v>-0.185498779555084</v>
      </c>
      <c r="X102" s="0" t="n">
        <v>0.343785817474989</v>
      </c>
      <c r="Y102" s="0" t="n">
        <v>-0.027695558126652</v>
      </c>
      <c r="Z102" s="0" t="n">
        <v>2.2018995862202</v>
      </c>
    </row>
    <row r="103" customFormat="false" ht="12.75" hidden="false" customHeight="true" outlineLevel="0" collapsed="false">
      <c r="A103" s="0" t="s">
        <v>403</v>
      </c>
      <c r="B103" s="0" t="n">
        <v>8473900011</v>
      </c>
      <c r="C103" s="0" t="s">
        <v>43</v>
      </c>
      <c r="D103" s="0" t="s">
        <v>11</v>
      </c>
      <c r="E103" s="0" t="s">
        <v>65</v>
      </c>
      <c r="F103" s="0" t="n">
        <v>16</v>
      </c>
      <c r="G103" s="0" t="n">
        <v>1303037.35775223</v>
      </c>
      <c r="H103" s="0" t="n">
        <v>34.1063360091842</v>
      </c>
      <c r="I103" s="0" t="n">
        <v>0.0209223842641965</v>
      </c>
      <c r="J103" s="0" t="n">
        <v>906469.466330375</v>
      </c>
      <c r="K103" s="0" t="n">
        <v>27.1196260428552</v>
      </c>
      <c r="L103" s="0" t="n">
        <v>75508.9065453202</v>
      </c>
      <c r="M103" s="0" t="n">
        <v>27.1196260428552</v>
      </c>
      <c r="N103" s="0" t="n">
        <v>1.43748621012826</v>
      </c>
      <c r="O103" s="0" t="n">
        <v>0.0748905646790301</v>
      </c>
      <c r="P103" s="0" t="n">
        <v>8.26400549471409</v>
      </c>
      <c r="Q103" s="0" t="n">
        <v>11.1902299762472</v>
      </c>
      <c r="R103" s="73" t="n">
        <v>19.6179994613602</v>
      </c>
      <c r="S103" s="0" t="n">
        <v>4.17542069268819</v>
      </c>
      <c r="T103" s="0" t="n">
        <v>5.63570874725388</v>
      </c>
      <c r="U103" s="0" t="n">
        <v>1.38354714283322</v>
      </c>
      <c r="V103" s="0" t="n">
        <v>0.652085836249749</v>
      </c>
      <c r="W103" s="0" t="n">
        <v>-0.0741079344044571</v>
      </c>
      <c r="X103" s="0" t="n">
        <v>1.12164927130921</v>
      </c>
      <c r="Y103" s="0" t="n">
        <v>0.0574357059105664</v>
      </c>
      <c r="Z103" s="0" t="n">
        <v>4.1925668910922</v>
      </c>
    </row>
    <row r="104" customFormat="false" ht="12.75" hidden="false" customHeight="true" outlineLevel="0" collapsed="false">
      <c r="A104" s="0" t="s">
        <v>404</v>
      </c>
      <c r="B104" s="0" t="n">
        <v>8616200514</v>
      </c>
      <c r="C104" s="0" t="s">
        <v>10</v>
      </c>
      <c r="D104" s="0" t="s">
        <v>11</v>
      </c>
      <c r="E104" s="0" t="s">
        <v>12</v>
      </c>
      <c r="F104" s="0" t="n">
        <v>23.7</v>
      </c>
      <c r="G104" s="0" t="n">
        <v>1275063.394664</v>
      </c>
      <c r="I104" s="0" t="n">
        <v>0.0204732167851196</v>
      </c>
      <c r="J104" s="0" t="n">
        <v>171295.441390737</v>
      </c>
      <c r="L104" s="0" t="n">
        <v>126861.40389398</v>
      </c>
      <c r="N104" s="0" t="n">
        <v>7.44365048078243</v>
      </c>
      <c r="O104" s="0" t="n">
        <v>7.44365048078243</v>
      </c>
      <c r="P104" s="0" t="n">
        <v>7.26062786753533</v>
      </c>
      <c r="R104" s="73" t="n">
        <v>15.135552667898</v>
      </c>
      <c r="S104" s="0" t="n">
        <v>15.135552667898</v>
      </c>
      <c r="T104" s="0" t="n">
        <v>3.88075351458054</v>
      </c>
      <c r="U104" s="0" t="n">
        <v>3.88075351458054</v>
      </c>
      <c r="V104" s="0" t="n">
        <v>0.559853037780639</v>
      </c>
      <c r="W104" s="0" t="n">
        <v>0.559853037780639</v>
      </c>
      <c r="X104" s="0" t="n">
        <v>1.60853344381444</v>
      </c>
      <c r="Y104" s="0" t="n">
        <v>1.60853344381444</v>
      </c>
      <c r="Z104" s="0" t="n">
        <v>3.02791430146784</v>
      </c>
    </row>
    <row r="105" customFormat="false" ht="12.75" hidden="false" customHeight="true" outlineLevel="0" collapsed="false">
      <c r="A105" s="0" t="s">
        <v>405</v>
      </c>
      <c r="B105" s="0" t="n">
        <v>5200010096</v>
      </c>
      <c r="C105" s="0" t="s">
        <v>22</v>
      </c>
      <c r="D105" s="0" t="s">
        <v>11</v>
      </c>
      <c r="E105" s="0" t="s">
        <v>12</v>
      </c>
      <c r="F105" s="0" t="n">
        <v>25.4</v>
      </c>
      <c r="G105" s="0" t="n">
        <v>1207129.55879536</v>
      </c>
      <c r="H105" s="0" t="n">
        <v>-44.0643640545647</v>
      </c>
      <c r="I105" s="0" t="n">
        <v>0.0193824285509002</v>
      </c>
      <c r="J105" s="0" t="n">
        <v>1129227.89109592</v>
      </c>
      <c r="K105" s="0" t="n">
        <v>-44.5299908754648</v>
      </c>
      <c r="L105" s="0" t="n">
        <v>149396.84999199</v>
      </c>
      <c r="M105" s="0" t="n">
        <v>-44.5299908754647</v>
      </c>
      <c r="N105" s="0" t="n">
        <v>1.06898666629978</v>
      </c>
      <c r="O105" s="0" t="n">
        <v>0.00889860023222489</v>
      </c>
      <c r="P105" s="0" t="n">
        <v>3.87083782250773</v>
      </c>
      <c r="Q105" s="0" t="n">
        <v>-35.1907474234456</v>
      </c>
      <c r="R105" s="73" t="n">
        <v>24.9472688504347</v>
      </c>
      <c r="S105" s="0" t="n">
        <v>-15.5971194890018</v>
      </c>
      <c r="T105" s="0" t="n">
        <v>9.22133992333565</v>
      </c>
      <c r="U105" s="0" t="n">
        <v>-6.90431830950302</v>
      </c>
      <c r="V105" s="0" t="n">
        <v>2.33651689337326</v>
      </c>
      <c r="W105" s="0" t="n">
        <v>-1.7253225144689</v>
      </c>
      <c r="X105" s="0" t="n">
        <v>0.674139699917805</v>
      </c>
      <c r="Y105" s="0" t="n">
        <v>-0.405510401361746</v>
      </c>
      <c r="Z105" s="0" t="n">
        <v>4.01159451888157</v>
      </c>
    </row>
    <row r="106" customFormat="false" ht="12.75" hidden="false" customHeight="true" outlineLevel="0" collapsed="false">
      <c r="A106" s="0" t="s">
        <v>406</v>
      </c>
      <c r="B106" s="0" t="n">
        <v>5200001088</v>
      </c>
      <c r="C106" s="0" t="s">
        <v>22</v>
      </c>
      <c r="D106" s="0" t="s">
        <v>21</v>
      </c>
      <c r="E106" s="0" t="s">
        <v>45</v>
      </c>
      <c r="F106" s="0" t="n">
        <v>0.084</v>
      </c>
      <c r="G106" s="0" t="n">
        <v>1203885.12759871</v>
      </c>
      <c r="H106" s="0" t="n">
        <v>51.941774418933</v>
      </c>
      <c r="I106" s="0" t="n">
        <v>0.0193303339307337</v>
      </c>
      <c r="J106" s="0" t="n">
        <v>474974.889128662</v>
      </c>
      <c r="K106" s="0" t="n">
        <v>57.1861780775318</v>
      </c>
      <c r="L106" s="0" t="n">
        <v>418072.897411048</v>
      </c>
      <c r="M106" s="0" t="n">
        <v>57.1861780775319</v>
      </c>
      <c r="N106" s="0" t="n">
        <v>2.53462899861345</v>
      </c>
      <c r="O106" s="0" t="n">
        <v>-0.0874849437842453</v>
      </c>
      <c r="P106" s="0" t="n">
        <v>8.24872860193834</v>
      </c>
      <c r="Q106" s="0" t="n">
        <v>18.4347248904252</v>
      </c>
      <c r="R106" s="73" t="n">
        <v>15.0651169490637</v>
      </c>
      <c r="S106" s="0" t="n">
        <v>2.59768960628563</v>
      </c>
      <c r="T106" s="0" t="n">
        <v>1.64079207028941</v>
      </c>
      <c r="U106" s="0" t="n">
        <v>0.46152982938335</v>
      </c>
      <c r="X106" s="0" t="n">
        <v>0.0101357929813868</v>
      </c>
      <c r="Y106" s="0" t="n">
        <v>-0.0227724593907843</v>
      </c>
      <c r="Z106" s="0" t="n">
        <v>2.77892509866418</v>
      </c>
    </row>
    <row r="107" customFormat="false" ht="12.75" hidden="false" customHeight="true" outlineLevel="0" collapsed="false">
      <c r="A107" s="0" t="s">
        <v>407</v>
      </c>
      <c r="B107" s="0" t="n">
        <v>5817600215</v>
      </c>
      <c r="C107" s="0" t="s">
        <v>54</v>
      </c>
      <c r="D107" s="0" t="s">
        <v>11</v>
      </c>
      <c r="E107" s="0" t="s">
        <v>12</v>
      </c>
      <c r="F107" s="0" t="n">
        <v>33.8</v>
      </c>
      <c r="G107" s="0" t="n">
        <v>1182211.09785992</v>
      </c>
      <c r="H107" s="0" t="n">
        <v>25546.5539005505</v>
      </c>
      <c r="I107" s="0" t="n">
        <v>0.018982322128884</v>
      </c>
      <c r="J107" s="0" t="n">
        <v>1692182.08517442</v>
      </c>
      <c r="K107" s="0" t="n">
        <v>62738.441459509</v>
      </c>
      <c r="L107" s="0" t="n">
        <v>297824.046990697</v>
      </c>
      <c r="M107" s="0" t="n">
        <v>62738.441459509</v>
      </c>
      <c r="N107" s="0" t="n">
        <v>0.698631139176764</v>
      </c>
      <c r="O107" s="0" t="n">
        <v>-1.0131345861984</v>
      </c>
      <c r="P107" s="0" t="n">
        <v>7.42129450911961</v>
      </c>
      <c r="Q107" s="0" t="n">
        <v>294.799685785461</v>
      </c>
      <c r="R107" s="73" t="n">
        <v>8.97133028325831</v>
      </c>
      <c r="S107" s="0" t="n">
        <v>8.8266979952062</v>
      </c>
      <c r="T107" s="0" t="n">
        <v>4.19779347231532</v>
      </c>
      <c r="U107" s="0" t="n">
        <v>4.17119241350373</v>
      </c>
      <c r="V107" s="0" t="n">
        <v>0.457952735045901</v>
      </c>
      <c r="W107" s="0" t="n">
        <v>0.457952735045901</v>
      </c>
      <c r="X107" s="0" t="n">
        <v>1.16240403204012</v>
      </c>
      <c r="Y107" s="0" t="n">
        <v>1.13580297322853</v>
      </c>
      <c r="Z107" s="0" t="n">
        <v>10.2163124167994</v>
      </c>
    </row>
    <row r="108" customFormat="false" ht="12.75" hidden="false" customHeight="true" outlineLevel="0" collapsed="false">
      <c r="A108" s="0" t="s">
        <v>408</v>
      </c>
      <c r="B108" s="0" t="n">
        <v>8473900004</v>
      </c>
      <c r="C108" s="0" t="s">
        <v>43</v>
      </c>
      <c r="D108" s="0" t="s">
        <v>11</v>
      </c>
      <c r="E108" s="0" t="s">
        <v>117</v>
      </c>
      <c r="F108" s="0" t="n">
        <v>16</v>
      </c>
      <c r="G108" s="0" t="n">
        <v>1128553.63329819</v>
      </c>
      <c r="H108" s="0" t="n">
        <v>14.2898089138719</v>
      </c>
      <c r="I108" s="0" t="n">
        <v>0.0181207642575583</v>
      </c>
      <c r="J108" s="0" t="n">
        <v>765041.539165665</v>
      </c>
      <c r="K108" s="0" t="n">
        <v>7.49658278223468</v>
      </c>
      <c r="L108" s="0" t="n">
        <v>63727.9602124999</v>
      </c>
      <c r="M108" s="0" t="n">
        <v>7.49658278223472</v>
      </c>
      <c r="N108" s="0" t="n">
        <v>1.47515340739401</v>
      </c>
      <c r="O108" s="0" t="n">
        <v>0.0876810519723115</v>
      </c>
      <c r="P108" s="0" t="n">
        <v>10.3113456590004</v>
      </c>
      <c r="Q108" s="0" t="n">
        <v>3.38668990577784</v>
      </c>
      <c r="R108" s="73" t="n">
        <v>14.456729197485</v>
      </c>
      <c r="S108" s="0" t="n">
        <v>1.59688005749603</v>
      </c>
      <c r="T108" s="0" t="n">
        <v>4.23581727611343</v>
      </c>
      <c r="U108" s="0" t="n">
        <v>0.42024808443818</v>
      </c>
      <c r="V108" s="0" t="n">
        <v>0.380322817766105</v>
      </c>
      <c r="W108" s="0" t="n">
        <v>-0.329115776625247</v>
      </c>
      <c r="X108" s="0" t="n">
        <v>0.625503917825788</v>
      </c>
      <c r="Y108" s="0" t="n">
        <v>-0.305836046390462</v>
      </c>
      <c r="Z108" s="0" t="n">
        <v>5.20068515164591</v>
      </c>
    </row>
    <row r="109" customFormat="false" ht="12.75" hidden="false" customHeight="true" outlineLevel="0" collapsed="false">
      <c r="A109" s="0" t="s">
        <v>409</v>
      </c>
      <c r="B109" s="0" t="n">
        <v>7169805604</v>
      </c>
      <c r="C109" s="0" t="s">
        <v>56</v>
      </c>
      <c r="D109" s="0" t="s">
        <v>11</v>
      </c>
      <c r="E109" s="0" t="s">
        <v>39</v>
      </c>
      <c r="F109" s="0" t="n">
        <v>16.9</v>
      </c>
      <c r="G109" s="0" t="n">
        <v>1097706.00716396</v>
      </c>
      <c r="H109" s="0" t="n">
        <v>7.53894608712346</v>
      </c>
      <c r="I109" s="0" t="n">
        <v>0.0176254554440551</v>
      </c>
      <c r="J109" s="0" t="n">
        <v>382492.04061876</v>
      </c>
      <c r="K109" s="0" t="n">
        <v>5.18825130127621</v>
      </c>
      <c r="L109" s="0" t="n">
        <v>201994.046650767</v>
      </c>
      <c r="M109" s="0" t="n">
        <v>5.1882513012762</v>
      </c>
      <c r="N109" s="0" t="n">
        <v>2.86987934543211</v>
      </c>
      <c r="O109" s="0" t="n">
        <v>0.0627327183200444</v>
      </c>
      <c r="P109" s="0" t="n">
        <v>23.6735555895887</v>
      </c>
      <c r="Q109" s="0" t="n">
        <v>5.39225552398948</v>
      </c>
      <c r="R109" s="73" t="n">
        <v>7.62514695806589</v>
      </c>
      <c r="S109" s="0" t="n">
        <v>0.138093312499631</v>
      </c>
      <c r="T109" s="0" t="n">
        <v>1.3823665729931</v>
      </c>
      <c r="U109" s="0" t="n">
        <v>0.253234326830723</v>
      </c>
      <c r="V109" s="0" t="n">
        <v>0.353404919889367</v>
      </c>
      <c r="W109" s="0" t="n">
        <v>0.0512187389186513</v>
      </c>
      <c r="X109" s="0" t="n">
        <v>0.149440669196681</v>
      </c>
      <c r="Y109" s="0" t="n">
        <v>0.0483168733802748</v>
      </c>
      <c r="Z109" s="0" t="n">
        <v>4.91652392914926</v>
      </c>
    </row>
    <row r="110" customFormat="false" ht="12.75" hidden="false" customHeight="true" outlineLevel="0" collapsed="false">
      <c r="A110" s="0" t="s">
        <v>410</v>
      </c>
      <c r="B110" s="0" t="n">
        <v>8616200438</v>
      </c>
      <c r="C110" s="0" t="s">
        <v>15</v>
      </c>
      <c r="D110" s="0" t="s">
        <v>11</v>
      </c>
      <c r="E110" s="0" t="s">
        <v>101</v>
      </c>
      <c r="F110" s="0" t="n">
        <v>20</v>
      </c>
      <c r="G110" s="0" t="n">
        <v>1092585.68513682</v>
      </c>
      <c r="H110" s="0" t="n">
        <v>-25.1532106134946</v>
      </c>
      <c r="I110" s="0" t="n">
        <v>0.0175432403453313</v>
      </c>
      <c r="J110" s="0" t="n">
        <v>97169.5127172241</v>
      </c>
      <c r="K110" s="0" t="n">
        <v>-20.2477076257039</v>
      </c>
      <c r="L110" s="0" t="n">
        <v>121461.89089653</v>
      </c>
      <c r="M110" s="0" t="n">
        <v>-20.2477076257039</v>
      </c>
      <c r="N110" s="0" t="n">
        <v>11.2441202449619</v>
      </c>
      <c r="O110" s="0" t="n">
        <v>-0.736946312712298</v>
      </c>
      <c r="P110" s="0" t="n">
        <v>18.7553074918406</v>
      </c>
      <c r="Q110" s="0" t="n">
        <v>4.65916406698106</v>
      </c>
      <c r="R110" s="73" t="n">
        <v>5.84878915035324</v>
      </c>
      <c r="S110" s="0" t="n">
        <v>-1.73708957746972</v>
      </c>
      <c r="T110" s="0" t="n">
        <v>0.979390516672831</v>
      </c>
      <c r="U110" s="0" t="n">
        <v>-0.212888344225483</v>
      </c>
      <c r="V110" s="0" t="n">
        <v>0.185312756519259</v>
      </c>
      <c r="W110" s="0" t="n">
        <v>0.112728293665715</v>
      </c>
      <c r="X110" s="0" t="n">
        <v>0.156286157737859</v>
      </c>
      <c r="Y110" s="0" t="n">
        <v>0.0595596477985369</v>
      </c>
      <c r="Z110" s="0" t="n">
        <v>2.34607217170089</v>
      </c>
    </row>
    <row r="111" customFormat="false" ht="12.75" hidden="false" customHeight="true" outlineLevel="0" collapsed="false">
      <c r="A111" s="0" t="s">
        <v>411</v>
      </c>
      <c r="B111" s="0" t="n">
        <v>1005300020</v>
      </c>
      <c r="C111" s="0" t="s">
        <v>58</v>
      </c>
      <c r="D111" s="0" t="s">
        <v>11</v>
      </c>
      <c r="E111" s="0" t="s">
        <v>12</v>
      </c>
      <c r="F111" s="0" t="n">
        <v>16.9</v>
      </c>
      <c r="G111" s="0" t="n">
        <v>1066616.95415992</v>
      </c>
      <c r="H111" s="0" t="n">
        <v>162.765872442682</v>
      </c>
      <c r="I111" s="0" t="n">
        <v>0.0171262701294585</v>
      </c>
      <c r="J111" s="0" t="n">
        <v>195317.064735373</v>
      </c>
      <c r="K111" s="0" t="n">
        <v>134.746740520962</v>
      </c>
      <c r="L111" s="0" t="n">
        <v>103146.941886751</v>
      </c>
      <c r="M111" s="0" t="n">
        <v>134.746740520962</v>
      </c>
      <c r="N111" s="0" t="n">
        <v>5.46095117497812</v>
      </c>
      <c r="O111" s="0" t="n">
        <v>0.582309681114174</v>
      </c>
      <c r="P111" s="0" t="n">
        <v>19.9287375250514</v>
      </c>
      <c r="Q111" s="0" t="n">
        <v>95.7877778111737</v>
      </c>
      <c r="R111" s="73" t="n">
        <v>6.29513469476184</v>
      </c>
      <c r="S111" s="0" t="n">
        <v>0.802795517683401</v>
      </c>
      <c r="T111" s="0" t="n">
        <v>2.79014101868709</v>
      </c>
      <c r="U111" s="0" t="n">
        <v>-0.303186268058701</v>
      </c>
      <c r="X111" s="0" t="n">
        <v>0.0106887027381174</v>
      </c>
      <c r="Y111" s="0" t="n">
        <v>-0.153400531339947</v>
      </c>
      <c r="Z111" s="0" t="n">
        <v>3.10057534446612</v>
      </c>
    </row>
    <row r="112" customFormat="false" ht="12.75" hidden="false" customHeight="true" outlineLevel="0" collapsed="false">
      <c r="A112" s="0" t="s">
        <v>412</v>
      </c>
      <c r="B112" s="0" t="n">
        <v>1906301229</v>
      </c>
      <c r="C112" s="0" t="s">
        <v>48</v>
      </c>
      <c r="D112" s="0" t="s">
        <v>11</v>
      </c>
      <c r="E112" s="0" t="s">
        <v>77</v>
      </c>
      <c r="F112" s="0" t="n">
        <v>16</v>
      </c>
      <c r="G112" s="0" t="n">
        <v>1049110.62617747</v>
      </c>
      <c r="H112" s="0" t="n">
        <v>-33.6202616530707</v>
      </c>
      <c r="I112" s="0" t="n">
        <v>0.0168451775583785</v>
      </c>
      <c r="J112" s="0" t="n">
        <v>375127.080681082</v>
      </c>
      <c r="K112" s="0" t="n">
        <v>-36.1115847585532</v>
      </c>
      <c r="L112" s="0" t="n">
        <v>187563.540340541</v>
      </c>
      <c r="M112" s="0" t="n">
        <v>-36.1115847585532</v>
      </c>
      <c r="N112" s="0" t="n">
        <v>2.79668059227475</v>
      </c>
      <c r="O112" s="0" t="n">
        <v>0.104963278730832</v>
      </c>
      <c r="P112" s="0" t="n">
        <v>12.301906989378</v>
      </c>
      <c r="Q112" s="0" t="n">
        <v>25.515350342698</v>
      </c>
      <c r="R112" s="73" t="n">
        <v>10.5519026373405</v>
      </c>
      <c r="S112" s="0" t="n">
        <v>-7.5510413655755</v>
      </c>
      <c r="T112" s="0" t="n">
        <v>2.58061843645088</v>
      </c>
      <c r="U112" s="0" t="n">
        <v>-2.83871501126676</v>
      </c>
      <c r="V112" s="0" t="n">
        <v>0.0716063564533812</v>
      </c>
      <c r="W112" s="0" t="n">
        <v>-0.0268004341689265</v>
      </c>
      <c r="X112" s="0" t="n">
        <v>0.0128396626037246</v>
      </c>
      <c r="Y112" s="0" t="n">
        <v>-0.0212187459749456</v>
      </c>
      <c r="Z112" s="0" t="n">
        <v>2.66859243444117</v>
      </c>
    </row>
    <row r="113" customFormat="false" ht="12.75" hidden="false" customHeight="true" outlineLevel="0" collapsed="false">
      <c r="A113" s="0" t="s">
        <v>413</v>
      </c>
      <c r="B113" s="0" t="n">
        <v>5324700302</v>
      </c>
      <c r="C113" s="0" t="s">
        <v>60</v>
      </c>
      <c r="D113" s="0" t="s">
        <v>11</v>
      </c>
      <c r="E113" s="0" t="s">
        <v>119</v>
      </c>
      <c r="F113" s="0" t="n">
        <v>15.2</v>
      </c>
      <c r="G113" s="0" t="n">
        <v>957886.776290597</v>
      </c>
      <c r="H113" s="0" t="n">
        <v>-8.42958759286686</v>
      </c>
      <c r="I113" s="0" t="n">
        <v>0.0153804302661866</v>
      </c>
      <c r="J113" s="0" t="n">
        <v>457155.475653693</v>
      </c>
      <c r="K113" s="0" t="n">
        <v>-10.9631002258039</v>
      </c>
      <c r="L113" s="0" t="n">
        <v>36206.7136717725</v>
      </c>
      <c r="M113" s="0" t="n">
        <v>-10.9631002258039</v>
      </c>
      <c r="N113" s="0" t="n">
        <v>2.09531948604772</v>
      </c>
      <c r="O113" s="0" t="n">
        <v>0.0579719829625609</v>
      </c>
      <c r="P113" s="0" t="n">
        <v>4.26695334485379</v>
      </c>
      <c r="Q113" s="0" t="n">
        <v>-11.5446183128402</v>
      </c>
      <c r="R113" s="73" t="n">
        <v>20.3466331758363</v>
      </c>
      <c r="S113" s="0" t="n">
        <v>-1.54799308549563</v>
      </c>
      <c r="T113" s="0" t="n">
        <v>5.63711464561395</v>
      </c>
      <c r="U113" s="0" t="n">
        <v>-2.09453442616712</v>
      </c>
      <c r="V113" s="0" t="n">
        <v>0.00432409140014652</v>
      </c>
      <c r="W113" s="0" t="n">
        <v>-0.0830624777183656</v>
      </c>
      <c r="X113" s="0" t="n">
        <v>0.907226173777064</v>
      </c>
      <c r="Y113" s="0" t="n">
        <v>0.213991223931076</v>
      </c>
      <c r="Z113" s="0" t="n">
        <v>2.62232371237217</v>
      </c>
    </row>
    <row r="114" customFormat="false" ht="12.75" hidden="false" customHeight="true" outlineLevel="0" collapsed="false">
      <c r="A114" s="0" t="s">
        <v>414</v>
      </c>
      <c r="B114" s="0" t="n">
        <v>5300400489</v>
      </c>
      <c r="C114" s="0" t="s">
        <v>46</v>
      </c>
      <c r="D114" s="0" t="s">
        <v>11</v>
      </c>
      <c r="E114" s="0" t="s">
        <v>12</v>
      </c>
      <c r="F114" s="0" t="n">
        <v>44</v>
      </c>
      <c r="G114" s="0" t="n">
        <v>949969.244712767</v>
      </c>
      <c r="H114" s="0" t="n">
        <v>109539.060632234</v>
      </c>
      <c r="I114" s="0" t="n">
        <v>0.0152533014182609</v>
      </c>
      <c r="J114" s="0" t="n">
        <v>417519.010334346</v>
      </c>
      <c r="K114" s="0" t="n">
        <v>119554.488569958</v>
      </c>
      <c r="L114" s="0" t="n">
        <v>95695.357168632</v>
      </c>
      <c r="M114" s="0" t="n">
        <v>119554.488569958</v>
      </c>
      <c r="N114" s="0" t="n">
        <v>2.27527183481308</v>
      </c>
      <c r="O114" s="0" t="n">
        <v>-0.207844001662335</v>
      </c>
      <c r="P114" s="0" t="n">
        <v>10.9420786589413</v>
      </c>
      <c r="Q114" s="0" t="n">
        <v>3877.96449438132</v>
      </c>
      <c r="R114" s="73" t="n">
        <v>8.44372846119376</v>
      </c>
      <c r="S114" s="0" t="n">
        <v>8.12650531135093</v>
      </c>
      <c r="T114" s="0" t="n">
        <v>2.00751245597322</v>
      </c>
      <c r="U114" s="0" t="n">
        <v>2.00751245597322</v>
      </c>
      <c r="V114" s="0" t="n">
        <v>0.0896264095381231</v>
      </c>
      <c r="W114" s="0" t="n">
        <v>0.0896264095381231</v>
      </c>
      <c r="X114" s="0" t="n">
        <v>0.100217810715558</v>
      </c>
      <c r="Y114" s="0" t="n">
        <v>0.100217810715558</v>
      </c>
      <c r="Z114" s="0" t="n">
        <v>4.26412726972707</v>
      </c>
    </row>
    <row r="115" customFormat="false" ht="12.75" hidden="false" customHeight="true" outlineLevel="0" collapsed="false">
      <c r="A115" s="0" t="s">
        <v>415</v>
      </c>
      <c r="B115" s="0" t="n">
        <v>8768400442</v>
      </c>
      <c r="C115" s="0" t="s">
        <v>34</v>
      </c>
      <c r="D115" s="0" t="s">
        <v>17</v>
      </c>
      <c r="E115" s="0" t="s">
        <v>101</v>
      </c>
      <c r="F115" s="0" t="n">
        <v>6</v>
      </c>
      <c r="G115" s="0" t="n">
        <v>932996.276937587</v>
      </c>
      <c r="H115" s="0" t="n">
        <v>8.77512222415637</v>
      </c>
      <c r="I115" s="0" t="n">
        <v>0.0149807728128579</v>
      </c>
      <c r="J115" s="0" t="n">
        <v>126347.775752164</v>
      </c>
      <c r="K115" s="0" t="n">
        <v>8.95762394231075</v>
      </c>
      <c r="L115" s="0" t="n">
        <v>157934.719690205</v>
      </c>
      <c r="M115" s="0" t="n">
        <v>8.95762394231076</v>
      </c>
      <c r="N115" s="0" t="n">
        <v>7.3843506257498</v>
      </c>
      <c r="O115" s="0" t="n">
        <v>-0.0123893832440531</v>
      </c>
      <c r="P115" s="0" t="n">
        <v>63.1022374997588</v>
      </c>
      <c r="Q115" s="0" t="n">
        <v>3.97860435183913</v>
      </c>
      <c r="R115" s="73" t="n">
        <v>2.49664059226653</v>
      </c>
      <c r="S115" s="0" t="n">
        <v>-0.0390858923126891</v>
      </c>
      <c r="T115" s="0" t="n">
        <v>0.0885393208417924</v>
      </c>
      <c r="U115" s="0" t="n">
        <v>0.07014025740021</v>
      </c>
      <c r="V115" s="0" t="n">
        <v>0.0417836039673357</v>
      </c>
      <c r="W115" s="0" t="n">
        <v>0.0417836039673357</v>
      </c>
      <c r="X115" s="0" t="n">
        <v>0.0574298238204549</v>
      </c>
      <c r="Y115" s="0" t="n">
        <v>0.042852526193772</v>
      </c>
      <c r="Z115" s="0" t="n">
        <v>7.80350004901858</v>
      </c>
    </row>
    <row r="116" customFormat="false" ht="12.75" hidden="false" customHeight="true" outlineLevel="0" collapsed="false">
      <c r="A116" s="0" t="s">
        <v>416</v>
      </c>
      <c r="B116" s="0" t="n">
        <v>7169805608</v>
      </c>
      <c r="C116" s="0" t="s">
        <v>56</v>
      </c>
      <c r="D116" s="0" t="s">
        <v>11</v>
      </c>
      <c r="E116" s="0" t="s">
        <v>121</v>
      </c>
      <c r="F116" s="0" t="n">
        <v>16.9</v>
      </c>
      <c r="G116" s="0" t="n">
        <v>915513.521129803</v>
      </c>
      <c r="H116" s="0" t="n">
        <v>5.93376454814579</v>
      </c>
      <c r="I116" s="0" t="n">
        <v>0.014700058731384</v>
      </c>
      <c r="J116" s="0" t="n">
        <v>331220.579354317</v>
      </c>
      <c r="K116" s="0" t="n">
        <v>4.8145182046178</v>
      </c>
      <c r="L116" s="0" t="n">
        <v>174917.587957015</v>
      </c>
      <c r="M116" s="0" t="n">
        <v>4.81451820461778</v>
      </c>
      <c r="N116" s="0" t="n">
        <v>2.76405989903921</v>
      </c>
      <c r="O116" s="0" t="n">
        <v>0.0292037571636183</v>
      </c>
      <c r="P116" s="0" t="n">
        <v>20.3325706256543</v>
      </c>
      <c r="Q116" s="0" t="n">
        <v>3.86916024256696</v>
      </c>
      <c r="R116" s="73" t="n">
        <v>7.42071608054029</v>
      </c>
      <c r="S116" s="0" t="n">
        <v>0.0935396067927066</v>
      </c>
      <c r="T116" s="0" t="n">
        <v>1.34872540406556</v>
      </c>
      <c r="U116" s="0" t="n">
        <v>0.242503243447092</v>
      </c>
      <c r="V116" s="0" t="n">
        <v>0.354183953226514</v>
      </c>
      <c r="W116" s="0" t="n">
        <v>0.0478832654743477</v>
      </c>
      <c r="X116" s="0" t="n">
        <v>0.119306510772875</v>
      </c>
      <c r="Y116" s="0" t="n">
        <v>0.0169792303458898</v>
      </c>
      <c r="Z116" s="0" t="n">
        <v>4.56546408862694</v>
      </c>
    </row>
    <row r="117" customFormat="false" ht="12.75" hidden="false" customHeight="true" outlineLevel="0" collapsed="false">
      <c r="A117" s="0" t="s">
        <v>417</v>
      </c>
      <c r="B117" s="0" t="n">
        <v>7169805601</v>
      </c>
      <c r="C117" s="0" t="s">
        <v>56</v>
      </c>
      <c r="D117" s="0" t="s">
        <v>11</v>
      </c>
      <c r="E117" s="0" t="s">
        <v>123</v>
      </c>
      <c r="F117" s="0" t="n">
        <v>16.9</v>
      </c>
      <c r="G117" s="0" t="n">
        <v>888370.684040568</v>
      </c>
      <c r="H117" s="0" t="n">
        <v>3.36729475063684</v>
      </c>
      <c r="I117" s="0" t="n">
        <v>0.0142642363321083</v>
      </c>
      <c r="J117" s="0" t="n">
        <v>321055.51545593</v>
      </c>
      <c r="K117" s="0" t="n">
        <v>1.38453849021411</v>
      </c>
      <c r="L117" s="0" t="n">
        <v>169549.417712276</v>
      </c>
      <c r="M117" s="0" t="n">
        <v>1.38453849021394</v>
      </c>
      <c r="N117" s="0" t="n">
        <v>2.76703137393231</v>
      </c>
      <c r="O117" s="0" t="n">
        <v>0.0530762538836456</v>
      </c>
      <c r="P117" s="0" t="n">
        <v>19.5657837350323</v>
      </c>
      <c r="Q117" s="0" t="n">
        <v>2.90623637545434</v>
      </c>
      <c r="R117" s="73" t="n">
        <v>7.43166231329012</v>
      </c>
      <c r="S117" s="0" t="n">
        <v>0.00474249131908167</v>
      </c>
      <c r="T117" s="0" t="n">
        <v>1.38683863146639</v>
      </c>
      <c r="U117" s="0" t="n">
        <v>0.255108430907356</v>
      </c>
      <c r="V117" s="0" t="n">
        <v>0.347073211717801</v>
      </c>
      <c r="W117" s="0" t="n">
        <v>0.0473029336757113</v>
      </c>
      <c r="X117" s="0" t="n">
        <v>0.146066083639255</v>
      </c>
      <c r="Y117" s="0" t="n">
        <v>0.0357830108771981</v>
      </c>
      <c r="Z117" s="0" t="n">
        <v>4.29561664615863</v>
      </c>
    </row>
    <row r="118" customFormat="false" ht="12.75" hidden="false" customHeight="true" outlineLevel="0" collapsed="false">
      <c r="A118" s="0" t="s">
        <v>418</v>
      </c>
      <c r="B118" s="0" t="n">
        <v>5722700024</v>
      </c>
      <c r="C118" s="0" t="s">
        <v>20</v>
      </c>
      <c r="D118" s="0" t="s">
        <v>11</v>
      </c>
      <c r="E118" s="0" t="s">
        <v>12</v>
      </c>
      <c r="F118" s="0" t="n">
        <v>23.4</v>
      </c>
      <c r="G118" s="0" t="n">
        <v>844362.68474158</v>
      </c>
      <c r="H118" s="0" t="n">
        <v>241.078266531043</v>
      </c>
      <c r="I118" s="0" t="n">
        <v>0.0135576163211362</v>
      </c>
      <c r="J118" s="0" t="n">
        <v>522185.992399393</v>
      </c>
      <c r="K118" s="0" t="n">
        <v>230.674273832025</v>
      </c>
      <c r="L118" s="0" t="n">
        <v>63654.472473486</v>
      </c>
      <c r="M118" s="0" t="n">
        <v>230.674273832025</v>
      </c>
      <c r="N118" s="0" t="n">
        <v>1.61697689526641</v>
      </c>
      <c r="O118" s="0" t="n">
        <v>0.049323036568504</v>
      </c>
      <c r="P118" s="0" t="n">
        <v>11.3714636593618</v>
      </c>
      <c r="Q118" s="0" t="n">
        <v>34.6455683516894</v>
      </c>
      <c r="R118" s="73" t="n">
        <v>6.50414076335417</v>
      </c>
      <c r="S118" s="0" t="n">
        <v>4.27682736798457</v>
      </c>
      <c r="T118" s="0" t="n">
        <v>1.8413332197414</v>
      </c>
      <c r="U118" s="0" t="n">
        <v>1.17915131555039</v>
      </c>
      <c r="V118" s="0" t="n">
        <v>0.0581827537326474</v>
      </c>
      <c r="W118" s="0" t="n">
        <v>0.040045486817105</v>
      </c>
      <c r="X118" s="0" t="n">
        <v>0.520548583634507</v>
      </c>
      <c r="Y118" s="0" t="n">
        <v>0.360559114326326</v>
      </c>
      <c r="Z118" s="0" t="n">
        <v>6.73595920790767</v>
      </c>
    </row>
    <row r="119" customFormat="false" ht="12.75" hidden="false" customHeight="true" outlineLevel="0" collapsed="false">
      <c r="A119" s="0" t="s">
        <v>419</v>
      </c>
      <c r="B119" s="0" t="n">
        <v>1149202003</v>
      </c>
      <c r="C119" s="0" t="s">
        <v>62</v>
      </c>
      <c r="D119" s="0" t="s">
        <v>11</v>
      </c>
      <c r="E119" s="0" t="s">
        <v>125</v>
      </c>
      <c r="F119" s="0" t="n">
        <v>16</v>
      </c>
      <c r="G119" s="0" t="n">
        <v>816648.833541496</v>
      </c>
      <c r="H119" s="0" t="n">
        <v>5.18709528890964</v>
      </c>
      <c r="I119" s="0" t="n">
        <v>0.0131126253615147</v>
      </c>
      <c r="J119" s="0" t="n">
        <v>476239.203081678</v>
      </c>
      <c r="K119" s="0" t="n">
        <v>2.98067440693415</v>
      </c>
      <c r="L119" s="0" t="n">
        <v>39670.7256167038</v>
      </c>
      <c r="M119" s="0" t="n">
        <v>2.98067440693414</v>
      </c>
      <c r="N119" s="0" t="n">
        <v>1.71478708232559</v>
      </c>
      <c r="O119" s="0" t="n">
        <v>0.0359696407262986</v>
      </c>
      <c r="P119" s="0" t="n">
        <v>8.86587694059531</v>
      </c>
      <c r="Q119" s="0" t="n">
        <v>-22.6140423574136</v>
      </c>
      <c r="R119" s="73" t="n">
        <v>9.98427157443994</v>
      </c>
      <c r="S119" s="0" t="n">
        <v>2.78518599042616</v>
      </c>
      <c r="T119" s="0" t="n">
        <v>3.29857185512795</v>
      </c>
      <c r="U119" s="0" t="n">
        <v>0.949631607847274</v>
      </c>
      <c r="V119" s="0" t="n">
        <v>0.523336194481632</v>
      </c>
      <c r="W119" s="0" t="n">
        <v>0.399562027454795</v>
      </c>
      <c r="X119" s="0" t="n">
        <v>1.40748927568448</v>
      </c>
      <c r="Y119" s="0" t="n">
        <v>0.018314905086372</v>
      </c>
      <c r="Z119" s="0" t="n">
        <v>4.18757008266881</v>
      </c>
    </row>
    <row r="120" customFormat="false" ht="12.75" hidden="false" customHeight="true" outlineLevel="0" collapsed="false">
      <c r="A120" s="0" t="s">
        <v>420</v>
      </c>
      <c r="B120" s="0" t="n">
        <v>5465100363</v>
      </c>
      <c r="C120" s="0" t="s">
        <v>64</v>
      </c>
      <c r="D120" s="0" t="s">
        <v>11</v>
      </c>
      <c r="E120" s="0" t="s">
        <v>127</v>
      </c>
      <c r="F120" s="0" t="n">
        <v>18</v>
      </c>
      <c r="G120" s="0" t="n">
        <v>811364.24520104</v>
      </c>
      <c r="H120" s="0" t="n">
        <v>114.172543782221</v>
      </c>
      <c r="I120" s="0" t="n">
        <v>0.0130277726999395</v>
      </c>
      <c r="J120" s="0" t="n">
        <v>431618.362815563</v>
      </c>
      <c r="K120" s="0" t="n">
        <v>114.161516860076</v>
      </c>
      <c r="L120" s="0" t="n">
        <v>40485.8024320998</v>
      </c>
      <c r="M120" s="0" t="n">
        <v>114.161516860076</v>
      </c>
      <c r="N120" s="0" t="n">
        <v>1.87981864327619</v>
      </c>
      <c r="O120" s="0" t="n">
        <v>9.6784645966741E-005</v>
      </c>
      <c r="P120" s="0" t="n">
        <v>3.41143425378964</v>
      </c>
      <c r="Q120" s="0" t="n">
        <v>16.7275735570051</v>
      </c>
      <c r="R120" s="73" t="n">
        <v>23.356617573602</v>
      </c>
      <c r="S120" s="0" t="n">
        <v>12.4217361596758</v>
      </c>
      <c r="T120" s="0" t="n">
        <v>7.67228764623546</v>
      </c>
      <c r="U120" s="0" t="n">
        <v>4.5517064646179</v>
      </c>
      <c r="V120" s="0" t="n">
        <v>0.036481141693795</v>
      </c>
      <c r="W120" s="0" t="n">
        <v>0.0353954173310187</v>
      </c>
      <c r="X120" s="0" t="n">
        <v>0.354534451242014</v>
      </c>
      <c r="Y120" s="0" t="n">
        <v>0.175444382385408</v>
      </c>
      <c r="Z120" s="0" t="n">
        <v>2.45401609916706</v>
      </c>
    </row>
    <row r="121" customFormat="false" ht="12.75" hidden="false" customHeight="true" outlineLevel="0" collapsed="false">
      <c r="A121" s="0" t="s">
        <v>421</v>
      </c>
      <c r="B121" s="0" t="n">
        <v>5465100364</v>
      </c>
      <c r="C121" s="0" t="s">
        <v>64</v>
      </c>
      <c r="D121" s="0" t="s">
        <v>11</v>
      </c>
      <c r="E121" s="0" t="s">
        <v>129</v>
      </c>
      <c r="F121" s="0" t="n">
        <v>18</v>
      </c>
      <c r="G121" s="0" t="n">
        <v>805399.091633411</v>
      </c>
      <c r="H121" s="0" t="n">
        <v>110.49194294306</v>
      </c>
      <c r="I121" s="0" t="n">
        <v>0.0129319924566531</v>
      </c>
      <c r="J121" s="0" t="n">
        <v>431112.946741515</v>
      </c>
      <c r="K121" s="0" t="n">
        <v>111.681168321482</v>
      </c>
      <c r="L121" s="0" t="n">
        <v>40438.3944043541</v>
      </c>
      <c r="M121" s="0" t="n">
        <v>111.681168321482</v>
      </c>
      <c r="N121" s="0" t="n">
        <v>1.86818581469396</v>
      </c>
      <c r="O121" s="0" t="n">
        <v>-0.0105547697046147</v>
      </c>
      <c r="P121" s="0" t="n">
        <v>3.37185628871293</v>
      </c>
      <c r="Q121" s="0" t="n">
        <v>14.0133761890202</v>
      </c>
      <c r="R121" s="73" t="n">
        <v>22.5968482660337</v>
      </c>
      <c r="S121" s="0" t="n">
        <v>11.8125134658036</v>
      </c>
      <c r="T121" s="0" t="n">
        <v>7.5837330663599</v>
      </c>
      <c r="U121" s="0" t="n">
        <v>4.47845464232253</v>
      </c>
      <c r="V121" s="0" t="n">
        <v>0.0362980621620093</v>
      </c>
      <c r="W121" s="0" t="n">
        <v>0.0352582208792546</v>
      </c>
      <c r="X121" s="0" t="n">
        <v>0.383057907567043</v>
      </c>
      <c r="Y121" s="0" t="n">
        <v>0.196467220741231</v>
      </c>
      <c r="Z121" s="0" t="n">
        <v>2.50192095725673</v>
      </c>
    </row>
    <row r="122" customFormat="false" ht="12.75" hidden="false" customHeight="true" outlineLevel="0" collapsed="false">
      <c r="A122" s="0" t="s">
        <v>422</v>
      </c>
      <c r="B122" s="0" t="n">
        <v>8473900016</v>
      </c>
      <c r="C122" s="0" t="s">
        <v>43</v>
      </c>
      <c r="D122" s="0" t="s">
        <v>11</v>
      </c>
      <c r="E122" s="0" t="s">
        <v>131</v>
      </c>
      <c r="F122" s="0" t="n">
        <v>16</v>
      </c>
      <c r="G122" s="0" t="n">
        <v>800216.725023448</v>
      </c>
      <c r="H122" s="0" t="n">
        <v>-0.611992766632961</v>
      </c>
      <c r="I122" s="0" t="n">
        <v>0.0128487811312321</v>
      </c>
      <c r="J122" s="0" t="n">
        <v>545994.699824871</v>
      </c>
      <c r="K122" s="0" t="n">
        <v>-7.64977752123576</v>
      </c>
      <c r="L122" s="0" t="n">
        <v>45481.3584954118</v>
      </c>
      <c r="M122" s="0" t="n">
        <v>-7.64977752123573</v>
      </c>
      <c r="N122" s="0" t="n">
        <v>1.46561262459163</v>
      </c>
      <c r="O122" s="0" t="n">
        <v>0.103781798957747</v>
      </c>
      <c r="P122" s="0" t="n">
        <v>7.32127565434329</v>
      </c>
      <c r="Q122" s="0" t="n">
        <v>4.08184885641568</v>
      </c>
      <c r="R122" s="73" t="n">
        <v>13.2982160794646</v>
      </c>
      <c r="S122" s="0" t="n">
        <v>0.338291763770718</v>
      </c>
      <c r="T122" s="0" t="n">
        <v>3.74071224374467</v>
      </c>
      <c r="U122" s="0" t="n">
        <v>-0.221400452732186</v>
      </c>
      <c r="V122" s="0" t="n">
        <v>0.28565043214975</v>
      </c>
      <c r="W122" s="0" t="n">
        <v>-0.409912453337958</v>
      </c>
      <c r="X122" s="0" t="n">
        <v>0.765446785821052</v>
      </c>
      <c r="Y122" s="0" t="n">
        <v>-0.151946664558372</v>
      </c>
      <c r="Z122" s="0" t="n">
        <v>3.86816929827088</v>
      </c>
    </row>
    <row r="123" customFormat="false" ht="12.75" hidden="false" customHeight="true" outlineLevel="0" collapsed="false">
      <c r="A123" s="0" t="s">
        <v>423</v>
      </c>
      <c r="B123" s="0" t="n">
        <v>5345100300</v>
      </c>
      <c r="C123" s="0" t="s">
        <v>66</v>
      </c>
      <c r="D123" s="0" t="s">
        <v>11</v>
      </c>
      <c r="E123" s="0" t="s">
        <v>12</v>
      </c>
      <c r="F123" s="0" t="n">
        <v>16.9</v>
      </c>
      <c r="G123" s="0" t="n">
        <v>798975.440080127</v>
      </c>
      <c r="H123" s="0" t="n">
        <v>-13.9167139632925</v>
      </c>
      <c r="I123" s="0" t="n">
        <v>0.0128288502824264</v>
      </c>
      <c r="J123" s="0" t="n">
        <v>380860.736745885</v>
      </c>
      <c r="K123" s="0" t="n">
        <v>-10.610103208909</v>
      </c>
      <c r="L123" s="0" t="n">
        <v>33515.7448336379</v>
      </c>
      <c r="M123" s="0" t="n">
        <v>-10.610103208909</v>
      </c>
      <c r="N123" s="0" t="n">
        <v>2.09781519330834</v>
      </c>
      <c r="O123" s="0" t="n">
        <v>-0.0805807793622626</v>
      </c>
      <c r="P123" s="0" t="n">
        <v>8.37877965277333</v>
      </c>
      <c r="Q123" s="0" t="n">
        <v>-27.6135791938655</v>
      </c>
      <c r="R123" s="73" t="n">
        <v>10.624054242415</v>
      </c>
      <c r="S123" s="0" t="n">
        <v>0.948593839161665</v>
      </c>
      <c r="T123" s="0" t="n">
        <v>2.33787639684565</v>
      </c>
      <c r="U123" s="0" t="n">
        <v>1.03746051186835</v>
      </c>
      <c r="V123" s="0" t="n">
        <v>0.0289489146994778</v>
      </c>
      <c r="W123" s="0" t="n">
        <v>0.00641657286729457</v>
      </c>
      <c r="X123" s="0" t="n">
        <v>0.319632886964131</v>
      </c>
      <c r="Y123" s="0" t="n">
        <v>0.225389277553579</v>
      </c>
      <c r="Z123" s="0" t="n">
        <v>3.25652136646935</v>
      </c>
    </row>
    <row r="124" customFormat="false" ht="12.75" hidden="false" customHeight="true" outlineLevel="0" collapsed="false">
      <c r="A124" s="0" t="s">
        <v>424</v>
      </c>
      <c r="B124" s="0" t="n">
        <v>8213600008</v>
      </c>
      <c r="C124" s="0" t="s">
        <v>40</v>
      </c>
      <c r="D124" s="0" t="s">
        <v>11</v>
      </c>
      <c r="E124" s="0" t="s">
        <v>12</v>
      </c>
      <c r="F124" s="0" t="n">
        <v>50.7</v>
      </c>
      <c r="G124" s="0" t="n">
        <v>768116.682528764</v>
      </c>
      <c r="H124" s="0" t="n">
        <v>173.942598825886</v>
      </c>
      <c r="I124" s="0" t="n">
        <v>0.0123333627359151</v>
      </c>
      <c r="J124" s="0" t="n">
        <v>355218.992643903</v>
      </c>
      <c r="K124" s="0" t="n">
        <v>171.962569681451</v>
      </c>
      <c r="L124" s="0" t="n">
        <v>93813.3359572547</v>
      </c>
      <c r="M124" s="0" t="n">
        <v>171.962569681451</v>
      </c>
      <c r="N124" s="0" t="n">
        <v>2.16237503747098</v>
      </c>
      <c r="O124" s="0" t="n">
        <v>0.0156294260686094</v>
      </c>
      <c r="P124" s="0" t="n">
        <v>10.4547438160058</v>
      </c>
      <c r="Q124" s="0" t="n">
        <v>58.0105452986275</v>
      </c>
      <c r="R124" s="73" t="n">
        <v>7.71086925259445</v>
      </c>
      <c r="S124" s="0" t="n">
        <v>5.3184089639599</v>
      </c>
      <c r="T124" s="0" t="n">
        <v>2.16947390162521</v>
      </c>
      <c r="U124" s="0" t="n">
        <v>1.54429785300891</v>
      </c>
      <c r="V124" s="0" t="n">
        <v>0.059526563127456</v>
      </c>
      <c r="W124" s="0" t="n">
        <v>0.0516891334800718</v>
      </c>
      <c r="X124" s="0" t="n">
        <v>0.332835778681058</v>
      </c>
      <c r="Y124" s="0" t="n">
        <v>0.136059976278702</v>
      </c>
      <c r="Z124" s="0" t="n">
        <v>4.61763882925583</v>
      </c>
    </row>
    <row r="125" customFormat="false" ht="12.75" hidden="false" customHeight="true" outlineLevel="0" collapsed="false">
      <c r="A125" s="0" t="s">
        <v>425</v>
      </c>
      <c r="B125" s="0" t="n">
        <v>8616212032</v>
      </c>
      <c r="C125" s="0" t="s">
        <v>15</v>
      </c>
      <c r="D125" s="0" t="s">
        <v>11</v>
      </c>
      <c r="E125" s="0" t="s">
        <v>16</v>
      </c>
      <c r="F125" s="0" t="n">
        <v>32</v>
      </c>
      <c r="G125" s="0" t="n">
        <v>743945.951040175</v>
      </c>
      <c r="H125" s="0" t="n">
        <v>-16.3257491441991</v>
      </c>
      <c r="I125" s="0" t="n">
        <v>0.0119452623264047</v>
      </c>
      <c r="J125" s="0" t="n">
        <v>396959.850956092</v>
      </c>
      <c r="K125" s="0" t="n">
        <v>-19.7607961894307</v>
      </c>
      <c r="L125" s="0" t="n">
        <v>66173.2071543805</v>
      </c>
      <c r="M125" s="0" t="n">
        <v>-19.7607961894306</v>
      </c>
      <c r="N125" s="0" t="n">
        <v>1.87410880281307</v>
      </c>
      <c r="O125" s="0" t="n">
        <v>0.0769370725127829</v>
      </c>
      <c r="P125" s="0" t="n">
        <v>14.5368690396233</v>
      </c>
      <c r="Q125" s="0" t="n">
        <v>-2.59825291652443</v>
      </c>
      <c r="R125" s="73" t="n">
        <v>6.83518078980456</v>
      </c>
      <c r="S125" s="0" t="n">
        <v>-1.05952940685561</v>
      </c>
      <c r="T125" s="0" t="n">
        <v>1.30017849401419</v>
      </c>
      <c r="U125" s="0" t="n">
        <v>0.272848594244265</v>
      </c>
      <c r="V125" s="0" t="n">
        <v>0.0101784167479069</v>
      </c>
      <c r="W125" s="0" t="n">
        <v>-0.0308011615904502</v>
      </c>
      <c r="X125" s="0" t="n">
        <v>0.0366051376081976</v>
      </c>
      <c r="Y125" s="0" t="n">
        <v>-0.0222355482568159</v>
      </c>
      <c r="Z125" s="0" t="n">
        <v>5.18535791635089</v>
      </c>
    </row>
    <row r="126" customFormat="false" ht="12.75" hidden="false" customHeight="true" outlineLevel="0" collapsed="false">
      <c r="A126" s="0" t="s">
        <v>426</v>
      </c>
      <c r="B126" s="0" t="n">
        <v>5200010165</v>
      </c>
      <c r="C126" s="0" t="s">
        <v>22</v>
      </c>
      <c r="D126" s="0" t="s">
        <v>11</v>
      </c>
      <c r="E126" s="0" t="s">
        <v>12</v>
      </c>
      <c r="F126" s="0" t="n">
        <v>33.8</v>
      </c>
      <c r="G126" s="0" t="n">
        <v>743906.519923984</v>
      </c>
      <c r="H126" s="0" t="n">
        <v>-47.35858668335</v>
      </c>
      <c r="I126" s="0" t="n">
        <v>0.0119446291956966</v>
      </c>
      <c r="J126" s="0" t="n">
        <v>630689.428166922</v>
      </c>
      <c r="K126" s="0" t="n">
        <v>-47.4383021523759</v>
      </c>
      <c r="L126" s="0" t="n">
        <v>111001.339357378</v>
      </c>
      <c r="M126" s="0" t="n">
        <v>-47.4383021523759</v>
      </c>
      <c r="N126" s="0" t="n">
        <v>1.17951322267463</v>
      </c>
      <c r="O126" s="0" t="n">
        <v>0.00178614979810976</v>
      </c>
      <c r="P126" s="0" t="n">
        <v>3.22241940405194</v>
      </c>
      <c r="Q126" s="0" t="n">
        <v>-44.1861770031804</v>
      </c>
      <c r="R126" s="73" t="n">
        <v>16.6930888361538</v>
      </c>
      <c r="S126" s="0" t="n">
        <v>-11.8269140187675</v>
      </c>
      <c r="T126" s="0" t="n">
        <v>6.29209941539562</v>
      </c>
      <c r="U126" s="0" t="n">
        <v>-4.15990262535881</v>
      </c>
      <c r="V126" s="0" t="n">
        <v>0.319314772588293</v>
      </c>
      <c r="W126" s="0" t="n">
        <v>-1.1091308479771</v>
      </c>
      <c r="X126" s="0" t="n">
        <v>0.0574974980082101</v>
      </c>
      <c r="Y126" s="0" t="n">
        <v>-0.188544410158044</v>
      </c>
      <c r="Z126" s="0" t="n">
        <v>4.06882400375585</v>
      </c>
    </row>
    <row r="127" customFormat="false" ht="12.75" hidden="false" customHeight="true" outlineLevel="0" collapsed="false">
      <c r="A127" s="0" t="s">
        <v>427</v>
      </c>
      <c r="B127" s="0" t="n">
        <v>8616200152</v>
      </c>
      <c r="C127" s="0" t="s">
        <v>10</v>
      </c>
      <c r="D127" s="0" t="s">
        <v>11</v>
      </c>
      <c r="E127" s="0" t="s">
        <v>12</v>
      </c>
      <c r="F127" s="0" t="n">
        <v>23.7</v>
      </c>
      <c r="G127" s="0" t="n">
        <v>709553.100116267</v>
      </c>
      <c r="H127" s="0" t="n">
        <v>60.5991580310185</v>
      </c>
      <c r="I127" s="0" t="n">
        <v>0.011393029162336</v>
      </c>
      <c r="J127" s="0" t="n">
        <v>33022.7010184474</v>
      </c>
      <c r="K127" s="0" t="n">
        <v>66.967903419662</v>
      </c>
      <c r="L127" s="0" t="n">
        <v>97829.7517671502</v>
      </c>
      <c r="M127" s="0" t="n">
        <v>66.9679034196621</v>
      </c>
      <c r="N127" s="0" t="n">
        <v>21.4868280980375</v>
      </c>
      <c r="O127" s="0" t="n">
        <v>-0.852085023630831</v>
      </c>
      <c r="P127" s="0" t="n">
        <v>34.0521271489546</v>
      </c>
      <c r="Q127" s="0" t="n">
        <v>31.7142254422814</v>
      </c>
      <c r="R127" s="73" t="n">
        <v>1.8359558291089</v>
      </c>
      <c r="S127" s="0" t="n">
        <v>0.917950222000952</v>
      </c>
      <c r="T127" s="0" t="n">
        <v>0.196837046486874</v>
      </c>
      <c r="U127" s="0" t="n">
        <v>0.0122602758395788</v>
      </c>
      <c r="X127" s="0" t="n">
        <v>0.195460716837078</v>
      </c>
      <c r="Y127" s="0" t="n">
        <v>0.137654616518448</v>
      </c>
      <c r="Z127" s="0" t="n">
        <v>3.87110116987078</v>
      </c>
    </row>
    <row r="128" customFormat="false" ht="12.75" hidden="false" customHeight="true" outlineLevel="0" collapsed="false">
      <c r="A128" s="0" t="s">
        <v>428</v>
      </c>
      <c r="B128" s="0" t="n">
        <v>8473900005</v>
      </c>
      <c r="C128" s="0" t="s">
        <v>43</v>
      </c>
      <c r="D128" s="0" t="s">
        <v>11</v>
      </c>
      <c r="E128" s="0" t="s">
        <v>133</v>
      </c>
      <c r="F128" s="0" t="n">
        <v>16</v>
      </c>
      <c r="G128" s="0" t="n">
        <v>705958.147009086</v>
      </c>
      <c r="H128" s="0" t="n">
        <v>10.3782558378022</v>
      </c>
      <c r="I128" s="0" t="n">
        <v>0.0113353063427463</v>
      </c>
      <c r="J128" s="0" t="n">
        <v>472585.487395028</v>
      </c>
      <c r="K128" s="0" t="n">
        <v>3.82285528475227</v>
      </c>
      <c r="L128" s="0" t="n">
        <v>39366.3711000058</v>
      </c>
      <c r="M128" s="0" t="n">
        <v>3.82285528475241</v>
      </c>
      <c r="N128" s="0" t="n">
        <v>1.49382104579734</v>
      </c>
      <c r="O128" s="0" t="n">
        <v>0.0887185182937427</v>
      </c>
      <c r="P128" s="0" t="n">
        <v>7.03052148948949</v>
      </c>
      <c r="Q128" s="0" t="n">
        <v>8.36944825097114</v>
      </c>
      <c r="R128" s="73" t="n">
        <v>12.1145437307188</v>
      </c>
      <c r="S128" s="0" t="n">
        <v>1.04026381291086</v>
      </c>
      <c r="T128" s="0" t="n">
        <v>2.86503467775188</v>
      </c>
      <c r="U128" s="0" t="n">
        <v>0.398269426508534</v>
      </c>
      <c r="V128" s="0" t="n">
        <v>0.246096737227654</v>
      </c>
      <c r="W128" s="0" t="n">
        <v>0.103123100550701</v>
      </c>
      <c r="X128" s="0" t="n">
        <v>0.488987240745516</v>
      </c>
      <c r="Y128" s="0" t="n">
        <v>-0.0337247929373182</v>
      </c>
      <c r="Z128" s="0" t="n">
        <v>3.54739877899712</v>
      </c>
    </row>
    <row r="129" customFormat="false" ht="12.75" hidden="false" customHeight="true" outlineLevel="0" collapsed="false">
      <c r="A129" s="0" t="s">
        <v>429</v>
      </c>
      <c r="B129" s="0" t="n">
        <v>5200000254</v>
      </c>
      <c r="C129" s="0" t="s">
        <v>22</v>
      </c>
      <c r="D129" s="0" t="s">
        <v>11</v>
      </c>
      <c r="E129" s="0" t="s">
        <v>115</v>
      </c>
      <c r="F129" s="0" t="n">
        <v>24</v>
      </c>
      <c r="G129" s="0" t="n">
        <v>683818.733430873</v>
      </c>
      <c r="H129" s="0" t="n">
        <v>-1.12096317769687</v>
      </c>
      <c r="I129" s="0" t="n">
        <v>0.010979822046374</v>
      </c>
      <c r="J129" s="0" t="n">
        <v>716080.504410444</v>
      </c>
      <c r="K129" s="0" t="n">
        <v>-0.196069934228749</v>
      </c>
      <c r="L129" s="0" t="n">
        <v>89510.0630513055</v>
      </c>
      <c r="M129" s="0" t="n">
        <v>-0.196069934228749</v>
      </c>
      <c r="N129" s="0" t="n">
        <v>0.954946726267695</v>
      </c>
      <c r="O129" s="0" t="n">
        <v>-0.00893236628694349</v>
      </c>
      <c r="P129" s="0" t="n">
        <v>11.0108841913164</v>
      </c>
      <c r="Q129" s="0" t="n">
        <v>0.751272479227209</v>
      </c>
      <c r="R129" s="73" t="n">
        <v>7.3586826901224</v>
      </c>
      <c r="S129" s="0" t="n">
        <v>-0.874120697976535</v>
      </c>
      <c r="T129" s="0" t="n">
        <v>3.6137417060011</v>
      </c>
      <c r="U129" s="0" t="n">
        <v>0.153152877420002</v>
      </c>
      <c r="V129" s="0" t="n">
        <v>1.86336138445806</v>
      </c>
      <c r="W129" s="0" t="n">
        <v>0.424971002325571</v>
      </c>
      <c r="X129" s="0" t="n">
        <v>0.615678900887438</v>
      </c>
      <c r="Y129" s="0" t="n">
        <v>0.0290737109917164</v>
      </c>
      <c r="Z129" s="0" t="n">
        <v>5.90145907892942</v>
      </c>
    </row>
    <row r="130" customFormat="false" ht="12.75" hidden="false" customHeight="true" outlineLevel="0" collapsed="false">
      <c r="A130" s="0" t="s">
        <v>430</v>
      </c>
      <c r="B130" s="0" t="n">
        <v>1906323235</v>
      </c>
      <c r="C130" s="0" t="s">
        <v>48</v>
      </c>
      <c r="D130" s="0" t="s">
        <v>11</v>
      </c>
      <c r="E130" s="0" t="s">
        <v>123</v>
      </c>
      <c r="F130" s="0" t="n">
        <v>16</v>
      </c>
      <c r="G130" s="0" t="n">
        <v>676647.682124311</v>
      </c>
      <c r="H130" s="0" t="n">
        <v>-51.6692878228916</v>
      </c>
      <c r="I130" s="0" t="n">
        <v>0.0108646791534081</v>
      </c>
      <c r="J130" s="0" t="n">
        <v>246615.841929888</v>
      </c>
      <c r="K130" s="0" t="n">
        <v>-51.8846274186666</v>
      </c>
      <c r="L130" s="0" t="n">
        <v>123307.920964944</v>
      </c>
      <c r="M130" s="0" t="n">
        <v>-51.8846274186666</v>
      </c>
      <c r="N130" s="0" t="n">
        <v>2.74373161443813</v>
      </c>
      <c r="O130" s="0" t="n">
        <v>0.0122248158604212</v>
      </c>
      <c r="P130" s="0" t="n">
        <v>9.05527755993608</v>
      </c>
      <c r="Q130" s="0" t="n">
        <v>31.8054171849613</v>
      </c>
      <c r="R130" s="73" t="n">
        <v>7.7485324493745</v>
      </c>
      <c r="S130" s="0" t="n">
        <v>-10.8375904099638</v>
      </c>
      <c r="T130" s="0" t="n">
        <v>1.84080298925244</v>
      </c>
      <c r="U130" s="0" t="n">
        <v>-3.4327611997693</v>
      </c>
      <c r="V130" s="0" t="n">
        <v>0.124116274251806</v>
      </c>
      <c r="W130" s="0" t="n">
        <v>0.0179254689290966</v>
      </c>
      <c r="X130" s="0" t="n">
        <v>0.0150887265739624</v>
      </c>
      <c r="Y130" s="0" t="n">
        <v>-0.0635716796792808</v>
      </c>
      <c r="Z130" s="0" t="n">
        <v>2.78123441012521</v>
      </c>
    </row>
    <row r="131" customFormat="false" ht="12.75" hidden="false" customHeight="true" outlineLevel="0" collapsed="false">
      <c r="A131" s="0" t="s">
        <v>431</v>
      </c>
      <c r="B131" s="0" t="n">
        <v>8213600005</v>
      </c>
      <c r="C131" s="0" t="s">
        <v>40</v>
      </c>
      <c r="D131" s="0" t="s">
        <v>11</v>
      </c>
      <c r="E131" s="0" t="s">
        <v>12</v>
      </c>
      <c r="F131" s="0" t="n">
        <v>16.9</v>
      </c>
      <c r="G131" s="0" t="n">
        <v>665167.52041755</v>
      </c>
      <c r="H131" s="0" t="n">
        <v>19.951198216803</v>
      </c>
      <c r="I131" s="0" t="n">
        <v>0.0106803464838841</v>
      </c>
      <c r="J131" s="0" t="n">
        <v>107987.734111557</v>
      </c>
      <c r="K131" s="0" t="n">
        <v>22.8560976313953</v>
      </c>
      <c r="L131" s="0" t="n">
        <v>57028.3223843131</v>
      </c>
      <c r="M131" s="0" t="n">
        <v>22.8560976313954</v>
      </c>
      <c r="N131" s="0" t="n">
        <v>6.15965809348679</v>
      </c>
      <c r="O131" s="0" t="n">
        <v>-0.149170558159144</v>
      </c>
      <c r="P131" s="0" t="n">
        <v>7.71363165059817</v>
      </c>
      <c r="Q131" s="0" t="n">
        <v>-20.3438818377938</v>
      </c>
      <c r="R131" s="73" t="n">
        <v>6.46559162869166</v>
      </c>
      <c r="S131" s="0" t="n">
        <v>1.57216384060071</v>
      </c>
      <c r="T131" s="0" t="n">
        <v>1.74919005188825</v>
      </c>
      <c r="U131" s="0" t="n">
        <v>1.38336162239081</v>
      </c>
      <c r="V131" s="0" t="n">
        <v>0.0328085293253828</v>
      </c>
      <c r="W131" s="0" t="n">
        <v>0.0328085293253828</v>
      </c>
      <c r="X131" s="0" t="n">
        <v>0.149651231461697</v>
      </c>
      <c r="Y131" s="0" t="n">
        <v>0.136915985880334</v>
      </c>
      <c r="Z131" s="0" t="n">
        <v>1.98198648893947</v>
      </c>
    </row>
    <row r="132" customFormat="false" ht="12.75" hidden="false" customHeight="true" outlineLevel="0" collapsed="false">
      <c r="A132" s="0" t="s">
        <v>432</v>
      </c>
      <c r="B132" s="0" t="n">
        <v>5817600214</v>
      </c>
      <c r="C132" s="0" t="s">
        <v>54</v>
      </c>
      <c r="D132" s="0" t="s">
        <v>11</v>
      </c>
      <c r="E132" s="0" t="s">
        <v>12</v>
      </c>
      <c r="F132" s="0" t="n">
        <v>23.7</v>
      </c>
      <c r="G132" s="0" t="n">
        <v>661760.91335112</v>
      </c>
      <c r="H132" s="0" t="n">
        <v>11895.9484784288</v>
      </c>
      <c r="I132" s="0" t="n">
        <v>0.0106256478663373</v>
      </c>
      <c r="J132" s="0" t="n">
        <v>546169.698726554</v>
      </c>
      <c r="K132" s="0" t="n">
        <v>15923.2527097684</v>
      </c>
      <c r="L132" s="0" t="n">
        <v>67397.3408228567</v>
      </c>
      <c r="M132" s="0" t="n">
        <v>15923.2527097684</v>
      </c>
      <c r="N132" s="0" t="n">
        <v>1.21163974291155</v>
      </c>
      <c r="O132" s="0" t="n">
        <v>-0.406774159814173</v>
      </c>
      <c r="P132" s="0" t="n">
        <v>5.03741234013288</v>
      </c>
      <c r="Q132" s="0" t="n">
        <v>143.11312686847</v>
      </c>
      <c r="R132" s="73" t="n">
        <v>7.73919112047245</v>
      </c>
      <c r="S132" s="0" t="n">
        <v>7.49880141982712</v>
      </c>
      <c r="T132" s="0" t="n">
        <v>3.55832434447489</v>
      </c>
      <c r="U132" s="0" t="n">
        <v>3.55832434447489</v>
      </c>
      <c r="V132" s="0" t="n">
        <v>0.0236539068587042</v>
      </c>
      <c r="W132" s="0" t="n">
        <v>0.0236539068587042</v>
      </c>
      <c r="X132" s="0" t="n">
        <v>0.505718643603813</v>
      </c>
      <c r="Y132" s="0" t="n">
        <v>0.505718643603813</v>
      </c>
      <c r="Z132" s="0" t="n">
        <v>5.58343612601145</v>
      </c>
    </row>
    <row r="133" customFormat="false" ht="12.75" hidden="false" customHeight="true" outlineLevel="0" collapsed="false">
      <c r="A133" s="0" t="s">
        <v>433</v>
      </c>
      <c r="B133" s="0" t="n">
        <v>1369402246</v>
      </c>
      <c r="C133" s="0" t="s">
        <v>68</v>
      </c>
      <c r="D133" s="0" t="s">
        <v>11</v>
      </c>
      <c r="E133" s="0" t="s">
        <v>12</v>
      </c>
      <c r="F133" s="0" t="n">
        <v>28.4</v>
      </c>
      <c r="G133" s="0" t="n">
        <v>652512.812841859</v>
      </c>
      <c r="H133" s="0" t="n">
        <v>31.8045731309557</v>
      </c>
      <c r="I133" s="0" t="n">
        <v>0.0104771545699498</v>
      </c>
      <c r="J133" s="0" t="n">
        <v>337783.282628862</v>
      </c>
      <c r="K133" s="0" t="n">
        <v>37.5977269859933</v>
      </c>
      <c r="L133" s="0" t="n">
        <v>49958.1475008087</v>
      </c>
      <c r="M133" s="0" t="n">
        <v>37.5977269859933</v>
      </c>
      <c r="N133" s="0" t="n">
        <v>1.93174987158498</v>
      </c>
      <c r="O133" s="0" t="n">
        <v>-0.0849054319566143</v>
      </c>
      <c r="P133" s="0" t="n">
        <v>3.16527457517143</v>
      </c>
      <c r="Q133" s="0" t="n">
        <v>0.526580527466503</v>
      </c>
      <c r="R133" s="73" t="n">
        <v>13.8134133422195</v>
      </c>
      <c r="S133" s="0" t="n">
        <v>5.01063778596236</v>
      </c>
      <c r="T133" s="0" t="n">
        <v>5.33330636506944</v>
      </c>
      <c r="U133" s="0" t="n">
        <v>2.42700243340997</v>
      </c>
      <c r="V133" s="0" t="n">
        <v>0.640333306332644</v>
      </c>
      <c r="W133" s="0" t="n">
        <v>0.429559282189168</v>
      </c>
      <c r="X133" s="0" t="n">
        <v>0.931842554007566</v>
      </c>
      <c r="Y133" s="0" t="n">
        <v>-0.121073247885822</v>
      </c>
      <c r="Z133" s="0" t="n">
        <v>2.51529708810418</v>
      </c>
    </row>
    <row r="134" customFormat="false" ht="12.75" hidden="false" customHeight="true" outlineLevel="0" collapsed="false">
      <c r="A134" s="0" t="s">
        <v>434</v>
      </c>
      <c r="B134" s="0" t="n">
        <v>5324700303</v>
      </c>
      <c r="C134" s="0" t="s">
        <v>60</v>
      </c>
      <c r="D134" s="0" t="s">
        <v>11</v>
      </c>
      <c r="E134" s="0" t="s">
        <v>135</v>
      </c>
      <c r="F134" s="0" t="n">
        <v>15.2</v>
      </c>
      <c r="G134" s="0" t="n">
        <v>626312.996477897</v>
      </c>
      <c r="H134" s="0" t="n">
        <v>-8.90173485410979</v>
      </c>
      <c r="I134" s="0" t="n">
        <v>0.0100564739023104</v>
      </c>
      <c r="J134" s="0" t="n">
        <v>301077.366784975</v>
      </c>
      <c r="K134" s="0" t="n">
        <v>-13.8002487695279</v>
      </c>
      <c r="L134" s="0" t="n">
        <v>23845.32744937</v>
      </c>
      <c r="M134" s="0" t="n">
        <v>-13.8002487695278</v>
      </c>
      <c r="N134" s="0" t="n">
        <v>2.08023938553043</v>
      </c>
      <c r="O134" s="0" t="n">
        <v>0.111858129911723</v>
      </c>
      <c r="P134" s="0" t="n">
        <v>3.2223928365192</v>
      </c>
      <c r="Q134" s="0" t="n">
        <v>-8.79741540691085</v>
      </c>
      <c r="R134" s="73" t="n">
        <v>16.8689045273548</v>
      </c>
      <c r="S134" s="0" t="n">
        <v>-0.911006781939225</v>
      </c>
      <c r="T134" s="0" t="n">
        <v>4.51658048518145</v>
      </c>
      <c r="U134" s="0" t="n">
        <v>-2.04565252698952</v>
      </c>
      <c r="V134" s="0" t="n">
        <v>0.00341881915097683</v>
      </c>
      <c r="W134" s="0" t="n">
        <v>-0.0702057996828071</v>
      </c>
      <c r="X134" s="0" t="n">
        <v>0.664095214588024</v>
      </c>
      <c r="Y134" s="0" t="n">
        <v>0.0546115277723094</v>
      </c>
      <c r="Z134" s="0" t="n">
        <v>2.23353310100047</v>
      </c>
    </row>
    <row r="135" customFormat="false" ht="12.75" hidden="false" customHeight="true" outlineLevel="0" collapsed="false">
      <c r="A135" s="0" t="s">
        <v>435</v>
      </c>
      <c r="B135" s="0" t="n">
        <v>8616201032</v>
      </c>
      <c r="C135" s="0" t="s">
        <v>15</v>
      </c>
      <c r="D135" s="0" t="s">
        <v>11</v>
      </c>
      <c r="E135" s="0" t="s">
        <v>24</v>
      </c>
      <c r="F135" s="0" t="n">
        <v>32</v>
      </c>
      <c r="G135" s="0" t="n">
        <v>615531.118395061</v>
      </c>
      <c r="H135" s="0" t="n">
        <v>-16.9940817837293</v>
      </c>
      <c r="I135" s="0" t="n">
        <v>0.00988335331217792</v>
      </c>
      <c r="J135" s="0" t="n">
        <v>330699.414385171</v>
      </c>
      <c r="K135" s="0" t="n">
        <v>-19.6825943897617</v>
      </c>
      <c r="L135" s="0" t="n">
        <v>55127.5923780081</v>
      </c>
      <c r="M135" s="0" t="n">
        <v>-19.6825943897618</v>
      </c>
      <c r="N135" s="0" t="n">
        <v>1.86130090232982</v>
      </c>
      <c r="O135" s="0" t="n">
        <v>0.0602864355586683</v>
      </c>
      <c r="P135" s="0" t="n">
        <v>12.3711618509315</v>
      </c>
      <c r="Q135" s="0" t="n">
        <v>-3.48163544865782</v>
      </c>
      <c r="R135" s="73" t="n">
        <v>6.57237291968199</v>
      </c>
      <c r="S135" s="0" t="n">
        <v>-0.949458802320319</v>
      </c>
      <c r="T135" s="0" t="n">
        <v>1.23656835216959</v>
      </c>
      <c r="U135" s="0" t="n">
        <v>0.230952147324901</v>
      </c>
      <c r="V135" s="0" t="n">
        <v>0.00751160629548318</v>
      </c>
      <c r="W135" s="0" t="n">
        <v>-0.032912349364226</v>
      </c>
      <c r="X135" s="0" t="n">
        <v>0.023586993351705</v>
      </c>
      <c r="Y135" s="0" t="n">
        <v>-0.0196857702362566</v>
      </c>
      <c r="Z135" s="0" t="n">
        <v>4.55789147829702</v>
      </c>
    </row>
    <row r="136" customFormat="false" ht="12.75" hidden="false" customHeight="true" outlineLevel="0" collapsed="false">
      <c r="A136" s="0" t="s">
        <v>436</v>
      </c>
      <c r="B136" s="0" t="n">
        <v>7169805607</v>
      </c>
      <c r="C136" s="0" t="s">
        <v>56</v>
      </c>
      <c r="D136" s="0" t="s">
        <v>11</v>
      </c>
      <c r="E136" s="0" t="s">
        <v>77</v>
      </c>
      <c r="F136" s="0" t="n">
        <v>16.9</v>
      </c>
      <c r="G136" s="0" t="n">
        <v>605393.009610133</v>
      </c>
      <c r="H136" s="0" t="n">
        <v>4.99532030178781</v>
      </c>
      <c r="I136" s="0" t="n">
        <v>0.00972056948526109</v>
      </c>
      <c r="J136" s="0" t="n">
        <v>247092.077202102</v>
      </c>
      <c r="K136" s="0" t="n">
        <v>1.58591798435566</v>
      </c>
      <c r="L136" s="0" t="n">
        <v>130489.32597043</v>
      </c>
      <c r="M136" s="0" t="n">
        <v>1.58591798435579</v>
      </c>
      <c r="N136" s="0" t="n">
        <v>2.45007050191646</v>
      </c>
      <c r="O136" s="0" t="n">
        <v>0.0795585557822607</v>
      </c>
      <c r="P136" s="0" t="n">
        <v>27.0552769123658</v>
      </c>
      <c r="Q136" s="0" t="n">
        <v>5.13063011640083</v>
      </c>
      <c r="R136" s="73" t="n">
        <v>3.87345475588576</v>
      </c>
      <c r="S136" s="0" t="n">
        <v>-0.0163052141426561</v>
      </c>
      <c r="T136" s="0" t="n">
        <v>1.2431324546758</v>
      </c>
      <c r="U136" s="0" t="n">
        <v>0.504083986203536</v>
      </c>
      <c r="V136" s="0" t="n">
        <v>0.353853754360991</v>
      </c>
      <c r="W136" s="0" t="n">
        <v>0.0495765389078278</v>
      </c>
      <c r="X136" s="0" t="n">
        <v>0.0527345780369098</v>
      </c>
      <c r="Y136" s="0" t="n">
        <v>0.0395751948238252</v>
      </c>
      <c r="Z136" s="0" t="n">
        <v>5.42502270284206</v>
      </c>
    </row>
    <row r="137" customFormat="false" ht="12.75" hidden="false" customHeight="true" outlineLevel="0" collapsed="false">
      <c r="A137" s="0" t="s">
        <v>437</v>
      </c>
      <c r="B137" s="0" t="n">
        <v>1149202002</v>
      </c>
      <c r="C137" s="0" t="s">
        <v>62</v>
      </c>
      <c r="D137" s="0" t="s">
        <v>11</v>
      </c>
      <c r="E137" s="0" t="s">
        <v>137</v>
      </c>
      <c r="F137" s="0" t="n">
        <v>16</v>
      </c>
      <c r="G137" s="0" t="n">
        <v>577283.826029999</v>
      </c>
      <c r="H137" s="0" t="n">
        <v>-2.85291209119267</v>
      </c>
      <c r="I137" s="0" t="n">
        <v>0.00926923082124082</v>
      </c>
      <c r="J137" s="0" t="n">
        <v>338445.45018209</v>
      </c>
      <c r="K137" s="0" t="n">
        <v>-4.99564448547921</v>
      </c>
      <c r="L137" s="0" t="n">
        <v>28192.5060001681</v>
      </c>
      <c r="M137" s="0" t="n">
        <v>-4.99564448547927</v>
      </c>
      <c r="N137" s="0" t="n">
        <v>1.70569238179863</v>
      </c>
      <c r="O137" s="0" t="n">
        <v>0.0376217383335105</v>
      </c>
      <c r="P137" s="0" t="n">
        <v>6.41683695411044</v>
      </c>
      <c r="Q137" s="0" t="n">
        <v>-27.8947045337068</v>
      </c>
      <c r="R137" s="73" t="n">
        <v>9.22112851308634</v>
      </c>
      <c r="S137" s="0" t="n">
        <v>2.25273813069162</v>
      </c>
      <c r="T137" s="0" t="n">
        <v>3.06220382831847</v>
      </c>
      <c r="U137" s="0" t="n">
        <v>0.725465130946073</v>
      </c>
      <c r="V137" s="0" t="n">
        <v>0.483858496686024</v>
      </c>
      <c r="W137" s="0" t="n">
        <v>0.362587005828448</v>
      </c>
      <c r="X137" s="0" t="n">
        <v>1.35610675696094</v>
      </c>
      <c r="Y137" s="0" t="n">
        <v>0.0239831333327705</v>
      </c>
      <c r="Z137" s="0" t="n">
        <v>3.39515468184429</v>
      </c>
    </row>
    <row r="138" customFormat="false" ht="12.75" hidden="false" customHeight="true" outlineLevel="0" collapsed="false">
      <c r="A138" s="0" t="s">
        <v>438</v>
      </c>
      <c r="B138" s="0" t="n">
        <v>1149202001</v>
      </c>
      <c r="C138" s="0" t="s">
        <v>62</v>
      </c>
      <c r="D138" s="0" t="s">
        <v>11</v>
      </c>
      <c r="E138" s="0" t="s">
        <v>139</v>
      </c>
      <c r="F138" s="0" t="n">
        <v>16</v>
      </c>
      <c r="G138" s="0" t="n">
        <v>562183.047470121</v>
      </c>
      <c r="H138" s="0" t="n">
        <v>3.23307342023804</v>
      </c>
      <c r="I138" s="0" t="n">
        <v>0.00902676325894213</v>
      </c>
      <c r="J138" s="0" t="n">
        <v>330522.708270211</v>
      </c>
      <c r="K138" s="0" t="n">
        <v>0.735917255817837</v>
      </c>
      <c r="L138" s="0" t="n">
        <v>27532.5415989086</v>
      </c>
      <c r="M138" s="0" t="n">
        <v>0.735917255817777</v>
      </c>
      <c r="N138" s="0" t="n">
        <v>1.7008908416983</v>
      </c>
      <c r="O138" s="0" t="n">
        <v>0.0411436946477668</v>
      </c>
      <c r="P138" s="0" t="n">
        <v>7.09006273714801</v>
      </c>
      <c r="Q138" s="0" t="n">
        <v>-13.5657531552929</v>
      </c>
      <c r="R138" s="73" t="n">
        <v>8.80756666022149</v>
      </c>
      <c r="S138" s="0" t="n">
        <v>2.34526252727348</v>
      </c>
      <c r="T138" s="0" t="n">
        <v>2.95104504743034</v>
      </c>
      <c r="U138" s="0" t="n">
        <v>0.641229621709336</v>
      </c>
      <c r="V138" s="0" t="n">
        <v>0.48303023410611</v>
      </c>
      <c r="W138" s="0" t="n">
        <v>0.362626707160691</v>
      </c>
      <c r="X138" s="0" t="n">
        <v>1.22659458195859</v>
      </c>
      <c r="Y138" s="0" t="n">
        <v>-0.111363026584455</v>
      </c>
      <c r="Z138" s="0" t="n">
        <v>3.52937090794944</v>
      </c>
    </row>
    <row r="139" customFormat="false" ht="12.75" hidden="false" customHeight="true" outlineLevel="0" collapsed="false">
      <c r="A139" s="0" t="s">
        <v>439</v>
      </c>
      <c r="B139" s="0" t="n">
        <v>8473900149</v>
      </c>
      <c r="C139" s="0" t="s">
        <v>43</v>
      </c>
      <c r="D139" s="0" t="s">
        <v>11</v>
      </c>
      <c r="E139" s="0" t="s">
        <v>101</v>
      </c>
      <c r="F139" s="0" t="n">
        <v>16</v>
      </c>
      <c r="G139" s="0" t="n">
        <v>548441.238801332</v>
      </c>
      <c r="H139" s="0" t="n">
        <v>17.2585883188735</v>
      </c>
      <c r="I139" s="0" t="n">
        <v>0.0088061161687087</v>
      </c>
      <c r="J139" s="0" t="n">
        <v>44200.4648948908</v>
      </c>
      <c r="K139" s="0" t="n">
        <v>10.6651835622578</v>
      </c>
      <c r="L139" s="0" t="n">
        <v>44200.4648948908</v>
      </c>
      <c r="M139" s="0" t="n">
        <v>10.6651835622578</v>
      </c>
      <c r="N139" s="0" t="n">
        <v>12.4080423159696</v>
      </c>
      <c r="O139" s="0" t="n">
        <v>0.697699387305645</v>
      </c>
      <c r="P139" s="0" t="n">
        <v>23.9816400587749</v>
      </c>
      <c r="Q139" s="0" t="n">
        <v>44.854316300057</v>
      </c>
      <c r="R139" s="73" t="n">
        <v>1.9724828278091</v>
      </c>
      <c r="S139" s="0" t="n">
        <v>0.374211714049066</v>
      </c>
      <c r="T139" s="0" t="n">
        <v>0.6097773814193</v>
      </c>
      <c r="U139" s="0" t="n">
        <v>0.0297049156125127</v>
      </c>
      <c r="V139" s="0" t="n">
        <v>4.68030249037681E-005</v>
      </c>
      <c r="W139" s="0" t="n">
        <v>4.68030249037681E-005</v>
      </c>
      <c r="X139" s="0" t="n">
        <v>0.403943918298122</v>
      </c>
      <c r="Y139" s="0" t="n">
        <v>-0.047012782588248</v>
      </c>
      <c r="Z139" s="0" t="n">
        <v>4.11888544302529</v>
      </c>
    </row>
    <row r="140" customFormat="false" ht="12.75" hidden="false" customHeight="true" outlineLevel="0" collapsed="false">
      <c r="A140" s="0" t="s">
        <v>440</v>
      </c>
      <c r="B140" s="0" t="n">
        <v>8616208032</v>
      </c>
      <c r="C140" s="0" t="s">
        <v>15</v>
      </c>
      <c r="D140" s="0" t="s">
        <v>11</v>
      </c>
      <c r="E140" s="0" t="s">
        <v>27</v>
      </c>
      <c r="F140" s="0" t="n">
        <v>32</v>
      </c>
      <c r="G140" s="0" t="n">
        <v>543761.344703803</v>
      </c>
      <c r="H140" s="0" t="n">
        <v>-3.78076203166736</v>
      </c>
      <c r="I140" s="0" t="n">
        <v>0.00873097285678314</v>
      </c>
      <c r="J140" s="0" t="n">
        <v>294556.336915887</v>
      </c>
      <c r="K140" s="0" t="n">
        <v>-5.18571848999182</v>
      </c>
      <c r="L140" s="0" t="n">
        <v>49102.5413638783</v>
      </c>
      <c r="M140" s="0" t="n">
        <v>-5.18571848999186</v>
      </c>
      <c r="N140" s="0" t="n">
        <v>1.84603512658116</v>
      </c>
      <c r="O140" s="0" t="n">
        <v>0.0269550978385176</v>
      </c>
      <c r="P140" s="0" t="n">
        <v>12.5930455568127</v>
      </c>
      <c r="Q140" s="0" t="n">
        <v>1.13662106315701</v>
      </c>
      <c r="R140" s="73" t="n">
        <v>5.77850722562703</v>
      </c>
      <c r="S140" s="0" t="n">
        <v>0.0375809763047874</v>
      </c>
      <c r="T140" s="0" t="n">
        <v>1.20828643399566</v>
      </c>
      <c r="U140" s="0" t="n">
        <v>0.386374809100918</v>
      </c>
      <c r="V140" s="0" t="n">
        <v>0.00911486542754687</v>
      </c>
      <c r="W140" s="0" t="n">
        <v>-0.021900179621295</v>
      </c>
      <c r="X140" s="0" t="n">
        <v>0.0213274344416562</v>
      </c>
      <c r="Y140" s="0" t="n">
        <v>-0.017400380246572</v>
      </c>
      <c r="Z140" s="0" t="n">
        <v>4.77813635523563</v>
      </c>
    </row>
    <row r="141" customFormat="false" ht="12.75" hidden="false" customHeight="true" outlineLevel="0" collapsed="false">
      <c r="A141" s="0" t="s">
        <v>441</v>
      </c>
      <c r="B141" s="0" t="n">
        <v>5659000503</v>
      </c>
      <c r="C141" s="0" t="s">
        <v>70</v>
      </c>
      <c r="D141" s="0" t="s">
        <v>11</v>
      </c>
      <c r="E141" s="0" t="s">
        <v>141</v>
      </c>
      <c r="F141" s="0" t="n">
        <v>10</v>
      </c>
      <c r="G141" s="0" t="n">
        <v>536682.063857673</v>
      </c>
      <c r="H141" s="0" t="n">
        <v>295.398608233321</v>
      </c>
      <c r="I141" s="0" t="n">
        <v>0.00861730348783089</v>
      </c>
      <c r="J141" s="0" t="n">
        <v>275586.463339875</v>
      </c>
      <c r="K141" s="0" t="n">
        <v>290.794781868552</v>
      </c>
      <c r="L141" s="0" t="n">
        <v>14358.0547400075</v>
      </c>
      <c r="M141" s="0" t="n">
        <v>290.794781868553</v>
      </c>
      <c r="N141" s="0" t="n">
        <v>1.94741808923972</v>
      </c>
      <c r="O141" s="0" t="n">
        <v>0.0226747756713881</v>
      </c>
      <c r="P141" s="0" t="n">
        <v>14.1624589616068</v>
      </c>
      <c r="Q141" s="0" t="n">
        <v>225.649204358152</v>
      </c>
      <c r="R141" s="73" t="n">
        <v>5.18116872618654</v>
      </c>
      <c r="S141" s="0" t="n">
        <v>1.88346846744034</v>
      </c>
      <c r="T141" s="0" t="n">
        <v>0.360032849621468</v>
      </c>
      <c r="U141" s="0" t="n">
        <v>0.127653513780525</v>
      </c>
      <c r="V141" s="0" t="n">
        <v>0.0879155464319574</v>
      </c>
      <c r="W141" s="0" t="n">
        <v>0.0879155464319574</v>
      </c>
      <c r="X141" s="0" t="n">
        <v>0.0522241261040503</v>
      </c>
      <c r="Y141" s="0" t="n">
        <v>0.0513089761262071</v>
      </c>
      <c r="Z141" s="0" t="n">
        <v>3.70699922341317</v>
      </c>
    </row>
    <row r="142" customFormat="false" ht="12.75" hidden="false" customHeight="true" outlineLevel="0" collapsed="false">
      <c r="A142" s="0" t="s">
        <v>442</v>
      </c>
      <c r="B142" s="0" t="n">
        <v>165528</v>
      </c>
      <c r="C142" s="0" t="s">
        <v>72</v>
      </c>
      <c r="D142" s="0" t="s">
        <v>11</v>
      </c>
      <c r="E142" s="0" t="s">
        <v>101</v>
      </c>
      <c r="F142" s="0" t="n">
        <v>16.9</v>
      </c>
      <c r="G142" s="0" t="n">
        <v>523136.495626946</v>
      </c>
      <c r="I142" s="0" t="n">
        <v>0.00839980735702997</v>
      </c>
      <c r="J142" s="0" t="n">
        <v>163844.460866928</v>
      </c>
      <c r="L142" s="0" t="n">
        <v>346121.423581386</v>
      </c>
      <c r="N142" s="0" t="n">
        <v>3.1928848424838</v>
      </c>
      <c r="O142" s="0" t="n">
        <v>3.1928848424838</v>
      </c>
      <c r="P142" s="0" t="n">
        <v>388.649547555446</v>
      </c>
      <c r="R142" s="73" t="n">
        <v>0.219131915064598</v>
      </c>
      <c r="S142" s="0" t="n">
        <v>0.219131915064598</v>
      </c>
      <c r="T142" s="0" t="n">
        <v>0.00959194046661215</v>
      </c>
      <c r="U142" s="0" t="n">
        <v>0.00959194046661215</v>
      </c>
      <c r="Z142" s="0" t="n">
        <v>56.2540978528371</v>
      </c>
    </row>
    <row r="143" customFormat="false" ht="12.75" hidden="false" customHeight="true" outlineLevel="0" collapsed="false">
      <c r="A143" s="0" t="s">
        <v>443</v>
      </c>
      <c r="B143" s="0" t="n">
        <v>1149202000</v>
      </c>
      <c r="C143" s="0" t="s">
        <v>62</v>
      </c>
      <c r="D143" s="0" t="s">
        <v>11</v>
      </c>
      <c r="E143" s="0" t="s">
        <v>77</v>
      </c>
      <c r="F143" s="0" t="n">
        <v>16</v>
      </c>
      <c r="G143" s="0" t="n">
        <v>522828.847872168</v>
      </c>
      <c r="H143" s="0" t="n">
        <v>1.78590309758139</v>
      </c>
      <c r="I143" s="0" t="n">
        <v>0.00839486757191546</v>
      </c>
      <c r="J143" s="0" t="n">
        <v>306901.094548121</v>
      </c>
      <c r="K143" s="0" t="n">
        <v>0.151591481063937</v>
      </c>
      <c r="L143" s="0" t="n">
        <v>25564.8611758584</v>
      </c>
      <c r="M143" s="0" t="n">
        <v>0.151591481063924</v>
      </c>
      <c r="N143" s="0" t="n">
        <v>1.70357439956993</v>
      </c>
      <c r="O143" s="0" t="n">
        <v>0.027353212439936</v>
      </c>
      <c r="P143" s="0" t="n">
        <v>6.25515778856876</v>
      </c>
      <c r="Q143" s="0" t="n">
        <v>-24.3671017371803</v>
      </c>
      <c r="R143" s="73" t="n">
        <v>7.80206418952292</v>
      </c>
      <c r="S143" s="0" t="n">
        <v>1.3769105875806</v>
      </c>
      <c r="T143" s="0" t="n">
        <v>2.5364082501327</v>
      </c>
      <c r="U143" s="0" t="n">
        <v>0.281780470975586</v>
      </c>
      <c r="V143" s="0" t="n">
        <v>0.40565990545274</v>
      </c>
      <c r="W143" s="0" t="n">
        <v>0.289766727002145</v>
      </c>
      <c r="X143" s="0" t="n">
        <v>1.23166680355132</v>
      </c>
      <c r="Y143" s="0" t="n">
        <v>-0.101844266326611</v>
      </c>
      <c r="Z143" s="0" t="n">
        <v>3.36316082339771</v>
      </c>
    </row>
    <row r="144" customFormat="false" ht="12.75" hidden="false" customHeight="true" outlineLevel="0" collapsed="false">
      <c r="A144" s="0" t="s">
        <v>444</v>
      </c>
      <c r="B144" s="0" t="n">
        <v>1906323231</v>
      </c>
      <c r="C144" s="0" t="s">
        <v>48</v>
      </c>
      <c r="D144" s="0" t="s">
        <v>11</v>
      </c>
      <c r="E144" s="0" t="s">
        <v>39</v>
      </c>
      <c r="F144" s="0" t="n">
        <v>16</v>
      </c>
      <c r="G144" s="0" t="n">
        <v>521671.547579036</v>
      </c>
      <c r="H144" s="0" t="n">
        <v>-24.7081244677611</v>
      </c>
      <c r="I144" s="0" t="n">
        <v>0.00837628523327573</v>
      </c>
      <c r="J144" s="0" t="n">
        <v>191493.520567581</v>
      </c>
      <c r="K144" s="0" t="n">
        <v>-22.5939372143192</v>
      </c>
      <c r="L144" s="0" t="n">
        <v>95746.7602837905</v>
      </c>
      <c r="M144" s="0" t="n">
        <v>-22.5939372143192</v>
      </c>
      <c r="N144" s="0" t="n">
        <v>2.72422558232162</v>
      </c>
      <c r="O144" s="0" t="n">
        <v>-0.0764959427684682</v>
      </c>
      <c r="P144" s="0" t="n">
        <v>7.50159910703202</v>
      </c>
      <c r="Q144" s="0" t="n">
        <v>5.95271605782688</v>
      </c>
      <c r="R144" s="73" t="n">
        <v>7.13361555375506</v>
      </c>
      <c r="S144" s="0" t="n">
        <v>-1.61796784402448</v>
      </c>
      <c r="T144" s="0" t="n">
        <v>1.76283006353549</v>
      </c>
      <c r="U144" s="0" t="n">
        <v>-0.0201777624009778</v>
      </c>
      <c r="V144" s="0" t="n">
        <v>0.120838702916486</v>
      </c>
      <c r="W144" s="0" t="n">
        <v>0.00315047718790523</v>
      </c>
      <c r="X144" s="0" t="n">
        <v>0.011506951796751</v>
      </c>
      <c r="Y144" s="0" t="n">
        <v>-0.0488887195500665</v>
      </c>
      <c r="Z144" s="0" t="n">
        <v>2.2990383325451</v>
      </c>
    </row>
    <row r="145" customFormat="false" ht="12.75" hidden="false" customHeight="true" outlineLevel="0" collapsed="false">
      <c r="A145" s="0" t="s">
        <v>445</v>
      </c>
      <c r="B145" s="0" t="n">
        <v>7169805602</v>
      </c>
      <c r="C145" s="0" t="s">
        <v>56</v>
      </c>
      <c r="D145" s="0" t="s">
        <v>11</v>
      </c>
      <c r="E145" s="0" t="s">
        <v>109</v>
      </c>
      <c r="F145" s="0" t="n">
        <v>16.9</v>
      </c>
      <c r="G145" s="0" t="n">
        <v>504672.619154814</v>
      </c>
      <c r="H145" s="0" t="n">
        <v>6.38155409845764</v>
      </c>
      <c r="I145" s="0" t="n">
        <v>0.00810333978742553</v>
      </c>
      <c r="J145" s="0" t="n">
        <v>207339.877716442</v>
      </c>
      <c r="K145" s="0" t="n">
        <v>3.53769739664697</v>
      </c>
      <c r="L145" s="0" t="n">
        <v>109496.189422053</v>
      </c>
      <c r="M145" s="0" t="n">
        <v>3.53769739664689</v>
      </c>
      <c r="N145" s="0" t="n">
        <v>2.43403548180444</v>
      </c>
      <c r="O145" s="0" t="n">
        <v>0.065068123661439</v>
      </c>
      <c r="P145" s="0" t="n">
        <v>23.9555020082053</v>
      </c>
      <c r="Q145" s="0" t="n">
        <v>9.1875430607971</v>
      </c>
      <c r="R145" s="73" t="n">
        <v>3.49389031682696</v>
      </c>
      <c r="S145" s="0" t="n">
        <v>-0.00151862065135644</v>
      </c>
      <c r="T145" s="0" t="n">
        <v>1.08940000616925</v>
      </c>
      <c r="U145" s="0" t="n">
        <v>0.325925531809235</v>
      </c>
      <c r="V145" s="0" t="n">
        <v>0.324035502155731</v>
      </c>
      <c r="W145" s="0" t="n">
        <v>0.0754607974585098</v>
      </c>
      <c r="X145" s="0" t="n">
        <v>0.0630694153046514</v>
      </c>
      <c r="Y145" s="0" t="n">
        <v>0.0483141609067592</v>
      </c>
      <c r="Z145" s="0" t="n">
        <v>4.68715244142277</v>
      </c>
    </row>
    <row r="146" customFormat="false" ht="12.75" hidden="false" customHeight="true" outlineLevel="0" collapsed="false">
      <c r="A146" s="0" t="s">
        <v>446</v>
      </c>
      <c r="B146" s="0" t="n">
        <v>7169805606</v>
      </c>
      <c r="C146" s="0" t="s">
        <v>56</v>
      </c>
      <c r="D146" s="0" t="s">
        <v>11</v>
      </c>
      <c r="E146" s="0" t="s">
        <v>30</v>
      </c>
      <c r="F146" s="0" t="n">
        <v>16.9</v>
      </c>
      <c r="G146" s="0" t="n">
        <v>503992.375121406</v>
      </c>
      <c r="H146" s="0" t="n">
        <v>4.20644694413469</v>
      </c>
      <c r="I146" s="0" t="n">
        <v>0.00809241736300254</v>
      </c>
      <c r="J146" s="0" t="n">
        <v>209236.646843528</v>
      </c>
      <c r="K146" s="0" t="n">
        <v>-0.336798818777429</v>
      </c>
      <c r="L146" s="0" t="n">
        <v>110497.873198067</v>
      </c>
      <c r="M146" s="0" t="n">
        <v>-0.336798818777524</v>
      </c>
      <c r="N146" s="0" t="n">
        <v>2.40871942235962</v>
      </c>
      <c r="O146" s="0" t="n">
        <v>0.105016576522816</v>
      </c>
      <c r="P146" s="0" t="n">
        <v>25.3015483804327</v>
      </c>
      <c r="Q146" s="0" t="n">
        <v>6.15467620782353</v>
      </c>
      <c r="R146" s="73" t="n">
        <v>3.27931150787495</v>
      </c>
      <c r="S146" s="0" t="n">
        <v>-0.0386859060917288</v>
      </c>
      <c r="T146" s="0" t="n">
        <v>1.02892001415058</v>
      </c>
      <c r="U146" s="0" t="n">
        <v>0.115107658890065</v>
      </c>
      <c r="V146" s="0" t="n">
        <v>0.134974963954886</v>
      </c>
      <c r="W146" s="0" t="n">
        <v>-0.068409498371859</v>
      </c>
      <c r="X146" s="0" t="n">
        <v>0.0410195433306153</v>
      </c>
      <c r="Y146" s="0" t="n">
        <v>-0.054985426325373</v>
      </c>
      <c r="Z146" s="0" t="n">
        <v>4.93631814091443</v>
      </c>
    </row>
    <row r="147" customFormat="false" ht="12.75" hidden="false" customHeight="true" outlineLevel="0" collapsed="false">
      <c r="A147" s="0" t="s">
        <v>447</v>
      </c>
      <c r="B147" s="0" t="n">
        <v>6510600002</v>
      </c>
      <c r="C147" s="0" t="s">
        <v>74</v>
      </c>
      <c r="D147" s="0" t="s">
        <v>11</v>
      </c>
      <c r="E147" s="0" t="s">
        <v>143</v>
      </c>
      <c r="F147" s="0" t="n">
        <v>12</v>
      </c>
      <c r="G147" s="0" t="n">
        <v>501250.61296181</v>
      </c>
      <c r="H147" s="0" t="n">
        <v>24.7461664999709</v>
      </c>
      <c r="I147" s="0" t="n">
        <v>0.00804839391185371</v>
      </c>
      <c r="J147" s="0" t="n">
        <v>183670.53237763</v>
      </c>
      <c r="K147" s="0" t="n">
        <v>26.5172673054817</v>
      </c>
      <c r="L147" s="0" t="n">
        <v>11479.4082736019</v>
      </c>
      <c r="M147" s="0" t="n">
        <v>26.5172673054817</v>
      </c>
      <c r="N147" s="0" t="n">
        <v>2.72907475397975</v>
      </c>
      <c r="O147" s="0" t="n">
        <v>-0.0387464130617112</v>
      </c>
      <c r="P147" s="0" t="n">
        <v>2.87642847365824</v>
      </c>
      <c r="Q147" s="0" t="n">
        <v>-5.20319517293048</v>
      </c>
      <c r="R147" s="73" t="n">
        <v>11.5541061326203</v>
      </c>
      <c r="S147" s="0" t="n">
        <v>2.97625340185379</v>
      </c>
      <c r="T147" s="0" t="n">
        <v>2.39327656656693</v>
      </c>
      <c r="U147" s="0" t="n">
        <v>0.443333214130493</v>
      </c>
      <c r="V147" s="0" t="n">
        <v>0.047053511938523</v>
      </c>
      <c r="W147" s="0" t="n">
        <v>0.0331803170188698</v>
      </c>
      <c r="X147" s="0" t="n">
        <v>0.205633692200843</v>
      </c>
      <c r="Y147" s="0" t="n">
        <v>0.100319469350676</v>
      </c>
      <c r="Z147" s="0" t="n">
        <v>2.23652815623814</v>
      </c>
    </row>
    <row r="148" customFormat="false" ht="12.75" hidden="false" customHeight="true" outlineLevel="0" collapsed="false">
      <c r="A148" s="0" t="s">
        <v>448</v>
      </c>
      <c r="B148" s="0" t="n">
        <v>8473900100</v>
      </c>
      <c r="C148" s="0" t="s">
        <v>43</v>
      </c>
      <c r="D148" s="0" t="s">
        <v>11</v>
      </c>
      <c r="E148" s="0" t="s">
        <v>145</v>
      </c>
      <c r="F148" s="0" t="n">
        <v>16</v>
      </c>
      <c r="G148" s="0" t="n">
        <v>499567.194793986</v>
      </c>
      <c r="H148" s="0" t="n">
        <v>28.9300552875628</v>
      </c>
      <c r="I148" s="0" t="n">
        <v>0.00802136389496663</v>
      </c>
      <c r="J148" s="0" t="n">
        <v>345402.844263322</v>
      </c>
      <c r="K148" s="0" t="n">
        <v>25.9117687698862</v>
      </c>
      <c r="L148" s="0" t="n">
        <v>345402.844263322</v>
      </c>
      <c r="M148" s="0" t="n">
        <v>25.9117687698862</v>
      </c>
      <c r="N148" s="0" t="n">
        <v>1.44633202387047</v>
      </c>
      <c r="O148" s="0" t="n">
        <v>0.0338590132300463</v>
      </c>
      <c r="P148" s="0" t="n">
        <v>7.0262627789841</v>
      </c>
      <c r="Q148" s="0" t="n">
        <v>1.89059606866007</v>
      </c>
      <c r="R148" s="73" t="n">
        <v>8.17445528217073</v>
      </c>
      <c r="S148" s="0" t="n">
        <v>2.41025956873774</v>
      </c>
      <c r="T148" s="0" t="n">
        <v>2.44391129067155</v>
      </c>
      <c r="U148" s="0" t="n">
        <v>1.1010247880244</v>
      </c>
      <c r="V148" s="0" t="n">
        <v>0.0607947812666888</v>
      </c>
      <c r="W148" s="0" t="n">
        <v>0.0607947812666888</v>
      </c>
      <c r="X148" s="0" t="n">
        <v>0.290883532662726</v>
      </c>
      <c r="Y148" s="0" t="n">
        <v>0.0648900123446544</v>
      </c>
      <c r="Z148" s="0" t="n">
        <v>4.421351999069</v>
      </c>
    </row>
    <row r="149" customFormat="false" ht="12.75" hidden="false" customHeight="true" outlineLevel="0" collapsed="false">
      <c r="A149" s="0" t="s">
        <v>449</v>
      </c>
      <c r="B149" s="0" t="n">
        <v>3951000396</v>
      </c>
      <c r="C149" s="0" t="s">
        <v>37</v>
      </c>
      <c r="D149" s="0" t="s">
        <v>11</v>
      </c>
      <c r="E149" s="0" t="s">
        <v>147</v>
      </c>
      <c r="F149" s="0" t="n">
        <v>20</v>
      </c>
      <c r="G149" s="0" t="n">
        <v>491029.276946687</v>
      </c>
      <c r="H149" s="0" t="n">
        <v>-61.638458761419</v>
      </c>
      <c r="I149" s="0" t="n">
        <v>0.00788427373638094</v>
      </c>
      <c r="J149" s="0" t="n">
        <v>419044.215959566</v>
      </c>
      <c r="K149" s="0" t="n">
        <v>-61.8068614639784</v>
      </c>
      <c r="L149" s="0" t="n">
        <v>43664.4073029868</v>
      </c>
      <c r="M149" s="0" t="n">
        <v>-61.8068614639784</v>
      </c>
      <c r="N149" s="0" t="n">
        <v>1.17178392695931</v>
      </c>
      <c r="O149" s="0" t="n">
        <v>0.00514399509885144</v>
      </c>
      <c r="P149" s="0" t="n">
        <v>3.40431964271583</v>
      </c>
      <c r="Q149" s="0" t="n">
        <v>-47.108982712163</v>
      </c>
      <c r="R149" s="73" t="n">
        <v>7.65916459881913</v>
      </c>
      <c r="S149" s="0" t="n">
        <v>-12.5136474661924</v>
      </c>
      <c r="T149" s="0" t="n">
        <v>2.14334787885331</v>
      </c>
      <c r="U149" s="0" t="n">
        <v>-4.65999247924386</v>
      </c>
      <c r="V149" s="0" t="n">
        <v>0.453902946596865</v>
      </c>
      <c r="W149" s="0" t="n">
        <v>-1.18818338394829</v>
      </c>
      <c r="X149" s="0" t="n">
        <v>0.237162300061372</v>
      </c>
      <c r="Y149" s="0" t="n">
        <v>-0.601977570866414</v>
      </c>
      <c r="Z149" s="0" t="n">
        <v>3.09068108291714</v>
      </c>
    </row>
    <row r="150" customFormat="false" ht="12.75" hidden="false" customHeight="true" outlineLevel="0" collapsed="false">
      <c r="A150" s="0" t="s">
        <v>450</v>
      </c>
      <c r="B150" s="0" t="n">
        <v>1906323233</v>
      </c>
      <c r="C150" s="0" t="s">
        <v>48</v>
      </c>
      <c r="D150" s="0" t="s">
        <v>11</v>
      </c>
      <c r="E150" s="0" t="s">
        <v>149</v>
      </c>
      <c r="F150" s="0" t="n">
        <v>16</v>
      </c>
      <c r="G150" s="0" t="n">
        <v>465577.481761152</v>
      </c>
      <c r="H150" s="0" t="n">
        <v>-22.1645926026709</v>
      </c>
      <c r="I150" s="0" t="n">
        <v>0.00747560376547236</v>
      </c>
      <c r="J150" s="0" t="n">
        <v>166868.710432216</v>
      </c>
      <c r="K150" s="0" t="n">
        <v>-19.4544486914468</v>
      </c>
      <c r="L150" s="0" t="n">
        <v>83434.355216108</v>
      </c>
      <c r="M150" s="0" t="n">
        <v>-19.4544486914468</v>
      </c>
      <c r="N150" s="0" t="n">
        <v>2.79008257782561</v>
      </c>
      <c r="O150" s="0" t="n">
        <v>-0.0971476293752418</v>
      </c>
      <c r="P150" s="0" t="n">
        <v>9.15510889314827</v>
      </c>
      <c r="Q150" s="0" t="n">
        <v>-12.9360227299896</v>
      </c>
      <c r="R150" s="73" t="n">
        <v>4.95782685413396</v>
      </c>
      <c r="S150" s="0" t="n">
        <v>-1.4437478522954</v>
      </c>
      <c r="T150" s="0" t="n">
        <v>1.24694957089428</v>
      </c>
      <c r="U150" s="0" t="n">
        <v>-0.397465087218544</v>
      </c>
      <c r="V150" s="0" t="n">
        <v>0.0748516950094147</v>
      </c>
      <c r="W150" s="0" t="n">
        <v>-0.0187527785589889</v>
      </c>
      <c r="X150" s="0" t="n">
        <v>0.0118490136381255</v>
      </c>
      <c r="Y150" s="0" t="n">
        <v>-0.095488390000733</v>
      </c>
      <c r="Z150" s="0" t="n">
        <v>2.29943342914512</v>
      </c>
    </row>
    <row r="151" customFormat="false" ht="12.75" hidden="false" customHeight="true" outlineLevel="0" collapsed="false">
      <c r="A151" s="0" t="s">
        <v>451</v>
      </c>
      <c r="B151" s="0" t="n">
        <v>4299800025</v>
      </c>
      <c r="C151" s="0" t="s">
        <v>76</v>
      </c>
      <c r="D151" s="0" t="s">
        <v>11</v>
      </c>
      <c r="E151" s="0" t="s">
        <v>137</v>
      </c>
      <c r="F151" s="0" t="n">
        <v>10</v>
      </c>
      <c r="G151" s="0" t="n">
        <v>459033.207511904</v>
      </c>
      <c r="H151" s="0" t="n">
        <v>203.456773831479</v>
      </c>
      <c r="I151" s="0" t="n">
        <v>0.00737052479766039</v>
      </c>
      <c r="J151" s="0" t="n">
        <v>507598.202567547</v>
      </c>
      <c r="K151" s="0" t="n">
        <v>230.52154258152</v>
      </c>
      <c r="L151" s="0" t="n">
        <v>26445.8663537692</v>
      </c>
      <c r="M151" s="0" t="n">
        <v>230.52154258152</v>
      </c>
      <c r="N151" s="0" t="n">
        <v>0.904323942027394</v>
      </c>
      <c r="O151" s="0" t="n">
        <v>-0.0806550404430542</v>
      </c>
      <c r="P151" s="0" t="n">
        <v>5.070711703147</v>
      </c>
      <c r="Q151" s="0" t="n">
        <v>88.5201353498671</v>
      </c>
      <c r="R151" s="73" t="n">
        <v>8.44956507149798</v>
      </c>
      <c r="S151" s="0" t="n">
        <v>5.01736782811698</v>
      </c>
      <c r="T151" s="0" t="n">
        <v>2.30349124476364</v>
      </c>
      <c r="U151" s="0" t="n">
        <v>1.17180491585726</v>
      </c>
      <c r="V151" s="0" t="n">
        <v>0.227671839847693</v>
      </c>
      <c r="W151" s="0" t="n">
        <v>0.069939164009341</v>
      </c>
      <c r="X151" s="0" t="n">
        <v>0.985533484644318</v>
      </c>
      <c r="Y151" s="0" t="n">
        <v>0.485239761185095</v>
      </c>
      <c r="Z151" s="0" t="n">
        <v>4.14147532499082</v>
      </c>
    </row>
    <row r="152" customFormat="false" ht="12.75" hidden="false" customHeight="true" outlineLevel="0" collapsed="false">
      <c r="A152" s="0" t="s">
        <v>452</v>
      </c>
      <c r="B152" s="0" t="n">
        <v>5324700322</v>
      </c>
      <c r="C152" s="0" t="s">
        <v>60</v>
      </c>
      <c r="D152" s="0" t="s">
        <v>23</v>
      </c>
      <c r="E152" s="0" t="s">
        <v>151</v>
      </c>
      <c r="F152" s="0" t="n">
        <v>33.8</v>
      </c>
      <c r="G152" s="0" t="n">
        <v>447062.583279373</v>
      </c>
      <c r="H152" s="0" t="n">
        <v>-19.7944624443034</v>
      </c>
      <c r="I152" s="0" t="n">
        <v>0.00717831695451201</v>
      </c>
      <c r="J152" s="0" t="n">
        <v>129989.538314431</v>
      </c>
      <c r="K152" s="0" t="n">
        <v>-25.6692555474841</v>
      </c>
      <c r="L152" s="0" t="n">
        <v>22878.1587433398</v>
      </c>
      <c r="M152" s="0" t="n">
        <v>-25.6692555474841</v>
      </c>
      <c r="N152" s="0" t="n">
        <v>3.43921971780511</v>
      </c>
      <c r="O152" s="0" t="n">
        <v>0.251911587332159</v>
      </c>
      <c r="P152" s="0" t="n">
        <v>4.87198943063437</v>
      </c>
      <c r="Q152" s="0" t="n">
        <v>-12.0990025490825</v>
      </c>
      <c r="R152" s="73" t="n">
        <v>7.49768984957266</v>
      </c>
      <c r="S152" s="0" t="n">
        <v>-1.00194122973257</v>
      </c>
      <c r="T152" s="0" t="n">
        <v>0.930285871413444</v>
      </c>
      <c r="U152" s="0" t="n">
        <v>-2.48392299840252</v>
      </c>
      <c r="V152" s="0" t="n">
        <v>0.00522163266815464</v>
      </c>
      <c r="W152" s="0" t="n">
        <v>-0.00481922968714298</v>
      </c>
      <c r="X152" s="0" t="n">
        <v>0.296974874138903</v>
      </c>
      <c r="Y152" s="0" t="n">
        <v>-0.226723962651248</v>
      </c>
      <c r="Z152" s="0" t="n">
        <v>1.94775542963452</v>
      </c>
    </row>
    <row r="153" customFormat="false" ht="12.75" hidden="false" customHeight="true" outlineLevel="0" collapsed="false">
      <c r="A153" s="0" t="s">
        <v>453</v>
      </c>
      <c r="B153" s="0" t="n">
        <v>4299800022</v>
      </c>
      <c r="C153" s="0" t="s">
        <v>76</v>
      </c>
      <c r="D153" s="0" t="s">
        <v>11</v>
      </c>
      <c r="E153" s="0" t="s">
        <v>47</v>
      </c>
      <c r="F153" s="0" t="n">
        <v>10</v>
      </c>
      <c r="G153" s="0" t="n">
        <v>432777.979289336</v>
      </c>
      <c r="H153" s="0" t="n">
        <v>213.275641041207</v>
      </c>
      <c r="I153" s="0" t="n">
        <v>0.0069489544024997</v>
      </c>
      <c r="J153" s="0" t="n">
        <v>479240.893572114</v>
      </c>
      <c r="K153" s="0" t="n">
        <v>242.505013890189</v>
      </c>
      <c r="L153" s="0" t="n">
        <v>24968.4505551071</v>
      </c>
      <c r="M153" s="0" t="n">
        <v>242.505013890189</v>
      </c>
      <c r="N153" s="0" t="n">
        <v>0.903048936545341</v>
      </c>
      <c r="O153" s="0" t="n">
        <v>-0.0842566437002013</v>
      </c>
      <c r="P153" s="0" t="n">
        <v>5.13042259606605</v>
      </c>
      <c r="Q153" s="0" t="n">
        <v>47.3414442273468</v>
      </c>
      <c r="R153" s="73" t="n">
        <v>5.9678244842605</v>
      </c>
      <c r="S153" s="0" t="n">
        <v>3.5373663968692</v>
      </c>
      <c r="T153" s="0" t="n">
        <v>2.37878701591746</v>
      </c>
      <c r="U153" s="0" t="n">
        <v>1.30629496641103</v>
      </c>
      <c r="V153" s="0" t="n">
        <v>0.235715394882948</v>
      </c>
      <c r="W153" s="0" t="n">
        <v>0.0814145986775695</v>
      </c>
      <c r="X153" s="0" t="n">
        <v>1.04938952454408</v>
      </c>
      <c r="Y153" s="0" t="n">
        <v>0.563795631863547</v>
      </c>
      <c r="Z153" s="0" t="n">
        <v>4.24543840149263</v>
      </c>
    </row>
    <row r="154" customFormat="false" ht="12.75" hidden="false" customHeight="true" outlineLevel="0" collapsed="false">
      <c r="A154" s="0" t="s">
        <v>454</v>
      </c>
      <c r="B154" s="0" t="n">
        <v>7169805609</v>
      </c>
      <c r="C154" s="0" t="s">
        <v>56</v>
      </c>
      <c r="D154" s="0" t="s">
        <v>11</v>
      </c>
      <c r="E154" s="0" t="s">
        <v>153</v>
      </c>
      <c r="F154" s="0" t="n">
        <v>16.9</v>
      </c>
      <c r="G154" s="0" t="n">
        <v>431705.429813814</v>
      </c>
      <c r="H154" s="0" t="n">
        <v>-20.6522107481088</v>
      </c>
      <c r="I154" s="0" t="n">
        <v>0.0069317328760901</v>
      </c>
      <c r="J154" s="0" t="n">
        <v>129714.606892684</v>
      </c>
      <c r="K154" s="0" t="n">
        <v>-31.0844297552418</v>
      </c>
      <c r="L154" s="0" t="n">
        <v>68502.2839000265</v>
      </c>
      <c r="M154" s="0" t="n">
        <v>-31.0844297552418</v>
      </c>
      <c r="N154" s="0" t="n">
        <v>3.32811731967067</v>
      </c>
      <c r="O154" s="0" t="n">
        <v>0.437562899831006</v>
      </c>
      <c r="P154" s="0" t="n">
        <v>13.0461590330456</v>
      </c>
      <c r="Q154" s="0" t="n">
        <v>-5.51541836053108</v>
      </c>
      <c r="R154" s="73" t="n">
        <v>5.34642178537592</v>
      </c>
      <c r="S154" s="0" t="n">
        <v>-1.01124331267783</v>
      </c>
      <c r="T154" s="0" t="n">
        <v>0.901173574484061</v>
      </c>
      <c r="U154" s="0" t="n">
        <v>0.167804668801746</v>
      </c>
      <c r="V154" s="0" t="n">
        <v>0.210085575550322</v>
      </c>
      <c r="W154" s="0" t="n">
        <v>-0.00802973307675328</v>
      </c>
      <c r="X154" s="0" t="n">
        <v>0.012464180226506</v>
      </c>
      <c r="Y154" s="0" t="n">
        <v>-0.000311547683195983</v>
      </c>
      <c r="Z154" s="0" t="n">
        <v>2.63121285636863</v>
      </c>
    </row>
    <row r="155" customFormat="false" ht="12.75" hidden="false" customHeight="true" outlineLevel="0" collapsed="false">
      <c r="A155" s="0" t="s">
        <v>455</v>
      </c>
      <c r="B155" s="0" t="n">
        <v>8473900140</v>
      </c>
      <c r="C155" s="0" t="s">
        <v>43</v>
      </c>
      <c r="D155" s="0" t="s">
        <v>11</v>
      </c>
      <c r="E155" s="0" t="s">
        <v>155</v>
      </c>
      <c r="F155" s="0" t="n">
        <v>16</v>
      </c>
      <c r="G155" s="0" t="n">
        <v>427512.721408669</v>
      </c>
      <c r="H155" s="0" t="n">
        <v>77.6452284027533</v>
      </c>
      <c r="I155" s="0" t="n">
        <v>0.00686441212289888</v>
      </c>
      <c r="J155" s="0" t="n">
        <v>321017.360196339</v>
      </c>
      <c r="K155" s="0" t="n">
        <v>76.7071038035533</v>
      </c>
      <c r="L155" s="0" t="n">
        <v>26740.746104355</v>
      </c>
      <c r="M155" s="0" t="n">
        <v>76.7071038035532</v>
      </c>
      <c r="N155" s="0" t="n">
        <v>1.3317433086709</v>
      </c>
      <c r="O155" s="0" t="n">
        <v>0.00703278758972137</v>
      </c>
      <c r="P155" s="0" t="n">
        <v>4.73666517370754</v>
      </c>
      <c r="Q155" s="0" t="n">
        <v>52.4990511662761</v>
      </c>
      <c r="R155" s="73" t="n">
        <v>10.0710364429826</v>
      </c>
      <c r="S155" s="0" t="n">
        <v>3.48943649699373</v>
      </c>
      <c r="T155" s="0" t="n">
        <v>2.57360128068271</v>
      </c>
      <c r="U155" s="0" t="n">
        <v>0.670771543472752</v>
      </c>
      <c r="V155" s="0" t="n">
        <v>0.184487456753028</v>
      </c>
      <c r="W155" s="0" t="n">
        <v>-0.111605674173195</v>
      </c>
      <c r="X155" s="0" t="n">
        <v>0.177255464302457</v>
      </c>
      <c r="Y155" s="0" t="n">
        <v>-0.070607579940288</v>
      </c>
      <c r="Z155" s="0" t="n">
        <v>3.22712566066409</v>
      </c>
    </row>
    <row r="156" customFormat="false" ht="12.75" hidden="false" customHeight="true" outlineLevel="0" collapsed="false">
      <c r="A156" s="0" t="s">
        <v>456</v>
      </c>
      <c r="B156" s="0" t="n">
        <v>7673731007</v>
      </c>
      <c r="C156" s="0" t="s">
        <v>78</v>
      </c>
      <c r="D156" s="0" t="s">
        <v>11</v>
      </c>
      <c r="E156" s="0" t="s">
        <v>79</v>
      </c>
      <c r="F156" s="0" t="n">
        <v>20</v>
      </c>
      <c r="G156" s="0" t="n">
        <v>425939.768543271</v>
      </c>
      <c r="H156" s="0" t="n">
        <v>22.5418498385809</v>
      </c>
      <c r="I156" s="0" t="n">
        <v>0.00683915580612213</v>
      </c>
      <c r="J156" s="0" t="n">
        <v>394719.423523665</v>
      </c>
      <c r="K156" s="0" t="n">
        <v>24.4892895290075</v>
      </c>
      <c r="L156" s="0" t="n">
        <v>41129.7639311659</v>
      </c>
      <c r="M156" s="0" t="n">
        <v>24.4892895290076</v>
      </c>
      <c r="N156" s="0" t="n">
        <v>1.07909503094857</v>
      </c>
      <c r="O156" s="0" t="n">
        <v>-0.0171490188517605</v>
      </c>
      <c r="P156" s="0" t="n">
        <v>42.8163199407154</v>
      </c>
      <c r="Q156" s="0" t="n">
        <v>26.8476968292912</v>
      </c>
      <c r="R156" s="73" t="n">
        <v>1.21395001958785</v>
      </c>
      <c r="S156" s="0" t="n">
        <v>-0.133306950657726</v>
      </c>
      <c r="T156" s="0" t="n">
        <v>0.154165867065421</v>
      </c>
      <c r="U156" s="0" t="n">
        <v>-0.0646762900465089</v>
      </c>
      <c r="V156" s="0" t="n">
        <v>0.00178678252527658</v>
      </c>
      <c r="W156" s="0" t="n">
        <v>0.00178678252527658</v>
      </c>
      <c r="X156" s="0" t="n">
        <v>0.0941310581061485</v>
      </c>
      <c r="Y156" s="0" t="n">
        <v>-0.0520154996595971</v>
      </c>
      <c r="Z156" s="0" t="n">
        <v>15.3841218169706</v>
      </c>
    </row>
    <row r="157" customFormat="false" ht="12.75" hidden="false" customHeight="true" outlineLevel="0" collapsed="false">
      <c r="A157" s="0" t="s">
        <v>457</v>
      </c>
      <c r="B157" s="0" t="n">
        <v>9437900203</v>
      </c>
      <c r="C157" s="0" t="s">
        <v>80</v>
      </c>
      <c r="D157" s="0" t="s">
        <v>11</v>
      </c>
      <c r="E157" s="0" t="s">
        <v>12</v>
      </c>
      <c r="F157" s="0" t="n">
        <v>20</v>
      </c>
      <c r="G157" s="0" t="n">
        <v>413013.464617048</v>
      </c>
      <c r="H157" s="0" t="n">
        <v>-15.3334593553584</v>
      </c>
      <c r="I157" s="0" t="n">
        <v>0.00663160297100867</v>
      </c>
      <c r="J157" s="0" t="n">
        <v>354910.719082369</v>
      </c>
      <c r="K157" s="0" t="n">
        <v>-10.6283378373995</v>
      </c>
      <c r="L157" s="0" t="n">
        <v>36981.6969283829</v>
      </c>
      <c r="M157" s="0" t="n">
        <v>-10.6283378373996</v>
      </c>
      <c r="N157" s="0" t="n">
        <v>1.16371087828766</v>
      </c>
      <c r="O157" s="0" t="n">
        <v>-0.0646701879210496</v>
      </c>
      <c r="P157" s="0" t="n">
        <v>3.60837543305346</v>
      </c>
      <c r="Q157" s="0" t="n">
        <v>-22.2948355201513</v>
      </c>
      <c r="R157" s="73" t="n">
        <v>7.20451793415234</v>
      </c>
      <c r="S157" s="0" t="n">
        <v>-0.819414349367058</v>
      </c>
      <c r="T157" s="0" t="n">
        <v>2.18137073012481</v>
      </c>
      <c r="U157" s="0" t="n">
        <v>-0.432284663538044</v>
      </c>
      <c r="X157" s="0" t="n">
        <v>0.174744039938835</v>
      </c>
      <c r="Y157" s="0" t="n">
        <v>0.0176947163487092</v>
      </c>
      <c r="Z157" s="0" t="n">
        <v>4.61598493861687</v>
      </c>
    </row>
    <row r="158" customFormat="false" ht="12.75" hidden="false" customHeight="true" outlineLevel="0" collapsed="false">
      <c r="A158" s="0" t="s">
        <v>458</v>
      </c>
      <c r="B158" s="0" t="n">
        <v>7169805699</v>
      </c>
      <c r="C158" s="0" t="s">
        <v>56</v>
      </c>
      <c r="D158" s="0" t="s">
        <v>11</v>
      </c>
      <c r="E158" s="0" t="s">
        <v>101</v>
      </c>
      <c r="F158" s="0" t="n">
        <v>16.9</v>
      </c>
      <c r="G158" s="0" t="n">
        <v>402302.318487992</v>
      </c>
      <c r="H158" s="0" t="n">
        <v>9.4720384065413</v>
      </c>
      <c r="I158" s="0" t="n">
        <v>0.00645961809744476</v>
      </c>
      <c r="J158" s="0" t="n">
        <v>53689.9285206385</v>
      </c>
      <c r="K158" s="0" t="n">
        <v>10.1578102079837</v>
      </c>
      <c r="L158" s="0" t="n">
        <v>113419.973999849</v>
      </c>
      <c r="M158" s="0" t="n">
        <v>10.1578102079835</v>
      </c>
      <c r="N158" s="0" t="n">
        <v>7.49306861776406</v>
      </c>
      <c r="O158" s="0" t="n">
        <v>-0.0469392480411548</v>
      </c>
      <c r="P158" s="0" t="n">
        <v>32.4371347560856</v>
      </c>
      <c r="Q158" s="0" t="n">
        <v>9.38389324383488</v>
      </c>
      <c r="R158" s="73" t="n">
        <v>2.05702198333586</v>
      </c>
      <c r="S158" s="0" t="n">
        <v>0.0201503983555886</v>
      </c>
      <c r="T158" s="0" t="n">
        <v>0.113337751808865</v>
      </c>
      <c r="U158" s="0" t="n">
        <v>0.0478147728668607</v>
      </c>
      <c r="X158" s="0" t="n">
        <v>0.0662874908040766</v>
      </c>
      <c r="Y158" s="0" t="n">
        <v>0.0487531387599154</v>
      </c>
      <c r="Z158" s="0" t="n">
        <v>3.53615580432215</v>
      </c>
    </row>
    <row r="159" customFormat="false" ht="12.75" hidden="false" customHeight="true" outlineLevel="0" collapsed="false">
      <c r="A159" s="0" t="s">
        <v>459</v>
      </c>
      <c r="B159" s="0" t="n">
        <v>5465100316</v>
      </c>
      <c r="C159" s="0" t="s">
        <v>64</v>
      </c>
      <c r="D159" s="0" t="s">
        <v>11</v>
      </c>
      <c r="E159" s="0" t="s">
        <v>87</v>
      </c>
      <c r="F159" s="0" t="n">
        <v>18</v>
      </c>
      <c r="G159" s="0" t="n">
        <v>400831.000832229</v>
      </c>
      <c r="H159" s="0" t="n">
        <v>24.5705011238637</v>
      </c>
      <c r="I159" s="0" t="n">
        <v>0.0064359936992758</v>
      </c>
      <c r="J159" s="0" t="n">
        <v>201125.514138754</v>
      </c>
      <c r="K159" s="0" t="n">
        <v>21.4789075306239</v>
      </c>
      <c r="L159" s="0" t="n">
        <v>18865.5732262151</v>
      </c>
      <c r="M159" s="0" t="n">
        <v>21.4789075306238</v>
      </c>
      <c r="N159" s="0" t="n">
        <v>1.99293959569794</v>
      </c>
      <c r="O159" s="0" t="n">
        <v>0.0494608212232142</v>
      </c>
      <c r="P159" s="0" t="n">
        <v>3.80284742670395</v>
      </c>
      <c r="Q159" s="0" t="n">
        <v>-9.9444392307268</v>
      </c>
      <c r="R159" s="73" t="n">
        <v>8.21767308141783</v>
      </c>
      <c r="S159" s="0" t="n">
        <v>2.059284159014</v>
      </c>
      <c r="T159" s="0" t="n">
        <v>2.73319302927128</v>
      </c>
      <c r="U159" s="0" t="n">
        <v>0.980320698053614</v>
      </c>
      <c r="V159" s="0" t="n">
        <v>0.088988175360032</v>
      </c>
      <c r="W159" s="0" t="n">
        <v>0.027689235636786</v>
      </c>
      <c r="X159" s="0" t="n">
        <v>0.64177944356376</v>
      </c>
      <c r="Y159" s="0" t="n">
        <v>0.430306102126024</v>
      </c>
      <c r="Z159" s="0" t="n">
        <v>2.27846241208361</v>
      </c>
    </row>
    <row r="160" customFormat="false" ht="12.75" hidden="false" customHeight="true" outlineLevel="0" collapsed="false">
      <c r="A160" s="0" t="s">
        <v>460</v>
      </c>
      <c r="B160" s="0" t="n">
        <v>5665200600</v>
      </c>
      <c r="C160" s="0" t="s">
        <v>82</v>
      </c>
      <c r="D160" s="0" t="s">
        <v>11</v>
      </c>
      <c r="E160" s="0" t="s">
        <v>12</v>
      </c>
      <c r="F160" s="0" t="n">
        <v>33.8</v>
      </c>
      <c r="G160" s="0" t="n">
        <v>398917.095591554</v>
      </c>
      <c r="H160" s="0" t="n">
        <v>1970.04199060962</v>
      </c>
      <c r="I160" s="0" t="n">
        <v>0.00640526283753003</v>
      </c>
      <c r="J160" s="0" t="n">
        <v>166195.328739998</v>
      </c>
      <c r="K160" s="0" t="n">
        <v>2013.97602776659</v>
      </c>
      <c r="L160" s="0" t="n">
        <v>29250.3778582396</v>
      </c>
      <c r="M160" s="0" t="n">
        <v>2013.97602776659</v>
      </c>
      <c r="N160" s="0" t="n">
        <v>2.40029066169263</v>
      </c>
      <c r="O160" s="0" t="n">
        <v>-0.0509431497509256</v>
      </c>
      <c r="P160" s="0" t="n">
        <v>9.13568251904663</v>
      </c>
      <c r="Q160" s="0" t="n">
        <v>-13.8473276055379</v>
      </c>
      <c r="R160" s="73" t="n">
        <v>3.51163649270069</v>
      </c>
      <c r="S160" s="0" t="n">
        <v>3.30452678797244</v>
      </c>
      <c r="T160" s="0" t="n">
        <v>0.854765180065102</v>
      </c>
      <c r="U160" s="0" t="n">
        <v>0.827119088710629</v>
      </c>
      <c r="V160" s="0" t="n">
        <v>0.0402492585096415</v>
      </c>
      <c r="W160" s="0" t="n">
        <v>0.0402492585096415</v>
      </c>
      <c r="X160" s="0" t="n">
        <v>0.0407922260835217</v>
      </c>
      <c r="Y160" s="0" t="n">
        <v>0.0388399266893085</v>
      </c>
      <c r="Z160" s="0" t="n">
        <v>3.95316184972509</v>
      </c>
    </row>
    <row r="161" customFormat="false" ht="12.75" hidden="false" customHeight="true" outlineLevel="0" collapsed="false">
      <c r="A161" s="0" t="s">
        <v>461</v>
      </c>
      <c r="B161" s="0" t="n">
        <v>8616200466</v>
      </c>
      <c r="C161" s="0" t="s">
        <v>15</v>
      </c>
      <c r="D161" s="0" t="s">
        <v>11</v>
      </c>
      <c r="E161" s="0" t="s">
        <v>157</v>
      </c>
      <c r="F161" s="0" t="n">
        <v>20</v>
      </c>
      <c r="G161" s="0" t="n">
        <v>389810.194667262</v>
      </c>
      <c r="H161" s="0" t="n">
        <v>-55.2990946914298</v>
      </c>
      <c r="I161" s="0" t="n">
        <v>0.00625903673015066</v>
      </c>
      <c r="J161" s="0" t="n">
        <v>358016.080894585</v>
      </c>
      <c r="K161" s="0" t="n">
        <v>-55.4259464865194</v>
      </c>
      <c r="L161" s="0" t="n">
        <v>37305.2756292158</v>
      </c>
      <c r="M161" s="0" t="n">
        <v>-55.4259464865194</v>
      </c>
      <c r="N161" s="0" t="n">
        <v>1.08880638459935</v>
      </c>
      <c r="O161" s="0" t="n">
        <v>0.00308980418714011</v>
      </c>
      <c r="P161" s="0" t="n">
        <v>7.64822034245819</v>
      </c>
      <c r="Q161" s="0" t="n">
        <v>-3.265899516064</v>
      </c>
      <c r="R161" s="73" t="n">
        <v>3.98043902081303</v>
      </c>
      <c r="S161" s="0" t="n">
        <v>-6.77465703915255</v>
      </c>
      <c r="T161" s="0" t="n">
        <v>2.13174976112274</v>
      </c>
      <c r="U161" s="0" t="n">
        <v>-3.10260903694341</v>
      </c>
      <c r="V161" s="0" t="n">
        <v>1.54300304886792</v>
      </c>
      <c r="W161" s="0" t="n">
        <v>-1.9623317530883</v>
      </c>
      <c r="X161" s="0" t="n">
        <v>0.135575095305313</v>
      </c>
      <c r="Y161" s="0" t="n">
        <v>-0.291539099963347</v>
      </c>
      <c r="Z161" s="0" t="n">
        <v>6.46927638911839</v>
      </c>
    </row>
    <row r="162" customFormat="false" ht="12.75" hidden="false" customHeight="true" outlineLevel="0" collapsed="false">
      <c r="A162" s="0" t="s">
        <v>462</v>
      </c>
      <c r="B162" s="0" t="n">
        <v>5465100312</v>
      </c>
      <c r="C162" s="0" t="s">
        <v>64</v>
      </c>
      <c r="D162" s="0" t="s">
        <v>11</v>
      </c>
      <c r="E162" s="0" t="s">
        <v>159</v>
      </c>
      <c r="F162" s="0" t="n">
        <v>18</v>
      </c>
      <c r="G162" s="0" t="n">
        <v>381748.937806855</v>
      </c>
      <c r="H162" s="0" t="n">
        <v>-0.143877433355765</v>
      </c>
      <c r="I162" s="0" t="n">
        <v>0.00612960013903345</v>
      </c>
      <c r="J162" s="0" t="n">
        <v>189675.065763959</v>
      </c>
      <c r="K162" s="0" t="n">
        <v>-4.53725112619207</v>
      </c>
      <c r="L162" s="0" t="n">
        <v>17791.5211686594</v>
      </c>
      <c r="M162" s="0" t="n">
        <v>-4.53725112619206</v>
      </c>
      <c r="N162" s="0" t="n">
        <v>2.01264692472505</v>
      </c>
      <c r="O162" s="0" t="n">
        <v>0.0885505047139554</v>
      </c>
      <c r="P162" s="0" t="n">
        <v>4.45314564919021</v>
      </c>
      <c r="Q162" s="0" t="n">
        <v>-8.81299795087287</v>
      </c>
      <c r="R162" s="73" t="n">
        <v>7.99615025130034</v>
      </c>
      <c r="S162" s="0" t="n">
        <v>-0.469655008114766</v>
      </c>
      <c r="T162" s="0" t="n">
        <v>2.17971181299055</v>
      </c>
      <c r="U162" s="0" t="n">
        <v>-0.214164399554384</v>
      </c>
      <c r="V162" s="0" t="n">
        <v>0.0805925175942468</v>
      </c>
      <c r="W162" s="0" t="n">
        <v>-0.0176342536453814</v>
      </c>
      <c r="X162" s="0" t="n">
        <v>0.461690359265333</v>
      </c>
      <c r="Y162" s="0" t="n">
        <v>0.252715183703585</v>
      </c>
      <c r="Z162" s="0" t="n">
        <v>2.46292562611541</v>
      </c>
    </row>
    <row r="163" customFormat="false" ht="12.75" hidden="false" customHeight="true" outlineLevel="0" collapsed="false">
      <c r="A163" s="0" t="s">
        <v>463</v>
      </c>
      <c r="B163" s="0" t="n">
        <v>7673731010</v>
      </c>
      <c r="C163" s="0" t="s">
        <v>78</v>
      </c>
      <c r="D163" s="0" t="s">
        <v>11</v>
      </c>
      <c r="E163" s="0" t="s">
        <v>161</v>
      </c>
      <c r="F163" s="0" t="n">
        <v>20</v>
      </c>
      <c r="G163" s="0" t="n">
        <v>380611.061074477</v>
      </c>
      <c r="H163" s="0" t="n">
        <v>29.1481219844912</v>
      </c>
      <c r="I163" s="0" t="n">
        <v>0.00611132967725547</v>
      </c>
      <c r="J163" s="0" t="n">
        <v>355078.490444303</v>
      </c>
      <c r="K163" s="0" t="n">
        <v>31.8992229840902</v>
      </c>
      <c r="L163" s="0" t="n">
        <v>36999.1787042963</v>
      </c>
      <c r="M163" s="0" t="n">
        <v>31.8992229840902</v>
      </c>
      <c r="N163" s="0" t="n">
        <v>1.07190683557944</v>
      </c>
      <c r="O163" s="0" t="n">
        <v>-0.022833657365871</v>
      </c>
      <c r="P163" s="0" t="n">
        <v>40.6549335816715</v>
      </c>
      <c r="Q163" s="0" t="n">
        <v>34.2624057315474</v>
      </c>
      <c r="R163" s="73" t="n">
        <v>1.15847472609826</v>
      </c>
      <c r="S163" s="0" t="n">
        <v>-0.0919454555189609</v>
      </c>
      <c r="T163" s="0" t="n">
        <v>0.151066668866895</v>
      </c>
      <c r="U163" s="0" t="n">
        <v>-0.0182230141308091</v>
      </c>
      <c r="V163" s="0" t="n">
        <v>0.00114963538588093</v>
      </c>
      <c r="W163" s="0" t="n">
        <v>0.00114963538588093</v>
      </c>
      <c r="X163" s="0" t="n">
        <v>0.0817627515910718</v>
      </c>
      <c r="Y163" s="0" t="n">
        <v>-0.0181318325330862</v>
      </c>
      <c r="Z163" s="0" t="n">
        <v>14.7007918540968</v>
      </c>
    </row>
    <row r="164" customFormat="false" ht="12.75" hidden="false" customHeight="true" outlineLevel="0" collapsed="false">
      <c r="A164" s="0" t="s">
        <v>464</v>
      </c>
      <c r="B164" s="0" t="n">
        <v>5928900400</v>
      </c>
      <c r="C164" s="0" t="s">
        <v>84</v>
      </c>
      <c r="D164" s="0" t="s">
        <v>11</v>
      </c>
      <c r="E164" s="0" t="s">
        <v>12</v>
      </c>
      <c r="F164" s="0" t="n">
        <v>33.8</v>
      </c>
      <c r="G164" s="0" t="n">
        <v>379639.568506269</v>
      </c>
      <c r="H164" s="0" t="n">
        <v>-7.40404964633584</v>
      </c>
      <c r="I164" s="0" t="n">
        <v>0.00609573078386923</v>
      </c>
      <c r="J164" s="0" t="n">
        <v>252333.729459024</v>
      </c>
      <c r="K164" s="0" t="n">
        <v>-12.2261723182774</v>
      </c>
      <c r="L164" s="0" t="n">
        <v>44410.7363847882</v>
      </c>
      <c r="M164" s="0" t="n">
        <v>-12.2261723182774</v>
      </c>
      <c r="N164" s="0" t="n">
        <v>1.50451376167655</v>
      </c>
      <c r="O164" s="0" t="n">
        <v>0.0783506178479598</v>
      </c>
      <c r="P164" s="0" t="n">
        <v>4.61387031536603</v>
      </c>
      <c r="Q164" s="0" t="n">
        <v>-4.79203762543401</v>
      </c>
      <c r="R164" s="73" t="n">
        <v>7.09766348176169</v>
      </c>
      <c r="S164" s="0" t="n">
        <v>-1.23274941316683</v>
      </c>
      <c r="T164" s="0" t="n">
        <v>2.69870685065664</v>
      </c>
      <c r="U164" s="0" t="n">
        <v>0.426182068258157</v>
      </c>
      <c r="V164" s="0" t="n">
        <v>0.273937332845709</v>
      </c>
      <c r="W164" s="0" t="n">
        <v>0.172143792618377</v>
      </c>
      <c r="X164" s="0" t="n">
        <v>0.111326541648178</v>
      </c>
      <c r="Y164" s="0" t="n">
        <v>-0.0528978092226783</v>
      </c>
      <c r="Z164" s="0" t="n">
        <v>3.77381659383463</v>
      </c>
    </row>
    <row r="165" customFormat="false" ht="12.75" hidden="false" customHeight="true" outlineLevel="0" collapsed="false">
      <c r="A165" s="0" t="s">
        <v>465</v>
      </c>
      <c r="B165" s="0" t="n">
        <v>7673731017</v>
      </c>
      <c r="C165" s="0" t="s">
        <v>78</v>
      </c>
      <c r="D165" s="0" t="s">
        <v>11</v>
      </c>
      <c r="E165" s="0" t="s">
        <v>47</v>
      </c>
      <c r="F165" s="0" t="n">
        <v>20</v>
      </c>
      <c r="G165" s="0" t="n">
        <v>377786.188380727</v>
      </c>
      <c r="H165" s="0" t="n">
        <v>28.3833553228372</v>
      </c>
      <c r="I165" s="0" t="n">
        <v>0.00606597175129543</v>
      </c>
      <c r="J165" s="0" t="n">
        <v>352107.965885401</v>
      </c>
      <c r="K165" s="0" t="n">
        <v>30.068632211895</v>
      </c>
      <c r="L165" s="0" t="n">
        <v>36689.6500452588</v>
      </c>
      <c r="M165" s="0" t="n">
        <v>30.068632211895</v>
      </c>
      <c r="N165" s="0" t="n">
        <v>1.07292712742456</v>
      </c>
      <c r="O165" s="0" t="n">
        <v>-0.0140842189935355</v>
      </c>
      <c r="P165" s="0" t="n">
        <v>41.6176885473621</v>
      </c>
      <c r="Q165" s="0" t="n">
        <v>39.8302701357974</v>
      </c>
      <c r="R165" s="73" t="n">
        <v>1.14832436583077</v>
      </c>
      <c r="S165" s="0" t="n">
        <v>-0.0728542973789093</v>
      </c>
      <c r="T165" s="0" t="n">
        <v>0.14832195698647</v>
      </c>
      <c r="U165" s="0" t="n">
        <v>-0.0727536292594094</v>
      </c>
      <c r="V165" s="0" t="n">
        <v>0.00178678252527658</v>
      </c>
      <c r="W165" s="0" t="n">
        <v>0.00178678252527658</v>
      </c>
      <c r="X165" s="0" t="n">
        <v>0.0820955719303041</v>
      </c>
      <c r="Y165" s="0" t="n">
        <v>-0.0651294424735981</v>
      </c>
      <c r="Z165" s="0" t="n">
        <v>14.3788855657027</v>
      </c>
    </row>
    <row r="166" customFormat="false" ht="12.75" hidden="false" customHeight="true" outlineLevel="0" collapsed="false">
      <c r="A166" s="0" t="s">
        <v>466</v>
      </c>
      <c r="B166" s="0" t="n">
        <v>8213600001</v>
      </c>
      <c r="C166" s="0" t="s">
        <v>40</v>
      </c>
      <c r="D166" s="0" t="s">
        <v>11</v>
      </c>
      <c r="E166" s="0" t="s">
        <v>12</v>
      </c>
      <c r="F166" s="0" t="n">
        <v>16.9</v>
      </c>
      <c r="G166" s="0" t="n">
        <v>376791.271407874</v>
      </c>
      <c r="H166" s="0" t="n">
        <v>-16.1511544069398</v>
      </c>
      <c r="I166" s="0" t="n">
        <v>0.00604999674099111</v>
      </c>
      <c r="J166" s="0" t="n">
        <v>318917.487940272</v>
      </c>
      <c r="K166" s="0" t="n">
        <v>-19.4590261613916</v>
      </c>
      <c r="L166" s="0" t="n">
        <v>28064.738938744</v>
      </c>
      <c r="M166" s="0" t="n">
        <v>-19.4590261613917</v>
      </c>
      <c r="N166" s="0" t="n">
        <v>1.18146945732383</v>
      </c>
      <c r="O166" s="0" t="n">
        <v>0.0466094603806029</v>
      </c>
      <c r="P166" s="0" t="n">
        <v>3.88199280332751</v>
      </c>
      <c r="Q166" s="0" t="n">
        <v>-17.5863418378441</v>
      </c>
      <c r="R166" s="73" t="n">
        <v>8.66799171088582</v>
      </c>
      <c r="S166" s="0" t="n">
        <v>-0.565056217058968</v>
      </c>
      <c r="T166" s="0" t="n">
        <v>0.597302342590993</v>
      </c>
      <c r="U166" s="0" t="n">
        <v>-0.395173398838806</v>
      </c>
      <c r="X166" s="0" t="n">
        <v>0.100857829606343</v>
      </c>
      <c r="Y166" s="0" t="n">
        <v>0.0067620635901726</v>
      </c>
      <c r="Z166" s="0" t="n">
        <v>3.74448003256593</v>
      </c>
    </row>
    <row r="167" customFormat="false" ht="12.75" hidden="false" customHeight="true" outlineLevel="0" collapsed="false">
      <c r="A167" s="0" t="s">
        <v>467</v>
      </c>
      <c r="B167" s="0" t="n">
        <v>4299800023</v>
      </c>
      <c r="C167" s="0" t="s">
        <v>76</v>
      </c>
      <c r="D167" s="0" t="s">
        <v>11</v>
      </c>
      <c r="E167" s="0" t="s">
        <v>33</v>
      </c>
      <c r="F167" s="0" t="n">
        <v>10</v>
      </c>
      <c r="G167" s="0" t="n">
        <v>363090.851156862</v>
      </c>
      <c r="H167" s="0" t="n">
        <v>211.507076621338</v>
      </c>
      <c r="I167" s="0" t="n">
        <v>0.0058300142091264</v>
      </c>
      <c r="J167" s="0" t="n">
        <v>401415.81748311</v>
      </c>
      <c r="K167" s="0" t="n">
        <v>237.560987108059</v>
      </c>
      <c r="L167" s="0" t="n">
        <v>20913.76409087</v>
      </c>
      <c r="M167" s="0" t="n">
        <v>237.560987108059</v>
      </c>
      <c r="N167" s="0" t="n">
        <v>0.904525520278334</v>
      </c>
      <c r="O167" s="0" t="n">
        <v>-0.0756529424432095</v>
      </c>
      <c r="P167" s="0" t="n">
        <v>4.20626742140714</v>
      </c>
      <c r="Q167" s="0" t="n">
        <v>91.0325969932621</v>
      </c>
      <c r="R167" s="73" t="n">
        <v>6.86294554118036</v>
      </c>
      <c r="S167" s="0" t="n">
        <v>3.91300991488981</v>
      </c>
      <c r="T167" s="0" t="n">
        <v>2.11854286191797</v>
      </c>
      <c r="U167" s="0" t="n">
        <v>0.991363377712886</v>
      </c>
      <c r="V167" s="0" t="n">
        <v>0.197138487948158</v>
      </c>
      <c r="W167" s="0" t="n">
        <v>0.0473901312184056</v>
      </c>
      <c r="X167" s="0" t="n">
        <v>0.997022672825349</v>
      </c>
      <c r="Y167" s="0" t="n">
        <v>0.49805505833379</v>
      </c>
      <c r="Z167" s="0" t="n">
        <v>3.71978408880406</v>
      </c>
    </row>
    <row r="168" customFormat="false" ht="12.75" hidden="false" customHeight="true" outlineLevel="0" collapsed="false">
      <c r="A168" s="0" t="s">
        <v>468</v>
      </c>
      <c r="B168" s="0" t="n">
        <v>5200013485</v>
      </c>
      <c r="C168" s="0" t="s">
        <v>22</v>
      </c>
      <c r="D168" s="0" t="s">
        <v>11</v>
      </c>
      <c r="E168" s="0" t="s">
        <v>163</v>
      </c>
      <c r="F168" s="0" t="n">
        <v>16.9</v>
      </c>
      <c r="G168" s="0" t="n">
        <v>362814.126739518</v>
      </c>
      <c r="H168" s="0" t="n">
        <v>-3.16632767268167</v>
      </c>
      <c r="I168" s="0" t="n">
        <v>0.00582557094849346</v>
      </c>
      <c r="J168" s="0" t="n">
        <v>58576.240710257</v>
      </c>
      <c r="K168" s="0" t="n">
        <v>-1.44273325479466</v>
      </c>
      <c r="L168" s="0" t="n">
        <v>61874.0830622445</v>
      </c>
      <c r="M168" s="0" t="n">
        <v>-1.44273325479461</v>
      </c>
      <c r="N168" s="0" t="n">
        <v>6.19387865011944</v>
      </c>
      <c r="O168" s="0" t="n">
        <v>-0.110248164815326</v>
      </c>
      <c r="P168" s="0" t="n">
        <v>9.40647430359558</v>
      </c>
      <c r="Q168" s="0" t="n">
        <v>-4.22512409388708</v>
      </c>
      <c r="R168" s="73" t="n">
        <v>4.64481813567613</v>
      </c>
      <c r="S168" s="0" t="n">
        <v>-0.204749622762638</v>
      </c>
      <c r="T168" s="0" t="n">
        <v>1.0507081778013</v>
      </c>
      <c r="U168" s="0" t="n">
        <v>0.523628335835052</v>
      </c>
      <c r="V168" s="0" t="n">
        <v>0.487840134882177</v>
      </c>
      <c r="W168" s="0" t="n">
        <v>0.114997985969161</v>
      </c>
      <c r="X168" s="0" t="n">
        <v>0.0303633782906008</v>
      </c>
      <c r="Y168" s="0" t="n">
        <v>-0.0197676071932803</v>
      </c>
      <c r="Z168" s="0" t="n">
        <v>2.07384478940779</v>
      </c>
    </row>
    <row r="169" customFormat="false" ht="12.75" hidden="false" customHeight="true" outlineLevel="0" collapsed="false">
      <c r="A169" s="0" t="s">
        <v>469</v>
      </c>
      <c r="B169" s="0" t="n">
        <v>5200013487</v>
      </c>
      <c r="C169" s="0" t="s">
        <v>22</v>
      </c>
      <c r="D169" s="0" t="s">
        <v>11</v>
      </c>
      <c r="E169" s="0" t="s">
        <v>163</v>
      </c>
      <c r="F169" s="0" t="n">
        <v>24</v>
      </c>
      <c r="G169" s="0" t="n">
        <v>356207.256686261</v>
      </c>
      <c r="H169" s="0" t="n">
        <v>-18.5334752281745</v>
      </c>
      <c r="I169" s="0" t="n">
        <v>0.00571948690323146</v>
      </c>
      <c r="J169" s="0" t="n">
        <v>387595.453152775</v>
      </c>
      <c r="K169" s="0" t="n">
        <v>-17.8946314080693</v>
      </c>
      <c r="L169" s="0" t="n">
        <v>48449.4316440969</v>
      </c>
      <c r="M169" s="0" t="n">
        <v>-17.8946314080693</v>
      </c>
      <c r="N169" s="0" t="n">
        <v>0.91901815098398</v>
      </c>
      <c r="O169" s="0" t="n">
        <v>-0.00720675231900447</v>
      </c>
      <c r="P169" s="0" t="n">
        <v>7.08612727681911</v>
      </c>
      <c r="Q169" s="0" t="n">
        <v>-10.4638163468162</v>
      </c>
      <c r="R169" s="73" t="n">
        <v>5.91553918073269</v>
      </c>
      <c r="S169" s="0" t="n">
        <v>-2.00800669540411</v>
      </c>
      <c r="T169" s="0" t="n">
        <v>2.42042392579958</v>
      </c>
      <c r="U169" s="0" t="n">
        <v>-0.18467287210479</v>
      </c>
      <c r="V169" s="0" t="n">
        <v>1.07411705867033</v>
      </c>
      <c r="W169" s="0" t="n">
        <v>-0.0885141588677705</v>
      </c>
      <c r="X169" s="0" t="n">
        <v>0.241559706074236</v>
      </c>
      <c r="Y169" s="0" t="n">
        <v>-0.0731916771213289</v>
      </c>
      <c r="Z169" s="0" t="n">
        <v>5.68800438014933</v>
      </c>
    </row>
    <row r="170" customFormat="false" ht="12.75" hidden="false" customHeight="true" outlineLevel="0" collapsed="false">
      <c r="A170" s="0" t="s">
        <v>470</v>
      </c>
      <c r="B170" s="0" t="n">
        <v>8213600023</v>
      </c>
      <c r="C170" s="0" t="s">
        <v>40</v>
      </c>
      <c r="D170" s="0" t="s">
        <v>11</v>
      </c>
      <c r="E170" s="0" t="s">
        <v>12</v>
      </c>
      <c r="F170" s="0" t="n">
        <v>23.7</v>
      </c>
      <c r="G170" s="0" t="n">
        <v>355061.080725906</v>
      </c>
      <c r="H170" s="0" t="n">
        <v>-28.6726607692911</v>
      </c>
      <c r="I170" s="0" t="n">
        <v>0.00570108318384901</v>
      </c>
      <c r="J170" s="0" t="n">
        <v>210441.751507325</v>
      </c>
      <c r="K170" s="0" t="n">
        <v>-31.7988616273154</v>
      </c>
      <c r="L170" s="0" t="n">
        <v>25968.5121360039</v>
      </c>
      <c r="M170" s="0" t="n">
        <v>-31.7988616273154</v>
      </c>
      <c r="N170" s="0" t="n">
        <v>1.68721785569033</v>
      </c>
      <c r="O170" s="0" t="n">
        <v>0.0739489509215014</v>
      </c>
      <c r="P170" s="0" t="n">
        <v>4.34932932564278</v>
      </c>
      <c r="Q170" s="0" t="n">
        <v>-20.169262594516</v>
      </c>
      <c r="R170" s="73" t="n">
        <v>4.98111409684315</v>
      </c>
      <c r="S170" s="0" t="n">
        <v>-2.89294422632852</v>
      </c>
      <c r="T170" s="0" t="n">
        <v>1.01386052994907</v>
      </c>
      <c r="U170" s="0" t="n">
        <v>0.0213703892810502</v>
      </c>
      <c r="V170" s="0" t="n">
        <v>0.00329667077582464</v>
      </c>
      <c r="W170" s="0" t="n">
        <v>0.0013153687365386</v>
      </c>
      <c r="X170" s="0" t="n">
        <v>0.381985836085802</v>
      </c>
      <c r="Y170" s="0" t="n">
        <v>0.169681880749412</v>
      </c>
      <c r="Z170" s="0" t="n">
        <v>2.9329268590071</v>
      </c>
    </row>
    <row r="171" customFormat="false" ht="12.75" hidden="false" customHeight="true" outlineLevel="0" collapsed="false">
      <c r="A171" s="0" t="s">
        <v>471</v>
      </c>
      <c r="B171" s="0" t="n">
        <v>5837900401</v>
      </c>
      <c r="C171" s="0" t="s">
        <v>86</v>
      </c>
      <c r="D171" s="0" t="s">
        <v>11</v>
      </c>
      <c r="E171" s="0" t="s">
        <v>53</v>
      </c>
      <c r="F171" s="0" t="n">
        <v>16.9</v>
      </c>
      <c r="G171" s="0" t="n">
        <v>348621.381452944</v>
      </c>
      <c r="H171" s="0" t="n">
        <v>63.0497411701763</v>
      </c>
      <c r="I171" s="0" t="n">
        <v>0.00559768333738014</v>
      </c>
      <c r="J171" s="0" t="n">
        <v>204652.215136469</v>
      </c>
      <c r="K171" s="0" t="n">
        <v>43.0048860458375</v>
      </c>
      <c r="L171" s="0" t="n">
        <v>18009.3949320092</v>
      </c>
      <c r="M171" s="0" t="n">
        <v>43.0048860458376</v>
      </c>
      <c r="N171" s="0" t="n">
        <v>1.70348208164017</v>
      </c>
      <c r="O171" s="0" t="n">
        <v>0.209421071682327</v>
      </c>
      <c r="P171" s="0" t="n">
        <v>6.74285220457618</v>
      </c>
      <c r="Q171" s="0" t="n">
        <v>121.60837332872</v>
      </c>
      <c r="R171" s="73" t="n">
        <v>5.89372943377981</v>
      </c>
      <c r="S171" s="0" t="n">
        <v>0.885256330376955</v>
      </c>
      <c r="T171" s="0" t="n">
        <v>1.90065234041577</v>
      </c>
      <c r="U171" s="0" t="n">
        <v>0.202818420721634</v>
      </c>
      <c r="V171" s="0" t="n">
        <v>0.182702224266012</v>
      </c>
      <c r="W171" s="0" t="n">
        <v>0.105570832973547</v>
      </c>
      <c r="X171" s="0" t="n">
        <v>0.503569228418491</v>
      </c>
      <c r="Y171" s="0" t="n">
        <v>0.16144546665562</v>
      </c>
      <c r="Z171" s="0" t="n">
        <v>3.10391737958472</v>
      </c>
    </row>
    <row r="172" customFormat="false" ht="12.75" hidden="false" customHeight="true" outlineLevel="0" collapsed="false">
      <c r="A172" s="0" t="s">
        <v>472</v>
      </c>
      <c r="B172" s="0" t="n">
        <v>5465100318</v>
      </c>
      <c r="C172" s="0" t="s">
        <v>64</v>
      </c>
      <c r="D172" s="0" t="s">
        <v>11</v>
      </c>
      <c r="E172" s="0" t="s">
        <v>165</v>
      </c>
      <c r="F172" s="0" t="n">
        <v>18</v>
      </c>
      <c r="G172" s="0" t="n">
        <v>342230.993977619</v>
      </c>
      <c r="H172" s="0" t="n">
        <v>-14.3246527835096</v>
      </c>
      <c r="I172" s="0" t="n">
        <v>0.00549507527203158</v>
      </c>
      <c r="J172" s="0" t="n">
        <v>167606.854998679</v>
      </c>
      <c r="K172" s="0" t="n">
        <v>-20.3498296320161</v>
      </c>
      <c r="L172" s="0" t="n">
        <v>15721.5229988761</v>
      </c>
      <c r="M172" s="0" t="n">
        <v>-20.3498296320161</v>
      </c>
      <c r="N172" s="0" t="n">
        <v>2.04186752373772</v>
      </c>
      <c r="O172" s="0" t="n">
        <v>0.143595717221371</v>
      </c>
      <c r="P172" s="0" t="n">
        <v>3.2980858081335</v>
      </c>
      <c r="Q172" s="0" t="n">
        <v>-28.3245762368367</v>
      </c>
      <c r="R172" s="73" t="n">
        <v>7.47701073167432</v>
      </c>
      <c r="S172" s="0" t="n">
        <v>-1.59215257021386</v>
      </c>
      <c r="T172" s="0" t="n">
        <v>2.30649654658874</v>
      </c>
      <c r="U172" s="0" t="n">
        <v>-0.492313355950484</v>
      </c>
      <c r="V172" s="0" t="n">
        <v>0.0903335891493399</v>
      </c>
      <c r="W172" s="0" t="n">
        <v>-0.0263766756468532</v>
      </c>
      <c r="X172" s="0" t="n">
        <v>0.560856769363627</v>
      </c>
      <c r="Y172" s="0" t="n">
        <v>0.320825038655033</v>
      </c>
      <c r="Z172" s="0" t="n">
        <v>2.20896054787368</v>
      </c>
    </row>
    <row r="173" customFormat="false" ht="12.75" hidden="false" customHeight="true" outlineLevel="0" collapsed="false">
      <c r="A173" s="0" t="s">
        <v>473</v>
      </c>
      <c r="B173" s="0" t="n">
        <v>5837900402</v>
      </c>
      <c r="C173" s="0" t="s">
        <v>86</v>
      </c>
      <c r="D173" s="0" t="s">
        <v>11</v>
      </c>
      <c r="E173" s="0" t="s">
        <v>167</v>
      </c>
      <c r="F173" s="0" t="n">
        <v>16.9</v>
      </c>
      <c r="G173" s="0" t="n">
        <v>333195.389105116</v>
      </c>
      <c r="H173" s="0" t="n">
        <v>62.6050740500987</v>
      </c>
      <c r="I173" s="0" t="n">
        <v>0.00534999393873192</v>
      </c>
      <c r="J173" s="0" t="n">
        <v>187638.756283629</v>
      </c>
      <c r="K173" s="0" t="n">
        <v>36.3021284469949</v>
      </c>
      <c r="L173" s="0" t="n">
        <v>16512.2105529594</v>
      </c>
      <c r="M173" s="0" t="n">
        <v>36.3021284469949</v>
      </c>
      <c r="N173" s="0" t="n">
        <v>1.77572797701488</v>
      </c>
      <c r="O173" s="0" t="n">
        <v>0.287241198702947</v>
      </c>
      <c r="P173" s="0" t="n">
        <v>5.55234588326149</v>
      </c>
      <c r="Q173" s="0" t="n">
        <v>108.832583270671</v>
      </c>
      <c r="R173" s="73" t="n">
        <v>5.99972601055895</v>
      </c>
      <c r="S173" s="0" t="n">
        <v>0.840529354697343</v>
      </c>
      <c r="T173" s="0" t="n">
        <v>1.91680801016021</v>
      </c>
      <c r="U173" s="0" t="n">
        <v>0.198530224079006</v>
      </c>
      <c r="V173" s="0" t="n">
        <v>0.173219045585</v>
      </c>
      <c r="W173" s="0" t="n">
        <v>0.0950310774174181</v>
      </c>
      <c r="X173" s="0" t="n">
        <v>0.533885780466201</v>
      </c>
      <c r="Y173" s="0" t="n">
        <v>0.167930043178907</v>
      </c>
      <c r="Z173" s="0" t="n">
        <v>2.87469547129792</v>
      </c>
    </row>
    <row r="174" customFormat="false" ht="12.75" hidden="false" customHeight="true" outlineLevel="0" collapsed="false">
      <c r="A174" s="0" t="s">
        <v>474</v>
      </c>
      <c r="B174" s="0" t="n">
        <v>5324700325</v>
      </c>
      <c r="C174" s="0" t="s">
        <v>60</v>
      </c>
      <c r="D174" s="0" t="s">
        <v>23</v>
      </c>
      <c r="E174" s="0" t="s">
        <v>169</v>
      </c>
      <c r="F174" s="0" t="n">
        <v>33.8</v>
      </c>
      <c r="G174" s="0" t="n">
        <v>326668.334431508</v>
      </c>
      <c r="H174" s="0" t="n">
        <v>-24.3966975259434</v>
      </c>
      <c r="I174" s="0" t="n">
        <v>0.00524519145921573</v>
      </c>
      <c r="J174" s="0" t="n">
        <v>97263.8759326458</v>
      </c>
      <c r="K174" s="0" t="n">
        <v>-30.1631341896152</v>
      </c>
      <c r="L174" s="0" t="n">
        <v>17118.4421641457</v>
      </c>
      <c r="M174" s="0" t="n">
        <v>-30.1631341896151</v>
      </c>
      <c r="N174" s="0" t="n">
        <v>3.35857821106905</v>
      </c>
      <c r="O174" s="0" t="n">
        <v>0.256166435861231</v>
      </c>
      <c r="P174" s="0" t="n">
        <v>3.8251395563693</v>
      </c>
      <c r="Q174" s="0" t="n">
        <v>-10.5301622667767</v>
      </c>
      <c r="R174" s="73" t="n">
        <v>5.97887230983526</v>
      </c>
      <c r="S174" s="0" t="n">
        <v>-1.41691798433061</v>
      </c>
      <c r="T174" s="0" t="n">
        <v>0.712268784655832</v>
      </c>
      <c r="U174" s="0" t="n">
        <v>-2.29262770289049</v>
      </c>
      <c r="V174" s="0" t="n">
        <v>0.00767493510263007</v>
      </c>
      <c r="W174" s="0" t="n">
        <v>-0.000223853310643791</v>
      </c>
      <c r="X174" s="0" t="n">
        <v>0.252674188346488</v>
      </c>
      <c r="Y174" s="0" t="n">
        <v>-0.214021152609336</v>
      </c>
      <c r="Z174" s="0" t="n">
        <v>1.75304191936027</v>
      </c>
    </row>
    <row r="175" customFormat="false" ht="12.75" hidden="false" customHeight="true" outlineLevel="0" collapsed="false">
      <c r="A175" s="0" t="s">
        <v>475</v>
      </c>
      <c r="B175" s="0" t="n">
        <v>1552240000</v>
      </c>
      <c r="C175" s="0" t="s">
        <v>88</v>
      </c>
      <c r="D175" s="0" t="s">
        <v>11</v>
      </c>
      <c r="E175" s="0" t="s">
        <v>171</v>
      </c>
      <c r="F175" s="0" t="n">
        <v>16</v>
      </c>
      <c r="G175" s="0" t="n">
        <v>319905.767531461</v>
      </c>
      <c r="H175" s="0" t="n">
        <v>26.6837304777382</v>
      </c>
      <c r="I175" s="0" t="n">
        <v>0.00513660744782624</v>
      </c>
      <c r="J175" s="0" t="n">
        <v>41492.1386888498</v>
      </c>
      <c r="K175" s="0" t="n">
        <v>17.6887647008355</v>
      </c>
      <c r="L175" s="0" t="n">
        <v>13829.3298249936</v>
      </c>
      <c r="M175" s="0" t="n">
        <v>17.6887647008355</v>
      </c>
      <c r="N175" s="0" t="n">
        <v>7.71003321690501</v>
      </c>
      <c r="O175" s="0" t="n">
        <v>0.547437975368351</v>
      </c>
      <c r="P175" s="0" t="n">
        <v>3.404470634929</v>
      </c>
      <c r="Q175" s="0" t="n">
        <v>26.1495803422353</v>
      </c>
      <c r="R175" s="73" t="n">
        <v>4.86223116416561</v>
      </c>
      <c r="S175" s="0" t="n">
        <v>0.738601854441092</v>
      </c>
      <c r="T175" s="0" t="n">
        <v>1.66943997355549</v>
      </c>
      <c r="U175" s="0" t="n">
        <v>0.131333054457755</v>
      </c>
      <c r="V175" s="0" t="n">
        <v>0.00860440931269704</v>
      </c>
      <c r="W175" s="0" t="n">
        <v>0.00124706446032059</v>
      </c>
      <c r="X175" s="0" t="n">
        <v>0.0405442861496753</v>
      </c>
      <c r="Y175" s="0" t="n">
        <v>-0.16872748189129</v>
      </c>
      <c r="Z175" s="0" t="n">
        <v>1.37741807803478</v>
      </c>
    </row>
    <row r="176" customFormat="false" ht="12.75" hidden="false" customHeight="true" outlineLevel="0" collapsed="false">
      <c r="A176" s="0" t="s">
        <v>476</v>
      </c>
      <c r="B176" s="0" t="n">
        <v>1906300013</v>
      </c>
      <c r="C176" s="0" t="s">
        <v>48</v>
      </c>
      <c r="D176" s="0" t="s">
        <v>11</v>
      </c>
      <c r="E176" s="0" t="s">
        <v>61</v>
      </c>
      <c r="F176" s="0" t="n">
        <v>16</v>
      </c>
      <c r="G176" s="0" t="n">
        <v>318427.641751578</v>
      </c>
      <c r="H176" s="0" t="n">
        <v>-12.0022261706636</v>
      </c>
      <c r="I176" s="0" t="n">
        <v>0.00511287373415061</v>
      </c>
      <c r="J176" s="0" t="n">
        <v>124195.023762913</v>
      </c>
      <c r="K176" s="0" t="n">
        <v>-12.1069943496467</v>
      </c>
      <c r="L176" s="0" t="n">
        <v>62097.5118814563</v>
      </c>
      <c r="M176" s="0" t="n">
        <v>-12.1069943496467</v>
      </c>
      <c r="N176" s="0" t="n">
        <v>2.56393237107031</v>
      </c>
      <c r="O176" s="0" t="n">
        <v>0.00305256046674529</v>
      </c>
      <c r="P176" s="0" t="n">
        <v>13.3847470752533</v>
      </c>
      <c r="Q176" s="0" t="n">
        <v>33.3006254439682</v>
      </c>
      <c r="R176" s="73" t="n">
        <v>2.42072912275115</v>
      </c>
      <c r="S176" s="0" t="n">
        <v>-0.749549798778171</v>
      </c>
      <c r="T176" s="0" t="n">
        <v>0.355649904652869</v>
      </c>
      <c r="U176" s="0" t="n">
        <v>-0.311523195466364</v>
      </c>
      <c r="V176" s="0" t="n">
        <v>0.00991738757965069</v>
      </c>
      <c r="W176" s="0" t="n">
        <v>-0.00566790402845243</v>
      </c>
      <c r="X176" s="0" t="n">
        <v>0.00724490077267879</v>
      </c>
      <c r="Y176" s="0" t="n">
        <v>-0.0101152589702388</v>
      </c>
      <c r="Z176" s="0" t="n">
        <v>2.01454909760239</v>
      </c>
    </row>
    <row r="177" customFormat="false" ht="12.75" hidden="false" customHeight="true" outlineLevel="0" collapsed="false">
      <c r="A177" s="0" t="s">
        <v>477</v>
      </c>
      <c r="B177" s="0" t="n">
        <v>7673731036</v>
      </c>
      <c r="C177" s="0" t="s">
        <v>78</v>
      </c>
      <c r="D177" s="0" t="s">
        <v>11</v>
      </c>
      <c r="E177" s="0" t="s">
        <v>45</v>
      </c>
      <c r="F177" s="0" t="n">
        <v>20</v>
      </c>
      <c r="G177" s="0" t="n">
        <v>310824.706551652</v>
      </c>
      <c r="H177" s="0" t="n">
        <v>35.0396630112634</v>
      </c>
      <c r="I177" s="0" t="n">
        <v>0.0049907962427861</v>
      </c>
      <c r="J177" s="0" t="n">
        <v>291290.330010772</v>
      </c>
      <c r="K177" s="0" t="n">
        <v>36.7500605994285</v>
      </c>
      <c r="L177" s="0" t="n">
        <v>30352.4523871224</v>
      </c>
      <c r="M177" s="0" t="n">
        <v>36.7500605994285</v>
      </c>
      <c r="N177" s="0" t="n">
        <v>1.06706153458701</v>
      </c>
      <c r="O177" s="0" t="n">
        <v>-0.0135152845799769</v>
      </c>
      <c r="P177" s="0" t="n">
        <v>37.5379197768516</v>
      </c>
      <c r="Q177" s="0" t="n">
        <v>34.7505957362843</v>
      </c>
      <c r="R177" s="73" t="n">
        <v>0.992314120485468</v>
      </c>
      <c r="S177" s="0" t="n">
        <v>-0.0441040693146314</v>
      </c>
      <c r="T177" s="0" t="n">
        <v>0.155994905025807</v>
      </c>
      <c r="U177" s="0" t="n">
        <v>-0.0288925095041597</v>
      </c>
      <c r="V177" s="0" t="n">
        <v>0.00178678252527658</v>
      </c>
      <c r="W177" s="0" t="n">
        <v>0.00178678252527658</v>
      </c>
      <c r="X177" s="0" t="n">
        <v>0.0965986203707617</v>
      </c>
      <c r="Y177" s="0" t="n">
        <v>-0.0180529471841849</v>
      </c>
      <c r="Z177" s="0" t="n">
        <v>14.1603630288039</v>
      </c>
    </row>
    <row r="178" customFormat="false" ht="12.75" hidden="false" customHeight="true" outlineLevel="0" collapsed="false">
      <c r="A178" s="0" t="s">
        <v>478</v>
      </c>
      <c r="B178" s="0" t="n">
        <v>1906323230</v>
      </c>
      <c r="C178" s="0" t="s">
        <v>48</v>
      </c>
      <c r="D178" s="0" t="s">
        <v>11</v>
      </c>
      <c r="E178" s="0" t="s">
        <v>30</v>
      </c>
      <c r="F178" s="0" t="n">
        <v>16</v>
      </c>
      <c r="G178" s="0" t="n">
        <v>310458.292749942</v>
      </c>
      <c r="H178" s="0" t="n">
        <v>-31.0150928156866</v>
      </c>
      <c r="I178" s="0" t="n">
        <v>0.00498491287320082</v>
      </c>
      <c r="J178" s="0" t="n">
        <v>116202.023757879</v>
      </c>
      <c r="K178" s="0" t="n">
        <v>-30.9912783655464</v>
      </c>
      <c r="L178" s="0" t="n">
        <v>58101.0118789393</v>
      </c>
      <c r="M178" s="0" t="n">
        <v>-30.9912783655464</v>
      </c>
      <c r="N178" s="0" t="n">
        <v>2.67171158220808</v>
      </c>
      <c r="O178" s="0" t="n">
        <v>-0.00092230815203509</v>
      </c>
      <c r="P178" s="0" t="n">
        <v>8.18805340283812</v>
      </c>
      <c r="Q178" s="0" t="n">
        <v>25.5888058835293</v>
      </c>
      <c r="R178" s="73" t="n">
        <v>4.51154864840569</v>
      </c>
      <c r="S178" s="0" t="n">
        <v>-1.87974758441295</v>
      </c>
      <c r="T178" s="0" t="n">
        <v>1.09904395598991</v>
      </c>
      <c r="U178" s="0" t="n">
        <v>-0.223123284825643</v>
      </c>
      <c r="V178" s="0" t="n">
        <v>0.0635615647007155</v>
      </c>
      <c r="W178" s="0" t="n">
        <v>-0.00165935707321206</v>
      </c>
      <c r="X178" s="0" t="n">
        <v>0.00298427288681427</v>
      </c>
      <c r="Y178" s="0" t="n">
        <v>-0.0139297604500876</v>
      </c>
      <c r="Z178" s="0" t="n">
        <v>2.25229167857244</v>
      </c>
    </row>
    <row r="179" customFormat="false" ht="12.75" hidden="false" customHeight="true" outlineLevel="0" collapsed="false">
      <c r="A179" s="0" t="s">
        <v>479</v>
      </c>
      <c r="B179" s="0" t="n">
        <v>8473900139</v>
      </c>
      <c r="C179" s="0" t="s">
        <v>43</v>
      </c>
      <c r="D179" s="0" t="s">
        <v>11</v>
      </c>
      <c r="E179" s="0" t="s">
        <v>173</v>
      </c>
      <c r="F179" s="0" t="n">
        <v>16</v>
      </c>
      <c r="G179" s="0" t="n">
        <v>310353.963745119</v>
      </c>
      <c r="H179" s="0" t="n">
        <v>90.7355742184535</v>
      </c>
      <c r="I179" s="0" t="n">
        <v>0.00498323770132964</v>
      </c>
      <c r="J179" s="0" t="n">
        <v>240996.230477782</v>
      </c>
      <c r="K179" s="0" t="n">
        <v>92.8622198285209</v>
      </c>
      <c r="L179" s="0" t="n">
        <v>20074.9859987992</v>
      </c>
      <c r="M179" s="0" t="n">
        <v>92.862219828521</v>
      </c>
      <c r="N179" s="0" t="n">
        <v>1.2877959258111</v>
      </c>
      <c r="O179" s="0" t="n">
        <v>-0.0143585461889355</v>
      </c>
      <c r="P179" s="0" t="n">
        <v>3.94653917908252</v>
      </c>
      <c r="Q179" s="0" t="n">
        <v>45.3664537478775</v>
      </c>
      <c r="R179" s="73" t="n">
        <v>7.54847682685997</v>
      </c>
      <c r="S179" s="0" t="n">
        <v>3.1714424705217</v>
      </c>
      <c r="T179" s="0" t="n">
        <v>2.26073203848151</v>
      </c>
      <c r="U179" s="0" t="n">
        <v>0.847988822211109</v>
      </c>
      <c r="V179" s="0" t="n">
        <v>0.139303831669079</v>
      </c>
      <c r="W179" s="0" t="n">
        <v>-0.0112764335921898</v>
      </c>
      <c r="X179" s="0" t="n">
        <v>0.152774638265515</v>
      </c>
      <c r="Y179" s="0" t="n">
        <v>-0.0070107339402512</v>
      </c>
      <c r="Z179" s="0" t="n">
        <v>2.78714391500625</v>
      </c>
    </row>
    <row r="180" customFormat="false" ht="12.75" hidden="false" customHeight="true" outlineLevel="0" collapsed="false">
      <c r="A180" s="0" t="s">
        <v>480</v>
      </c>
      <c r="B180" s="0" t="n">
        <v>9100800156</v>
      </c>
      <c r="C180" s="0" t="s">
        <v>91</v>
      </c>
      <c r="D180" s="0" t="s">
        <v>11</v>
      </c>
      <c r="E180" s="0" t="s">
        <v>175</v>
      </c>
      <c r="F180" s="0" t="n">
        <v>16</v>
      </c>
      <c r="G180" s="0" t="n">
        <v>309416.58437115</v>
      </c>
      <c r="H180" s="0" t="n">
        <v>1003.92495500845</v>
      </c>
      <c r="I180" s="0" t="n">
        <v>0.00496818655076451</v>
      </c>
      <c r="J180" s="0" t="n">
        <v>182349.932992673</v>
      </c>
      <c r="K180" s="0" t="n">
        <v>1055.8053843187</v>
      </c>
      <c r="L180" s="0" t="n">
        <v>15189.7494182896</v>
      </c>
      <c r="M180" s="0" t="n">
        <v>1055.8053843187</v>
      </c>
      <c r="N180" s="0" t="n">
        <v>1.69682861569016</v>
      </c>
      <c r="O180" s="0" t="n">
        <v>-0.0797447296109404</v>
      </c>
      <c r="P180" s="0" t="n">
        <v>3.81331693672786</v>
      </c>
      <c r="Q180" s="0" t="n">
        <v>445.674463034829</v>
      </c>
      <c r="R180" s="73" t="n">
        <v>6.38706772324237</v>
      </c>
      <c r="S180" s="0" t="n">
        <v>2.97858902104639</v>
      </c>
      <c r="T180" s="0" t="n">
        <v>1.41694566366047</v>
      </c>
      <c r="U180" s="0" t="n">
        <v>0.778468297060918</v>
      </c>
      <c r="V180" s="0" t="n">
        <v>0.0430797294797982</v>
      </c>
      <c r="W180" s="0" t="n">
        <v>-0.0627979967503753</v>
      </c>
      <c r="X180" s="0" t="n">
        <v>0.612911735402428</v>
      </c>
      <c r="Y180" s="0" t="n">
        <v>0.236219118909015</v>
      </c>
      <c r="Z180" s="0" t="n">
        <v>2.72180249282048</v>
      </c>
    </row>
    <row r="181" customFormat="false" ht="12.75" hidden="false" customHeight="true" outlineLevel="0" collapsed="false">
      <c r="A181" s="0" t="s">
        <v>481</v>
      </c>
      <c r="B181" s="0" t="n">
        <v>5360700134</v>
      </c>
      <c r="C181" s="0" t="s">
        <v>94</v>
      </c>
      <c r="D181" s="0" t="s">
        <v>11</v>
      </c>
      <c r="E181" s="0" t="s">
        <v>12</v>
      </c>
      <c r="F181" s="0" t="n">
        <v>33.8</v>
      </c>
      <c r="G181" s="0" t="n">
        <v>308859.709077727</v>
      </c>
      <c r="H181" s="0" t="n">
        <v>210.884689955554</v>
      </c>
      <c r="I181" s="0" t="n">
        <v>0.00495924501213025</v>
      </c>
      <c r="J181" s="0" t="n">
        <v>194729.056334232</v>
      </c>
      <c r="K181" s="0" t="n">
        <v>233.105492581229</v>
      </c>
      <c r="L181" s="0" t="n">
        <v>34272.3139148248</v>
      </c>
      <c r="M181" s="0" t="n">
        <v>233.105492581229</v>
      </c>
      <c r="N181" s="0" t="n">
        <v>1.58609975774546</v>
      </c>
      <c r="O181" s="0" t="n">
        <v>-0.113368109785437</v>
      </c>
      <c r="P181" s="0" t="n">
        <v>6.47861262530938</v>
      </c>
      <c r="Q181" s="0" t="n">
        <v>7.32037370622027</v>
      </c>
      <c r="R181" s="73" t="n">
        <v>4.1640701589477</v>
      </c>
      <c r="S181" s="0" t="n">
        <v>2.94673668546369</v>
      </c>
      <c r="T181" s="0" t="n">
        <v>1.74695205531517</v>
      </c>
      <c r="U181" s="0" t="n">
        <v>1.11105338453372</v>
      </c>
      <c r="V181" s="0" t="n">
        <v>0.348785208758547</v>
      </c>
      <c r="W181" s="0" t="n">
        <v>0.348785208758547</v>
      </c>
      <c r="X181" s="0" t="n">
        <v>0.345642072544667</v>
      </c>
      <c r="Y181" s="0" t="n">
        <v>0.0803357056356652</v>
      </c>
      <c r="Z181" s="0" t="n">
        <v>4.5060258815444</v>
      </c>
    </row>
    <row r="182" customFormat="false" ht="12.75" hidden="false" customHeight="true" outlineLevel="0" collapsed="false">
      <c r="A182" s="0" t="s">
        <v>482</v>
      </c>
      <c r="B182" s="0" t="n">
        <v>5659000502</v>
      </c>
      <c r="C182" s="0" t="s">
        <v>96</v>
      </c>
      <c r="D182" s="0" t="s">
        <v>11</v>
      </c>
      <c r="E182" s="0" t="s">
        <v>141</v>
      </c>
      <c r="F182" s="0" t="n">
        <v>10</v>
      </c>
      <c r="G182" s="0" t="n">
        <v>308829.978070221</v>
      </c>
      <c r="H182" s="0" t="n">
        <v>352.964039318157</v>
      </c>
      <c r="I182" s="0" t="n">
        <v>0.00495876763244508</v>
      </c>
      <c r="J182" s="0" t="n">
        <v>157021.532080915</v>
      </c>
      <c r="K182" s="0" t="n">
        <v>344.149425294846</v>
      </c>
      <c r="L182" s="0" t="n">
        <v>8180.82182141565</v>
      </c>
      <c r="M182" s="0" t="n">
        <v>344.149425294846</v>
      </c>
      <c r="N182" s="0" t="n">
        <v>1.96680018324543</v>
      </c>
      <c r="O182" s="0" t="n">
        <v>0.0382736442000602</v>
      </c>
      <c r="P182" s="0" t="n">
        <v>9.10561026358796</v>
      </c>
      <c r="Q182" s="0" t="n">
        <v>257.840233454455</v>
      </c>
      <c r="R182" s="73" t="n">
        <v>4.08736473397796</v>
      </c>
      <c r="S182" s="0" t="n">
        <v>1.64149895055668</v>
      </c>
      <c r="T182" s="0" t="n">
        <v>0.317294448125496</v>
      </c>
      <c r="U182" s="0" t="n">
        <v>0.130047073756352</v>
      </c>
      <c r="V182" s="0" t="n">
        <v>0.0772303790218452</v>
      </c>
      <c r="W182" s="0" t="n">
        <v>0.0772303790218452</v>
      </c>
      <c r="X182" s="0" t="n">
        <v>0.040929320919773</v>
      </c>
      <c r="Y182" s="0" t="n">
        <v>0.0401641501494302</v>
      </c>
      <c r="Z182" s="0" t="n">
        <v>2.54611777371973</v>
      </c>
    </row>
    <row r="183" customFormat="false" ht="12.75" hidden="false" customHeight="true" outlineLevel="0" collapsed="false">
      <c r="A183" s="0" t="s">
        <v>483</v>
      </c>
      <c r="B183" s="0" t="n">
        <v>4299800031</v>
      </c>
      <c r="C183" s="0" t="s">
        <v>76</v>
      </c>
      <c r="D183" s="0" t="s">
        <v>11</v>
      </c>
      <c r="E183" s="0" t="s">
        <v>47</v>
      </c>
      <c r="F183" s="0" t="n">
        <v>10</v>
      </c>
      <c r="G183" s="0" t="n">
        <v>307266.393663735</v>
      </c>
      <c r="H183" s="0" t="n">
        <v>248.429097871204</v>
      </c>
      <c r="I183" s="0" t="n">
        <v>0.00493366174151466</v>
      </c>
      <c r="J183" s="0" t="n">
        <v>64381.4429022071</v>
      </c>
      <c r="K183" s="0" t="n">
        <v>257.768415433747</v>
      </c>
      <c r="L183" s="0" t="n">
        <v>20119.2009069397</v>
      </c>
      <c r="M183" s="0" t="n">
        <v>257.768415433747</v>
      </c>
      <c r="N183" s="0" t="n">
        <v>4.77259253307605</v>
      </c>
      <c r="O183" s="0" t="n">
        <v>-0.127924899313356</v>
      </c>
      <c r="P183" s="0" t="n">
        <v>4.39773581307711</v>
      </c>
      <c r="Q183" s="0" t="n">
        <v>43.2342851201985</v>
      </c>
      <c r="R183" s="73" t="n">
        <v>4.61437122520655</v>
      </c>
      <c r="S183" s="0" t="n">
        <v>3.108099008575</v>
      </c>
      <c r="T183" s="0" t="n">
        <v>0.887680760436385</v>
      </c>
      <c r="U183" s="0" t="n">
        <v>0.502013677880507</v>
      </c>
      <c r="V183" s="0" t="n">
        <v>0.127255072554931</v>
      </c>
      <c r="W183" s="0" t="n">
        <v>0.0268169943567711</v>
      </c>
      <c r="X183" s="0" t="n">
        <v>0.0603311807155537</v>
      </c>
      <c r="Y183" s="0" t="n">
        <v>-0.0620331158194653</v>
      </c>
      <c r="Z183" s="0" t="n">
        <v>1.30320522969124</v>
      </c>
    </row>
    <row r="184" customFormat="false" ht="12.75" hidden="false" customHeight="true" outlineLevel="0" collapsed="false">
      <c r="A184" s="0" t="s">
        <v>484</v>
      </c>
      <c r="B184" s="0" t="n">
        <v>5465100310</v>
      </c>
      <c r="C184" s="0" t="s">
        <v>64</v>
      </c>
      <c r="D184" s="0" t="s">
        <v>11</v>
      </c>
      <c r="E184" s="0" t="s">
        <v>177</v>
      </c>
      <c r="F184" s="0" t="n">
        <v>18</v>
      </c>
      <c r="G184" s="0" t="n">
        <v>306490.563475806</v>
      </c>
      <c r="H184" s="0" t="n">
        <v>-26.5609753296583</v>
      </c>
      <c r="I184" s="0" t="n">
        <v>0.00492120452590296</v>
      </c>
      <c r="J184" s="0" t="n">
        <v>154976.013898396</v>
      </c>
      <c r="K184" s="0" t="n">
        <v>-29.5168803541447</v>
      </c>
      <c r="L184" s="0" t="n">
        <v>14536.7501036695</v>
      </c>
      <c r="M184" s="0" t="n">
        <v>-29.5168803541447</v>
      </c>
      <c r="N184" s="0" t="n">
        <v>1.97766451572787</v>
      </c>
      <c r="O184" s="0" t="n">
        <v>0.0796005734693426</v>
      </c>
      <c r="P184" s="0" t="n">
        <v>3.26845870621453</v>
      </c>
      <c r="Q184" s="0" t="n">
        <v>-29.7226596419181</v>
      </c>
      <c r="R184" s="73" t="n">
        <v>6.96558300987389</v>
      </c>
      <c r="S184" s="0" t="n">
        <v>-2.37837154751167</v>
      </c>
      <c r="T184" s="0" t="n">
        <v>2.42366550532579</v>
      </c>
      <c r="U184" s="0" t="n">
        <v>-0.518643907945611</v>
      </c>
      <c r="V184" s="0" t="n">
        <v>0.093678238901971</v>
      </c>
      <c r="W184" s="0" t="n">
        <v>-0.0269556253656829</v>
      </c>
      <c r="X184" s="0" t="n">
        <v>0.433864443760875</v>
      </c>
      <c r="Y184" s="0" t="n">
        <v>0.108965395868212</v>
      </c>
      <c r="Z184" s="0" t="n">
        <v>2.10573858685886</v>
      </c>
    </row>
    <row r="185" customFormat="false" ht="12.75" hidden="false" customHeight="true" outlineLevel="0" collapsed="false">
      <c r="A185" s="0" t="s">
        <v>485</v>
      </c>
      <c r="B185" s="0" t="n">
        <v>5659000510</v>
      </c>
      <c r="C185" s="0" t="s">
        <v>98</v>
      </c>
      <c r="D185" s="0" t="s">
        <v>11</v>
      </c>
      <c r="E185" s="0" t="s">
        <v>65</v>
      </c>
      <c r="F185" s="0" t="n">
        <v>10</v>
      </c>
      <c r="G185" s="0" t="n">
        <v>294396.888325668</v>
      </c>
      <c r="H185" s="0" t="n">
        <v>0.817040825729152</v>
      </c>
      <c r="I185" s="0" t="n">
        <v>0.00472702090012109</v>
      </c>
      <c r="J185" s="0" t="n">
        <v>155031.533359972</v>
      </c>
      <c r="K185" s="0" t="n">
        <v>-4.02246328678601</v>
      </c>
      <c r="L185" s="0" t="n">
        <v>8077.14288805452</v>
      </c>
      <c r="M185" s="0" t="n">
        <v>-4.02246328678603</v>
      </c>
      <c r="N185" s="0" t="n">
        <v>1.89894843936105</v>
      </c>
      <c r="O185" s="0" t="n">
        <v>0.0911549149476396</v>
      </c>
      <c r="P185" s="0" t="n">
        <v>9.5348409002572</v>
      </c>
      <c r="Q185" s="0" t="n">
        <v>0.0673164567184464</v>
      </c>
      <c r="R185" s="73" t="n">
        <v>3.96278879228145</v>
      </c>
      <c r="S185" s="0" t="n">
        <v>0.553922971987506</v>
      </c>
      <c r="T185" s="0" t="n">
        <v>0.532263258143795</v>
      </c>
      <c r="U185" s="0" t="n">
        <v>0.402129584382474</v>
      </c>
      <c r="V185" s="0" t="n">
        <v>0.0795154815645604</v>
      </c>
      <c r="W185" s="0" t="n">
        <v>0.0795154815645604</v>
      </c>
      <c r="X185" s="0" t="n">
        <v>0.0413725737201678</v>
      </c>
      <c r="Y185" s="0" t="n">
        <v>0.0396553490953723</v>
      </c>
      <c r="Z185" s="0" t="n">
        <v>2.84065687109486</v>
      </c>
    </row>
    <row r="186" customFormat="false" ht="12.75" hidden="false" customHeight="true" outlineLevel="0" collapsed="false">
      <c r="A186" s="0" t="s">
        <v>486</v>
      </c>
      <c r="B186" s="0" t="n">
        <v>7673731105</v>
      </c>
      <c r="C186" s="0" t="s">
        <v>100</v>
      </c>
      <c r="D186" s="0" t="s">
        <v>11</v>
      </c>
      <c r="E186" s="0" t="s">
        <v>179</v>
      </c>
      <c r="F186" s="0" t="n">
        <v>20</v>
      </c>
      <c r="G186" s="0" t="n">
        <v>288667.519541317</v>
      </c>
      <c r="H186" s="0" t="n">
        <v>277.029455729352</v>
      </c>
      <c r="I186" s="0" t="n">
        <v>0.00463502656505133</v>
      </c>
      <c r="J186" s="0" t="n">
        <v>277600.793762088</v>
      </c>
      <c r="K186" s="0" t="n">
        <v>283.619224100027</v>
      </c>
      <c r="L186" s="0" t="n">
        <v>28926.0027100096</v>
      </c>
      <c r="M186" s="0" t="n">
        <v>283.619224100027</v>
      </c>
      <c r="N186" s="0" t="n">
        <v>1.03986561287975</v>
      </c>
      <c r="O186" s="0" t="n">
        <v>-0.0181749023090276</v>
      </c>
      <c r="P186" s="0" t="n">
        <v>56.5064263467085</v>
      </c>
      <c r="Q186" s="0" t="n">
        <v>158.15340436133</v>
      </c>
      <c r="R186" s="73" t="n">
        <v>0.590090500306506</v>
      </c>
      <c r="S186" s="0" t="n">
        <v>0.267531447717559</v>
      </c>
      <c r="T186" s="0" t="n">
        <v>0.0856076534012821</v>
      </c>
      <c r="U186" s="0" t="n">
        <v>0.0547931364927329</v>
      </c>
      <c r="V186" s="0" t="n">
        <v>0.00660796958486427</v>
      </c>
      <c r="W186" s="0" t="n">
        <v>0.00163248353710369</v>
      </c>
      <c r="X186" s="0" t="n">
        <v>0.0652116982937471</v>
      </c>
      <c r="Y186" s="0" t="n">
        <v>0.0417561590712775</v>
      </c>
      <c r="Z186" s="0" t="n">
        <v>15.8508229762607</v>
      </c>
    </row>
    <row r="187" customFormat="false" ht="12.75" hidden="false" customHeight="true" outlineLevel="0" collapsed="false">
      <c r="A187" s="0" t="s">
        <v>487</v>
      </c>
      <c r="B187" s="0" t="n">
        <v>5200013475</v>
      </c>
      <c r="C187" s="0" t="s">
        <v>22</v>
      </c>
      <c r="D187" s="0" t="s">
        <v>11</v>
      </c>
      <c r="E187" s="0" t="s">
        <v>59</v>
      </c>
      <c r="F187" s="0" t="n">
        <v>16.9</v>
      </c>
      <c r="G187" s="0" t="n">
        <v>280822.678390471</v>
      </c>
      <c r="H187" s="0" t="n">
        <v>-3.52067202095954</v>
      </c>
      <c r="I187" s="0" t="n">
        <v>0.00450906488016708</v>
      </c>
      <c r="J187" s="0" t="n">
        <v>48461.4910942316</v>
      </c>
      <c r="K187" s="0" t="n">
        <v>-0.409692455722126</v>
      </c>
      <c r="L187" s="0" t="n">
        <v>51189.8730428369</v>
      </c>
      <c r="M187" s="0" t="n">
        <v>-0.409692455722053</v>
      </c>
      <c r="N187" s="0" t="n">
        <v>5.79475934499046</v>
      </c>
      <c r="O187" s="0" t="n">
        <v>-0.186852233378431</v>
      </c>
      <c r="P187" s="0" t="n">
        <v>11.4075764962729</v>
      </c>
      <c r="Q187" s="0" t="n">
        <v>-4.90343502370826</v>
      </c>
      <c r="R187" s="73" t="n">
        <v>3.46450698857462</v>
      </c>
      <c r="S187" s="0" t="n">
        <v>-0.161928224024353</v>
      </c>
      <c r="T187" s="0" t="n">
        <v>0.861327135589957</v>
      </c>
      <c r="U187" s="0" t="n">
        <v>0.406402877018024</v>
      </c>
      <c r="V187" s="0" t="n">
        <v>0.512244837245328</v>
      </c>
      <c r="W187" s="0" t="n">
        <v>0.18396244261268</v>
      </c>
      <c r="X187" s="0" t="n">
        <v>0.0223223123577731</v>
      </c>
      <c r="Y187" s="0" t="n">
        <v>-0.0472418634302426</v>
      </c>
      <c r="Z187" s="0" t="n">
        <v>2.66007979117234</v>
      </c>
    </row>
    <row r="188" customFormat="false" ht="12.75" hidden="false" customHeight="true" outlineLevel="0" collapsed="false">
      <c r="A188" s="0" t="s">
        <v>488</v>
      </c>
      <c r="B188" s="0" t="n">
        <v>5837900409</v>
      </c>
      <c r="C188" s="0" t="s">
        <v>86</v>
      </c>
      <c r="D188" s="0" t="s">
        <v>11</v>
      </c>
      <c r="E188" s="0" t="s">
        <v>181</v>
      </c>
      <c r="F188" s="0" t="n">
        <v>16.9</v>
      </c>
      <c r="G188" s="0" t="n">
        <v>277923.009993161</v>
      </c>
      <c r="H188" s="0" t="n">
        <v>133.77657768362</v>
      </c>
      <c r="I188" s="0" t="n">
        <v>0.00446250598752572</v>
      </c>
      <c r="J188" s="0" t="n">
        <v>158058.260832713</v>
      </c>
      <c r="K188" s="0" t="n">
        <v>123.676930799934</v>
      </c>
      <c r="L188" s="0" t="n">
        <v>13909.1269532787</v>
      </c>
      <c r="M188" s="0" t="n">
        <v>123.676930799934</v>
      </c>
      <c r="N188" s="0" t="n">
        <v>1.75835801639821</v>
      </c>
      <c r="O188" s="0" t="n">
        <v>0.0759648175051753</v>
      </c>
      <c r="P188" s="0" t="n">
        <v>6.15034986303818</v>
      </c>
      <c r="Q188" s="0" t="n">
        <v>66.4359633834429</v>
      </c>
      <c r="R188" s="73" t="n">
        <v>4.59219694337231</v>
      </c>
      <c r="S188" s="0" t="n">
        <v>2.15939066573465</v>
      </c>
      <c r="T188" s="0" t="n">
        <v>1.56988059163161</v>
      </c>
      <c r="U188" s="0" t="n">
        <v>0.782917486502155</v>
      </c>
      <c r="V188" s="0" t="n">
        <v>0.162318962716362</v>
      </c>
      <c r="W188" s="0" t="n">
        <v>0.0927907547883795</v>
      </c>
      <c r="X188" s="0" t="n">
        <v>0.316703563068366</v>
      </c>
      <c r="Y188" s="0" t="n">
        <v>0.0713786929835581</v>
      </c>
      <c r="Z188" s="0" t="n">
        <v>3.38609484557892</v>
      </c>
    </row>
    <row r="189" customFormat="false" ht="12.75" hidden="false" customHeight="true" outlineLevel="0" collapsed="false">
      <c r="A189" s="0" t="s">
        <v>489</v>
      </c>
      <c r="B189" s="0" t="n">
        <v>8616200492</v>
      </c>
      <c r="C189" s="0" t="s">
        <v>15</v>
      </c>
      <c r="D189" s="0" t="s">
        <v>11</v>
      </c>
      <c r="E189" s="0" t="s">
        <v>183</v>
      </c>
      <c r="F189" s="0" t="n">
        <v>32</v>
      </c>
      <c r="G189" s="0" t="n">
        <v>276849.206638949</v>
      </c>
      <c r="H189" s="0" t="n">
        <v>45.8049796241459</v>
      </c>
      <c r="I189" s="0" t="n">
        <v>0.00444526432805422</v>
      </c>
      <c r="J189" s="0" t="n">
        <v>143065.593872479</v>
      </c>
      <c r="K189" s="0" t="n">
        <v>46.087483373644</v>
      </c>
      <c r="L189" s="0" t="n">
        <v>23849.0344985422</v>
      </c>
      <c r="M189" s="0" t="n">
        <v>46.087483373644</v>
      </c>
      <c r="N189" s="0" t="n">
        <v>1.93512080120198</v>
      </c>
      <c r="O189" s="0" t="n">
        <v>-0.00374938416699178</v>
      </c>
      <c r="P189" s="0" t="n">
        <v>14.3522794691452</v>
      </c>
      <c r="Q189" s="0" t="n">
        <v>29.7644206652631</v>
      </c>
      <c r="R189" s="73" t="n">
        <v>2.73328249735334</v>
      </c>
      <c r="S189" s="0" t="n">
        <v>1.04630602349945</v>
      </c>
      <c r="T189" s="0" t="n">
        <v>0.691939311248267</v>
      </c>
      <c r="U189" s="0" t="n">
        <v>0.314495852070818</v>
      </c>
      <c r="V189" s="0" t="n">
        <v>0.00831486523181011</v>
      </c>
      <c r="W189" s="0" t="n">
        <v>0.0069267152861785</v>
      </c>
      <c r="X189" s="0" t="n">
        <v>0.0237458708524372</v>
      </c>
      <c r="Y189" s="0" t="n">
        <v>0.0073696882917284</v>
      </c>
      <c r="Z189" s="0" t="n">
        <v>4.10334404367064</v>
      </c>
    </row>
    <row r="190" customFormat="false" ht="12.75" hidden="false" customHeight="true" outlineLevel="0" collapsed="false">
      <c r="A190" s="0" t="s">
        <v>490</v>
      </c>
      <c r="B190" s="0" t="n">
        <v>6827483338</v>
      </c>
      <c r="C190" s="0" t="s">
        <v>102</v>
      </c>
      <c r="D190" s="0" t="s">
        <v>11</v>
      </c>
      <c r="E190" s="0" t="s">
        <v>12</v>
      </c>
      <c r="F190" s="0" t="n">
        <v>33.8</v>
      </c>
      <c r="G190" s="0" t="n">
        <v>265855.745671684</v>
      </c>
      <c r="H190" s="0" t="n">
        <v>-77.3981294922459</v>
      </c>
      <c r="I190" s="0" t="n">
        <v>0.00426874643055715</v>
      </c>
      <c r="J190" s="0" t="n">
        <v>188067.913213828</v>
      </c>
      <c r="K190" s="0" t="n">
        <v>-81.0704215949442</v>
      </c>
      <c r="L190" s="0" t="n">
        <v>33099.9527256337</v>
      </c>
      <c r="M190" s="0" t="n">
        <v>-81.0704215949442</v>
      </c>
      <c r="N190" s="0" t="n">
        <v>1.4136156515408</v>
      </c>
      <c r="O190" s="0" t="n">
        <v>0.229680529831503</v>
      </c>
      <c r="P190" s="0" t="n">
        <v>2.17994697288107</v>
      </c>
      <c r="Q190" s="0" t="n">
        <v>-60.2442060581611</v>
      </c>
      <c r="R190" s="73" t="n">
        <v>4.42239605980787</v>
      </c>
      <c r="S190" s="0" t="n">
        <v>-17.2713416734839</v>
      </c>
      <c r="T190" s="0" t="n">
        <v>1.07140176815941</v>
      </c>
      <c r="U190" s="0" t="n">
        <v>-5.43646513453902</v>
      </c>
      <c r="V190" s="0" t="n">
        <v>0.033700226906904</v>
      </c>
      <c r="W190" s="0" t="n">
        <v>-0.138938367565552</v>
      </c>
      <c r="X190" s="0" t="n">
        <v>0.0861025473304091</v>
      </c>
      <c r="Y190" s="0" t="n">
        <v>-0.352827327268243</v>
      </c>
      <c r="Z190" s="0" t="n">
        <v>3.20314821136214</v>
      </c>
    </row>
    <row r="191" customFormat="false" ht="12.75" hidden="false" customHeight="true" outlineLevel="0" collapsed="false">
      <c r="A191" s="0" t="s">
        <v>491</v>
      </c>
      <c r="B191" s="0" t="n">
        <v>2843539883</v>
      </c>
      <c r="C191" s="0" t="s">
        <v>104</v>
      </c>
      <c r="D191" s="0" t="s">
        <v>11</v>
      </c>
      <c r="E191" s="0" t="s">
        <v>12</v>
      </c>
      <c r="F191" s="0" t="n">
        <v>23.67</v>
      </c>
      <c r="G191" s="0" t="n">
        <v>261687.946416463</v>
      </c>
      <c r="H191" s="0" t="n">
        <v>2.67604915103802</v>
      </c>
      <c r="I191" s="0" t="n">
        <v>0.00420182563428451</v>
      </c>
      <c r="J191" s="0" t="n">
        <v>233441.719076395</v>
      </c>
      <c r="K191" s="0" t="n">
        <v>2.21167252762395</v>
      </c>
      <c r="L191" s="0" t="n">
        <v>28783.3639621195</v>
      </c>
      <c r="M191" s="0" t="n">
        <v>2.211672527624</v>
      </c>
      <c r="N191" s="0" t="n">
        <v>1.12099905471834</v>
      </c>
      <c r="O191" s="0" t="n">
        <v>0.00506998233945177</v>
      </c>
      <c r="P191" s="0" t="n">
        <v>18.8455334942365</v>
      </c>
      <c r="Q191" s="0" t="n">
        <v>-4.38987081157469</v>
      </c>
      <c r="R191" s="73" t="n">
        <v>1.35484227554571</v>
      </c>
      <c r="S191" s="0" t="n">
        <v>-0.0678579818261844</v>
      </c>
      <c r="T191" s="0" t="n">
        <v>0.276733674203813</v>
      </c>
      <c r="U191" s="0" t="n">
        <v>-0.0648824905651672</v>
      </c>
      <c r="X191" s="0" t="n">
        <v>0.244411081767865</v>
      </c>
      <c r="Y191" s="0" t="n">
        <v>-0.0735235859445462</v>
      </c>
      <c r="Z191" s="0" t="n">
        <v>6.89116934317347</v>
      </c>
    </row>
    <row r="192" customFormat="false" ht="12.75" hidden="false" customHeight="true" outlineLevel="0" collapsed="false">
      <c r="A192" s="0" t="s">
        <v>492</v>
      </c>
      <c r="B192" s="0" t="n">
        <v>6865700003</v>
      </c>
      <c r="C192" s="0" t="s">
        <v>106</v>
      </c>
      <c r="D192" s="0" t="s">
        <v>26</v>
      </c>
      <c r="E192" s="0" t="s">
        <v>185</v>
      </c>
      <c r="F192" s="0" t="n">
        <v>16.9</v>
      </c>
      <c r="G192" s="0" t="n">
        <v>261161.90790907</v>
      </c>
      <c r="H192" s="0" t="n">
        <v>40.5629788420048</v>
      </c>
      <c r="I192" s="0" t="n">
        <v>0.00419337923040825</v>
      </c>
      <c r="J192" s="0" t="n">
        <v>91326.4144485903</v>
      </c>
      <c r="K192" s="0" t="n">
        <v>40.2088624734764</v>
      </c>
      <c r="L192" s="0" t="n">
        <v>8036.72447147595</v>
      </c>
      <c r="M192" s="0" t="n">
        <v>40.2088624734765</v>
      </c>
      <c r="N192" s="0" t="n">
        <v>2.85965357871445</v>
      </c>
      <c r="O192" s="0" t="n">
        <v>0.00720424502159744</v>
      </c>
      <c r="P192" s="0" t="n">
        <v>3.00629555894574</v>
      </c>
      <c r="Q192" s="0" t="n">
        <v>24.7073814034719</v>
      </c>
      <c r="R192" s="73" t="n">
        <v>6.08990121597126</v>
      </c>
      <c r="S192" s="0" t="n">
        <v>1.76776091710761</v>
      </c>
      <c r="T192" s="0" t="n">
        <v>0.669932601606005</v>
      </c>
      <c r="U192" s="0" t="n">
        <v>0.322101114649243</v>
      </c>
      <c r="W192" s="0" t="n">
        <v>-0.000105307556763587</v>
      </c>
      <c r="X192" s="0" t="n">
        <v>0.107816178751545</v>
      </c>
      <c r="Y192" s="0" t="n">
        <v>0.0334089533141041</v>
      </c>
      <c r="Z192" s="0" t="n">
        <v>1.99456549570507</v>
      </c>
    </row>
    <row r="193" customFormat="false" ht="12.75" hidden="false" customHeight="true" outlineLevel="0" collapsed="false">
      <c r="A193" s="0" t="s">
        <v>493</v>
      </c>
      <c r="B193" s="0" t="n">
        <v>5665200601</v>
      </c>
      <c r="C193" s="0" t="s">
        <v>82</v>
      </c>
      <c r="D193" s="0" t="s">
        <v>11</v>
      </c>
      <c r="E193" s="0" t="s">
        <v>12</v>
      </c>
      <c r="F193" s="0" t="n">
        <v>16.9</v>
      </c>
      <c r="G193" s="0" t="n">
        <v>261100.572339738</v>
      </c>
      <c r="H193" s="0" t="n">
        <v>1661.75997862241</v>
      </c>
      <c r="I193" s="0" t="n">
        <v>0.00419239438807583</v>
      </c>
      <c r="J193" s="0" t="n">
        <v>211664.163466143</v>
      </c>
      <c r="K193" s="0" t="n">
        <v>1843.93637614059</v>
      </c>
      <c r="L193" s="0" t="n">
        <v>18626.4463850206</v>
      </c>
      <c r="M193" s="0" t="n">
        <v>1843.93637614059</v>
      </c>
      <c r="N193" s="0" t="n">
        <v>1.23356059931941</v>
      </c>
      <c r="O193" s="0" t="n">
        <v>-0.12755745892247</v>
      </c>
      <c r="P193" s="0" t="n">
        <v>7.06918685847285</v>
      </c>
      <c r="Q193" s="0" t="n">
        <v>-26.7211708171234</v>
      </c>
      <c r="R193" s="73" t="n">
        <v>2.87932807937338</v>
      </c>
      <c r="S193" s="0" t="n">
        <v>2.7506615590874</v>
      </c>
      <c r="T193" s="0" t="n">
        <v>0.884210847708818</v>
      </c>
      <c r="U193" s="0" t="n">
        <v>0.858565266497406</v>
      </c>
      <c r="V193" s="0" t="n">
        <v>0.0520334449476612</v>
      </c>
      <c r="W193" s="0" t="n">
        <v>0.0495368584305826</v>
      </c>
      <c r="X193" s="0" t="n">
        <v>0.0454385259704682</v>
      </c>
      <c r="Y193" s="0" t="n">
        <v>0.0377908506991655</v>
      </c>
      <c r="Z193" s="0" t="n">
        <v>4.69985936995356</v>
      </c>
    </row>
    <row r="194" customFormat="false" ht="12.75" hidden="false" customHeight="true" outlineLevel="0" collapsed="false">
      <c r="A194" s="0" t="s">
        <v>494</v>
      </c>
      <c r="B194" s="0" t="n">
        <v>7673731008</v>
      </c>
      <c r="C194" s="0" t="s">
        <v>78</v>
      </c>
      <c r="D194" s="0" t="s">
        <v>11</v>
      </c>
      <c r="E194" s="0" t="s">
        <v>77</v>
      </c>
      <c r="F194" s="0" t="n">
        <v>20</v>
      </c>
      <c r="G194" s="0" t="n">
        <v>260435.40953806</v>
      </c>
      <c r="H194" s="0" t="n">
        <v>9.76996871564294</v>
      </c>
      <c r="I194" s="0" t="n">
        <v>0.004181714117359</v>
      </c>
      <c r="J194" s="0" t="n">
        <v>238471.540357828</v>
      </c>
      <c r="K194" s="0" t="n">
        <v>9.80028654575332</v>
      </c>
      <c r="L194" s="0" t="n">
        <v>24848.7345052857</v>
      </c>
      <c r="M194" s="0" t="n">
        <v>9.80028654575333</v>
      </c>
      <c r="N194" s="0" t="n">
        <v>1.09210268507209</v>
      </c>
      <c r="O194" s="0" t="n">
        <v>-0.000301632441518374</v>
      </c>
      <c r="P194" s="0" t="n">
        <v>30.5930804915248</v>
      </c>
      <c r="Q194" s="0" t="n">
        <v>16.3251691696761</v>
      </c>
      <c r="R194" s="73" t="n">
        <v>0.994324318578145</v>
      </c>
      <c r="S194" s="0" t="n">
        <v>-0.148610668355198</v>
      </c>
      <c r="T194" s="0" t="n">
        <v>0.163860631830393</v>
      </c>
      <c r="U194" s="0" t="n">
        <v>-0.0135638861099274</v>
      </c>
      <c r="V194" s="0" t="n">
        <v>0.00178678252527658</v>
      </c>
      <c r="W194" s="0" t="n">
        <v>0.00178678252527658</v>
      </c>
      <c r="X194" s="0" t="n">
        <v>0.106079187593909</v>
      </c>
      <c r="Y194" s="0" t="n">
        <v>-0.000865477922730409</v>
      </c>
      <c r="Z194" s="0" t="n">
        <v>11.3247582184493</v>
      </c>
    </row>
    <row r="195" customFormat="false" ht="12.75" hidden="false" customHeight="true" outlineLevel="0" collapsed="false">
      <c r="A195" s="0" t="s">
        <v>495</v>
      </c>
      <c r="B195" s="0" t="n">
        <v>7114293695</v>
      </c>
      <c r="C195" s="0" t="s">
        <v>108</v>
      </c>
      <c r="D195" s="0" t="s">
        <v>11</v>
      </c>
      <c r="E195" s="0" t="s">
        <v>187</v>
      </c>
      <c r="F195" s="0" t="n">
        <v>33.8</v>
      </c>
      <c r="G195" s="0" t="n">
        <v>259462.859885367</v>
      </c>
      <c r="H195" s="0" t="n">
        <v>9686.61680878131</v>
      </c>
      <c r="I195" s="0" t="n">
        <v>0.00416609825076193</v>
      </c>
      <c r="J195" s="0" t="n">
        <v>293939.24751246</v>
      </c>
      <c r="K195" s="0" t="n">
        <v>10468.7479261745</v>
      </c>
      <c r="L195" s="0" t="n">
        <v>51733.3075621929</v>
      </c>
      <c r="M195" s="0" t="n">
        <v>10468.7479261745</v>
      </c>
      <c r="N195" s="0" t="n">
        <v>0.88270913830372</v>
      </c>
      <c r="O195" s="0" t="n">
        <v>-0.0705447345251272</v>
      </c>
      <c r="P195" s="0" t="n">
        <v>12.1401774792063</v>
      </c>
      <c r="Q195" s="0" t="n">
        <v>919.596029390901</v>
      </c>
      <c r="R195" s="73" t="n">
        <v>2.48087835292462</v>
      </c>
      <c r="S195" s="0" t="n">
        <v>2.2642407817454</v>
      </c>
      <c r="T195" s="0" t="n">
        <v>0.979443323318225</v>
      </c>
      <c r="U195" s="0" t="n">
        <v>0.951717947356172</v>
      </c>
      <c r="V195" s="0" t="n">
        <v>0.0290444996618189</v>
      </c>
      <c r="W195" s="0" t="n">
        <v>0.0290444996618189</v>
      </c>
      <c r="X195" s="0" t="n">
        <v>0.0726176117454611</v>
      </c>
      <c r="Y195" s="0" t="n">
        <v>0.0692007004701208</v>
      </c>
      <c r="Z195" s="0" t="n">
        <v>7.77920746465594</v>
      </c>
    </row>
    <row r="196" customFormat="false" ht="12.75" hidden="false" customHeight="true" outlineLevel="0" collapsed="false">
      <c r="A196" s="0" t="s">
        <v>496</v>
      </c>
      <c r="B196" s="0" t="n">
        <v>7114293698</v>
      </c>
      <c r="C196" s="0" t="s">
        <v>108</v>
      </c>
      <c r="D196" s="0" t="s">
        <v>11</v>
      </c>
      <c r="E196" s="0" t="s">
        <v>189</v>
      </c>
      <c r="F196" s="0" t="n">
        <v>33.8</v>
      </c>
      <c r="G196" s="0" t="n">
        <v>257749.077603675</v>
      </c>
      <c r="H196" s="0" t="n">
        <v>5775.91132807167</v>
      </c>
      <c r="I196" s="0" t="n">
        <v>0.00413858068863724</v>
      </c>
      <c r="J196" s="0" t="n">
        <v>293144.942022681</v>
      </c>
      <c r="K196" s="0" t="n">
        <v>7051.40686658461</v>
      </c>
      <c r="L196" s="0" t="n">
        <v>51593.5097959919</v>
      </c>
      <c r="M196" s="0" t="n">
        <v>7051.40686658461</v>
      </c>
      <c r="N196" s="0" t="n">
        <v>0.879254732574347</v>
      </c>
      <c r="O196" s="0" t="n">
        <v>-0.190861540618757</v>
      </c>
      <c r="P196" s="0" t="n">
        <v>11.8745097221223</v>
      </c>
      <c r="Q196" s="0" t="n">
        <v>692.952204830512</v>
      </c>
      <c r="R196" s="73" t="n">
        <v>2.08260926042871</v>
      </c>
      <c r="S196" s="0" t="n">
        <v>1.73636964705543</v>
      </c>
      <c r="T196" s="0" t="n">
        <v>0.722982331175767</v>
      </c>
      <c r="U196" s="0" t="n">
        <v>0.694356842747242</v>
      </c>
      <c r="V196" s="0" t="n">
        <v>0.0309069091453419</v>
      </c>
      <c r="W196" s="0" t="n">
        <v>0.0309069091453419</v>
      </c>
      <c r="X196" s="0" t="n">
        <v>0.0732458425829521</v>
      </c>
      <c r="Y196" s="0" t="n">
        <v>0.0732458425829521</v>
      </c>
      <c r="Z196" s="0" t="n">
        <v>8.22625990463815</v>
      </c>
    </row>
    <row r="197" customFormat="false" ht="12.75" hidden="false" customHeight="true" outlineLevel="0" collapsed="false">
      <c r="A197" s="0" t="s">
        <v>497</v>
      </c>
      <c r="B197" s="0" t="n">
        <v>5324700305</v>
      </c>
      <c r="C197" s="0" t="s">
        <v>60</v>
      </c>
      <c r="D197" s="0" t="s">
        <v>11</v>
      </c>
      <c r="E197" s="0" t="s">
        <v>169</v>
      </c>
      <c r="F197" s="0" t="n">
        <v>15.2</v>
      </c>
      <c r="G197" s="0" t="n">
        <v>253997.763104764</v>
      </c>
      <c r="H197" s="0" t="n">
        <v>-8.47159383722682</v>
      </c>
      <c r="I197" s="0" t="n">
        <v>0.00407834723257006</v>
      </c>
      <c r="J197" s="0" t="n">
        <v>124368.492164419</v>
      </c>
      <c r="K197" s="0" t="n">
        <v>-5.59136086783471</v>
      </c>
      <c r="L197" s="0" t="n">
        <v>9849.984579422</v>
      </c>
      <c r="M197" s="0" t="n">
        <v>-5.59136086783474</v>
      </c>
      <c r="N197" s="0" t="n">
        <v>2.04229993211601</v>
      </c>
      <c r="O197" s="0" t="n">
        <v>-0.0642674754699302</v>
      </c>
      <c r="P197" s="0" t="n">
        <v>2.36267378672439</v>
      </c>
      <c r="Q197" s="0" t="n">
        <v>47.1756164192933</v>
      </c>
      <c r="R197" s="73" t="n">
        <v>6.64197511221986</v>
      </c>
      <c r="S197" s="0" t="n">
        <v>-0.318101096647745</v>
      </c>
      <c r="T197" s="0" t="n">
        <v>1.4043884587784</v>
      </c>
      <c r="U197" s="0" t="n">
        <v>-0.724008440608297</v>
      </c>
      <c r="V197" s="0" t="n">
        <v>0.00304201932730825</v>
      </c>
      <c r="W197" s="0" t="n">
        <v>-0.0587634686631107</v>
      </c>
      <c r="X197" s="0" t="n">
        <v>0.16845683313565</v>
      </c>
      <c r="Y197" s="0" t="n">
        <v>-0.095275001830388</v>
      </c>
      <c r="Z197" s="0" t="n">
        <v>1.88255633516895</v>
      </c>
    </row>
    <row r="198" customFormat="false" ht="12.75" hidden="false" customHeight="true" outlineLevel="0" collapsed="false">
      <c r="A198" s="0" t="s">
        <v>498</v>
      </c>
      <c r="B198" s="0" t="n">
        <v>7169805605</v>
      </c>
      <c r="C198" s="0" t="s">
        <v>56</v>
      </c>
      <c r="D198" s="0" t="s">
        <v>11</v>
      </c>
      <c r="E198" s="0" t="s">
        <v>191</v>
      </c>
      <c r="F198" s="0" t="n">
        <v>16.9</v>
      </c>
      <c r="G198" s="0" t="n">
        <v>253258.887028187</v>
      </c>
      <c r="H198" s="0" t="n">
        <v>-3.26179886149318</v>
      </c>
      <c r="I198" s="0" t="n">
        <v>0.00406648337532468</v>
      </c>
      <c r="J198" s="0" t="n">
        <v>94715.5448775889</v>
      </c>
      <c r="K198" s="0" t="n">
        <v>-10.2465695365947</v>
      </c>
      <c r="L198" s="0" t="n">
        <v>50019.2792498547</v>
      </c>
      <c r="M198" s="0" t="n">
        <v>-10.2465695365947</v>
      </c>
      <c r="N198" s="0" t="n">
        <v>2.67388935317324</v>
      </c>
      <c r="O198" s="0" t="n">
        <v>0.193062344789419</v>
      </c>
      <c r="P198" s="0" t="n">
        <v>16.3378014057215</v>
      </c>
      <c r="Q198" s="0" t="n">
        <v>28.3653725265652</v>
      </c>
      <c r="R198" s="73" t="n">
        <v>2.23634975277449</v>
      </c>
      <c r="S198" s="0" t="n">
        <v>-0.351809572199385</v>
      </c>
      <c r="T198" s="0" t="n">
        <v>0.885667407813685</v>
      </c>
      <c r="U198" s="0" t="n">
        <v>0.200542956268534</v>
      </c>
      <c r="V198" s="0" t="n">
        <v>0.206270389143526</v>
      </c>
      <c r="W198" s="0" t="n">
        <v>0.0245588894160348</v>
      </c>
      <c r="X198" s="0" t="n">
        <v>0.0100692775261869</v>
      </c>
      <c r="Y198" s="0" t="n">
        <v>0.00525063478398634</v>
      </c>
      <c r="Z198" s="0" t="n">
        <v>2.98119006720727</v>
      </c>
    </row>
    <row r="199" customFormat="false" ht="12.75" hidden="false" customHeight="true" outlineLevel="0" collapsed="false">
      <c r="A199" s="0" t="s">
        <v>499</v>
      </c>
      <c r="B199" s="0" t="n">
        <v>6265100022</v>
      </c>
      <c r="C199" s="0" t="s">
        <v>110</v>
      </c>
      <c r="D199" s="0" t="s">
        <v>29</v>
      </c>
      <c r="E199" s="0" t="s">
        <v>193</v>
      </c>
      <c r="F199" s="0" t="n">
        <v>16</v>
      </c>
      <c r="G199" s="0" t="n">
        <v>244639.026223906</v>
      </c>
      <c r="H199" s="0" t="n">
        <v>60.1458669688113</v>
      </c>
      <c r="I199" s="0" t="n">
        <v>0.00392807748927844</v>
      </c>
      <c r="J199" s="0" t="n">
        <v>121696.490688324</v>
      </c>
      <c r="K199" s="0" t="n">
        <v>64.0782235735726</v>
      </c>
      <c r="L199" s="0" t="n">
        <v>10137.3176743374</v>
      </c>
      <c r="M199" s="0" t="n">
        <v>64.0782235735727</v>
      </c>
      <c r="N199" s="0" t="n">
        <v>2.01023895463386</v>
      </c>
      <c r="O199" s="0" t="n">
        <v>-0.0493611017257303</v>
      </c>
      <c r="P199" s="0" t="n">
        <v>2.20776687242223</v>
      </c>
      <c r="Q199" s="0" t="n">
        <v>21.5754736584493</v>
      </c>
      <c r="R199" s="73" t="n">
        <v>8.54326495806851</v>
      </c>
      <c r="S199" s="0" t="n">
        <v>2.37046838721999</v>
      </c>
      <c r="T199" s="0" t="n">
        <v>1.73816270363067</v>
      </c>
      <c r="U199" s="0" t="n">
        <v>0.912015255141812</v>
      </c>
      <c r="W199" s="0" t="n">
        <v>-0.00515064066381606</v>
      </c>
      <c r="X199" s="0" t="n">
        <v>0.0395467616817784</v>
      </c>
      <c r="Y199" s="0" t="n">
        <v>-0.111690951984644</v>
      </c>
      <c r="Z199" s="0" t="n">
        <v>2.08877981768121</v>
      </c>
    </row>
    <row r="200" customFormat="false" ht="12.75" hidden="false" customHeight="true" outlineLevel="0" collapsed="false">
      <c r="A200" s="0" t="s">
        <v>500</v>
      </c>
      <c r="B200" s="0" t="n">
        <v>8473900157</v>
      </c>
      <c r="C200" s="0" t="s">
        <v>43</v>
      </c>
      <c r="D200" s="0" t="s">
        <v>11</v>
      </c>
      <c r="E200" s="0" t="s">
        <v>79</v>
      </c>
      <c r="F200" s="0" t="n">
        <v>16</v>
      </c>
      <c r="G200" s="0" t="n">
        <v>243090.020528177</v>
      </c>
      <c r="H200" s="0" t="n">
        <v>6410446.65603602</v>
      </c>
      <c r="I200" s="0" t="n">
        <v>0.00390320568326255</v>
      </c>
      <c r="J200" s="0" t="n">
        <v>171657.842447209</v>
      </c>
      <c r="K200" s="0" t="n">
        <v>8102877.17623099</v>
      </c>
      <c r="L200" s="0" t="n">
        <v>14299.0982758525</v>
      </c>
      <c r="M200" s="0" t="n">
        <v>8102877.17623099</v>
      </c>
      <c r="N200" s="0" t="n">
        <v>1.41613116571086</v>
      </c>
      <c r="O200" s="0" t="n">
        <v>-0.373868834289142</v>
      </c>
      <c r="P200" s="0" t="n">
        <v>4.88306494724945</v>
      </c>
      <c r="Q200" s="0" t="n">
        <v>3838.8648404503</v>
      </c>
      <c r="R200" s="73" t="n">
        <v>3.13702417994614</v>
      </c>
      <c r="S200" s="0" t="n">
        <v>3.13141531877405</v>
      </c>
      <c r="T200" s="0" t="n">
        <v>0.903271849996257</v>
      </c>
      <c r="U200" s="0" t="n">
        <v>0.903271849996257</v>
      </c>
      <c r="V200" s="0" t="n">
        <v>0.183416910529694</v>
      </c>
      <c r="W200" s="0" t="n">
        <v>0.183416910529694</v>
      </c>
      <c r="X200" s="0" t="n">
        <v>0.0930370404181823</v>
      </c>
      <c r="Y200" s="0" t="n">
        <v>0.0930370404181823</v>
      </c>
      <c r="Z200" s="0" t="n">
        <v>4.62335565946979</v>
      </c>
    </row>
    <row r="201" customFormat="false" ht="12.75" hidden="false" customHeight="true" outlineLevel="0" collapsed="false">
      <c r="A201" s="0" t="s">
        <v>501</v>
      </c>
      <c r="B201" s="0" t="n">
        <v>9100800159</v>
      </c>
      <c r="C201" s="0" t="s">
        <v>91</v>
      </c>
      <c r="D201" s="0" t="s">
        <v>11</v>
      </c>
      <c r="E201" s="0" t="s">
        <v>71</v>
      </c>
      <c r="F201" s="0" t="n">
        <v>16</v>
      </c>
      <c r="G201" s="0" t="n">
        <v>239566.095805092</v>
      </c>
      <c r="H201" s="0" t="n">
        <v>943.763995829794</v>
      </c>
      <c r="I201" s="0" t="n">
        <v>0.00384662333991234</v>
      </c>
      <c r="J201" s="0" t="n">
        <v>142783.686175459</v>
      </c>
      <c r="K201" s="0" t="n">
        <v>986.441807397705</v>
      </c>
      <c r="L201" s="0" t="n">
        <v>11893.8810584158</v>
      </c>
      <c r="M201" s="0" t="n">
        <v>986.441807397704</v>
      </c>
      <c r="N201" s="0" t="n">
        <v>1.67782540304151</v>
      </c>
      <c r="O201" s="0" t="n">
        <v>-0.0686035508802281</v>
      </c>
      <c r="P201" s="0" t="n">
        <v>3.1322186423291</v>
      </c>
      <c r="Q201" s="0" t="n">
        <v>399.612600439568</v>
      </c>
      <c r="R201" s="73" t="n">
        <v>5.58834475991888</v>
      </c>
      <c r="S201" s="0" t="n">
        <v>2.93030682684871</v>
      </c>
      <c r="T201" s="0" t="n">
        <v>1.21298189465162</v>
      </c>
      <c r="U201" s="0" t="n">
        <v>0.75951961886983</v>
      </c>
      <c r="V201" s="0" t="n">
        <v>0.0347965967720444</v>
      </c>
      <c r="W201" s="0" t="n">
        <v>-0.0341531857233468</v>
      </c>
      <c r="X201" s="0" t="n">
        <v>0.540448497630792</v>
      </c>
      <c r="Y201" s="0" t="n">
        <v>0.264336422550842</v>
      </c>
      <c r="Z201" s="0" t="n">
        <v>2.65111769570379</v>
      </c>
    </row>
    <row r="202" customFormat="false" ht="12.75" hidden="false" customHeight="true" outlineLevel="0" collapsed="false">
      <c r="A202" s="0" t="s">
        <v>502</v>
      </c>
      <c r="B202" s="0" t="n">
        <v>5200001090</v>
      </c>
      <c r="C202" s="0" t="s">
        <v>22</v>
      </c>
      <c r="D202" s="0" t="s">
        <v>21</v>
      </c>
      <c r="E202" s="0" t="s">
        <v>39</v>
      </c>
      <c r="F202" s="0" t="n">
        <v>0.084</v>
      </c>
      <c r="G202" s="0" t="n">
        <v>236283.105269665</v>
      </c>
      <c r="H202" s="0" t="n">
        <v>56.3859716039603</v>
      </c>
      <c r="I202" s="0" t="n">
        <v>0.00379390958684204</v>
      </c>
      <c r="J202" s="0" t="n">
        <v>92027.1274176247</v>
      </c>
      <c r="K202" s="0" t="n">
        <v>59.63376582124</v>
      </c>
      <c r="L202" s="0" t="n">
        <v>81002.2775529933</v>
      </c>
      <c r="M202" s="0" t="n">
        <v>59.6337658212398</v>
      </c>
      <c r="N202" s="0" t="n">
        <v>2.56753755006823</v>
      </c>
      <c r="O202" s="0" t="n">
        <v>-0.0533221331954099</v>
      </c>
      <c r="P202" s="0" t="n">
        <v>5.77194841273936</v>
      </c>
      <c r="Q202" s="0" t="n">
        <v>-9.49473664281582</v>
      </c>
      <c r="R202" s="73" t="n">
        <v>3.03821109537848</v>
      </c>
      <c r="S202" s="0" t="n">
        <v>0.544321745221699</v>
      </c>
      <c r="T202" s="0" t="n">
        <v>0.0179489870292761</v>
      </c>
      <c r="U202" s="0" t="n">
        <v>-0.124737732279827</v>
      </c>
      <c r="X202" s="0" t="n">
        <v>0.00156065035504828</v>
      </c>
      <c r="Y202" s="0" t="n">
        <v>-0.0030076984961028</v>
      </c>
      <c r="Z202" s="0" t="n">
        <v>2.3003079334452</v>
      </c>
    </row>
    <row r="203" customFormat="false" ht="12.75" hidden="false" customHeight="true" outlineLevel="0" collapsed="false">
      <c r="A203" s="0" t="s">
        <v>503</v>
      </c>
      <c r="B203" s="0" t="n">
        <v>5837900405</v>
      </c>
      <c r="C203" s="0" t="s">
        <v>86</v>
      </c>
      <c r="D203" s="0" t="s">
        <v>11</v>
      </c>
      <c r="E203" s="0" t="s">
        <v>79</v>
      </c>
      <c r="F203" s="0" t="n">
        <v>16.9</v>
      </c>
      <c r="G203" s="0" t="n">
        <v>235581.84352878</v>
      </c>
      <c r="H203" s="0" t="n">
        <v>31.9841667220907</v>
      </c>
      <c r="I203" s="0" t="n">
        <v>0.00378264968893866</v>
      </c>
      <c r="J203" s="0" t="n">
        <v>136288.451213246</v>
      </c>
      <c r="K203" s="0" t="n">
        <v>10.7153975306925</v>
      </c>
      <c r="L203" s="0" t="n">
        <v>11993.3837067657</v>
      </c>
      <c r="M203" s="0" t="n">
        <v>10.7153975306926</v>
      </c>
      <c r="N203" s="0" t="n">
        <v>1.72855323713505</v>
      </c>
      <c r="O203" s="0" t="n">
        <v>0.278550077245866</v>
      </c>
      <c r="P203" s="0" t="n">
        <v>5.61474095138438</v>
      </c>
      <c r="Q203" s="0" t="n">
        <v>86.521080462511</v>
      </c>
      <c r="R203" s="73" t="n">
        <v>4.04961109278268</v>
      </c>
      <c r="S203" s="0" t="n">
        <v>-0.425707491412079</v>
      </c>
      <c r="T203" s="0" t="n">
        <v>1.17443904597587</v>
      </c>
      <c r="U203" s="0" t="n">
        <v>-0.409673436777075</v>
      </c>
      <c r="V203" s="0" t="n">
        <v>0.159329069222198</v>
      </c>
      <c r="W203" s="0" t="n">
        <v>0.0928345495198606</v>
      </c>
      <c r="X203" s="0" t="n">
        <v>0.268691149975375</v>
      </c>
      <c r="Y203" s="0" t="n">
        <v>-0.0715272865472824</v>
      </c>
      <c r="Z203" s="0" t="n">
        <v>3.06780827624442</v>
      </c>
    </row>
    <row r="204" customFormat="false" ht="12.75" hidden="false" customHeight="true" outlineLevel="0" collapsed="false">
      <c r="A204" s="0" t="s">
        <v>504</v>
      </c>
      <c r="B204" s="0" t="n">
        <v>9100800157</v>
      </c>
      <c r="C204" s="0" t="s">
        <v>91</v>
      </c>
      <c r="D204" s="0" t="s">
        <v>11</v>
      </c>
      <c r="E204" s="0" t="s">
        <v>195</v>
      </c>
      <c r="F204" s="0" t="n">
        <v>16</v>
      </c>
      <c r="G204" s="0" t="n">
        <v>230140.400749946</v>
      </c>
      <c r="H204" s="0" t="n">
        <v>1044.50106636695</v>
      </c>
      <c r="I204" s="0" t="n">
        <v>0.00369527847422015</v>
      </c>
      <c r="J204" s="0" t="n">
        <v>129905.672876132</v>
      </c>
      <c r="K204" s="0" t="n">
        <v>1097.23590914417</v>
      </c>
      <c r="L204" s="0" t="n">
        <v>10821.1425505818</v>
      </c>
      <c r="M204" s="0" t="n">
        <v>1097.23590914417</v>
      </c>
      <c r="N204" s="0" t="n">
        <v>1.77159623328682</v>
      </c>
      <c r="O204" s="0" t="n">
        <v>-0.0816293244039148</v>
      </c>
      <c r="P204" s="0" t="n">
        <v>4.01737842007445</v>
      </c>
      <c r="Q204" s="0" t="n">
        <v>329.519381632548</v>
      </c>
      <c r="R204" s="73" t="n">
        <v>3.61772190222441</v>
      </c>
      <c r="S204" s="0" t="n">
        <v>1.68914616285738</v>
      </c>
      <c r="T204" s="0" t="n">
        <v>1.35664496804845</v>
      </c>
      <c r="U204" s="0" t="n">
        <v>0.723219149407648</v>
      </c>
      <c r="V204" s="0" t="n">
        <v>0.0402450501625022</v>
      </c>
      <c r="W204" s="0" t="n">
        <v>-0.0569514011830391</v>
      </c>
      <c r="X204" s="0" t="n">
        <v>0.606541331663734</v>
      </c>
      <c r="Y204" s="0" t="n">
        <v>0.199918812192761</v>
      </c>
      <c r="Z204" s="0" t="n">
        <v>2.75793154820965</v>
      </c>
    </row>
    <row r="205" customFormat="false" ht="12.75" hidden="false" customHeight="true" outlineLevel="0" collapsed="false">
      <c r="A205" s="0" t="s">
        <v>505</v>
      </c>
      <c r="B205" s="0" t="n">
        <v>7422000937</v>
      </c>
      <c r="C205" s="0" t="s">
        <v>112</v>
      </c>
      <c r="D205" s="0" t="s">
        <v>11</v>
      </c>
      <c r="E205" s="0" t="s">
        <v>123</v>
      </c>
      <c r="F205" s="0" t="n">
        <v>33.8</v>
      </c>
      <c r="G205" s="0" t="n">
        <v>227386.833788483</v>
      </c>
      <c r="H205" s="0" t="n">
        <v>-49.1499875480279</v>
      </c>
      <c r="I205" s="0" t="n">
        <v>0.00365106547777598</v>
      </c>
      <c r="J205" s="0" t="n">
        <v>277321.179380271</v>
      </c>
      <c r="K205" s="0" t="n">
        <v>-58.1114492639548</v>
      </c>
      <c r="L205" s="0" t="n">
        <v>48808.5275709276</v>
      </c>
      <c r="M205" s="0" t="n">
        <v>-58.1114492639548</v>
      </c>
      <c r="N205" s="0" t="n">
        <v>0.819940382110821</v>
      </c>
      <c r="O205" s="0" t="n">
        <v>0.144500738334503</v>
      </c>
      <c r="P205" s="0" t="n">
        <v>13.5497250214839</v>
      </c>
      <c r="Q205" s="0" t="n">
        <v>-41.8125796515525</v>
      </c>
      <c r="R205" s="73" t="n">
        <v>1.60256471249971</v>
      </c>
      <c r="S205" s="0" t="n">
        <v>-1.34587832810297</v>
      </c>
      <c r="T205" s="0" t="n">
        <v>0.229006040482217</v>
      </c>
      <c r="U205" s="0" t="n">
        <v>-0.0723396865674708</v>
      </c>
      <c r="V205" s="0" t="n">
        <v>0.0299162131550992</v>
      </c>
      <c r="W205" s="0" t="n">
        <v>0.00288330626279987</v>
      </c>
      <c r="X205" s="0" t="n">
        <v>0.0432402786227002</v>
      </c>
      <c r="Y205" s="0" t="n">
        <v>-0.0326544764092932</v>
      </c>
      <c r="Z205" s="0" t="n">
        <v>6.63590459002934</v>
      </c>
    </row>
    <row r="206" customFormat="false" ht="12.75" hidden="false" customHeight="true" outlineLevel="0" collapsed="false">
      <c r="A206" s="0" t="s">
        <v>506</v>
      </c>
      <c r="B206" s="0" t="n">
        <v>6081800010</v>
      </c>
      <c r="C206" s="0" t="s">
        <v>114</v>
      </c>
      <c r="D206" s="0" t="s">
        <v>11</v>
      </c>
      <c r="E206" s="0" t="s">
        <v>12</v>
      </c>
      <c r="F206" s="0" t="n">
        <v>16</v>
      </c>
      <c r="G206" s="0" t="n">
        <v>226717.052423512</v>
      </c>
      <c r="H206" s="0" t="n">
        <v>140.8416599606</v>
      </c>
      <c r="I206" s="0" t="n">
        <v>0.00364031104851304</v>
      </c>
      <c r="J206" s="0" t="n">
        <v>77352.9637666941</v>
      </c>
      <c r="K206" s="0" t="n">
        <v>165.356817419342</v>
      </c>
      <c r="L206" s="0" t="n">
        <v>6443.50188176562</v>
      </c>
      <c r="M206" s="0" t="n">
        <v>165.356817419342</v>
      </c>
      <c r="N206" s="0" t="n">
        <v>2.93094202708661</v>
      </c>
      <c r="O206" s="0" t="n">
        <v>-0.298339188113165</v>
      </c>
      <c r="P206" s="0" t="n">
        <v>3.91116797468177</v>
      </c>
      <c r="Q206" s="0" t="n">
        <v>-12.8077860481993</v>
      </c>
      <c r="R206" s="73" t="n">
        <v>2.7140910883085</v>
      </c>
      <c r="S206" s="0" t="n">
        <v>1.59898128604795</v>
      </c>
      <c r="T206" s="0" t="n">
        <v>0.612584313597751</v>
      </c>
      <c r="U206" s="0" t="n">
        <v>0.550200124290759</v>
      </c>
      <c r="V206" s="0" t="n">
        <v>0.00661659197335629</v>
      </c>
      <c r="W206" s="0" t="n">
        <v>0.00661659197335629</v>
      </c>
      <c r="X206" s="0" t="n">
        <v>0.0775400945089083</v>
      </c>
      <c r="Y206" s="0" t="n">
        <v>0.0464127170874711</v>
      </c>
      <c r="Z206" s="0" t="n">
        <v>2.68040877478328</v>
      </c>
    </row>
    <row r="207" customFormat="false" ht="12.75" hidden="false" customHeight="true" outlineLevel="0" collapsed="false">
      <c r="A207" s="0" t="s">
        <v>507</v>
      </c>
      <c r="B207" s="0" t="n">
        <v>1906323247</v>
      </c>
      <c r="C207" s="0" t="s">
        <v>48</v>
      </c>
      <c r="D207" s="0" t="s">
        <v>11</v>
      </c>
      <c r="E207" s="0" t="s">
        <v>197</v>
      </c>
      <c r="F207" s="0" t="n">
        <v>16</v>
      </c>
      <c r="G207" s="0" t="n">
        <v>225132.807003012</v>
      </c>
      <c r="H207" s="0" t="n">
        <v>-45.0007454329613</v>
      </c>
      <c r="I207" s="0" t="n">
        <v>0.00361487341139597</v>
      </c>
      <c r="J207" s="0" t="n">
        <v>94172.4700049761</v>
      </c>
      <c r="K207" s="0" t="n">
        <v>-43.6463528062752</v>
      </c>
      <c r="L207" s="0" t="n">
        <v>47086.235002488</v>
      </c>
      <c r="M207" s="0" t="n">
        <v>-43.6463528062752</v>
      </c>
      <c r="N207" s="0" t="n">
        <v>2.39064353936046</v>
      </c>
      <c r="O207" s="0" t="n">
        <v>-0.0588711612227022</v>
      </c>
      <c r="P207" s="0" t="n">
        <v>10.1823889217123</v>
      </c>
      <c r="Q207" s="0" t="n">
        <v>-1.8446620808438</v>
      </c>
      <c r="R207" s="73" t="n">
        <v>2.64405113547353</v>
      </c>
      <c r="S207" s="0" t="n">
        <v>-2.44577944915313</v>
      </c>
      <c r="T207" s="0" t="n">
        <v>0.586946778447682</v>
      </c>
      <c r="U207" s="0" t="n">
        <v>-0.928294333669116</v>
      </c>
      <c r="V207" s="0" t="n">
        <v>0.0563996409819711</v>
      </c>
      <c r="W207" s="0" t="n">
        <v>0.0235430408987219</v>
      </c>
      <c r="X207" s="0" t="n">
        <v>0.00237292105772546</v>
      </c>
      <c r="Y207" s="0" t="n">
        <v>-0.0149913775339305</v>
      </c>
      <c r="Z207" s="0" t="n">
        <v>2.85646002499935</v>
      </c>
    </row>
    <row r="208" customFormat="false" ht="12.75" hidden="false" customHeight="true" outlineLevel="0" collapsed="false">
      <c r="A208" s="0" t="s">
        <v>508</v>
      </c>
      <c r="B208" s="0" t="n">
        <v>9437900202</v>
      </c>
      <c r="C208" s="0" t="s">
        <v>80</v>
      </c>
      <c r="D208" s="0" t="s">
        <v>11</v>
      </c>
      <c r="E208" s="0" t="s">
        <v>12</v>
      </c>
      <c r="F208" s="0" t="n">
        <v>16.9</v>
      </c>
      <c r="G208" s="0" t="n">
        <v>218742.280661177</v>
      </c>
      <c r="H208" s="0" t="n">
        <v>-18.3852145229512</v>
      </c>
      <c r="I208" s="0" t="n">
        <v>0.00351226311631971</v>
      </c>
      <c r="J208" s="0" t="n">
        <v>192218.962509559</v>
      </c>
      <c r="K208" s="0" t="n">
        <v>-12.387705962928</v>
      </c>
      <c r="L208" s="0" t="n">
        <v>16915.2687008411</v>
      </c>
      <c r="M208" s="0" t="n">
        <v>-12.387705962928</v>
      </c>
      <c r="N208" s="0" t="n">
        <v>1.13798491993369</v>
      </c>
      <c r="O208" s="0" t="n">
        <v>-0.0836254639228209</v>
      </c>
      <c r="P208" s="0" t="n">
        <v>2.03343930133054</v>
      </c>
      <c r="Q208" s="0" t="n">
        <v>-12.0614576555549</v>
      </c>
      <c r="R208" s="73" t="n">
        <v>5.15082672561851</v>
      </c>
      <c r="S208" s="0" t="n">
        <v>-0.881931179572184</v>
      </c>
      <c r="T208" s="0" t="n">
        <v>1.55227986059797</v>
      </c>
      <c r="U208" s="0" t="n">
        <v>-0.213233471065612</v>
      </c>
      <c r="V208" s="0" t="n">
        <v>0.0915169435936719</v>
      </c>
      <c r="W208" s="0" t="n">
        <v>0.0188462518636968</v>
      </c>
      <c r="X208" s="0" t="n">
        <v>0.334381112286565</v>
      </c>
      <c r="Y208" s="0" t="n">
        <v>0.0724178667828707</v>
      </c>
      <c r="Z208" s="0" t="n">
        <v>3.65576528838296</v>
      </c>
    </row>
    <row r="209" customFormat="false" ht="12.75" hidden="false" customHeight="true" outlineLevel="0" collapsed="false">
      <c r="A209" s="0" t="s">
        <v>509</v>
      </c>
      <c r="B209" s="0" t="n">
        <v>7673731033</v>
      </c>
      <c r="C209" s="0" t="s">
        <v>78</v>
      </c>
      <c r="D209" s="0" t="s">
        <v>11</v>
      </c>
      <c r="E209" s="0" t="s">
        <v>33</v>
      </c>
      <c r="F209" s="0" t="n">
        <v>20</v>
      </c>
      <c r="G209" s="0" t="n">
        <v>216865.803676487</v>
      </c>
      <c r="H209" s="0" t="n">
        <v>11.2006470388909</v>
      </c>
      <c r="I209" s="0" t="n">
        <v>0.00348213322610357</v>
      </c>
      <c r="J209" s="0" t="n">
        <v>202124.097466588</v>
      </c>
      <c r="K209" s="0" t="n">
        <v>12.0871042201605</v>
      </c>
      <c r="L209" s="0" t="n">
        <v>21061.3309560185</v>
      </c>
      <c r="M209" s="0" t="n">
        <v>12.0871042201605</v>
      </c>
      <c r="N209" s="0" t="n">
        <v>1.07293393709444</v>
      </c>
      <c r="O209" s="0" t="n">
        <v>-0.00855309765628065</v>
      </c>
      <c r="P209" s="0" t="n">
        <v>33.6302533433912</v>
      </c>
      <c r="Q209" s="0" t="n">
        <v>14.6482922987275</v>
      </c>
      <c r="R209" s="73" t="n">
        <v>0.788275459132831</v>
      </c>
      <c r="S209" s="0" t="n">
        <v>-0.0923167618087972</v>
      </c>
      <c r="T209" s="0" t="n">
        <v>0.140306186110287</v>
      </c>
      <c r="U209" s="0" t="n">
        <v>-0.0712631817966855</v>
      </c>
      <c r="V209" s="0" t="n">
        <v>0.00114963538588093</v>
      </c>
      <c r="W209" s="0" t="n">
        <v>0.00114963538588093</v>
      </c>
      <c r="X209" s="0" t="n">
        <v>0.0830937028231499</v>
      </c>
      <c r="Y209" s="0" t="n">
        <v>-0.0566032551639397</v>
      </c>
      <c r="Z209" s="0" t="n">
        <v>10.321973047832</v>
      </c>
    </row>
    <row r="210" customFormat="false" ht="12.75" hidden="false" customHeight="true" outlineLevel="0" collapsed="false">
      <c r="A210" s="0" t="s">
        <v>510</v>
      </c>
      <c r="B210" s="0" t="n">
        <v>5200001089</v>
      </c>
      <c r="C210" s="0" t="s">
        <v>22</v>
      </c>
      <c r="D210" s="0" t="s">
        <v>21</v>
      </c>
      <c r="E210" s="0" t="s">
        <v>199</v>
      </c>
      <c r="F210" s="0" t="n">
        <v>0.08</v>
      </c>
      <c r="G210" s="0" t="n">
        <v>216757.992886941</v>
      </c>
      <c r="H210" s="0" t="n">
        <v>93.3301406148683</v>
      </c>
      <c r="I210" s="0" t="n">
        <v>0.00348040214851529</v>
      </c>
      <c r="J210" s="0" t="n">
        <v>74942.6220091581</v>
      </c>
      <c r="K210" s="0" t="n">
        <v>97.4136008315363</v>
      </c>
      <c r="L210" s="0" t="n">
        <v>65964.495892461</v>
      </c>
      <c r="M210" s="0" t="n">
        <v>97.4136008315361</v>
      </c>
      <c r="N210" s="0" t="n">
        <v>2.89231931143873</v>
      </c>
      <c r="O210" s="0" t="n">
        <v>-0.0610906856251083</v>
      </c>
      <c r="P210" s="0" t="n">
        <v>4.87768159307599</v>
      </c>
      <c r="Q210" s="0" t="n">
        <v>46.040107189182</v>
      </c>
      <c r="R210" s="73" t="n">
        <v>4.07671766260113</v>
      </c>
      <c r="S210" s="0" t="n">
        <v>1.10218988023151</v>
      </c>
      <c r="T210" s="0" t="n">
        <v>0.428722425317302</v>
      </c>
      <c r="U210" s="0" t="n">
        <v>0.246470287959063</v>
      </c>
      <c r="X210" s="0" t="n">
        <v>0.00017560117401309</v>
      </c>
      <c r="Y210" s="0" t="n">
        <v>-0.000176930866702334</v>
      </c>
      <c r="Z210" s="0" t="n">
        <v>2.06516348511395</v>
      </c>
    </row>
    <row r="211" customFormat="false" ht="12.75" hidden="false" customHeight="true" outlineLevel="0" collapsed="false">
      <c r="A211" s="0" t="s">
        <v>511</v>
      </c>
      <c r="B211" s="0" t="n">
        <v>5023000601</v>
      </c>
      <c r="C211" s="0" t="s">
        <v>116</v>
      </c>
      <c r="D211" s="0" t="s">
        <v>11</v>
      </c>
      <c r="E211" s="0" t="s">
        <v>201</v>
      </c>
      <c r="F211" s="0" t="n">
        <v>16.9</v>
      </c>
      <c r="G211" s="0" t="n">
        <v>212471.976427411</v>
      </c>
      <c r="H211" s="0" t="n">
        <v>-7.39184046526063</v>
      </c>
      <c r="I211" s="0" t="n">
        <v>0.00341158318273855</v>
      </c>
      <c r="J211" s="0" t="n">
        <v>98439.5478361845</v>
      </c>
      <c r="K211" s="0" t="n">
        <v>4.75485933905042</v>
      </c>
      <c r="L211" s="0" t="n">
        <v>8662.68020958424</v>
      </c>
      <c r="M211" s="0" t="n">
        <v>4.75485933905045</v>
      </c>
      <c r="N211" s="0" t="n">
        <v>2.15840057271484</v>
      </c>
      <c r="O211" s="0" t="n">
        <v>-0.283100797445235</v>
      </c>
      <c r="P211" s="0" t="n">
        <v>7.37653048359645</v>
      </c>
      <c r="Q211" s="0" t="n">
        <v>-17.813988555449</v>
      </c>
      <c r="R211" s="73" t="n">
        <v>2.90962788752956</v>
      </c>
      <c r="S211" s="0" t="n">
        <v>0.787736814611483</v>
      </c>
      <c r="T211" s="0" t="n">
        <v>1.31645317609661</v>
      </c>
      <c r="U211" s="0" t="n">
        <v>0.58624026965702</v>
      </c>
      <c r="V211" s="0" t="n">
        <v>0.114705329387249</v>
      </c>
      <c r="W211" s="0" t="n">
        <v>0.0413881259303966</v>
      </c>
      <c r="X211" s="0" t="n">
        <v>0.343083353158737</v>
      </c>
      <c r="Y211" s="0" t="n">
        <v>0.282095140589891</v>
      </c>
      <c r="Z211" s="0" t="n">
        <v>3.19556070677838</v>
      </c>
    </row>
    <row r="212" customFormat="false" ht="12.75" hidden="false" customHeight="true" outlineLevel="0" collapsed="false">
      <c r="A212" s="0" t="s">
        <v>512</v>
      </c>
      <c r="B212" s="0" t="n">
        <v>3120001101</v>
      </c>
      <c r="C212" s="0" t="s">
        <v>118</v>
      </c>
      <c r="D212" s="0" t="s">
        <v>11</v>
      </c>
      <c r="E212" s="0" t="s">
        <v>203</v>
      </c>
      <c r="F212" s="0" t="n">
        <v>16</v>
      </c>
      <c r="G212" s="0" t="n">
        <v>203679.172887237</v>
      </c>
      <c r="H212" s="0" t="n">
        <v>-75.7045011863709</v>
      </c>
      <c r="I212" s="0" t="n">
        <v>0.00327040041976354</v>
      </c>
      <c r="J212" s="0" t="n">
        <v>126299.809848072</v>
      </c>
      <c r="K212" s="0" t="n">
        <v>-74.22257668821</v>
      </c>
      <c r="L212" s="0" t="n">
        <v>10520.7741603444</v>
      </c>
      <c r="M212" s="0" t="n">
        <v>-74.22257668821</v>
      </c>
      <c r="N212" s="0" t="n">
        <v>1.61266412936208</v>
      </c>
      <c r="O212" s="0" t="n">
        <v>-0.0983658124881244</v>
      </c>
      <c r="P212" s="0" t="n">
        <v>0.950904109544299</v>
      </c>
      <c r="Q212" s="0" t="n">
        <v>-61.1075286988582</v>
      </c>
      <c r="R212" s="73" t="n">
        <v>7.20000474603714</v>
      </c>
      <c r="S212" s="0" t="n">
        <v>-16.735489592486</v>
      </c>
      <c r="T212" s="0" t="n">
        <v>1.69324316860386</v>
      </c>
      <c r="U212" s="0" t="n">
        <v>-3.68903869721812</v>
      </c>
      <c r="V212" s="0" t="n">
        <v>0.132433624363778</v>
      </c>
      <c r="W212" s="0" t="n">
        <v>-0.506372269478421</v>
      </c>
      <c r="X212" s="0" t="n">
        <v>0.118072957805926</v>
      </c>
      <c r="Y212" s="0" t="n">
        <v>-0.83059715918225</v>
      </c>
      <c r="Z212" s="0" t="n">
        <v>2.26965178878456</v>
      </c>
    </row>
    <row r="213" customFormat="false" ht="12.75" hidden="false" customHeight="true" outlineLevel="0" collapsed="false">
      <c r="A213" s="0" t="s">
        <v>513</v>
      </c>
      <c r="B213" s="0" t="n">
        <v>6081800011</v>
      </c>
      <c r="C213" s="0" t="s">
        <v>114</v>
      </c>
      <c r="D213" s="0" t="s">
        <v>11</v>
      </c>
      <c r="E213" s="0" t="s">
        <v>205</v>
      </c>
      <c r="F213" s="0" t="n">
        <v>16</v>
      </c>
      <c r="G213" s="0" t="n">
        <v>203561.55371908</v>
      </c>
      <c r="H213" s="0" t="n">
        <v>158.856323748702</v>
      </c>
      <c r="I213" s="0" t="n">
        <v>0.00326851185270261</v>
      </c>
      <c r="J213" s="0" t="n">
        <v>70501.6698096952</v>
      </c>
      <c r="K213" s="0" t="n">
        <v>174.734602993262</v>
      </c>
      <c r="L213" s="0" t="n">
        <v>5872.78909514761</v>
      </c>
      <c r="M213" s="0" t="n">
        <v>174.734602993262</v>
      </c>
      <c r="N213" s="0" t="n">
        <v>2.88732953798899</v>
      </c>
      <c r="O213" s="0" t="n">
        <v>-0.177109154651223</v>
      </c>
      <c r="P213" s="0" t="n">
        <v>3.70455599700999</v>
      </c>
      <c r="Q213" s="0" t="n">
        <v>-2.07627095494229</v>
      </c>
      <c r="R213" s="73" t="n">
        <v>2.68385011956741</v>
      </c>
      <c r="S213" s="0" t="n">
        <v>1.61342434459245</v>
      </c>
      <c r="T213" s="0" t="n">
        <v>0.607179828837214</v>
      </c>
      <c r="U213" s="0" t="n">
        <v>0.537526615394584</v>
      </c>
      <c r="V213" s="0" t="n">
        <v>0.00673042734968724</v>
      </c>
      <c r="W213" s="0" t="n">
        <v>0.00673042734968724</v>
      </c>
      <c r="X213" s="0" t="n">
        <v>0.0560681608720747</v>
      </c>
      <c r="Y213" s="0" t="n">
        <v>0.0215184093673968</v>
      </c>
      <c r="Z213" s="0" t="n">
        <v>2.62307277757744</v>
      </c>
    </row>
    <row r="214" customFormat="false" ht="12.75" hidden="false" customHeight="true" outlineLevel="0" collapsed="false">
      <c r="A214" s="0" t="s">
        <v>514</v>
      </c>
      <c r="B214" s="0" t="n">
        <v>4900003838</v>
      </c>
      <c r="C214" s="0" t="s">
        <v>120</v>
      </c>
      <c r="D214" s="0" t="s">
        <v>11</v>
      </c>
      <c r="E214" s="0" t="s">
        <v>39</v>
      </c>
      <c r="F214" s="0" t="n">
        <v>20</v>
      </c>
      <c r="G214" s="0" t="n">
        <v>201231.893960181</v>
      </c>
      <c r="H214" s="0" t="n">
        <v>-10.5535993544504</v>
      </c>
      <c r="I214" s="0" t="n">
        <v>0.00323110537591165</v>
      </c>
      <c r="J214" s="0" t="n">
        <v>128989.759843588</v>
      </c>
      <c r="K214" s="0" t="n">
        <v>-11.2774789857485</v>
      </c>
      <c r="L214" s="0" t="n">
        <v>13440.7329757019</v>
      </c>
      <c r="M214" s="0" t="n">
        <v>-11.2774789857484</v>
      </c>
      <c r="N214" s="0" t="n">
        <v>1.56006100177405</v>
      </c>
      <c r="O214" s="0" t="n">
        <v>0.0126253977199353</v>
      </c>
      <c r="P214" s="0" t="n">
        <v>8.98475249485155</v>
      </c>
      <c r="Q214" s="0" t="n">
        <v>-0.314867149321162</v>
      </c>
      <c r="R214" s="73" t="n">
        <v>1.24777492216234</v>
      </c>
      <c r="S214" s="0" t="n">
        <v>-0.340952730927834</v>
      </c>
      <c r="T214" s="0" t="n">
        <v>0.0537298747679206</v>
      </c>
      <c r="U214" s="0" t="n">
        <v>0.018167843639482</v>
      </c>
      <c r="V214" s="0" t="n">
        <v>0.00230070254907871</v>
      </c>
      <c r="W214" s="0" t="n">
        <v>0.000862539251272769</v>
      </c>
      <c r="X214" s="0" t="n">
        <v>0.0482110866277524</v>
      </c>
      <c r="Y214" s="0" t="n">
        <v>0.0208469689851475</v>
      </c>
      <c r="Z214" s="0" t="n">
        <v>4.90391230733368</v>
      </c>
    </row>
    <row r="215" customFormat="false" ht="12.75" hidden="false" customHeight="true" outlineLevel="0" collapsed="false">
      <c r="A215" s="0" t="s">
        <v>515</v>
      </c>
      <c r="B215" s="0" t="n">
        <v>6865700000</v>
      </c>
      <c r="C215" s="0" t="s">
        <v>106</v>
      </c>
      <c r="D215" s="0" t="s">
        <v>26</v>
      </c>
      <c r="E215" s="0" t="s">
        <v>185</v>
      </c>
      <c r="F215" s="0" t="n">
        <v>33.8</v>
      </c>
      <c r="G215" s="0" t="n">
        <v>197946.599100231</v>
      </c>
      <c r="H215" s="0" t="n">
        <v>-32.9327554664255</v>
      </c>
      <c r="I215" s="0" t="n">
        <v>0.00317835462316299</v>
      </c>
      <c r="J215" s="0" t="n">
        <v>36782.1791768916</v>
      </c>
      <c r="K215" s="0" t="n">
        <v>-35.9569485948864</v>
      </c>
      <c r="L215" s="0" t="n">
        <v>6473.66353513292</v>
      </c>
      <c r="M215" s="0" t="n">
        <v>-35.9569485948864</v>
      </c>
      <c r="N215" s="0" t="n">
        <v>5.38158976792194</v>
      </c>
      <c r="O215" s="0" t="n">
        <v>0.242666400111273</v>
      </c>
      <c r="P215" s="0" t="n">
        <v>3.75176715533918</v>
      </c>
      <c r="Q215" s="0" t="n">
        <v>18.1262423615088</v>
      </c>
      <c r="R215" s="73" t="n">
        <v>2.07110145907778</v>
      </c>
      <c r="S215" s="0" t="n">
        <v>-1.11552075987117</v>
      </c>
      <c r="T215" s="0" t="n">
        <v>0.165051468495853</v>
      </c>
      <c r="U215" s="0" t="n">
        <v>-0.294178005383451</v>
      </c>
      <c r="V215" s="0" t="n">
        <v>0.00342576226910193</v>
      </c>
      <c r="W215" s="0" t="n">
        <v>0.00342576226910193</v>
      </c>
      <c r="X215" s="0" t="n">
        <v>0.0265938892335725</v>
      </c>
      <c r="Y215" s="0" t="n">
        <v>0.0178452789997618</v>
      </c>
      <c r="Z215" s="0" t="n">
        <v>1.43532707642278</v>
      </c>
    </row>
    <row r="216" customFormat="false" ht="12.75" hidden="false" customHeight="true" outlineLevel="0" collapsed="false">
      <c r="A216" s="0" t="s">
        <v>516</v>
      </c>
      <c r="B216" s="0" t="n">
        <v>9963200105</v>
      </c>
      <c r="C216" s="0" t="s">
        <v>122</v>
      </c>
      <c r="D216" s="0" t="s">
        <v>11</v>
      </c>
      <c r="E216" s="0" t="s">
        <v>30</v>
      </c>
      <c r="F216" s="0" t="n">
        <v>28.7</v>
      </c>
      <c r="G216" s="0" t="n">
        <v>197840.496994672</v>
      </c>
      <c r="H216" s="0" t="n">
        <v>0.152265449330791</v>
      </c>
      <c r="I216" s="0" t="n">
        <v>0.0031766509812754</v>
      </c>
      <c r="J216" s="0" t="n">
        <v>37262.6031612747</v>
      </c>
      <c r="K216" s="0" t="n">
        <v>-0.534842557463027</v>
      </c>
      <c r="L216" s="0" t="n">
        <v>5570.75917261057</v>
      </c>
      <c r="M216" s="0" t="n">
        <v>-0.534842557462986</v>
      </c>
      <c r="N216" s="0" t="n">
        <v>5.30935791411049</v>
      </c>
      <c r="O216" s="0" t="n">
        <v>0.0364255597949015</v>
      </c>
      <c r="P216" s="0" t="n">
        <v>2.31095292274626</v>
      </c>
      <c r="Q216" s="0" t="n">
        <v>-4.91356252054179</v>
      </c>
      <c r="R216" s="73" t="n">
        <v>3.85701317345482</v>
      </c>
      <c r="S216" s="0" t="n">
        <v>0.0171089671098184</v>
      </c>
      <c r="T216" s="0" t="n">
        <v>0.103350406105266</v>
      </c>
      <c r="U216" s="0" t="n">
        <v>-0.135749261199997</v>
      </c>
      <c r="X216" s="0" t="n">
        <v>0.00420441002950098</v>
      </c>
      <c r="Y216" s="0" t="n">
        <v>0.00163116250803182</v>
      </c>
      <c r="Z216" s="0" t="n">
        <v>1.38020023306963</v>
      </c>
    </row>
    <row r="217" customFormat="false" ht="12.75" hidden="false" customHeight="true" outlineLevel="0" collapsed="false">
      <c r="A217" s="0" t="s">
        <v>517</v>
      </c>
      <c r="B217" s="0" t="n">
        <v>4299800033</v>
      </c>
      <c r="C217" s="0" t="s">
        <v>76</v>
      </c>
      <c r="D217" s="0" t="s">
        <v>11</v>
      </c>
      <c r="E217" s="0" t="s">
        <v>33</v>
      </c>
      <c r="F217" s="0" t="n">
        <v>10</v>
      </c>
      <c r="G217" s="0" t="n">
        <v>196467.297640068</v>
      </c>
      <c r="H217" s="0" t="n">
        <v>256.994681311184</v>
      </c>
      <c r="I217" s="0" t="n">
        <v>0.00315460203202813</v>
      </c>
      <c r="J217" s="0" t="n">
        <v>40464.9661508831</v>
      </c>
      <c r="K217" s="0" t="n">
        <v>261.138178998782</v>
      </c>
      <c r="L217" s="0" t="n">
        <v>12645.301922151</v>
      </c>
      <c r="M217" s="0" t="n">
        <v>261.138178998782</v>
      </c>
      <c r="N217" s="0" t="n">
        <v>4.85524433425926</v>
      </c>
      <c r="O217" s="0" t="n">
        <v>-0.0563529226761519</v>
      </c>
      <c r="P217" s="0" t="n">
        <v>3.13733964829968</v>
      </c>
      <c r="Q217" s="0" t="n">
        <v>39.2148670335198</v>
      </c>
      <c r="R217" s="73" t="n">
        <v>3.24795148557452</v>
      </c>
      <c r="S217" s="0" t="n">
        <v>2.15686684744393</v>
      </c>
      <c r="T217" s="0" t="n">
        <v>0.640034537385162</v>
      </c>
      <c r="U217" s="0" t="n">
        <v>0.356270305752829</v>
      </c>
      <c r="V217" s="0" t="n">
        <v>0.109624113379141</v>
      </c>
      <c r="W217" s="0" t="n">
        <v>0.0362098836074007</v>
      </c>
      <c r="X217" s="0" t="n">
        <v>0.0497994225708998</v>
      </c>
      <c r="Y217" s="0" t="n">
        <v>-0.0419591263496125</v>
      </c>
      <c r="Z217" s="0" t="n">
        <v>1.14787229115136</v>
      </c>
    </row>
    <row r="218" customFormat="false" ht="12.75" hidden="false" customHeight="true" outlineLevel="0" collapsed="false">
      <c r="A218" s="0" t="s">
        <v>518</v>
      </c>
      <c r="B218" s="0" t="n">
        <v>5023000600</v>
      </c>
      <c r="C218" s="0" t="s">
        <v>116</v>
      </c>
      <c r="D218" s="0" t="s">
        <v>11</v>
      </c>
      <c r="E218" s="0" t="s">
        <v>77</v>
      </c>
      <c r="F218" s="0" t="n">
        <v>16.9</v>
      </c>
      <c r="G218" s="0" t="n">
        <v>196103.49381023</v>
      </c>
      <c r="H218" s="0" t="n">
        <v>-14.3514297956239</v>
      </c>
      <c r="I218" s="0" t="n">
        <v>0.00314876056978658</v>
      </c>
      <c r="J218" s="0" t="n">
        <v>90701.3488146067</v>
      </c>
      <c r="K218" s="0" t="n">
        <v>-3.47880775014817</v>
      </c>
      <c r="L218" s="0" t="n">
        <v>7981.71869568539</v>
      </c>
      <c r="M218" s="0" t="n">
        <v>-3.4788077501481</v>
      </c>
      <c r="N218" s="0" t="n">
        <v>2.16207913524048</v>
      </c>
      <c r="O218" s="0" t="n">
        <v>-0.274464234648456</v>
      </c>
      <c r="P218" s="0" t="n">
        <v>6.77018249963299</v>
      </c>
      <c r="Q218" s="0" t="n">
        <v>-23.6877510467418</v>
      </c>
      <c r="R218" s="73" t="n">
        <v>2.94394450783371</v>
      </c>
      <c r="S218" s="0" t="n">
        <v>0.788553876341811</v>
      </c>
      <c r="T218" s="0" t="n">
        <v>1.34672929541196</v>
      </c>
      <c r="U218" s="0" t="n">
        <v>0.600054625326419</v>
      </c>
      <c r="V218" s="0" t="n">
        <v>0.119797888629531</v>
      </c>
      <c r="W218" s="0" t="n">
        <v>0.0470038869063301</v>
      </c>
      <c r="X218" s="0" t="n">
        <v>0.35632494295475</v>
      </c>
      <c r="Y218" s="0" t="n">
        <v>0.291033616170201</v>
      </c>
      <c r="Z218" s="0" t="n">
        <v>2.89646507797724</v>
      </c>
    </row>
    <row r="219" customFormat="false" ht="12.75" hidden="false" customHeight="true" outlineLevel="0" collapsed="false">
      <c r="A219" s="0" t="s">
        <v>519</v>
      </c>
      <c r="B219" s="0" t="n">
        <v>3120001102</v>
      </c>
      <c r="C219" s="0" t="s">
        <v>118</v>
      </c>
      <c r="D219" s="0" t="s">
        <v>11</v>
      </c>
      <c r="E219" s="0" t="s">
        <v>207</v>
      </c>
      <c r="F219" s="0" t="n">
        <v>16</v>
      </c>
      <c r="G219" s="0" t="n">
        <v>196027.950328555</v>
      </c>
      <c r="H219" s="0" t="n">
        <v>-76.4750591188383</v>
      </c>
      <c r="I219" s="0" t="n">
        <v>0.00314754759631128</v>
      </c>
      <c r="J219" s="0" t="n">
        <v>122942.090401837</v>
      </c>
      <c r="K219" s="0" t="n">
        <v>-74.8120363446661</v>
      </c>
      <c r="L219" s="0" t="n">
        <v>10241.076130473</v>
      </c>
      <c r="M219" s="0" t="n">
        <v>-74.8120363446661</v>
      </c>
      <c r="N219" s="0" t="n">
        <v>1.59447386723161</v>
      </c>
      <c r="O219" s="0" t="n">
        <v>-0.11271638757451</v>
      </c>
      <c r="P219" s="0" t="n">
        <v>0.97798277478589</v>
      </c>
      <c r="Q219" s="0" t="n">
        <v>-60.5521348834941</v>
      </c>
      <c r="R219" s="73" t="n">
        <v>6.638411260342</v>
      </c>
      <c r="S219" s="0" t="n">
        <v>-16.9695834593481</v>
      </c>
      <c r="T219" s="0" t="n">
        <v>1.54447921103108</v>
      </c>
      <c r="U219" s="0" t="n">
        <v>-3.80569818992545</v>
      </c>
      <c r="V219" s="0" t="n">
        <v>0.129136827839115</v>
      </c>
      <c r="W219" s="0" t="n">
        <v>-0.487046527671432</v>
      </c>
      <c r="X219" s="0" t="n">
        <v>0.102442143579915</v>
      </c>
      <c r="Y219" s="0" t="n">
        <v>-0.826344897279104</v>
      </c>
      <c r="Z219" s="0" t="n">
        <v>2.44028957839411</v>
      </c>
    </row>
    <row r="220" customFormat="false" ht="12.75" hidden="false" customHeight="true" outlineLevel="0" collapsed="false">
      <c r="A220" s="0" t="s">
        <v>520</v>
      </c>
      <c r="B220" s="0" t="n">
        <v>4299800032</v>
      </c>
      <c r="C220" s="0" t="s">
        <v>76</v>
      </c>
      <c r="D220" s="0" t="s">
        <v>11</v>
      </c>
      <c r="E220" s="0" t="s">
        <v>209</v>
      </c>
      <c r="F220" s="0" t="n">
        <v>10</v>
      </c>
      <c r="G220" s="0" t="n">
        <v>189430.923284405</v>
      </c>
      <c r="H220" s="0" t="n">
        <v>185.938083600863</v>
      </c>
      <c r="I220" s="0" t="n">
        <v>0.00304162159657088</v>
      </c>
      <c r="J220" s="0" t="n">
        <v>40170.1271807668</v>
      </c>
      <c r="K220" s="0" t="n">
        <v>195.747524968686</v>
      </c>
      <c r="L220" s="0" t="n">
        <v>12553.1647439896</v>
      </c>
      <c r="M220" s="0" t="n">
        <v>195.747524968686</v>
      </c>
      <c r="N220" s="0" t="n">
        <v>4.71571629414963</v>
      </c>
      <c r="O220" s="0" t="n">
        <v>-0.161778179080612</v>
      </c>
      <c r="P220" s="0" t="n">
        <v>3.49623615325199</v>
      </c>
      <c r="Q220" s="0" t="n">
        <v>-1.07541968704807</v>
      </c>
      <c r="R220" s="73" t="n">
        <v>2.82386397726221</v>
      </c>
      <c r="S220" s="0" t="n">
        <v>1.70772209880682</v>
      </c>
      <c r="T220" s="0" t="n">
        <v>0.669542012099701</v>
      </c>
      <c r="U220" s="0" t="n">
        <v>0.356655724162436</v>
      </c>
      <c r="V220" s="0" t="n">
        <v>0.101249605814551</v>
      </c>
      <c r="W220" s="0" t="n">
        <v>0.0190160712589758</v>
      </c>
      <c r="X220" s="0" t="n">
        <v>0.0401672367015924</v>
      </c>
      <c r="Y220" s="0" t="n">
        <v>-0.0788831027367242</v>
      </c>
      <c r="Z220" s="0" t="n">
        <v>1.16609281228882</v>
      </c>
    </row>
    <row r="221" customFormat="false" ht="12.75" hidden="false" customHeight="true" outlineLevel="0" collapsed="false">
      <c r="A221" s="0" t="s">
        <v>521</v>
      </c>
      <c r="B221" s="0" t="n">
        <v>8952900084</v>
      </c>
      <c r="C221" s="0" t="s">
        <v>124</v>
      </c>
      <c r="D221" s="0" t="s">
        <v>11</v>
      </c>
      <c r="E221" s="0" t="s">
        <v>211</v>
      </c>
      <c r="F221" s="0" t="n">
        <v>20</v>
      </c>
      <c r="G221" s="0" t="n">
        <v>188620.511016551</v>
      </c>
      <c r="H221" s="0" t="n">
        <v>860.483104946764</v>
      </c>
      <c r="I221" s="0" t="n">
        <v>0.00302860910941571</v>
      </c>
      <c r="J221" s="0" t="n">
        <v>170238.741133963</v>
      </c>
      <c r="K221" s="0" t="n">
        <v>856.186093890283</v>
      </c>
      <c r="L221" s="0" t="n">
        <v>17738.8768261589</v>
      </c>
      <c r="M221" s="0" t="n">
        <v>856.186093890283</v>
      </c>
      <c r="N221" s="0" t="n">
        <v>1.10797642040905</v>
      </c>
      <c r="O221" s="0" t="n">
        <v>0.00495686691863484</v>
      </c>
      <c r="P221" s="0" t="n">
        <v>14.5001027281605</v>
      </c>
      <c r="Q221" s="0" t="n">
        <v>276.543905431691</v>
      </c>
      <c r="R221" s="73" t="n">
        <v>1.24356609299346</v>
      </c>
      <c r="S221" s="0" t="n">
        <v>0.93422061491125</v>
      </c>
      <c r="T221" s="0" t="n">
        <v>0.441426534863135</v>
      </c>
      <c r="U221" s="0" t="n">
        <v>0.319127625802539</v>
      </c>
      <c r="V221" s="0" t="n">
        <v>0.0302151279843225</v>
      </c>
      <c r="W221" s="0" t="n">
        <v>0.0302151279843225</v>
      </c>
      <c r="X221" s="0" t="n">
        <v>0.232354931640681</v>
      </c>
      <c r="Y221" s="0" t="n">
        <v>0.16082391728052</v>
      </c>
      <c r="Z221" s="0" t="n">
        <v>5.78086441157396</v>
      </c>
    </row>
    <row r="222" customFormat="false" ht="12.75" hidden="false" customHeight="true" outlineLevel="0" collapsed="false">
      <c r="A222" s="0" t="s">
        <v>522</v>
      </c>
      <c r="B222" s="0" t="n">
        <v>6510600005</v>
      </c>
      <c r="C222" s="0" t="s">
        <v>126</v>
      </c>
      <c r="D222" s="0" t="s">
        <v>11</v>
      </c>
      <c r="E222" s="0" t="s">
        <v>83</v>
      </c>
      <c r="F222" s="0" t="n">
        <v>12</v>
      </c>
      <c r="G222" s="0" t="n">
        <v>188131.808572944</v>
      </c>
      <c r="H222" s="0" t="n">
        <v>185.601869661569</v>
      </c>
      <c r="I222" s="0" t="n">
        <v>0.00302076219677335</v>
      </c>
      <c r="J222" s="0" t="n">
        <v>71053.5451081653</v>
      </c>
      <c r="K222" s="0" t="n">
        <v>181.542829559479</v>
      </c>
      <c r="L222" s="0" t="n">
        <v>4440.84656926033</v>
      </c>
      <c r="M222" s="0" t="n">
        <v>181.542829559479</v>
      </c>
      <c r="N222" s="0" t="n">
        <v>2.64774696725616</v>
      </c>
      <c r="O222" s="0" t="n">
        <v>0.0376303948325538</v>
      </c>
      <c r="P222" s="0" t="n">
        <v>2.22585318834884</v>
      </c>
      <c r="Q222" s="0" t="n">
        <v>-5.81963380731207</v>
      </c>
      <c r="R222" s="73" t="n">
        <v>5.22847269756357</v>
      </c>
      <c r="S222" s="0" t="n">
        <v>2.87535151250801</v>
      </c>
      <c r="T222" s="0" t="n">
        <v>0.981670918524204</v>
      </c>
      <c r="U222" s="0" t="n">
        <v>0.490527792294961</v>
      </c>
      <c r="X222" s="0" t="n">
        <v>0.16251648989944</v>
      </c>
      <c r="Y222" s="0" t="n">
        <v>0.147991319034203</v>
      </c>
      <c r="Z222" s="0" t="n">
        <v>2.11324724263615</v>
      </c>
    </row>
    <row r="223" customFormat="false" ht="12.75" hidden="false" customHeight="true" outlineLevel="0" collapsed="false">
      <c r="A223" s="0" t="s">
        <v>523</v>
      </c>
      <c r="B223" s="0" t="n">
        <v>6265100023</v>
      </c>
      <c r="C223" s="0" t="s">
        <v>110</v>
      </c>
      <c r="D223" s="0" t="s">
        <v>29</v>
      </c>
      <c r="E223" s="0" t="s">
        <v>213</v>
      </c>
      <c r="F223" s="0" t="n">
        <v>16</v>
      </c>
      <c r="G223" s="0" t="n">
        <v>185468.474901529</v>
      </c>
      <c r="H223" s="0" t="n">
        <v>59.2487951030358</v>
      </c>
      <c r="I223" s="0" t="n">
        <v>0.00297799804257194</v>
      </c>
      <c r="J223" s="0" t="n">
        <v>95861.5122636557</v>
      </c>
      <c r="K223" s="0" t="n">
        <v>69.0483598172142</v>
      </c>
      <c r="L223" s="0" t="n">
        <v>7985.26397156252</v>
      </c>
      <c r="M223" s="0" t="n">
        <v>69.0483598172141</v>
      </c>
      <c r="N223" s="0" t="n">
        <v>1.93475431924566</v>
      </c>
      <c r="O223" s="0" t="n">
        <v>-0.119057416699555</v>
      </c>
      <c r="P223" s="0" t="n">
        <v>1.72620017138174</v>
      </c>
      <c r="Q223" s="0" t="n">
        <v>21.7582408073434</v>
      </c>
      <c r="R223" s="73" t="n">
        <v>6.94818540285206</v>
      </c>
      <c r="S223" s="0" t="n">
        <v>2.00234993093873</v>
      </c>
      <c r="T223" s="0" t="n">
        <v>1.46003334073033</v>
      </c>
      <c r="U223" s="0" t="n">
        <v>0.787007109761919</v>
      </c>
      <c r="W223" s="0" t="n">
        <v>-0.00721353784581356</v>
      </c>
      <c r="X223" s="0" t="n">
        <v>0.0235196141698795</v>
      </c>
      <c r="Y223" s="0" t="n">
        <v>-0.0974615173815785</v>
      </c>
      <c r="Z223" s="0" t="n">
        <v>2.08783567609885</v>
      </c>
    </row>
    <row r="224" customFormat="false" ht="12.75" hidden="false" customHeight="true" outlineLevel="0" collapsed="false">
      <c r="A224" s="0" t="s">
        <v>524</v>
      </c>
      <c r="B224" s="0" t="n">
        <v>7673731038</v>
      </c>
      <c r="C224" s="0" t="s">
        <v>78</v>
      </c>
      <c r="D224" s="0" t="s">
        <v>11</v>
      </c>
      <c r="E224" s="0" t="s">
        <v>107</v>
      </c>
      <c r="F224" s="0" t="n">
        <v>20</v>
      </c>
      <c r="G224" s="0" t="n">
        <v>184074.716039815</v>
      </c>
      <c r="H224" s="0" t="n">
        <v>13.7780379766696</v>
      </c>
      <c r="I224" s="0" t="n">
        <v>0.00295561897699649</v>
      </c>
      <c r="J224" s="0" t="n">
        <v>170131.761589885</v>
      </c>
      <c r="K224" s="0" t="n">
        <v>14.3974227977485</v>
      </c>
      <c r="L224" s="0" t="n">
        <v>17727.729557666</v>
      </c>
      <c r="M224" s="0" t="n">
        <v>14.3974227977485</v>
      </c>
      <c r="N224" s="0" t="n">
        <v>1.08195385928902</v>
      </c>
      <c r="O224" s="0" t="n">
        <v>-0.00588993982906283</v>
      </c>
      <c r="P224" s="0" t="n">
        <v>37.9204705243711</v>
      </c>
      <c r="Q224" s="0" t="n">
        <v>3.44852837090843</v>
      </c>
      <c r="R224" s="73" t="n">
        <v>0.622752121125013</v>
      </c>
      <c r="S224" s="0" t="n">
        <v>0.0158047999474682</v>
      </c>
      <c r="T224" s="0" t="n">
        <v>0.125635306724894</v>
      </c>
      <c r="U224" s="0" t="n">
        <v>-0.0666525566177779</v>
      </c>
      <c r="V224" s="0" t="n">
        <v>0.00114963538588093</v>
      </c>
      <c r="W224" s="0" t="n">
        <v>0.00114963538588093</v>
      </c>
      <c r="X224" s="0" t="n">
        <v>0.067165842913699</v>
      </c>
      <c r="Y224" s="0" t="n">
        <v>-0.0606421330201329</v>
      </c>
      <c r="Z224" s="0" t="n">
        <v>10.6447483656767</v>
      </c>
    </row>
    <row r="225" customFormat="false" ht="12.75" hidden="false" customHeight="true" outlineLevel="0" collapsed="false">
      <c r="A225" s="0" t="s">
        <v>525</v>
      </c>
      <c r="B225" s="0" t="n">
        <v>5682016030</v>
      </c>
      <c r="C225" s="0" t="s">
        <v>128</v>
      </c>
      <c r="D225" s="0" t="s">
        <v>32</v>
      </c>
      <c r="E225" s="0" t="s">
        <v>215</v>
      </c>
      <c r="F225" s="0" t="n">
        <v>12</v>
      </c>
      <c r="G225" s="0" t="n">
        <v>181621.927711828</v>
      </c>
      <c r="H225" s="0" t="n">
        <v>25.9244025917679</v>
      </c>
      <c r="I225" s="0" t="n">
        <v>0.0029162354707512</v>
      </c>
      <c r="J225" s="0" t="n">
        <v>83526.9671314228</v>
      </c>
      <c r="K225" s="0" t="n">
        <v>19.3042403369484</v>
      </c>
      <c r="L225" s="0" t="n">
        <v>5220.43544571393</v>
      </c>
      <c r="M225" s="0" t="n">
        <v>19.3042403369484</v>
      </c>
      <c r="N225" s="0" t="n">
        <v>2.17441065980596</v>
      </c>
      <c r="O225" s="0" t="n">
        <v>0.114314232033256</v>
      </c>
      <c r="P225" s="0" t="n">
        <v>1.24843238476904</v>
      </c>
      <c r="Q225" s="0" t="n">
        <v>-41.5979333004591</v>
      </c>
      <c r="R225" s="73" t="n">
        <v>5.67484821790165</v>
      </c>
      <c r="S225" s="0" t="n">
        <v>1.8558236434807</v>
      </c>
      <c r="T225" s="0" t="n">
        <v>1.28635308213615</v>
      </c>
      <c r="U225" s="0" t="n">
        <v>0.325793439894112</v>
      </c>
      <c r="V225" s="0" t="n">
        <v>0.0277881726935584</v>
      </c>
      <c r="W225" s="0" t="n">
        <v>0.0275990255405411</v>
      </c>
      <c r="X225" s="0" t="n">
        <v>0.055382268536799</v>
      </c>
      <c r="Y225" s="0" t="n">
        <v>-0.222446463265035</v>
      </c>
      <c r="Z225" s="0" t="n">
        <v>1.74668207101283</v>
      </c>
    </row>
    <row r="226" customFormat="false" ht="12.75" hidden="false" customHeight="true" outlineLevel="0" collapsed="false">
      <c r="A226" s="0" t="s">
        <v>526</v>
      </c>
      <c r="B226" s="0" t="n">
        <v>5752900627</v>
      </c>
      <c r="C226" s="0" t="s">
        <v>130</v>
      </c>
      <c r="D226" s="0" t="s">
        <v>11</v>
      </c>
      <c r="E226" s="0" t="s">
        <v>109</v>
      </c>
      <c r="F226" s="0" t="n">
        <v>12</v>
      </c>
      <c r="G226" s="0" t="n">
        <v>179987.603076441</v>
      </c>
      <c r="H226" s="0" t="n">
        <v>148.830143350472</v>
      </c>
      <c r="I226" s="0" t="n">
        <v>0.00288999373038161</v>
      </c>
      <c r="J226" s="0" t="n">
        <v>69759.1233760119</v>
      </c>
      <c r="K226" s="0" t="n">
        <v>160.729758007901</v>
      </c>
      <c r="L226" s="0" t="n">
        <v>4359.94521100074</v>
      </c>
      <c r="M226" s="0" t="n">
        <v>160.729758007901</v>
      </c>
      <c r="N226" s="0" t="n">
        <v>2.58012994381082</v>
      </c>
      <c r="O226" s="0" t="n">
        <v>-0.123387591567628</v>
      </c>
      <c r="P226" s="0" t="n">
        <v>2.72283421091517</v>
      </c>
      <c r="Q226" s="0" t="n">
        <v>52.7292320199606</v>
      </c>
      <c r="R226" s="73" t="n">
        <v>3.78400135780906</v>
      </c>
      <c r="S226" s="0" t="n">
        <v>2.20582852121062</v>
      </c>
      <c r="T226" s="0" t="n">
        <v>1.49540492846646</v>
      </c>
      <c r="U226" s="0" t="n">
        <v>0.997052603263196</v>
      </c>
      <c r="V226" s="0" t="n">
        <v>0.150642074616426</v>
      </c>
      <c r="W226" s="0" t="n">
        <v>0.120021509303392</v>
      </c>
      <c r="X226" s="0" t="n">
        <v>0.489774549011827</v>
      </c>
      <c r="Y226" s="0" t="n">
        <v>0.380304676752666</v>
      </c>
      <c r="Z226" s="0" t="n">
        <v>1.64266865041451</v>
      </c>
    </row>
    <row r="227" customFormat="false" ht="12.75" hidden="false" customHeight="true" outlineLevel="0" collapsed="false">
      <c r="A227" s="0" t="s">
        <v>527</v>
      </c>
      <c r="B227" s="0" t="n">
        <v>5722702420</v>
      </c>
      <c r="C227" s="0" t="s">
        <v>20</v>
      </c>
      <c r="D227" s="0" t="s">
        <v>11</v>
      </c>
      <c r="E227" s="0" t="s">
        <v>12</v>
      </c>
      <c r="F227" s="0" t="n">
        <v>20</v>
      </c>
      <c r="G227" s="0" t="n">
        <v>174292.096539618</v>
      </c>
      <c r="H227" s="0" t="n">
        <v>10003.2510985624</v>
      </c>
      <c r="I227" s="0" t="n">
        <v>0.00279854310877532</v>
      </c>
      <c r="J227" s="0" t="n">
        <v>8718.32770884037</v>
      </c>
      <c r="K227" s="0" t="n">
        <v>10169.2585368345</v>
      </c>
      <c r="L227" s="0" t="n">
        <v>21795.8192721009</v>
      </c>
      <c r="M227" s="0" t="n">
        <v>10169.2585368345</v>
      </c>
      <c r="N227" s="0" t="n">
        <v>19.9914596422988</v>
      </c>
      <c r="O227" s="0" t="n">
        <v>-0.328481492755383</v>
      </c>
      <c r="P227" s="0" t="n">
        <v>33.8026833784174</v>
      </c>
      <c r="Q227" s="0" t="n">
        <v>4198.13821435896</v>
      </c>
      <c r="R227" s="73" t="n">
        <v>0.736099785943425</v>
      </c>
      <c r="S227" s="0" t="n">
        <v>0.590767637962166</v>
      </c>
      <c r="Z227" s="0" t="n">
        <v>2.87995194457814</v>
      </c>
    </row>
    <row r="228" customFormat="false" ht="12.75" hidden="false" customHeight="true" outlineLevel="0" collapsed="false">
      <c r="A228" s="0" t="s">
        <v>528</v>
      </c>
      <c r="B228" s="0" t="n">
        <v>7673731041</v>
      </c>
      <c r="C228" s="0" t="s">
        <v>78</v>
      </c>
      <c r="D228" s="0" t="s">
        <v>11</v>
      </c>
      <c r="E228" s="0" t="s">
        <v>161</v>
      </c>
      <c r="F228" s="0" t="n">
        <v>16.9</v>
      </c>
      <c r="G228" s="0" t="n">
        <v>172935.460834206</v>
      </c>
      <c r="H228" s="0" t="n">
        <v>13.2350150218665</v>
      </c>
      <c r="I228" s="0" t="n">
        <v>0.00277676011585781</v>
      </c>
      <c r="J228" s="0" t="n">
        <v>203369.065989802</v>
      </c>
      <c r="K228" s="0" t="n">
        <v>29.0108076458443</v>
      </c>
      <c r="L228" s="0" t="n">
        <v>17896.4778071025</v>
      </c>
      <c r="M228" s="0" t="n">
        <v>29.0108076458444</v>
      </c>
      <c r="N228" s="0" t="n">
        <v>0.85035283017368</v>
      </c>
      <c r="O228" s="0" t="n">
        <v>-0.1184703327274</v>
      </c>
      <c r="P228" s="0" t="n">
        <v>45.1679829644494</v>
      </c>
      <c r="Q228" s="0" t="n">
        <v>-34.9502607511811</v>
      </c>
      <c r="R228" s="73" t="n">
        <v>0.326255252766793</v>
      </c>
      <c r="S228" s="0" t="n">
        <v>0.170792055826612</v>
      </c>
      <c r="T228" s="0" t="n">
        <v>0.0269858421516633</v>
      </c>
      <c r="U228" s="0" t="n">
        <v>0.00257883747205089</v>
      </c>
      <c r="X228" s="0" t="n">
        <v>0.0209121706630971</v>
      </c>
      <c r="Y228" s="0" t="n">
        <v>-0.00224243911088703</v>
      </c>
      <c r="Z228" s="0" t="n">
        <v>20.7239623640473</v>
      </c>
    </row>
    <row r="229" customFormat="false" ht="12.75" hidden="false" customHeight="true" outlineLevel="0" collapsed="false">
      <c r="A229" s="0" t="s">
        <v>529</v>
      </c>
      <c r="B229" s="0" t="n">
        <v>6265100020</v>
      </c>
      <c r="C229" s="0" t="s">
        <v>110</v>
      </c>
      <c r="D229" s="0" t="s">
        <v>29</v>
      </c>
      <c r="E229" s="0" t="s">
        <v>217</v>
      </c>
      <c r="F229" s="0" t="n">
        <v>16</v>
      </c>
      <c r="G229" s="0" t="n">
        <v>172119.786955595</v>
      </c>
      <c r="H229" s="0" t="n">
        <v>67.4895143576904</v>
      </c>
      <c r="I229" s="0" t="n">
        <v>0.00276366314498355</v>
      </c>
      <c r="J229" s="0" t="n">
        <v>87436.0277962685</v>
      </c>
      <c r="K229" s="0" t="n">
        <v>72.5406023849112</v>
      </c>
      <c r="L229" s="0" t="n">
        <v>7283.42111542917</v>
      </c>
      <c r="M229" s="0" t="n">
        <v>72.5406023849114</v>
      </c>
      <c r="N229" s="0" t="n">
        <v>1.96852248773978</v>
      </c>
      <c r="O229" s="0" t="n">
        <v>-0.0593659872217596</v>
      </c>
      <c r="P229" s="0" t="n">
        <v>1.62675735011594</v>
      </c>
      <c r="Q229" s="0" t="n">
        <v>31.4141103779761</v>
      </c>
      <c r="R229" s="73" t="n">
        <v>6.5282421154146</v>
      </c>
      <c r="S229" s="0" t="n">
        <v>2.04384787462979</v>
      </c>
      <c r="T229" s="0" t="n">
        <v>1.26860780415758</v>
      </c>
      <c r="U229" s="0" t="n">
        <v>0.682571197022207</v>
      </c>
      <c r="W229" s="0" t="n">
        <v>-0.0068929361637774</v>
      </c>
      <c r="X229" s="0" t="n">
        <v>0.0566115703288776</v>
      </c>
      <c r="Y229" s="0" t="n">
        <v>-0.0693549810229845</v>
      </c>
      <c r="Z229" s="0" t="n">
        <v>1.90776273642594</v>
      </c>
    </row>
    <row r="230" customFormat="false" ht="12.75" hidden="false" customHeight="true" outlineLevel="0" collapsed="false">
      <c r="A230" s="0" t="s">
        <v>530</v>
      </c>
      <c r="B230" s="0" t="n">
        <v>5758300542</v>
      </c>
      <c r="C230" s="0" t="s">
        <v>132</v>
      </c>
      <c r="D230" s="0" t="s">
        <v>11</v>
      </c>
      <c r="E230" s="0" t="s">
        <v>175</v>
      </c>
      <c r="F230" s="0" t="n">
        <v>16.9</v>
      </c>
      <c r="G230" s="0" t="n">
        <v>167051.605798678</v>
      </c>
      <c r="H230" s="0" t="n">
        <v>28565.4330047801</v>
      </c>
      <c r="I230" s="0" t="n">
        <v>0.00268228525274224</v>
      </c>
      <c r="J230" s="0" t="n">
        <v>19590.9465727806</v>
      </c>
      <c r="K230" s="0" t="n">
        <v>29817.1510971133</v>
      </c>
      <c r="L230" s="0" t="n">
        <v>6897.97228827606</v>
      </c>
      <c r="M230" s="0" t="n">
        <v>29817.1510971133</v>
      </c>
      <c r="N230" s="0" t="n">
        <v>8.52697980559947</v>
      </c>
      <c r="O230" s="0" t="n">
        <v>-0.372343054920846</v>
      </c>
      <c r="P230" s="0" t="n">
        <v>3.94532583751435</v>
      </c>
      <c r="Q230" s="0" t="n">
        <v>1001.1298216587</v>
      </c>
      <c r="R230" s="73" t="n">
        <v>1.47160441529086</v>
      </c>
      <c r="S230" s="0" t="n">
        <v>1.36870144054492</v>
      </c>
      <c r="T230" s="0" t="n">
        <v>0.275187679365335</v>
      </c>
      <c r="U230" s="0" t="n">
        <v>0.275187679365335</v>
      </c>
      <c r="X230" s="0" t="n">
        <v>0.0122338399138851</v>
      </c>
      <c r="Y230" s="0" t="n">
        <v>0.0122338399138851</v>
      </c>
      <c r="Z230" s="0" t="n">
        <v>1.11615206901674</v>
      </c>
    </row>
    <row r="231" customFormat="false" ht="12.75" hidden="false" customHeight="true" outlineLevel="0" collapsed="false">
      <c r="A231" s="0" t="s">
        <v>531</v>
      </c>
      <c r="B231" s="0" t="n">
        <v>7673731046</v>
      </c>
      <c r="C231" s="0" t="s">
        <v>78</v>
      </c>
      <c r="D231" s="0" t="s">
        <v>11</v>
      </c>
      <c r="E231" s="0" t="s">
        <v>45</v>
      </c>
      <c r="F231" s="0" t="n">
        <v>16.9</v>
      </c>
      <c r="G231" s="0" t="n">
        <v>166362.849166991</v>
      </c>
      <c r="H231" s="0" t="n">
        <v>-0.814796245113684</v>
      </c>
      <c r="I231" s="0" t="n">
        <v>0.0026712261447075</v>
      </c>
      <c r="J231" s="0" t="n">
        <v>195087.124639426</v>
      </c>
      <c r="K231" s="0" t="n">
        <v>13.0325834975054</v>
      </c>
      <c r="L231" s="0" t="n">
        <v>17167.6669682695</v>
      </c>
      <c r="M231" s="0" t="n">
        <v>13.0325834975054</v>
      </c>
      <c r="N231" s="0" t="n">
        <v>0.852761808215046</v>
      </c>
      <c r="O231" s="0" t="n">
        <v>-0.11905522337322</v>
      </c>
      <c r="P231" s="0" t="n">
        <v>44.1478302563015</v>
      </c>
      <c r="Q231" s="0" t="n">
        <v>-38.9187747726828</v>
      </c>
      <c r="R231" s="73" t="n">
        <v>0.328838076307091</v>
      </c>
      <c r="S231" s="0" t="n">
        <v>0.174881782957952</v>
      </c>
      <c r="T231" s="0" t="n">
        <v>0.0304767109655254</v>
      </c>
      <c r="U231" s="0" t="n">
        <v>0.0074759500551729</v>
      </c>
      <c r="X231" s="0" t="n">
        <v>0.0239372116750504</v>
      </c>
      <c r="Y231" s="0" t="n">
        <v>0.00250214673232966</v>
      </c>
      <c r="Z231" s="0" t="n">
        <v>21.172409353044</v>
      </c>
    </row>
    <row r="232" customFormat="false" ht="12.75" hidden="false" customHeight="true" outlineLevel="0" collapsed="false">
      <c r="A232" s="0" t="s">
        <v>532</v>
      </c>
      <c r="B232" s="0" t="n">
        <v>5752900625</v>
      </c>
      <c r="C232" s="0" t="s">
        <v>130</v>
      </c>
      <c r="D232" s="0" t="s">
        <v>11</v>
      </c>
      <c r="E232" s="0" t="s">
        <v>123</v>
      </c>
      <c r="F232" s="0" t="n">
        <v>13.5</v>
      </c>
      <c r="G232" s="0" t="n">
        <v>159213.84964003</v>
      </c>
      <c r="H232" s="0" t="n">
        <v>137.196489799906</v>
      </c>
      <c r="I232" s="0" t="n">
        <v>0.00255643732893198</v>
      </c>
      <c r="J232" s="0" t="n">
        <v>63209.211479811</v>
      </c>
      <c r="K232" s="0" t="n">
        <v>152.279697157684</v>
      </c>
      <c r="L232" s="0" t="n">
        <v>4443.60756703071</v>
      </c>
      <c r="M232" s="0" t="n">
        <v>152.279697157684</v>
      </c>
      <c r="N232" s="0" t="n">
        <v>2.51883935762879</v>
      </c>
      <c r="O232" s="0" t="n">
        <v>-0.160171747752666</v>
      </c>
      <c r="P232" s="0" t="n">
        <v>3.26621315549977</v>
      </c>
      <c r="Q232" s="0" t="n">
        <v>100.647510742088</v>
      </c>
      <c r="R232" s="73" t="n">
        <v>3.07597561833801</v>
      </c>
      <c r="S232" s="0" t="n">
        <v>1.50221955262403</v>
      </c>
      <c r="T232" s="0" t="n">
        <v>1.37416017715903</v>
      </c>
      <c r="U232" s="0" t="n">
        <v>0.887732417319431</v>
      </c>
      <c r="V232" s="0" t="n">
        <v>0.0379728123139998</v>
      </c>
      <c r="W232" s="0" t="n">
        <v>0.0249112460041622</v>
      </c>
      <c r="X232" s="0" t="n">
        <v>0.470308518449985</v>
      </c>
      <c r="Y232" s="0" t="n">
        <v>0.375782356846756</v>
      </c>
      <c r="Z232" s="0" t="n">
        <v>1.67583997338346</v>
      </c>
    </row>
    <row r="233" customFormat="false" ht="12.75" hidden="false" customHeight="true" outlineLevel="0" collapsed="false">
      <c r="A233" s="0" t="s">
        <v>533</v>
      </c>
      <c r="B233" s="0" t="n">
        <v>7673731044</v>
      </c>
      <c r="C233" s="0" t="s">
        <v>78</v>
      </c>
      <c r="D233" s="0" t="s">
        <v>11</v>
      </c>
      <c r="E233" s="0" t="s">
        <v>47</v>
      </c>
      <c r="F233" s="0" t="n">
        <v>16.9</v>
      </c>
      <c r="G233" s="0" t="n">
        <v>157525.022141896</v>
      </c>
      <c r="H233" s="0" t="n">
        <v>-4.21729136993485</v>
      </c>
      <c r="I233" s="0" t="n">
        <v>0.0025293204564481</v>
      </c>
      <c r="J233" s="0" t="n">
        <v>182458.796869273</v>
      </c>
      <c r="K233" s="0" t="n">
        <v>6.57583951649386</v>
      </c>
      <c r="L233" s="0" t="n">
        <v>16056.374124496</v>
      </c>
      <c r="M233" s="0" t="n">
        <v>6.57583951649384</v>
      </c>
      <c r="N233" s="0" t="n">
        <v>0.863345724321302</v>
      </c>
      <c r="O233" s="0" t="n">
        <v>-0.0972848182736975</v>
      </c>
      <c r="P233" s="0" t="n">
        <v>40.9358582629498</v>
      </c>
      <c r="Q233" s="0" t="n">
        <v>-44.0319329317396</v>
      </c>
      <c r="R233" s="73" t="n">
        <v>0.347016406282044</v>
      </c>
      <c r="S233" s="0" t="n">
        <v>0.190407334136627</v>
      </c>
      <c r="T233" s="0" t="n">
        <v>0.0245409988134973</v>
      </c>
      <c r="U233" s="0" t="n">
        <v>0.00425098876803496</v>
      </c>
      <c r="X233" s="0" t="n">
        <v>0.0182071240093309</v>
      </c>
      <c r="Y233" s="0" t="n">
        <v>-0.00121484716228704</v>
      </c>
      <c r="Z233" s="0" t="n">
        <v>17.5672308954689</v>
      </c>
    </row>
    <row r="234" customFormat="false" ht="12.75" hidden="false" customHeight="true" outlineLevel="0" collapsed="false">
      <c r="A234" s="0" t="s">
        <v>534</v>
      </c>
      <c r="B234" s="0" t="n">
        <v>5758300543</v>
      </c>
      <c r="C234" s="0" t="s">
        <v>132</v>
      </c>
      <c r="D234" s="0" t="s">
        <v>11</v>
      </c>
      <c r="E234" s="0" t="s">
        <v>219</v>
      </c>
      <c r="F234" s="0" t="n">
        <v>16.9</v>
      </c>
      <c r="G234" s="0" t="n">
        <v>157114.662291019</v>
      </c>
      <c r="H234" s="0" t="n">
        <v>20170.4417791278</v>
      </c>
      <c r="I234" s="0" t="n">
        <v>0.00252273146156199</v>
      </c>
      <c r="J234" s="0" t="n">
        <v>18278.6675604582</v>
      </c>
      <c r="K234" s="0" t="n">
        <v>21357.0412075404</v>
      </c>
      <c r="L234" s="0" t="n">
        <v>6435.91884803733</v>
      </c>
      <c r="M234" s="0" t="n">
        <v>21357.0412075404</v>
      </c>
      <c r="N234" s="0" t="n">
        <v>8.59552053076896</v>
      </c>
      <c r="O234" s="0" t="n">
        <v>-0.503168103579325</v>
      </c>
      <c r="P234" s="0" t="n">
        <v>4.05406633705529</v>
      </c>
      <c r="Q234" s="0" t="n">
        <v>934.812093429204</v>
      </c>
      <c r="R234" s="73" t="n">
        <v>1.44109956456811</v>
      </c>
      <c r="S234" s="0" t="n">
        <v>1.24721166804898</v>
      </c>
      <c r="T234" s="0" t="n">
        <v>0.272768304597057</v>
      </c>
      <c r="U234" s="0" t="n">
        <v>0.272768304597057</v>
      </c>
      <c r="X234" s="0" t="n">
        <v>0.00971039434082419</v>
      </c>
      <c r="Y234" s="0" t="n">
        <v>0.00971039434082419</v>
      </c>
      <c r="Z234" s="0" t="n">
        <v>1.06883209540631</v>
      </c>
    </row>
    <row r="235" customFormat="false" ht="12.75" hidden="false" customHeight="true" outlineLevel="0" collapsed="false">
      <c r="A235" s="0" t="s">
        <v>535</v>
      </c>
      <c r="B235" s="0" t="n">
        <v>6081800012</v>
      </c>
      <c r="C235" s="0" t="s">
        <v>114</v>
      </c>
      <c r="D235" s="0" t="s">
        <v>11</v>
      </c>
      <c r="E235" s="0" t="s">
        <v>221</v>
      </c>
      <c r="F235" s="0" t="n">
        <v>16</v>
      </c>
      <c r="G235" s="0" t="n">
        <v>156104.789734182</v>
      </c>
      <c r="H235" s="0" t="n">
        <v>111.094877426065</v>
      </c>
      <c r="I235" s="0" t="n">
        <v>0.00250651631503046</v>
      </c>
      <c r="J235" s="0" t="n">
        <v>53013.1827485561</v>
      </c>
      <c r="K235" s="0" t="n">
        <v>120.34593065323</v>
      </c>
      <c r="L235" s="0" t="n">
        <v>4415.99812295473</v>
      </c>
      <c r="M235" s="0" t="n">
        <v>120.34593065323</v>
      </c>
      <c r="N235" s="0" t="n">
        <v>2.94464096740983</v>
      </c>
      <c r="O235" s="0" t="n">
        <v>-0.129046382633979</v>
      </c>
      <c r="P235" s="0" t="n">
        <v>3.62002795971227</v>
      </c>
      <c r="Q235" s="0" t="n">
        <v>1.50032157808688</v>
      </c>
      <c r="R235" s="73" t="n">
        <v>2.13136377670292</v>
      </c>
      <c r="S235" s="0" t="n">
        <v>1.11824423729777</v>
      </c>
      <c r="T235" s="0" t="n">
        <v>0.567884258526849</v>
      </c>
      <c r="U235" s="0" t="n">
        <v>0.498808506327245</v>
      </c>
      <c r="V235" s="0" t="n">
        <v>0.00661659197335629</v>
      </c>
      <c r="W235" s="0" t="n">
        <v>0.00661659197335629</v>
      </c>
      <c r="X235" s="0" t="n">
        <v>0.0625902064223525</v>
      </c>
      <c r="Y235" s="0" t="n">
        <v>0.0270775588062677</v>
      </c>
      <c r="Z235" s="0" t="n">
        <v>2.2666521540524</v>
      </c>
    </row>
    <row r="236" customFormat="false" ht="12.75" hidden="false" customHeight="true" outlineLevel="0" collapsed="false">
      <c r="A236" s="0" t="s">
        <v>536</v>
      </c>
      <c r="B236" s="0" t="n">
        <v>3951000113</v>
      </c>
      <c r="C236" s="0" t="s">
        <v>37</v>
      </c>
      <c r="D236" s="0" t="s">
        <v>11</v>
      </c>
      <c r="E236" s="0" t="s">
        <v>223</v>
      </c>
      <c r="F236" s="0" t="n">
        <v>20</v>
      </c>
      <c r="G236" s="0" t="n">
        <v>156067.105739188</v>
      </c>
      <c r="H236" s="0" t="n">
        <v>-59.4264026632959</v>
      </c>
      <c r="I236" s="0" t="n">
        <v>0.00250591123719505</v>
      </c>
      <c r="J236" s="0" t="n">
        <v>129565.546410154</v>
      </c>
      <c r="K236" s="0" t="n">
        <v>-61.496207625637</v>
      </c>
      <c r="L236" s="0" t="n">
        <v>13500.729935938</v>
      </c>
      <c r="M236" s="0" t="n">
        <v>-61.4962076256369</v>
      </c>
      <c r="N236" s="0" t="n">
        <v>1.20454171701743</v>
      </c>
      <c r="O236" s="0" t="n">
        <v>0.0614480003471165</v>
      </c>
      <c r="P236" s="0" t="n">
        <v>2.84631931542065</v>
      </c>
      <c r="Q236" s="0" t="n">
        <v>-32.187391612554</v>
      </c>
      <c r="R236" s="73" t="n">
        <v>2.91356686448577</v>
      </c>
      <c r="S236" s="0" t="n">
        <v>-5.01061768950588</v>
      </c>
      <c r="T236" s="0" t="n">
        <v>0.781657290753898</v>
      </c>
      <c r="U236" s="0" t="n">
        <v>-1.45245648163335</v>
      </c>
      <c r="V236" s="0" t="n">
        <v>0.198582996958282</v>
      </c>
      <c r="W236" s="0" t="n">
        <v>-0.638379777408392</v>
      </c>
      <c r="X236" s="0" t="n">
        <v>0.0787190657616454</v>
      </c>
      <c r="Y236" s="0" t="n">
        <v>-0.0937333505967805</v>
      </c>
      <c r="Z236" s="0" t="n">
        <v>3.07213584965801</v>
      </c>
    </row>
    <row r="237" customFormat="false" ht="12.75" hidden="false" customHeight="true" outlineLevel="0" collapsed="false">
      <c r="A237" s="0" t="s">
        <v>537</v>
      </c>
      <c r="B237" s="0" t="n">
        <v>3120001097</v>
      </c>
      <c r="C237" s="0" t="s">
        <v>118</v>
      </c>
      <c r="D237" s="0" t="s">
        <v>11</v>
      </c>
      <c r="E237" s="0" t="s">
        <v>224</v>
      </c>
      <c r="F237" s="0" t="n">
        <v>16</v>
      </c>
      <c r="G237" s="0" t="n">
        <v>155470.153233457</v>
      </c>
      <c r="H237" s="0" t="n">
        <v>-70.4835152487365</v>
      </c>
      <c r="I237" s="0" t="n">
        <v>0.00249632619372867</v>
      </c>
      <c r="J237" s="0" t="n">
        <v>98562.0744475097</v>
      </c>
      <c r="K237" s="0" t="n">
        <v>-69.2110607339431</v>
      </c>
      <c r="L237" s="0" t="n">
        <v>8210.22080147756</v>
      </c>
      <c r="M237" s="0" t="n">
        <v>-69.211060733943</v>
      </c>
      <c r="N237" s="0" t="n">
        <v>1.57738312738389</v>
      </c>
      <c r="O237" s="0" t="n">
        <v>-0.0680009255476339</v>
      </c>
      <c r="P237" s="0" t="n">
        <v>0.863717528188868</v>
      </c>
      <c r="Q237" s="0" t="n">
        <v>-49.0748846943869</v>
      </c>
      <c r="R237" s="73" t="n">
        <v>5.88860385848547</v>
      </c>
      <c r="S237" s="0" t="n">
        <v>-11.2287878034005</v>
      </c>
      <c r="T237" s="0" t="n">
        <v>1.47717027820162</v>
      </c>
      <c r="U237" s="0" t="n">
        <v>-2.40393848202582</v>
      </c>
      <c r="V237" s="0" t="n">
        <v>0.11990937450764</v>
      </c>
      <c r="W237" s="0" t="n">
        <v>-0.389010083134045</v>
      </c>
      <c r="X237" s="0" t="n">
        <v>0.0801698772966114</v>
      </c>
      <c r="Y237" s="0" t="n">
        <v>-0.557503584316861</v>
      </c>
      <c r="Z237" s="0" t="n">
        <v>2.27053830439481</v>
      </c>
    </row>
    <row r="238" customFormat="false" ht="12.75" hidden="false" customHeight="true" outlineLevel="0" collapsed="false">
      <c r="A238" s="0" t="s">
        <v>538</v>
      </c>
      <c r="B238" s="0" t="n">
        <v>5200070777</v>
      </c>
      <c r="C238" s="0" t="s">
        <v>22</v>
      </c>
      <c r="D238" s="0" t="s">
        <v>11</v>
      </c>
      <c r="E238" s="0" t="s">
        <v>53</v>
      </c>
      <c r="F238" s="0" t="n">
        <v>20</v>
      </c>
      <c r="G238" s="0" t="n">
        <v>152185.295418633</v>
      </c>
      <c r="H238" s="0" t="n">
        <v>37.1351931677154</v>
      </c>
      <c r="I238" s="0" t="n">
        <v>0.00244358245845039</v>
      </c>
      <c r="J238" s="0" t="n">
        <v>100366.867442369</v>
      </c>
      <c r="K238" s="0" t="n">
        <v>53.6581134953278</v>
      </c>
      <c r="L238" s="0" t="n">
        <v>10458.2275874949</v>
      </c>
      <c r="M238" s="0" t="n">
        <v>53.6581134953277</v>
      </c>
      <c r="N238" s="0" t="n">
        <v>1.51629017918705</v>
      </c>
      <c r="O238" s="0" t="n">
        <v>-0.182692285222572</v>
      </c>
      <c r="P238" s="0" t="n">
        <v>13.6500137884193</v>
      </c>
      <c r="Q238" s="0" t="n">
        <v>-25.4434463944168</v>
      </c>
      <c r="R238" s="73" t="n">
        <v>0.793443248313505</v>
      </c>
      <c r="S238" s="0" t="n">
        <v>0.287166259041696</v>
      </c>
      <c r="T238" s="0" t="n">
        <v>0.0475979502966188</v>
      </c>
      <c r="U238" s="0" t="n">
        <v>0.0348489478419141</v>
      </c>
      <c r="V238" s="0" t="n">
        <v>0.00248614384702924</v>
      </c>
      <c r="W238" s="0" t="n">
        <v>-0.000802473653088461</v>
      </c>
      <c r="X238" s="0" t="n">
        <v>0.0326233680739349</v>
      </c>
      <c r="Y238" s="0" t="n">
        <v>0.0304405971919419</v>
      </c>
      <c r="Z238" s="0" t="n">
        <v>3.81553978311209</v>
      </c>
    </row>
    <row r="239" customFormat="false" ht="12.75" hidden="false" customHeight="true" outlineLevel="0" collapsed="false">
      <c r="A239" s="0" t="s">
        <v>539</v>
      </c>
      <c r="B239" s="0" t="n">
        <v>7673731009</v>
      </c>
      <c r="C239" s="0" t="s">
        <v>78</v>
      </c>
      <c r="D239" s="0" t="s">
        <v>11</v>
      </c>
      <c r="E239" s="0" t="s">
        <v>85</v>
      </c>
      <c r="F239" s="0" t="n">
        <v>20</v>
      </c>
      <c r="G239" s="0" t="n">
        <v>152158.337784656</v>
      </c>
      <c r="H239" s="0" t="n">
        <v>23.9490386262247</v>
      </c>
      <c r="I239" s="0" t="n">
        <v>0.00244314960978833</v>
      </c>
      <c r="J239" s="0" t="n">
        <v>143130.88146615</v>
      </c>
      <c r="K239" s="0" t="n">
        <v>27.8935449956923</v>
      </c>
      <c r="L239" s="0" t="n">
        <v>14914.2378487729</v>
      </c>
      <c r="M239" s="0" t="n">
        <v>27.8935449956923</v>
      </c>
      <c r="N239" s="0" t="n">
        <v>1.06307133880567</v>
      </c>
      <c r="O239" s="0" t="n">
        <v>-0.0338307720139937</v>
      </c>
      <c r="P239" s="0" t="n">
        <v>22.0402428446594</v>
      </c>
      <c r="Q239" s="0" t="n">
        <v>34.8946187458661</v>
      </c>
      <c r="R239" s="73" t="n">
        <v>0.793956888124748</v>
      </c>
      <c r="S239" s="0" t="n">
        <v>-0.109227904881661</v>
      </c>
      <c r="T239" s="0" t="n">
        <v>0.138952004860836</v>
      </c>
      <c r="U239" s="0" t="n">
        <v>-0.0312196919277577</v>
      </c>
      <c r="V239" s="0" t="n">
        <v>0.00114963538588093</v>
      </c>
      <c r="W239" s="0" t="n">
        <v>0.00114963538588093</v>
      </c>
      <c r="X239" s="0" t="n">
        <v>0.0900297968259874</v>
      </c>
      <c r="Y239" s="0" t="n">
        <v>-0.0124903115133579</v>
      </c>
      <c r="Z239" s="0" t="n">
        <v>9.61096985925873</v>
      </c>
    </row>
    <row r="240" customFormat="false" ht="12.75" hidden="false" customHeight="true" outlineLevel="0" collapsed="false">
      <c r="A240" s="0" t="s">
        <v>540</v>
      </c>
      <c r="B240" s="0" t="n">
        <v>5543700609</v>
      </c>
      <c r="C240" s="0" t="s">
        <v>134</v>
      </c>
      <c r="D240" s="0" t="s">
        <v>11</v>
      </c>
      <c r="E240" s="0" t="s">
        <v>12</v>
      </c>
      <c r="F240" s="0" t="n">
        <v>33.8</v>
      </c>
      <c r="G240" s="0" t="n">
        <v>152040.577209699</v>
      </c>
      <c r="H240" s="0" t="n">
        <v>197.968206411364</v>
      </c>
      <c r="I240" s="0" t="n">
        <v>0.00244125877221121</v>
      </c>
      <c r="J240" s="0" t="n">
        <v>146647.64925909</v>
      </c>
      <c r="K240" s="0" t="n">
        <v>263.119010487246</v>
      </c>
      <c r="L240" s="0" t="n">
        <v>25809.9862695999</v>
      </c>
      <c r="M240" s="0" t="n">
        <v>263.119010487246</v>
      </c>
      <c r="N240" s="0" t="n">
        <v>1.03677473166365</v>
      </c>
      <c r="O240" s="0" t="n">
        <v>-0.226690989038582</v>
      </c>
      <c r="P240" s="0" t="n">
        <v>7.08738658314263</v>
      </c>
      <c r="Q240" s="0" t="n">
        <v>51.9780855021505</v>
      </c>
      <c r="R240" s="73" t="n">
        <v>1.59982679244203</v>
      </c>
      <c r="S240" s="0" t="n">
        <v>0.982747092612382</v>
      </c>
      <c r="T240" s="0" t="n">
        <v>0.571562579923698</v>
      </c>
      <c r="U240" s="0" t="n">
        <v>0.283959931837931</v>
      </c>
      <c r="X240" s="0" t="n">
        <v>0.279641481677869</v>
      </c>
      <c r="Y240" s="0" t="n">
        <v>0.136443949558779</v>
      </c>
      <c r="Z240" s="0" t="n">
        <v>10.3440278928922</v>
      </c>
    </row>
    <row r="241" customFormat="false" ht="12.75" hidden="false" customHeight="true" outlineLevel="0" collapsed="false">
      <c r="A241" s="0" t="s">
        <v>541</v>
      </c>
      <c r="B241" s="0" t="n">
        <v>8616200353</v>
      </c>
      <c r="C241" s="0" t="s">
        <v>15</v>
      </c>
      <c r="D241" s="0" t="s">
        <v>11</v>
      </c>
      <c r="E241" s="0" t="s">
        <v>55</v>
      </c>
      <c r="F241" s="0" t="n">
        <v>16.9</v>
      </c>
      <c r="G241" s="0" t="n">
        <v>150268.653802101</v>
      </c>
      <c r="H241" s="0" t="n">
        <v>-91.6238661681887</v>
      </c>
      <c r="I241" s="0" t="n">
        <v>0.00241280765973932</v>
      </c>
      <c r="J241" s="0" t="n">
        <v>34290.1228994495</v>
      </c>
      <c r="K241" s="0" t="n">
        <v>-91.3344518418826</v>
      </c>
      <c r="L241" s="0" t="n">
        <v>18108.6139031993</v>
      </c>
      <c r="M241" s="0" t="n">
        <v>-91.3344518418826</v>
      </c>
      <c r="N241" s="0" t="n">
        <v>4.38227224331452</v>
      </c>
      <c r="O241" s="0" t="n">
        <v>-0.151417395478091</v>
      </c>
      <c r="P241" s="0" t="n">
        <v>1.16375259478373</v>
      </c>
      <c r="Q241" s="0" t="n">
        <v>-85.3446298624993</v>
      </c>
      <c r="R241" s="73" t="n">
        <v>2.54278669090839</v>
      </c>
      <c r="S241" s="0" t="n">
        <v>-19.5023401345711</v>
      </c>
      <c r="T241" s="0" t="n">
        <v>1.03050823797066</v>
      </c>
      <c r="U241" s="0" t="n">
        <v>-8.06471442268661</v>
      </c>
      <c r="V241" s="0" t="n">
        <v>0.269102357375185</v>
      </c>
      <c r="W241" s="0" t="n">
        <v>-3.4215537075491</v>
      </c>
      <c r="X241" s="0" t="n">
        <v>0.0938948456706896</v>
      </c>
      <c r="Y241" s="0" t="n">
        <v>-2.22818003643238</v>
      </c>
      <c r="Z241" s="0" t="n">
        <v>1.28812058912754</v>
      </c>
    </row>
    <row r="242" customFormat="false" ht="12.75" hidden="false" customHeight="true" outlineLevel="0" collapsed="false">
      <c r="A242" s="0" t="s">
        <v>542</v>
      </c>
      <c r="B242" s="0" t="n">
        <v>5465100362</v>
      </c>
      <c r="C242" s="0" t="s">
        <v>64</v>
      </c>
      <c r="D242" s="0" t="s">
        <v>11</v>
      </c>
      <c r="E242" s="0" t="s">
        <v>173</v>
      </c>
      <c r="F242" s="0" t="n">
        <v>18</v>
      </c>
      <c r="G242" s="0" t="n">
        <v>149534.661301857</v>
      </c>
      <c r="H242" s="0" t="n">
        <v>0.766696287483365</v>
      </c>
      <c r="I242" s="0" t="n">
        <v>0.00240102221625545</v>
      </c>
      <c r="J242" s="0" t="n">
        <v>89708.0929489229</v>
      </c>
      <c r="K242" s="0" t="n">
        <v>12.274949086459</v>
      </c>
      <c r="L242" s="0" t="n">
        <v>8414.61911860897</v>
      </c>
      <c r="M242" s="0" t="n">
        <v>12.2749490864589</v>
      </c>
      <c r="N242" s="0" t="n">
        <v>1.66690268833379</v>
      </c>
      <c r="O242" s="0" t="n">
        <v>-0.190371801749941</v>
      </c>
      <c r="P242" s="0" t="n">
        <v>1.07486695065773</v>
      </c>
      <c r="Q242" s="0" t="n">
        <v>-20.6148360732307</v>
      </c>
      <c r="R242" s="73" t="n">
        <v>6.82814066336609</v>
      </c>
      <c r="S242" s="0" t="n">
        <v>0.393059505113514</v>
      </c>
      <c r="T242" s="0" t="n">
        <v>3.12929336328142</v>
      </c>
      <c r="U242" s="0" t="n">
        <v>1.28531313083064</v>
      </c>
      <c r="V242" s="0" t="n">
        <v>0.00737289283792056</v>
      </c>
      <c r="W242" s="0" t="n">
        <v>0.00656329513445056</v>
      </c>
      <c r="X242" s="0" t="n">
        <v>0.0905267791237671</v>
      </c>
      <c r="Y242" s="0" t="n">
        <v>0.00523237225663752</v>
      </c>
      <c r="Z242" s="0" t="n">
        <v>1.8557631950199</v>
      </c>
    </row>
    <row r="243" customFormat="false" ht="12.75" hidden="false" customHeight="true" outlineLevel="0" collapsed="false">
      <c r="A243" s="0" t="s">
        <v>543</v>
      </c>
      <c r="B243" s="0" t="n">
        <v>5200001437</v>
      </c>
      <c r="C243" s="0" t="s">
        <v>22</v>
      </c>
      <c r="D243" s="0" t="s">
        <v>11</v>
      </c>
      <c r="E243" s="0" t="s">
        <v>83</v>
      </c>
      <c r="F243" s="0" t="n">
        <v>16.9</v>
      </c>
      <c r="G243" s="0" t="n">
        <v>148531.826435218</v>
      </c>
      <c r="I243" s="0" t="n">
        <v>0.00238492007128737</v>
      </c>
      <c r="J243" s="0" t="n">
        <v>23951.8993650675</v>
      </c>
      <c r="L243" s="0" t="n">
        <v>25300.3912993208</v>
      </c>
      <c r="N243" s="0" t="n">
        <v>6.20125461331235</v>
      </c>
      <c r="O243" s="0" t="n">
        <v>6.20125461331235</v>
      </c>
      <c r="P243" s="0" t="n">
        <v>6.92741649127204</v>
      </c>
      <c r="R243" s="73" t="n">
        <v>2.79607150977579</v>
      </c>
      <c r="S243" s="0" t="n">
        <v>2.79607150977579</v>
      </c>
      <c r="T243" s="0" t="n">
        <v>0.735796850074761</v>
      </c>
      <c r="U243" s="0" t="n">
        <v>0.735796850074761</v>
      </c>
      <c r="V243" s="0" t="n">
        <v>0.0810205184684439</v>
      </c>
      <c r="W243" s="0" t="n">
        <v>0.0810205184684439</v>
      </c>
      <c r="X243" s="0" t="n">
        <v>0.0340578420765031</v>
      </c>
      <c r="Y243" s="0" t="n">
        <v>0.0340578420765031</v>
      </c>
      <c r="Z243" s="0" t="n">
        <v>2.2264156657648</v>
      </c>
    </row>
    <row r="244" customFormat="false" ht="12.75" hidden="false" customHeight="true" outlineLevel="0" collapsed="false">
      <c r="A244" s="0" t="s">
        <v>544</v>
      </c>
      <c r="B244" s="0" t="n">
        <v>8473900013</v>
      </c>
      <c r="C244" s="0" t="s">
        <v>43</v>
      </c>
      <c r="D244" s="0" t="s">
        <v>11</v>
      </c>
      <c r="E244" s="0" t="s">
        <v>225</v>
      </c>
      <c r="F244" s="0" t="n">
        <v>16</v>
      </c>
      <c r="G244" s="0" t="n">
        <v>148312.69078675</v>
      </c>
      <c r="H244" s="0" t="n">
        <v>11.9183514294406</v>
      </c>
      <c r="I244" s="0" t="n">
        <v>0.00238140149201108</v>
      </c>
      <c r="J244" s="0" t="n">
        <v>92837.572234957</v>
      </c>
      <c r="K244" s="0" t="n">
        <v>6.34862430477314</v>
      </c>
      <c r="L244" s="0" t="n">
        <v>7733.36976717192</v>
      </c>
      <c r="M244" s="0" t="n">
        <v>6.34862430477309</v>
      </c>
      <c r="N244" s="0" t="n">
        <v>1.59755029366122</v>
      </c>
      <c r="O244" s="0" t="n">
        <v>0.0795036657525736</v>
      </c>
      <c r="P244" s="0" t="n">
        <v>8.11047408873852</v>
      </c>
      <c r="Q244" s="0" t="n">
        <v>2.28836123429693</v>
      </c>
      <c r="R244" s="73" t="n">
        <v>1.91217931764715</v>
      </c>
      <c r="S244" s="0" t="n">
        <v>0.18091339857161</v>
      </c>
      <c r="T244" s="0" t="n">
        <v>0.593177920053614</v>
      </c>
      <c r="U244" s="0" t="n">
        <v>0.244264065460093</v>
      </c>
      <c r="V244" s="0" t="n">
        <v>0.0264545315393559</v>
      </c>
      <c r="W244" s="0" t="n">
        <v>0.0212216391443646</v>
      </c>
      <c r="X244" s="0" t="n">
        <v>0.0364973452805931</v>
      </c>
      <c r="Y244" s="0" t="n">
        <v>0.0279385787241326</v>
      </c>
      <c r="Z244" s="0" t="n">
        <v>3.82359792440232</v>
      </c>
    </row>
    <row r="245" customFormat="false" ht="12.75" hidden="false" customHeight="true" outlineLevel="0" collapsed="false">
      <c r="A245" s="0" t="s">
        <v>545</v>
      </c>
      <c r="B245" s="0" t="n">
        <v>5200070778</v>
      </c>
      <c r="C245" s="0" t="s">
        <v>22</v>
      </c>
      <c r="D245" s="0" t="s">
        <v>11</v>
      </c>
      <c r="E245" s="0" t="s">
        <v>45</v>
      </c>
      <c r="F245" s="0" t="n">
        <v>20</v>
      </c>
      <c r="G245" s="0" t="n">
        <v>148020.881907533</v>
      </c>
      <c r="H245" s="0" t="n">
        <v>89.5613598958279</v>
      </c>
      <c r="I245" s="0" t="n">
        <v>0.00237671602580679</v>
      </c>
      <c r="J245" s="0" t="n">
        <v>97642.3150612116</v>
      </c>
      <c r="K245" s="0" t="n">
        <v>92.8786546803219</v>
      </c>
      <c r="L245" s="0" t="n">
        <v>10174.3292293783</v>
      </c>
      <c r="M245" s="0" t="n">
        <v>92.878654680322</v>
      </c>
      <c r="N245" s="0" t="n">
        <v>1.51595014737964</v>
      </c>
      <c r="O245" s="0" t="n">
        <v>-0.0265288955524428</v>
      </c>
      <c r="P245" s="0" t="n">
        <v>11.5956217289967</v>
      </c>
      <c r="Q245" s="0" t="n">
        <v>-3.51316406043077</v>
      </c>
      <c r="R245" s="73" t="n">
        <v>0.850314236943358</v>
      </c>
      <c r="S245" s="0" t="n">
        <v>0.346959621479869</v>
      </c>
      <c r="T245" s="0" t="n">
        <v>0.0533612590761155</v>
      </c>
      <c r="U245" s="0" t="n">
        <v>0.0387700097118164</v>
      </c>
      <c r="V245" s="0" t="n">
        <v>0.00228190142661207</v>
      </c>
      <c r="W245" s="0" t="n">
        <v>-0.00123668639069539</v>
      </c>
      <c r="X245" s="0" t="n">
        <v>0.045686339763528</v>
      </c>
      <c r="Y245" s="0" t="n">
        <v>0.0426821972453242</v>
      </c>
      <c r="Z245" s="0" t="n">
        <v>3.41850454811507</v>
      </c>
    </row>
    <row r="246" customFormat="false" ht="12.75" hidden="false" customHeight="true" outlineLevel="0" collapsed="false">
      <c r="A246" s="0" t="s">
        <v>546</v>
      </c>
      <c r="B246" s="0" t="n">
        <v>8473900141</v>
      </c>
      <c r="C246" s="0" t="s">
        <v>43</v>
      </c>
      <c r="D246" s="0" t="s">
        <v>11</v>
      </c>
      <c r="E246" s="0" t="s">
        <v>226</v>
      </c>
      <c r="F246" s="0" t="n">
        <v>16</v>
      </c>
      <c r="G246" s="0" t="n">
        <v>146531.053259101</v>
      </c>
      <c r="H246" s="0" t="n">
        <v>71.2565304268649</v>
      </c>
      <c r="I246" s="0" t="n">
        <v>0.00235279440354103</v>
      </c>
      <c r="J246" s="0" t="n">
        <v>115305.875655649</v>
      </c>
      <c r="K246" s="0" t="n">
        <v>85.7396534454315</v>
      </c>
      <c r="L246" s="0" t="n">
        <v>9604.97944211554</v>
      </c>
      <c r="M246" s="0" t="n">
        <v>85.7396534454313</v>
      </c>
      <c r="N246" s="0" t="n">
        <v>1.27080300484169</v>
      </c>
      <c r="O246" s="0" t="n">
        <v>-0.107471500243585</v>
      </c>
      <c r="P246" s="0" t="n">
        <v>2.13174576263904</v>
      </c>
      <c r="Q246" s="0" t="n">
        <v>21.6495875532752</v>
      </c>
      <c r="R246" s="73" t="n">
        <v>5.60058522594691</v>
      </c>
      <c r="S246" s="0" t="n">
        <v>2.32289343060607</v>
      </c>
      <c r="T246" s="0" t="n">
        <v>1.30875861321936</v>
      </c>
      <c r="U246" s="0" t="n">
        <v>0.495399069928547</v>
      </c>
      <c r="V246" s="0" t="n">
        <v>0.0603288917282373</v>
      </c>
      <c r="W246" s="0" t="n">
        <v>0.0396782754162057</v>
      </c>
      <c r="X246" s="0" t="n">
        <v>0.0759844258754811</v>
      </c>
      <c r="Y246" s="0" t="n">
        <v>-0.0401063649731451</v>
      </c>
      <c r="Z246" s="0" t="n">
        <v>2.22226322786192</v>
      </c>
    </row>
    <row r="247" customFormat="false" ht="12.75" hidden="false" customHeight="true" outlineLevel="0" collapsed="false">
      <c r="A247" s="0" t="s">
        <v>547</v>
      </c>
      <c r="B247" s="0" t="n">
        <v>7422000923</v>
      </c>
      <c r="C247" s="0" t="s">
        <v>112</v>
      </c>
      <c r="D247" s="0" t="s">
        <v>11</v>
      </c>
      <c r="E247" s="0" t="s">
        <v>121</v>
      </c>
      <c r="F247" s="0" t="n">
        <v>20</v>
      </c>
      <c r="G247" s="0" t="n">
        <v>146400.211298831</v>
      </c>
      <c r="H247" s="0" t="n">
        <v>9.02223694912833</v>
      </c>
      <c r="I247" s="0" t="n">
        <v>0.00235069352304488</v>
      </c>
      <c r="J247" s="0" t="n">
        <v>79579.1488180595</v>
      </c>
      <c r="K247" s="0" t="n">
        <v>18.0340322750489</v>
      </c>
      <c r="L247" s="0" t="n">
        <v>33160.6313124854</v>
      </c>
      <c r="M247" s="0" t="n">
        <v>18.0340322750489</v>
      </c>
      <c r="N247" s="0" t="n">
        <v>1.83968053784469</v>
      </c>
      <c r="O247" s="0" t="n">
        <v>-0.152068283829764</v>
      </c>
      <c r="P247" s="0" t="n">
        <v>14.3331297407208</v>
      </c>
      <c r="Q247" s="0" t="n">
        <v>35.0136020538865</v>
      </c>
      <c r="R247" s="73" t="n">
        <v>1.46165440437805</v>
      </c>
      <c r="S247" s="0" t="n">
        <v>-0.0943715712293538</v>
      </c>
      <c r="T247" s="0" t="n">
        <v>0.00560646961029856</v>
      </c>
      <c r="U247" s="0" t="n">
        <v>-0.0568517232668699</v>
      </c>
      <c r="Y247" s="0" t="n">
        <v>-0.00725397007793557</v>
      </c>
      <c r="Z247" s="0" t="n">
        <v>5.75492174569892</v>
      </c>
    </row>
    <row r="248" customFormat="false" ht="12.75" hidden="false" customHeight="true" outlineLevel="0" collapsed="false">
      <c r="A248" s="0" t="s">
        <v>548</v>
      </c>
      <c r="B248" s="0" t="n">
        <v>5200013318</v>
      </c>
      <c r="C248" s="0" t="s">
        <v>22</v>
      </c>
      <c r="D248" s="0" t="s">
        <v>11</v>
      </c>
      <c r="E248" s="0" t="s">
        <v>71</v>
      </c>
      <c r="F248" s="0" t="n">
        <v>16.9</v>
      </c>
      <c r="G248" s="0" t="n">
        <v>145890.8863295</v>
      </c>
      <c r="H248" s="0" t="n">
        <v>94.0514166066382</v>
      </c>
      <c r="I248" s="0" t="n">
        <v>0.002342515482208</v>
      </c>
      <c r="J248" s="0" t="n">
        <v>20588.175092263</v>
      </c>
      <c r="K248" s="0" t="n">
        <v>111.542516021461</v>
      </c>
      <c r="L248" s="0" t="n">
        <v>21747.2893499574</v>
      </c>
      <c r="M248" s="0" t="n">
        <v>111.542516021461</v>
      </c>
      <c r="N248" s="0" t="n">
        <v>7.08614948511516</v>
      </c>
      <c r="O248" s="0" t="n">
        <v>-0.638720125211403</v>
      </c>
      <c r="P248" s="0" t="n">
        <v>9.41945964963317</v>
      </c>
      <c r="Q248" s="0" t="n">
        <v>-38.2921033290664</v>
      </c>
      <c r="R248" s="73" t="n">
        <v>0.692232529315907</v>
      </c>
      <c r="S248" s="0" t="n">
        <v>0.299071332996003</v>
      </c>
      <c r="T248" s="0" t="n">
        <v>0.112230154750411</v>
      </c>
      <c r="U248" s="0" t="n">
        <v>0.0344284121621344</v>
      </c>
      <c r="V248" s="0" t="n">
        <v>0.0227546730366752</v>
      </c>
      <c r="W248" s="0" t="n">
        <v>0.0172729870910427</v>
      </c>
      <c r="X248" s="0" t="n">
        <v>0.0019104737228068</v>
      </c>
      <c r="Y248" s="0" t="n">
        <v>0.00137092581959505</v>
      </c>
      <c r="Z248" s="0" t="n">
        <v>2.11657063773452</v>
      </c>
    </row>
    <row r="249" customFormat="false" ht="12.75" hidden="false" customHeight="true" outlineLevel="0" collapsed="false">
      <c r="A249" s="0" t="s">
        <v>549</v>
      </c>
      <c r="B249" s="0" t="n">
        <v>5023000602</v>
      </c>
      <c r="C249" s="0" t="s">
        <v>116</v>
      </c>
      <c r="D249" s="0" t="s">
        <v>11</v>
      </c>
      <c r="E249" s="0" t="s">
        <v>12</v>
      </c>
      <c r="F249" s="0" t="n">
        <v>16.9</v>
      </c>
      <c r="G249" s="0" t="n">
        <v>143620.447095577</v>
      </c>
      <c r="H249" s="0" t="n">
        <v>-23.8332600774607</v>
      </c>
      <c r="I249" s="0" t="n">
        <v>0.00230605988727203</v>
      </c>
      <c r="J249" s="0" t="n">
        <v>66201.6173784733</v>
      </c>
      <c r="K249" s="0" t="n">
        <v>-15.0656680469798</v>
      </c>
      <c r="L249" s="0" t="n">
        <v>5825.74232930565</v>
      </c>
      <c r="M249" s="0" t="n">
        <v>-15.0656680469799</v>
      </c>
      <c r="N249" s="0" t="n">
        <v>2.1694401554346</v>
      </c>
      <c r="O249" s="0" t="n">
        <v>-0.249725355670171</v>
      </c>
      <c r="P249" s="0" t="n">
        <v>5.40137600807163</v>
      </c>
      <c r="Q249" s="0" t="n">
        <v>-25.3986397584074</v>
      </c>
      <c r="R249" s="73" t="n">
        <v>2.1111589504027</v>
      </c>
      <c r="S249" s="0" t="n">
        <v>0.150033047418627</v>
      </c>
      <c r="T249" s="0" t="n">
        <v>1.01037521803998</v>
      </c>
      <c r="U249" s="0" t="n">
        <v>0.369661103398329</v>
      </c>
      <c r="V249" s="0" t="n">
        <v>0.101316977915483</v>
      </c>
      <c r="W249" s="0" t="n">
        <v>0.0346013038057728</v>
      </c>
      <c r="X249" s="0" t="n">
        <v>0.315260341452281</v>
      </c>
      <c r="Y249" s="0" t="n">
        <v>0.263063367000839</v>
      </c>
      <c r="Z249" s="0" t="n">
        <v>2.74929193604613</v>
      </c>
    </row>
    <row r="250" customFormat="false" ht="12.75" hidden="false" customHeight="true" outlineLevel="0" collapsed="false">
      <c r="A250" s="0" t="s">
        <v>550</v>
      </c>
      <c r="B250" s="0" t="n">
        <v>5465100379</v>
      </c>
      <c r="C250" s="0" t="s">
        <v>64</v>
      </c>
      <c r="D250" s="0" t="s">
        <v>11</v>
      </c>
      <c r="E250" s="0" t="s">
        <v>137</v>
      </c>
      <c r="F250" s="0" t="n">
        <v>18</v>
      </c>
      <c r="G250" s="0" t="n">
        <v>143253.145877957</v>
      </c>
      <c r="I250" s="0" t="n">
        <v>0.00230016226878088</v>
      </c>
      <c r="J250" s="0" t="n">
        <v>71858.2931935787</v>
      </c>
      <c r="L250" s="0" t="n">
        <v>6740.30790155768</v>
      </c>
      <c r="N250" s="0" t="n">
        <v>1.99355063293875</v>
      </c>
      <c r="O250" s="0" t="n">
        <v>1.99355063293875</v>
      </c>
      <c r="P250" s="0" t="n">
        <v>2.75253973674863</v>
      </c>
      <c r="R250" s="73" t="n">
        <v>4.24453154145049</v>
      </c>
      <c r="S250" s="0" t="n">
        <v>4.24453154145049</v>
      </c>
      <c r="T250" s="0" t="n">
        <v>0.710430498188857</v>
      </c>
      <c r="U250" s="0" t="n">
        <v>0.710430498188857</v>
      </c>
      <c r="V250" s="0" t="n">
        <v>0.00581591660212734</v>
      </c>
      <c r="W250" s="0" t="n">
        <v>0.00581591660212734</v>
      </c>
      <c r="X250" s="0" t="n">
        <v>0.0291995792306782</v>
      </c>
      <c r="Y250" s="0" t="n">
        <v>0.0291995792306782</v>
      </c>
      <c r="Z250" s="0" t="n">
        <v>3.49256299482386</v>
      </c>
    </row>
    <row r="251" customFormat="false" ht="12.75" hidden="false" customHeight="true" outlineLevel="0" collapsed="false">
      <c r="A251" s="0" t="s">
        <v>551</v>
      </c>
      <c r="B251" s="0" t="n">
        <v>3514300401</v>
      </c>
      <c r="C251" s="0" t="s">
        <v>136</v>
      </c>
      <c r="D251" s="0" t="s">
        <v>29</v>
      </c>
      <c r="E251" s="0" t="s">
        <v>227</v>
      </c>
      <c r="F251" s="0" t="n">
        <v>10</v>
      </c>
      <c r="G251" s="0" t="n">
        <v>143068.303784942</v>
      </c>
      <c r="H251" s="0" t="n">
        <v>-10.6122952336164</v>
      </c>
      <c r="I251" s="0" t="n">
        <v>0.00229719432831835</v>
      </c>
      <c r="J251" s="0" t="n">
        <v>60110.8790682945</v>
      </c>
      <c r="K251" s="0" t="n">
        <v>-5.63244462492655</v>
      </c>
      <c r="L251" s="0" t="n">
        <v>3131.77679945814</v>
      </c>
      <c r="M251" s="0" t="n">
        <v>-5.63244462492663</v>
      </c>
      <c r="N251" s="0" t="n">
        <v>2.38007339108111</v>
      </c>
      <c r="O251" s="0" t="n">
        <v>-0.132595528168871</v>
      </c>
      <c r="P251" s="0" t="n">
        <v>25.7623512703624</v>
      </c>
      <c r="Q251" s="0" t="n">
        <v>-4.67730603364233</v>
      </c>
      <c r="R251" s="73" t="n">
        <v>0.509238243265528</v>
      </c>
      <c r="S251" s="0" t="n">
        <v>-0.109526170038786</v>
      </c>
      <c r="T251" s="0" t="n">
        <v>0.0446675257458118</v>
      </c>
      <c r="U251" s="0" t="n">
        <v>-0.0302760459268316</v>
      </c>
      <c r="X251" s="0" t="n">
        <v>0.0101082289096948</v>
      </c>
      <c r="Y251" s="0" t="n">
        <v>-0.0632270608944127</v>
      </c>
      <c r="Z251" s="0" t="n">
        <v>7.10480277113236</v>
      </c>
    </row>
    <row r="252" customFormat="false" ht="12.75" hidden="false" customHeight="true" outlineLevel="0" collapsed="false">
      <c r="A252" s="0" t="s">
        <v>552</v>
      </c>
      <c r="B252" s="0" t="n">
        <v>5659000504</v>
      </c>
      <c r="C252" s="0" t="s">
        <v>98</v>
      </c>
      <c r="D252" s="0" t="s">
        <v>11</v>
      </c>
      <c r="E252" s="0" t="s">
        <v>141</v>
      </c>
      <c r="F252" s="0" t="n">
        <v>10</v>
      </c>
      <c r="G252" s="0" t="n">
        <v>141567.115818399</v>
      </c>
      <c r="H252" s="0" t="n">
        <v>202.273364572774</v>
      </c>
      <c r="I252" s="0" t="n">
        <v>0.00227309031372356</v>
      </c>
      <c r="J252" s="0" t="n">
        <v>75971.4099698189</v>
      </c>
      <c r="K252" s="0" t="n">
        <v>221.162595243489</v>
      </c>
      <c r="L252" s="0" t="n">
        <v>3958.11045942756</v>
      </c>
      <c r="M252" s="0" t="n">
        <v>221.162595243489</v>
      </c>
      <c r="N252" s="0" t="n">
        <v>1.86342620039089</v>
      </c>
      <c r="O252" s="0" t="n">
        <v>-0.116446539663813</v>
      </c>
      <c r="P252" s="0" t="n">
        <v>6.49493568550674</v>
      </c>
      <c r="Q252" s="0" t="n">
        <v>84.3371037106635</v>
      </c>
      <c r="R252" s="73" t="n">
        <v>1.74563961056867</v>
      </c>
      <c r="S252" s="0" t="n">
        <v>0.361455520330757</v>
      </c>
      <c r="T252" s="0" t="n">
        <v>0.461224431789726</v>
      </c>
      <c r="U252" s="0" t="n">
        <v>0.247568415483359</v>
      </c>
      <c r="V252" s="0" t="n">
        <v>0.078338944446786</v>
      </c>
      <c r="W252" s="0" t="n">
        <v>0.078338944446786</v>
      </c>
      <c r="X252" s="0" t="n">
        <v>0.0373353340121318</v>
      </c>
      <c r="Y252" s="0" t="n">
        <v>0.0335997444096451</v>
      </c>
      <c r="Z252" s="0" t="n">
        <v>2.39188590379093</v>
      </c>
    </row>
    <row r="253" customFormat="false" ht="12.75" hidden="false" customHeight="true" outlineLevel="0" collapsed="false">
      <c r="A253" s="0" t="s">
        <v>553</v>
      </c>
      <c r="B253" s="0" t="n">
        <v>5682016031</v>
      </c>
      <c r="C253" s="0" t="s">
        <v>128</v>
      </c>
      <c r="D253" s="0" t="s">
        <v>32</v>
      </c>
      <c r="E253" s="0" t="s">
        <v>228</v>
      </c>
      <c r="F253" s="0" t="n">
        <v>12</v>
      </c>
      <c r="G253" s="0" t="n">
        <v>140807.845831176</v>
      </c>
      <c r="H253" s="0" t="n">
        <v>57.0465355746379</v>
      </c>
      <c r="I253" s="0" t="n">
        <v>0.00226089899907059</v>
      </c>
      <c r="J253" s="0" t="n">
        <v>63282.4903725956</v>
      </c>
      <c r="K253" s="0" t="n">
        <v>41.9199393984881</v>
      </c>
      <c r="L253" s="0" t="n">
        <v>3955.15564828723</v>
      </c>
      <c r="M253" s="0" t="n">
        <v>41.9199393984881</v>
      </c>
      <c r="N253" s="0" t="n">
        <v>2.22506802437966</v>
      </c>
      <c r="O253" s="0" t="n">
        <v>0.214316765066482</v>
      </c>
      <c r="P253" s="0" t="n">
        <v>1.25322910137837</v>
      </c>
      <c r="Q253" s="0" t="n">
        <v>-42.436922962999</v>
      </c>
      <c r="R253" s="73" t="n">
        <v>4.75538176957029</v>
      </c>
      <c r="S253" s="0" t="n">
        <v>2.22346830007949</v>
      </c>
      <c r="T253" s="0" t="n">
        <v>1.17437571705086</v>
      </c>
      <c r="U253" s="0" t="n">
        <v>0.553720037325609</v>
      </c>
      <c r="V253" s="0" t="n">
        <v>0.0391022703641153</v>
      </c>
      <c r="W253" s="0" t="n">
        <v>0.0388095082338217</v>
      </c>
      <c r="X253" s="0" t="n">
        <v>0.0812751054894898</v>
      </c>
      <c r="Y253" s="0" t="n">
        <v>-0.198947027542195</v>
      </c>
      <c r="Z253" s="0" t="n">
        <v>1.59415308103758</v>
      </c>
    </row>
    <row r="254" customFormat="false" ht="12.75" hidden="false" customHeight="true" outlineLevel="0" collapsed="false">
      <c r="A254" s="0" t="s">
        <v>554</v>
      </c>
      <c r="B254" s="0" t="n">
        <v>5928900401</v>
      </c>
      <c r="C254" s="0" t="s">
        <v>138</v>
      </c>
      <c r="D254" s="0" t="s">
        <v>11</v>
      </c>
      <c r="E254" s="0" t="s">
        <v>12</v>
      </c>
      <c r="F254" s="0" t="n">
        <v>20</v>
      </c>
      <c r="G254" s="0" t="n">
        <v>140757.472021976</v>
      </c>
      <c r="H254" s="0" t="n">
        <v>-33.3716239259209</v>
      </c>
      <c r="I254" s="0" t="n">
        <v>0.00226009016562719</v>
      </c>
      <c r="J254" s="0" t="n">
        <v>116982.613893509</v>
      </c>
      <c r="K254" s="0" t="n">
        <v>-34.6306756880032</v>
      </c>
      <c r="L254" s="0" t="n">
        <v>12189.5883677036</v>
      </c>
      <c r="M254" s="0" t="n">
        <v>-34.6306756880031</v>
      </c>
      <c r="N254" s="0" t="n">
        <v>1.20323411605514</v>
      </c>
      <c r="O254" s="0" t="n">
        <v>0.0227370697483662</v>
      </c>
      <c r="P254" s="0" t="n">
        <v>3.07259550011613</v>
      </c>
      <c r="Q254" s="0" t="n">
        <v>-29.966312334577</v>
      </c>
      <c r="R254" s="73" t="n">
        <v>3.36113642583337</v>
      </c>
      <c r="S254" s="0" t="n">
        <v>-1.6457894959563</v>
      </c>
      <c r="T254" s="0" t="n">
        <v>0.818316667436964</v>
      </c>
      <c r="U254" s="0" t="n">
        <v>-0.593695409596668</v>
      </c>
      <c r="V254" s="0" t="n">
        <v>0.000146973341698119</v>
      </c>
      <c r="W254" s="0" t="n">
        <v>0.000146973341698119</v>
      </c>
      <c r="X254" s="0" t="n">
        <v>0.0520065644027783</v>
      </c>
      <c r="Y254" s="0" t="n">
        <v>-0.0385360187572849</v>
      </c>
      <c r="Z254" s="0" t="n">
        <v>3.6835245158036</v>
      </c>
    </row>
    <row r="255" customFormat="false" ht="12.75" hidden="false" customHeight="true" outlineLevel="0" collapsed="false">
      <c r="A255" s="0" t="s">
        <v>555</v>
      </c>
      <c r="B255" s="0" t="n">
        <v>5049900130</v>
      </c>
      <c r="C255" s="0" t="s">
        <v>140</v>
      </c>
      <c r="D255" s="0" t="s">
        <v>11</v>
      </c>
      <c r="E255" s="0" t="s">
        <v>12</v>
      </c>
      <c r="F255" s="0" t="n">
        <v>33.8</v>
      </c>
      <c r="G255" s="0" t="n">
        <v>138884.37721051</v>
      </c>
      <c r="H255" s="0" t="n">
        <v>-40.3131265209944</v>
      </c>
      <c r="I255" s="0" t="n">
        <v>0.00223001458170352</v>
      </c>
      <c r="J255" s="0" t="n">
        <v>122652.509895613</v>
      </c>
      <c r="K255" s="0" t="n">
        <v>-36.4855753018311</v>
      </c>
      <c r="L255" s="0" t="n">
        <v>21586.8417416279</v>
      </c>
      <c r="M255" s="0" t="n">
        <v>-36.485575301831</v>
      </c>
      <c r="N255" s="0" t="n">
        <v>1.13234027847218</v>
      </c>
      <c r="O255" s="0" t="n">
        <v>-0.0726137953079158</v>
      </c>
      <c r="P255" s="0" t="n">
        <v>3.59380380715194</v>
      </c>
      <c r="Q255" s="0" t="n">
        <v>-36.6322362984746</v>
      </c>
      <c r="R255" s="73" t="n">
        <v>3.08815857702197</v>
      </c>
      <c r="S255" s="0" t="n">
        <v>-1.14314555050029</v>
      </c>
      <c r="T255" s="0" t="n">
        <v>0.243414902972171</v>
      </c>
      <c r="U255" s="0" t="n">
        <v>-0.372781746256244</v>
      </c>
      <c r="V255" s="0" t="n">
        <v>0.0187519781589315</v>
      </c>
      <c r="W255" s="0" t="n">
        <v>0.0187519781589315</v>
      </c>
      <c r="X255" s="0" t="n">
        <v>0.004962232977257</v>
      </c>
      <c r="Y255" s="0" t="n">
        <v>-0.031882917130032</v>
      </c>
      <c r="Z255" s="0" t="n">
        <v>4.63067876829839</v>
      </c>
    </row>
    <row r="256" customFormat="false" ht="12.75" hidden="false" customHeight="true" outlineLevel="0" collapsed="false">
      <c r="A256" s="0" t="s">
        <v>556</v>
      </c>
      <c r="B256" s="0" t="n">
        <v>5300400415</v>
      </c>
      <c r="C256" s="0" t="s">
        <v>46</v>
      </c>
      <c r="D256" s="0" t="s">
        <v>11</v>
      </c>
      <c r="E256" s="0" t="s">
        <v>12</v>
      </c>
      <c r="F256" s="0" t="n">
        <v>24</v>
      </c>
      <c r="G256" s="0" t="n">
        <v>137729.175791425</v>
      </c>
      <c r="H256" s="0" t="n">
        <v>-90.6798589089769</v>
      </c>
      <c r="I256" s="0" t="n">
        <v>0.00221146594390058</v>
      </c>
      <c r="J256" s="0" t="n">
        <v>81720.7357941041</v>
      </c>
      <c r="K256" s="0" t="n">
        <v>-91.0525249541321</v>
      </c>
      <c r="L256" s="0" t="n">
        <v>10215.091974263</v>
      </c>
      <c r="M256" s="0" t="n">
        <v>-91.0525249541321</v>
      </c>
      <c r="N256" s="0" t="n">
        <v>1.68536387311091</v>
      </c>
      <c r="O256" s="0" t="n">
        <v>0.0673893112889314</v>
      </c>
      <c r="P256" s="0" t="n">
        <v>1.05362480556858</v>
      </c>
      <c r="Q256" s="0" t="n">
        <v>-84.985606942375</v>
      </c>
      <c r="R256" s="73" t="n">
        <v>2.37657992328562</v>
      </c>
      <c r="S256" s="0" t="n">
        <v>-15.3447193503159</v>
      </c>
      <c r="T256" s="0" t="n">
        <v>0.285174590688938</v>
      </c>
      <c r="U256" s="0" t="n">
        <v>-3.82515906983374</v>
      </c>
      <c r="V256" s="0" t="n">
        <v>0.00448046610062981</v>
      </c>
      <c r="W256" s="0" t="n">
        <v>-0.190059211440779</v>
      </c>
      <c r="X256" s="0" t="n">
        <v>0.0532988324834322</v>
      </c>
      <c r="Y256" s="0" t="n">
        <v>-0.837250144808015</v>
      </c>
      <c r="Z256" s="0" t="n">
        <v>1.98231813522219</v>
      </c>
    </row>
    <row r="257" customFormat="false" ht="12.75" hidden="false" customHeight="true" outlineLevel="0" collapsed="false">
      <c r="A257" s="0" t="s">
        <v>557</v>
      </c>
      <c r="B257" s="0" t="n">
        <v>1300872619</v>
      </c>
      <c r="C257" s="0" t="s">
        <v>142</v>
      </c>
      <c r="D257" s="0" t="s">
        <v>11</v>
      </c>
      <c r="E257" s="0" t="s">
        <v>12</v>
      </c>
      <c r="F257" s="0" t="n">
        <v>25.3</v>
      </c>
      <c r="G257" s="0" t="n">
        <v>137709.509591396</v>
      </c>
      <c r="H257" s="0" t="n">
        <v>-33.9445805471558</v>
      </c>
      <c r="I257" s="0" t="n">
        <v>0.00221115017107061</v>
      </c>
      <c r="J257" s="0" t="n">
        <v>137537.307451434</v>
      </c>
      <c r="K257" s="0" t="n">
        <v>-36.19557144368</v>
      </c>
      <c r="L257" s="0" t="n">
        <v>18127.417122099</v>
      </c>
      <c r="M257" s="0" t="n">
        <v>-36.1955714436799</v>
      </c>
      <c r="N257" s="0" t="n">
        <v>1.00125203948771</v>
      </c>
      <c r="O257" s="0" t="n">
        <v>0.0341199744802472</v>
      </c>
      <c r="P257" s="0" t="n">
        <v>10.4463793266026</v>
      </c>
      <c r="Q257" s="0" t="n">
        <v>-30.522560945942</v>
      </c>
      <c r="R257" s="73" t="n">
        <v>1.59165902189879</v>
      </c>
      <c r="S257" s="0" t="n">
        <v>-0.173073516611346</v>
      </c>
      <c r="T257" s="0" t="n">
        <v>0.160591766564288</v>
      </c>
      <c r="U257" s="0" t="n">
        <v>-0.011957801068159</v>
      </c>
      <c r="V257" s="0" t="n">
        <v>0.02242145384433</v>
      </c>
      <c r="W257" s="0" t="n">
        <v>0.00727688188168096</v>
      </c>
      <c r="X257" s="0" t="n">
        <v>0.0717408744981423</v>
      </c>
      <c r="Y257" s="0" t="n">
        <v>-0.0497588409193777</v>
      </c>
      <c r="Z257" s="0" t="n">
        <v>4.0699462475711</v>
      </c>
    </row>
    <row r="258" customFormat="false" ht="12.75" hidden="false" customHeight="true" outlineLevel="0" collapsed="false">
      <c r="A258" s="0" t="s">
        <v>558</v>
      </c>
      <c r="B258" s="0" t="n">
        <v>3526900824</v>
      </c>
      <c r="C258" s="0" t="s">
        <v>144</v>
      </c>
      <c r="D258" s="0" t="s">
        <v>11</v>
      </c>
      <c r="E258" s="0" t="s">
        <v>12</v>
      </c>
      <c r="F258" s="0" t="n">
        <v>23.7</v>
      </c>
      <c r="G258" s="0" t="n">
        <v>135469.343440858</v>
      </c>
      <c r="H258" s="0" t="n">
        <v>-5.33717695442083</v>
      </c>
      <c r="I258" s="0" t="n">
        <v>0.00217518065972977</v>
      </c>
      <c r="J258" s="0" t="n">
        <v>77848.7801114321</v>
      </c>
      <c r="K258" s="0" t="n">
        <v>-5.25911024924736</v>
      </c>
      <c r="L258" s="0" t="n">
        <v>9606.53946575071</v>
      </c>
      <c r="M258" s="0" t="n">
        <v>-5.25911024924741</v>
      </c>
      <c r="N258" s="0" t="n">
        <v>1.74016013156466</v>
      </c>
      <c r="O258" s="0" t="n">
        <v>-0.00143507835045309</v>
      </c>
      <c r="P258" s="0" t="n">
        <v>6.88503610745355</v>
      </c>
      <c r="Q258" s="0" t="n">
        <v>-7.05863851126767</v>
      </c>
      <c r="R258" s="73" t="n">
        <v>2.29149557550533</v>
      </c>
      <c r="S258" s="0" t="n">
        <v>0.0419954293498193</v>
      </c>
      <c r="T258" s="0" t="n">
        <v>0.210094236398</v>
      </c>
      <c r="U258" s="0" t="n">
        <v>-0.214162315016037</v>
      </c>
      <c r="V258" s="0" t="n">
        <v>0.0484674187052332</v>
      </c>
      <c r="W258" s="0" t="n">
        <v>-0.0464369824520005</v>
      </c>
      <c r="X258" s="0" t="n">
        <v>0.00582324560159373</v>
      </c>
      <c r="Y258" s="0" t="n">
        <v>-0.00242766934743682</v>
      </c>
      <c r="Z258" s="0" t="n">
        <v>4.9152160880103</v>
      </c>
    </row>
    <row r="259" customFormat="false" ht="12.75" hidden="false" customHeight="true" outlineLevel="0" collapsed="false">
      <c r="A259" s="0" t="s">
        <v>559</v>
      </c>
      <c r="B259" s="0" t="n">
        <v>1200017163</v>
      </c>
      <c r="C259" s="0" t="s">
        <v>31</v>
      </c>
      <c r="D259" s="0" t="s">
        <v>11</v>
      </c>
      <c r="E259" s="0" t="s">
        <v>12</v>
      </c>
      <c r="F259" s="0" t="n">
        <v>20</v>
      </c>
      <c r="G259" s="0" t="n">
        <v>134060.053039646</v>
      </c>
      <c r="I259" s="0" t="n">
        <v>0.00215255221002449</v>
      </c>
      <c r="J259" s="0" t="n">
        <v>72660.6788520813</v>
      </c>
      <c r="L259" s="0" t="n">
        <v>7571.24273638687</v>
      </c>
      <c r="N259" s="0" t="n">
        <v>1.84501514653556</v>
      </c>
      <c r="O259" s="0" t="n">
        <v>1.84501514653556</v>
      </c>
      <c r="P259" s="0" t="n">
        <v>1.16064807329362</v>
      </c>
      <c r="R259" s="73" t="n">
        <v>10.9962508021722</v>
      </c>
      <c r="S259" s="0" t="n">
        <v>10.9962508021722</v>
      </c>
      <c r="T259" s="0" t="n">
        <v>1.13555722209853</v>
      </c>
      <c r="U259" s="0" t="n">
        <v>1.13555722209853</v>
      </c>
      <c r="X259" s="0" t="n">
        <v>1.03399400832255</v>
      </c>
      <c r="Y259" s="0" t="n">
        <v>1.03399400832255</v>
      </c>
      <c r="Z259" s="0" t="n">
        <v>4.9490971512457</v>
      </c>
    </row>
    <row r="260" customFormat="false" ht="12.75" hidden="false" customHeight="true" outlineLevel="0" collapsed="false">
      <c r="A260" s="0" t="s">
        <v>560</v>
      </c>
      <c r="B260" s="0" t="n">
        <v>5928900404</v>
      </c>
      <c r="C260" s="0" t="s">
        <v>138</v>
      </c>
      <c r="D260" s="0" t="s">
        <v>11</v>
      </c>
      <c r="E260" s="0" t="s">
        <v>12</v>
      </c>
      <c r="F260" s="0" t="n">
        <v>20</v>
      </c>
      <c r="G260" s="0" t="n">
        <v>129261.383763354</v>
      </c>
      <c r="H260" s="0" t="n">
        <v>449.52237685306</v>
      </c>
      <c r="I260" s="0" t="n">
        <v>0.00207550176940737</v>
      </c>
      <c r="J260" s="0" t="n">
        <v>22492.3505662448</v>
      </c>
      <c r="K260" s="0" t="n">
        <v>465.447841625995</v>
      </c>
      <c r="L260" s="0" t="n">
        <v>14057.719103903</v>
      </c>
      <c r="M260" s="0" t="n">
        <v>465.447841625995</v>
      </c>
      <c r="N260" s="0" t="n">
        <v>5.74690419227867</v>
      </c>
      <c r="O260" s="0" t="n">
        <v>-0.16654848669072</v>
      </c>
      <c r="P260" s="0" t="n">
        <v>3.8686533182034</v>
      </c>
      <c r="Q260" s="0" t="n">
        <v>350.027653627492</v>
      </c>
      <c r="R260" s="73" t="n">
        <v>1.8512154533158</v>
      </c>
      <c r="S260" s="0" t="n">
        <v>0.994425576682442</v>
      </c>
      <c r="T260" s="0" t="n">
        <v>0.38119262894934</v>
      </c>
      <c r="U260" s="0" t="n">
        <v>0.233352772123648</v>
      </c>
      <c r="Z260" s="0" t="n">
        <v>1.44412430833689</v>
      </c>
    </row>
    <row r="261" customFormat="false" ht="12.75" hidden="false" customHeight="true" outlineLevel="0" collapsed="false">
      <c r="A261" s="0" t="s">
        <v>561</v>
      </c>
      <c r="B261" s="0" t="n">
        <v>5682016032</v>
      </c>
      <c r="C261" s="0" t="s">
        <v>128</v>
      </c>
      <c r="D261" s="0" t="s">
        <v>32</v>
      </c>
      <c r="E261" s="0" t="s">
        <v>229</v>
      </c>
      <c r="F261" s="0" t="n">
        <v>12</v>
      </c>
      <c r="G261" s="0" t="n">
        <v>128595.612060409</v>
      </c>
      <c r="H261" s="0" t="n">
        <v>75.1095068876725</v>
      </c>
      <c r="I261" s="0" t="n">
        <v>0.00206481172179026</v>
      </c>
      <c r="J261" s="0" t="n">
        <v>60625.7082840179</v>
      </c>
      <c r="K261" s="0" t="n">
        <v>53.9917032907772</v>
      </c>
      <c r="L261" s="0" t="n">
        <v>3789.10676775112</v>
      </c>
      <c r="M261" s="0" t="n">
        <v>53.9917032907772</v>
      </c>
      <c r="N261" s="0" t="n">
        <v>2.121139953664</v>
      </c>
      <c r="O261" s="0" t="n">
        <v>0.255804597586685</v>
      </c>
      <c r="P261" s="0" t="n">
        <v>1.0711057502555</v>
      </c>
      <c r="Q261" s="0" t="n">
        <v>-39.5462117212971</v>
      </c>
      <c r="R261" s="73" t="n">
        <v>4.45745006126698</v>
      </c>
      <c r="S261" s="0" t="n">
        <v>2.52696816830878</v>
      </c>
      <c r="T261" s="0" t="n">
        <v>0.955640394509274</v>
      </c>
      <c r="U261" s="0" t="n">
        <v>0.392943574462451</v>
      </c>
      <c r="V261" s="0" t="n">
        <v>0.0367201921572632</v>
      </c>
      <c r="W261" s="0" t="n">
        <v>0.0363759357402247</v>
      </c>
      <c r="X261" s="0" t="n">
        <v>0.0824266086857634</v>
      </c>
      <c r="Y261" s="0" t="n">
        <v>-0.181917764540334</v>
      </c>
      <c r="Z261" s="0" t="n">
        <v>1.64213150326544</v>
      </c>
    </row>
    <row r="262" customFormat="false" ht="12.75" hidden="false" customHeight="true" outlineLevel="0" collapsed="false">
      <c r="A262" s="0" t="s">
        <v>562</v>
      </c>
      <c r="B262" s="0" t="n">
        <v>7673710051</v>
      </c>
      <c r="C262" s="0" t="s">
        <v>100</v>
      </c>
      <c r="D262" s="0" t="s">
        <v>11</v>
      </c>
      <c r="E262" s="0" t="s">
        <v>161</v>
      </c>
      <c r="F262" s="0" t="n">
        <v>16.9</v>
      </c>
      <c r="G262" s="0" t="n">
        <v>126913.856984391</v>
      </c>
      <c r="H262" s="0" t="n">
        <v>1046.09455823015</v>
      </c>
      <c r="I262" s="0" t="n">
        <v>0.00203780840854726</v>
      </c>
      <c r="J262" s="0" t="n">
        <v>143620.642773151</v>
      </c>
      <c r="K262" s="0" t="n">
        <v>943.000667304815</v>
      </c>
      <c r="L262" s="0" t="n">
        <v>12638.6165640373</v>
      </c>
      <c r="M262" s="0" t="n">
        <v>943.000667304816</v>
      </c>
      <c r="N262" s="0" t="n">
        <v>0.883674202634307</v>
      </c>
      <c r="O262" s="0" t="n">
        <v>0.0794885650627241</v>
      </c>
      <c r="P262" s="0" t="n">
        <v>68.0184477138497</v>
      </c>
      <c r="Q262" s="0" t="n">
        <v>188.731212810262</v>
      </c>
      <c r="R262" s="73" t="n">
        <v>0.109019513189313</v>
      </c>
      <c r="S262" s="0" t="n">
        <v>0.0623765476943233</v>
      </c>
      <c r="T262" s="0" t="n">
        <v>0.0281846198006978</v>
      </c>
      <c r="U262" s="0" t="n">
        <v>0.0263468796854985</v>
      </c>
      <c r="X262" s="0" t="n">
        <v>0.0249261957893763</v>
      </c>
      <c r="Y262" s="0" t="n">
        <v>0.0249261957893763</v>
      </c>
      <c r="Z262" s="0" t="n">
        <v>34.6664089369488</v>
      </c>
    </row>
    <row r="263" customFormat="false" ht="12.75" hidden="false" customHeight="true" outlineLevel="0" collapsed="false">
      <c r="A263" s="0" t="s">
        <v>563</v>
      </c>
      <c r="B263" s="0" t="n">
        <v>7673731040</v>
      </c>
      <c r="C263" s="0" t="s">
        <v>78</v>
      </c>
      <c r="D263" s="0" t="s">
        <v>11</v>
      </c>
      <c r="E263" s="0" t="s">
        <v>79</v>
      </c>
      <c r="F263" s="0" t="n">
        <v>16.9</v>
      </c>
      <c r="G263" s="0" t="n">
        <v>121511.323026768</v>
      </c>
      <c r="H263" s="0" t="n">
        <v>17.3160460721665</v>
      </c>
      <c r="I263" s="0" t="n">
        <v>0.00195106193824133</v>
      </c>
      <c r="J263" s="0" t="n">
        <v>146924.10529527</v>
      </c>
      <c r="K263" s="0" t="n">
        <v>34.8426614044174</v>
      </c>
      <c r="L263" s="0" t="n">
        <v>12929.3212659838</v>
      </c>
      <c r="M263" s="0" t="n">
        <v>34.8426614044175</v>
      </c>
      <c r="N263" s="0" t="n">
        <v>0.827034629767314</v>
      </c>
      <c r="O263" s="0" t="n">
        <v>-0.123556140082199</v>
      </c>
      <c r="P263" s="0" t="n">
        <v>30.8563339009895</v>
      </c>
      <c r="Q263" s="0" t="n">
        <v>-32.8593035373662</v>
      </c>
      <c r="R263" s="73" t="n">
        <v>0.296791607158448</v>
      </c>
      <c r="S263" s="0" t="n">
        <v>0.151901944847106</v>
      </c>
      <c r="T263" s="0" t="n">
        <v>0.0283915172780685</v>
      </c>
      <c r="U263" s="0" t="n">
        <v>0.00700341556467243</v>
      </c>
      <c r="X263" s="0" t="n">
        <v>0.0211186415136537</v>
      </c>
      <c r="Y263" s="0" t="n">
        <v>0.000747721609875865</v>
      </c>
      <c r="Z263" s="0" t="n">
        <v>18.6702855366053</v>
      </c>
    </row>
    <row r="264" customFormat="false" ht="12.75" hidden="false" customHeight="true" outlineLevel="0" collapsed="false">
      <c r="A264" s="0" t="s">
        <v>564</v>
      </c>
      <c r="B264" s="0" t="n">
        <v>9786500104</v>
      </c>
      <c r="C264" s="0" t="s">
        <v>146</v>
      </c>
      <c r="D264" s="0" t="s">
        <v>11</v>
      </c>
      <c r="E264" s="0" t="s">
        <v>230</v>
      </c>
      <c r="F264" s="0" t="n">
        <v>16</v>
      </c>
      <c r="G264" s="0" t="n">
        <v>120027.593499649</v>
      </c>
      <c r="H264" s="0" t="n">
        <v>-4.09676278532955</v>
      </c>
      <c r="I264" s="0" t="n">
        <v>0.00192723824728894</v>
      </c>
      <c r="J264" s="0" t="n">
        <v>71104.4333424337</v>
      </c>
      <c r="K264" s="0" t="n">
        <v>-5.73906814643398</v>
      </c>
      <c r="L264" s="0" t="n">
        <v>5922.99929742472</v>
      </c>
      <c r="M264" s="0" t="n">
        <v>-5.73906814643413</v>
      </c>
      <c r="N264" s="0" t="n">
        <v>1.68804655149426</v>
      </c>
      <c r="O264" s="0" t="n">
        <v>0.0289071357946695</v>
      </c>
      <c r="P264" s="0" t="n">
        <v>4.38287143280415</v>
      </c>
      <c r="Q264" s="0" t="n">
        <v>-1.07432522395701</v>
      </c>
      <c r="R264" s="73" t="n">
        <v>3.0888112743576</v>
      </c>
      <c r="S264" s="0" t="n">
        <v>0.144553483966465</v>
      </c>
      <c r="T264" s="0" t="n">
        <v>0.210297288088025</v>
      </c>
      <c r="U264" s="0" t="n">
        <v>0.0172690335867608</v>
      </c>
      <c r="V264" s="0" t="n">
        <v>0.00492778292195107</v>
      </c>
      <c r="W264" s="0" t="n">
        <v>-0.000999609651122752</v>
      </c>
      <c r="X264" s="0" t="n">
        <v>0.0129420939821515</v>
      </c>
      <c r="Y264" s="0" t="n">
        <v>0.00396476319170283</v>
      </c>
      <c r="Z264" s="0" t="n">
        <v>3.51125035350531</v>
      </c>
    </row>
    <row r="265" customFormat="false" ht="12.75" hidden="false" customHeight="true" outlineLevel="0" collapsed="false">
      <c r="A265" s="0" t="s">
        <v>565</v>
      </c>
      <c r="B265" s="0" t="n">
        <v>2802810700</v>
      </c>
      <c r="C265" s="0" t="s">
        <v>148</v>
      </c>
      <c r="D265" s="0" t="s">
        <v>11</v>
      </c>
      <c r="E265" s="0" t="s">
        <v>12</v>
      </c>
      <c r="F265" s="0" t="n">
        <v>33.8</v>
      </c>
      <c r="G265" s="0" t="n">
        <v>119765.260176238</v>
      </c>
      <c r="H265" s="0" t="n">
        <v>12.0589903407985</v>
      </c>
      <c r="I265" s="0" t="n">
        <v>0.00192302605907726</v>
      </c>
      <c r="J265" s="0" t="n">
        <v>58668.6614743307</v>
      </c>
      <c r="K265" s="0" t="n">
        <v>25.6244969194253</v>
      </c>
      <c r="L265" s="0" t="n">
        <v>10325.6844194822</v>
      </c>
      <c r="M265" s="0" t="n">
        <v>25.6244969194254</v>
      </c>
      <c r="N265" s="0" t="n">
        <v>2.04138388650028</v>
      </c>
      <c r="O265" s="0" t="n">
        <v>-0.247123470036656</v>
      </c>
      <c r="P265" s="0" t="n">
        <v>7.25912137376212</v>
      </c>
      <c r="Q265" s="0" t="n">
        <v>-6.50159643789699</v>
      </c>
      <c r="R265" s="73" t="n">
        <v>0.811155571753201</v>
      </c>
      <c r="S265" s="0" t="n">
        <v>-0.182517336091366</v>
      </c>
      <c r="T265" s="0" t="n">
        <v>0.115612581926375</v>
      </c>
      <c r="U265" s="0" t="n">
        <v>0.0218098343113713</v>
      </c>
      <c r="V265" s="0" t="n">
        <v>0.00581905186880777</v>
      </c>
      <c r="W265" s="0" t="n">
        <v>0.00367018103822792</v>
      </c>
      <c r="X265" s="0" t="n">
        <v>0.0450837011738621</v>
      </c>
      <c r="Y265" s="0" t="n">
        <v>-0.0156367665939399</v>
      </c>
      <c r="Z265" s="0" t="n">
        <v>4.95392426478944</v>
      </c>
    </row>
    <row r="266" customFormat="false" ht="12.75" hidden="false" customHeight="true" outlineLevel="0" collapsed="false">
      <c r="A266" s="0" t="s">
        <v>566</v>
      </c>
      <c r="B266" s="0" t="n">
        <v>7673710055</v>
      </c>
      <c r="C266" s="0" t="s">
        <v>100</v>
      </c>
      <c r="D266" s="0" t="s">
        <v>11</v>
      </c>
      <c r="E266" s="0" t="s">
        <v>45</v>
      </c>
      <c r="F266" s="0" t="n">
        <v>16.9</v>
      </c>
      <c r="G266" s="0" t="n">
        <v>119226.790853124</v>
      </c>
      <c r="H266" s="0" t="n">
        <v>886.133342588839</v>
      </c>
      <c r="I266" s="0" t="n">
        <v>0.00191438005823495</v>
      </c>
      <c r="J266" s="0" t="n">
        <v>133602.349516869</v>
      </c>
      <c r="K266" s="0" t="n">
        <v>740.756366659004</v>
      </c>
      <c r="L266" s="0" t="n">
        <v>11757.0067574844</v>
      </c>
      <c r="M266" s="0" t="n">
        <v>740.756366659003</v>
      </c>
      <c r="N266" s="0" t="n">
        <v>0.892400405264356</v>
      </c>
      <c r="O266" s="0" t="n">
        <v>0.131558752384649</v>
      </c>
      <c r="P266" s="0" t="n">
        <v>62.0826387358381</v>
      </c>
      <c r="Q266" s="0" t="n">
        <v>141.37237702346</v>
      </c>
      <c r="R266" s="73" t="n">
        <v>0.111236972961183</v>
      </c>
      <c r="S266" s="0" t="n">
        <v>0.0559689434266297</v>
      </c>
      <c r="T266" s="0" t="n">
        <v>0.0224586316394558</v>
      </c>
      <c r="U266" s="0" t="n">
        <v>0.0189339646782278</v>
      </c>
      <c r="X266" s="0" t="n">
        <v>0.0177612489087105</v>
      </c>
      <c r="Y266" s="0" t="n">
        <v>0.0142365819474824</v>
      </c>
      <c r="Z266" s="0" t="n">
        <v>29.8858787290639</v>
      </c>
    </row>
    <row r="267" customFormat="false" ht="12.75" hidden="false" customHeight="true" outlineLevel="0" collapsed="false">
      <c r="A267" s="0" t="s">
        <v>567</v>
      </c>
      <c r="B267" s="0" t="n">
        <v>81450259</v>
      </c>
      <c r="C267" s="0" t="s">
        <v>150</v>
      </c>
      <c r="D267" s="0" t="s">
        <v>11</v>
      </c>
      <c r="E267" s="0" t="s">
        <v>12</v>
      </c>
      <c r="F267" s="0" t="n">
        <v>16.9</v>
      </c>
      <c r="G267" s="0" t="n">
        <v>118455.969663069</v>
      </c>
      <c r="H267" s="0" t="n">
        <v>13.8896102660192</v>
      </c>
      <c r="I267" s="0" t="n">
        <v>0.00190200327023164</v>
      </c>
      <c r="J267" s="0" t="n">
        <v>45422.8881351948</v>
      </c>
      <c r="K267" s="0" t="n">
        <v>22.5957582516895</v>
      </c>
      <c r="L267" s="0" t="n">
        <v>23987.8272241964</v>
      </c>
      <c r="M267" s="0" t="n">
        <v>22.5957582516897</v>
      </c>
      <c r="N267" s="0" t="n">
        <v>2.6078475967997</v>
      </c>
      <c r="O267" s="0" t="n">
        <v>-0.199353628911196</v>
      </c>
      <c r="P267" s="0" t="n">
        <v>8.37031868984388</v>
      </c>
      <c r="Q267" s="0" t="n">
        <v>12.240353311148</v>
      </c>
      <c r="R267" s="73" t="n">
        <v>1.74173194402553</v>
      </c>
      <c r="S267" s="0" t="n">
        <v>0.0578022107464165</v>
      </c>
      <c r="T267" s="0" t="n">
        <v>0.0766464367644086</v>
      </c>
      <c r="U267" s="0" t="n">
        <v>0.0766464367644086</v>
      </c>
      <c r="Z267" s="0" t="n">
        <v>3.88836510787584</v>
      </c>
    </row>
    <row r="268" customFormat="false" ht="12.75" hidden="false" customHeight="true" outlineLevel="0" collapsed="false">
      <c r="A268" s="0" t="s">
        <v>568</v>
      </c>
      <c r="B268" s="0" t="n">
        <v>9170200143</v>
      </c>
      <c r="C268" s="0" t="s">
        <v>152</v>
      </c>
      <c r="D268" s="0" t="s">
        <v>11</v>
      </c>
      <c r="E268" s="0" t="s">
        <v>12</v>
      </c>
      <c r="F268" s="0" t="n">
        <v>33.8</v>
      </c>
      <c r="G268" s="0" t="n">
        <v>116923.071653674</v>
      </c>
      <c r="H268" s="0" t="n">
        <v>354.933654248254</v>
      </c>
      <c r="I268" s="0" t="n">
        <v>0.00187739009932016</v>
      </c>
      <c r="J268" s="0" t="n">
        <v>69247.4122943647</v>
      </c>
      <c r="K268" s="0" t="n">
        <v>354.990088006989</v>
      </c>
      <c r="L268" s="0" t="n">
        <v>12187.5445638082</v>
      </c>
      <c r="M268" s="0" t="n">
        <v>354.990088006989</v>
      </c>
      <c r="N268" s="0" t="n">
        <v>1.68848290181074</v>
      </c>
      <c r="O268" s="0" t="n">
        <v>-0.000209453479250277</v>
      </c>
      <c r="P268" s="0" t="n">
        <v>9.61747282266745</v>
      </c>
      <c r="Q268" s="0" t="n">
        <v>263.113954574492</v>
      </c>
      <c r="R268" s="73" t="n">
        <v>1.54868710987816</v>
      </c>
      <c r="S268" s="0" t="n">
        <v>0.376642461771099</v>
      </c>
      <c r="T268" s="0" t="n">
        <v>0.00195343086212714</v>
      </c>
      <c r="U268" s="0" t="n">
        <v>-0.00059779681222528</v>
      </c>
      <c r="Z268" s="0" t="n">
        <v>4.65154994424676</v>
      </c>
    </row>
    <row r="269" customFormat="false" ht="12.75" hidden="false" customHeight="true" outlineLevel="0" collapsed="false">
      <c r="A269" s="0" t="s">
        <v>569</v>
      </c>
      <c r="B269" s="0" t="n">
        <v>6491600003</v>
      </c>
      <c r="C269" s="0" t="s">
        <v>154</v>
      </c>
      <c r="D269" s="0" t="s">
        <v>29</v>
      </c>
      <c r="E269" s="0" t="s">
        <v>77</v>
      </c>
      <c r="F269" s="0" t="n">
        <v>12</v>
      </c>
      <c r="G269" s="0" t="n">
        <v>115941.50716908</v>
      </c>
      <c r="H269" s="0" t="n">
        <v>37.1756405164621</v>
      </c>
      <c r="I269" s="0" t="n">
        <v>0.00186162948493364</v>
      </c>
      <c r="J269" s="0" t="n">
        <v>37628.4085777998</v>
      </c>
      <c r="K269" s="0" t="n">
        <v>31.0019928509635</v>
      </c>
      <c r="L269" s="0" t="n">
        <v>2351.77553611249</v>
      </c>
      <c r="M269" s="0" t="n">
        <v>31.0019928509635</v>
      </c>
      <c r="N269" s="0" t="n">
        <v>3.08122271313604</v>
      </c>
      <c r="O269" s="0" t="n">
        <v>0.138671730186313</v>
      </c>
      <c r="P269" s="0" t="n">
        <v>4.22039115628127</v>
      </c>
      <c r="Q269" s="0" t="n">
        <v>-13.8200617957506</v>
      </c>
      <c r="R269" s="73" t="n">
        <v>1.88543014807398</v>
      </c>
      <c r="S269" s="0" t="n">
        <v>0.623602635584447</v>
      </c>
      <c r="T269" s="0" t="n">
        <v>0.692976565276658</v>
      </c>
      <c r="U269" s="0" t="n">
        <v>0.253442242765569</v>
      </c>
      <c r="V269" s="0" t="n">
        <v>0.0645629213350276</v>
      </c>
      <c r="W269" s="0" t="n">
        <v>0.00181507735198071</v>
      </c>
      <c r="X269" s="0" t="n">
        <v>0.0329459901654871</v>
      </c>
      <c r="Y269" s="0" t="n">
        <v>-0.0182690503656784</v>
      </c>
      <c r="Z269" s="0" t="n">
        <v>1.65685337606718</v>
      </c>
    </row>
    <row r="270" customFormat="false" ht="12.75" hidden="false" customHeight="true" outlineLevel="0" collapsed="false">
      <c r="A270" s="0" t="s">
        <v>570</v>
      </c>
      <c r="B270" s="0" t="n">
        <v>7673710054</v>
      </c>
      <c r="C270" s="0" t="s">
        <v>100</v>
      </c>
      <c r="D270" s="0" t="s">
        <v>11</v>
      </c>
      <c r="E270" s="0" t="s">
        <v>47</v>
      </c>
      <c r="F270" s="0" t="n">
        <v>16.9</v>
      </c>
      <c r="G270" s="0" t="n">
        <v>113712.457806973</v>
      </c>
      <c r="H270" s="0" t="n">
        <v>1185.94027921353</v>
      </c>
      <c r="I270" s="0" t="n">
        <v>0.00182583847171334</v>
      </c>
      <c r="J270" s="0" t="n">
        <v>129684.354434013</v>
      </c>
      <c r="K270" s="0" t="n">
        <v>1209.12238869169</v>
      </c>
      <c r="L270" s="0" t="n">
        <v>11412.2231901932</v>
      </c>
      <c r="M270" s="0" t="n">
        <v>1209.12238869169</v>
      </c>
      <c r="N270" s="0" t="n">
        <v>0.876840219494891</v>
      </c>
      <c r="O270" s="0" t="n">
        <v>-0.0158071150672804</v>
      </c>
      <c r="P270" s="0" t="n">
        <v>64.0826918207344</v>
      </c>
      <c r="Q270" s="0" t="n">
        <v>240.650562513069</v>
      </c>
      <c r="R270" s="73" t="n">
        <v>0.0959473885592551</v>
      </c>
      <c r="S270" s="0" t="n">
        <v>0.0640812934163605</v>
      </c>
      <c r="T270" s="0" t="n">
        <v>0.0299455823626875</v>
      </c>
      <c r="U270" s="0" t="n">
        <v>0.0299455823626875</v>
      </c>
      <c r="X270" s="0" t="n">
        <v>0.0239776125525293</v>
      </c>
      <c r="Y270" s="0" t="n">
        <v>0.0239776125525293</v>
      </c>
      <c r="Z270" s="0" t="n">
        <v>43.9711907291098</v>
      </c>
    </row>
    <row r="271" customFormat="false" ht="12.75" hidden="false" customHeight="true" outlineLevel="0" collapsed="false">
      <c r="A271" s="0" t="s">
        <v>571</v>
      </c>
      <c r="B271" s="0" t="n">
        <v>9170200155</v>
      </c>
      <c r="C271" s="0" t="s">
        <v>152</v>
      </c>
      <c r="D271" s="0" t="s">
        <v>11</v>
      </c>
      <c r="E271" s="0" t="s">
        <v>12</v>
      </c>
      <c r="F271" s="0" t="n">
        <v>16.9</v>
      </c>
      <c r="G271" s="0" t="n">
        <v>112956.594580041</v>
      </c>
      <c r="H271" s="0" t="n">
        <v>623.560820739795</v>
      </c>
      <c r="I271" s="0" t="n">
        <v>0.00181370185813816</v>
      </c>
      <c r="J271" s="0" t="n">
        <v>123707.099973275</v>
      </c>
      <c r="K271" s="0" t="n">
        <v>590.284643092634</v>
      </c>
      <c r="L271" s="0" t="n">
        <v>10886.2247976482</v>
      </c>
      <c r="M271" s="0" t="n">
        <v>590.284643092634</v>
      </c>
      <c r="N271" s="0" t="n">
        <v>0.913097102789118</v>
      </c>
      <c r="O271" s="0" t="n">
        <v>0.0419928505394369</v>
      </c>
      <c r="P271" s="0" t="n">
        <v>8.70673356605812</v>
      </c>
      <c r="Q271" s="0" t="n">
        <v>394.704573171856</v>
      </c>
      <c r="R271" s="73" t="n">
        <v>1.60499434580577</v>
      </c>
      <c r="S271" s="0" t="n">
        <v>0.798171417449184</v>
      </c>
      <c r="T271" s="0" t="n">
        <v>0.00346229520893117</v>
      </c>
      <c r="U271" s="0" t="n">
        <v>0.00152990731425311</v>
      </c>
      <c r="Z271" s="0" t="n">
        <v>7.48575926876683</v>
      </c>
    </row>
    <row r="272" customFormat="false" ht="12.75" hidden="false" customHeight="true" outlineLevel="0" collapsed="false">
      <c r="A272" s="0" t="s">
        <v>572</v>
      </c>
      <c r="B272" s="0" t="n">
        <v>5715700401</v>
      </c>
      <c r="C272" s="0" t="s">
        <v>156</v>
      </c>
      <c r="D272" s="0" t="s">
        <v>17</v>
      </c>
      <c r="E272" s="0" t="s">
        <v>231</v>
      </c>
      <c r="F272" s="0" t="n">
        <v>6.75</v>
      </c>
      <c r="G272" s="0" t="n">
        <v>112717.818171213</v>
      </c>
      <c r="H272" s="0" t="n">
        <v>58.4610185614406</v>
      </c>
      <c r="I272" s="0" t="n">
        <v>0.00180986791450715</v>
      </c>
      <c r="J272" s="0" t="n">
        <v>31145.5547575179</v>
      </c>
      <c r="K272" s="0" t="n">
        <v>51.6514295829018</v>
      </c>
      <c r="L272" s="0" t="n">
        <v>8761.24455328977</v>
      </c>
      <c r="M272" s="0" t="n">
        <v>51.6514295829017</v>
      </c>
      <c r="N272" s="0" t="n">
        <v>3.61906599669749</v>
      </c>
      <c r="O272" s="0" t="n">
        <v>0.155523119486703</v>
      </c>
      <c r="P272" s="0" t="n">
        <v>8.48310433652084</v>
      </c>
      <c r="Q272" s="0" t="n">
        <v>-1.78065383762061</v>
      </c>
      <c r="R272" s="73" t="n">
        <v>1.40657612358237</v>
      </c>
      <c r="S272" s="0" t="n">
        <v>0.265927874080981</v>
      </c>
      <c r="T272" s="0" t="n">
        <v>0.149146406133631</v>
      </c>
      <c r="U272" s="0" t="n">
        <v>-0.0198727343814451</v>
      </c>
      <c r="Y272" s="0" t="n">
        <v>-0.00962724219706502</v>
      </c>
      <c r="Z272" s="0" t="n">
        <v>3.92545325479569</v>
      </c>
    </row>
    <row r="273" customFormat="false" ht="12.75" hidden="false" customHeight="true" outlineLevel="0" collapsed="false">
      <c r="A273" s="0" t="s">
        <v>573</v>
      </c>
      <c r="B273" s="0" t="n">
        <v>9523100201</v>
      </c>
      <c r="C273" s="0" t="s">
        <v>158</v>
      </c>
      <c r="D273" s="0" t="s">
        <v>11</v>
      </c>
      <c r="E273" s="0" t="s">
        <v>12</v>
      </c>
      <c r="F273" s="0" t="n">
        <v>16.9</v>
      </c>
      <c r="G273" s="0" t="n">
        <v>112701.749153232</v>
      </c>
      <c r="H273" s="0" t="n">
        <v>-45.9403576804951</v>
      </c>
      <c r="I273" s="0" t="n">
        <v>0.00180960990028604</v>
      </c>
      <c r="J273" s="0" t="n">
        <v>54768.6192213791</v>
      </c>
      <c r="K273" s="0" t="n">
        <v>-46.7641479045625</v>
      </c>
      <c r="L273" s="0" t="n">
        <v>4819.63849148136</v>
      </c>
      <c r="M273" s="0" t="n">
        <v>-46.7641479045626</v>
      </c>
      <c r="N273" s="0" t="n">
        <v>2.05777963285294</v>
      </c>
      <c r="O273" s="0" t="n">
        <v>0.0313575649430011</v>
      </c>
      <c r="P273" s="0" t="n">
        <v>44.7625856967242</v>
      </c>
      <c r="Q273" s="0" t="n">
        <v>92.5317339287529</v>
      </c>
      <c r="R273" s="73" t="n">
        <v>0.115912183141155</v>
      </c>
      <c r="S273" s="0" t="n">
        <v>-0.186454669300665</v>
      </c>
      <c r="T273" s="0" t="n">
        <v>0.0155000101422066</v>
      </c>
      <c r="U273" s="0" t="n">
        <v>-0.0148613354995038</v>
      </c>
      <c r="X273" s="0" t="n">
        <v>0.00975841061138865</v>
      </c>
      <c r="Y273" s="0" t="n">
        <v>-0.0204831027656273</v>
      </c>
      <c r="Z273" s="0" t="n">
        <v>16.8363816890475</v>
      </c>
    </row>
    <row r="274" customFormat="false" ht="12.75" hidden="false" customHeight="true" outlineLevel="0" collapsed="false">
      <c r="A274" s="0" t="s">
        <v>574</v>
      </c>
      <c r="B274" s="0" t="n">
        <v>9437900220</v>
      </c>
      <c r="C274" s="0" t="s">
        <v>80</v>
      </c>
      <c r="D274" s="0" t="s">
        <v>11</v>
      </c>
      <c r="E274" s="0" t="s">
        <v>85</v>
      </c>
      <c r="F274" s="0" t="n">
        <v>16.9</v>
      </c>
      <c r="G274" s="0" t="n">
        <v>112394.637188068</v>
      </c>
      <c r="H274" s="0" t="n">
        <v>-19.4189036794825</v>
      </c>
      <c r="I274" s="0" t="n">
        <v>0.00180467871814528</v>
      </c>
      <c r="J274" s="0" t="n">
        <v>91149.0885891116</v>
      </c>
      <c r="K274" s="0" t="n">
        <v>-21.9940258872749</v>
      </c>
      <c r="L274" s="0" t="n">
        <v>8021.11979584182</v>
      </c>
      <c r="M274" s="0" t="n">
        <v>-21.9940258872749</v>
      </c>
      <c r="N274" s="0" t="n">
        <v>1.23308569430385</v>
      </c>
      <c r="O274" s="0" t="n">
        <v>0.0394055988377571</v>
      </c>
      <c r="P274" s="0" t="n">
        <v>1.59358423700654</v>
      </c>
      <c r="Q274" s="0" t="n">
        <v>-15.3181374095203</v>
      </c>
      <c r="R274" s="73" t="n">
        <v>4.24687565533485</v>
      </c>
      <c r="S274" s="0" t="n">
        <v>-0.859488774663764</v>
      </c>
      <c r="T274" s="0" t="n">
        <v>1.18814202982962</v>
      </c>
      <c r="U274" s="0" t="n">
        <v>-0.732874735253211</v>
      </c>
      <c r="V274" s="0" t="n">
        <v>0.023816137784984</v>
      </c>
      <c r="W274" s="0" t="n">
        <v>-0.0603155013451319</v>
      </c>
      <c r="X274" s="0" t="n">
        <v>0.30595045995349</v>
      </c>
      <c r="Y274" s="0" t="n">
        <v>-0.111933066901568</v>
      </c>
      <c r="Z274" s="0" t="n">
        <v>2.49695359269504</v>
      </c>
    </row>
    <row r="275" customFormat="false" ht="12.75" hidden="false" customHeight="true" outlineLevel="0" collapsed="false">
      <c r="A275" s="0" t="s">
        <v>575</v>
      </c>
      <c r="B275" s="0" t="n">
        <v>7673710052</v>
      </c>
      <c r="C275" s="0" t="s">
        <v>100</v>
      </c>
      <c r="D275" s="0" t="s">
        <v>11</v>
      </c>
      <c r="E275" s="0" t="s">
        <v>79</v>
      </c>
      <c r="F275" s="0" t="n">
        <v>16.9</v>
      </c>
      <c r="G275" s="0" t="n">
        <v>111307.877045279</v>
      </c>
      <c r="H275" s="0" t="n">
        <v>1201.54225387496</v>
      </c>
      <c r="I275" s="0" t="n">
        <v>0.001787229016358</v>
      </c>
      <c r="J275" s="0" t="n">
        <v>127312.150732517</v>
      </c>
      <c r="K275" s="0" t="n">
        <v>1149.76635658477</v>
      </c>
      <c r="L275" s="0" t="n">
        <v>11203.4692644615</v>
      </c>
      <c r="M275" s="0" t="n">
        <v>1149.76635658477</v>
      </c>
      <c r="N275" s="0" t="n">
        <v>0.874291074377781</v>
      </c>
      <c r="O275" s="0" t="n">
        <v>0.0347796659954348</v>
      </c>
      <c r="P275" s="0" t="n">
        <v>59.6545499036801</v>
      </c>
      <c r="Q275" s="0" t="n">
        <v>227.892555449736</v>
      </c>
      <c r="R275" s="73" t="n">
        <v>0.106262110901522</v>
      </c>
      <c r="S275" s="0" t="n">
        <v>0.0715364802202038</v>
      </c>
      <c r="T275" s="0" t="n">
        <v>0.0184215618592143</v>
      </c>
      <c r="U275" s="0" t="n">
        <v>0.0169720150985723</v>
      </c>
      <c r="X275" s="0" t="n">
        <v>0.0168373575863699</v>
      </c>
      <c r="Y275" s="0" t="n">
        <v>0.0153878108257278</v>
      </c>
      <c r="Z275" s="0" t="n">
        <v>32.5798371332553</v>
      </c>
    </row>
    <row r="276" customFormat="false" ht="12.75" hidden="false" customHeight="true" outlineLevel="0" collapsed="false">
      <c r="A276" s="0" t="s">
        <v>576</v>
      </c>
      <c r="B276" s="0" t="n">
        <v>6510600001</v>
      </c>
      <c r="C276" s="0" t="s">
        <v>74</v>
      </c>
      <c r="D276" s="0" t="s">
        <v>26</v>
      </c>
      <c r="E276" s="0" t="s">
        <v>143</v>
      </c>
      <c r="F276" s="0" t="n">
        <v>32</v>
      </c>
      <c r="G276" s="0" t="n">
        <v>109659.350703807</v>
      </c>
      <c r="H276" s="0" t="n">
        <v>-19.5156357718483</v>
      </c>
      <c r="I276" s="0" t="n">
        <v>0.00176075924449711</v>
      </c>
      <c r="J276" s="0" t="n">
        <v>24455.5910884142</v>
      </c>
      <c r="K276" s="0" t="n">
        <v>-21.6575032037428</v>
      </c>
      <c r="L276" s="0" t="n">
        <v>4076.74703443865</v>
      </c>
      <c r="M276" s="0" t="n">
        <v>-21.6575032037428</v>
      </c>
      <c r="N276" s="0" t="n">
        <v>4.48401963818237</v>
      </c>
      <c r="O276" s="0" t="n">
        <v>0.119329707317722</v>
      </c>
      <c r="P276" s="0" t="n">
        <v>4.54283922599583</v>
      </c>
      <c r="Q276" s="0" t="n">
        <v>-20.3808335796719</v>
      </c>
      <c r="R276" s="73" t="n">
        <v>2.07619755352294</v>
      </c>
      <c r="S276" s="0" t="n">
        <v>-0.247528962162268</v>
      </c>
      <c r="T276" s="0" t="n">
        <v>0.100871982112974</v>
      </c>
      <c r="U276" s="0" t="n">
        <v>-0.0414101221079569</v>
      </c>
      <c r="X276" s="0" t="n">
        <v>0.00383119476980218</v>
      </c>
      <c r="Y276" s="0" t="n">
        <v>-0.00396189770394615</v>
      </c>
      <c r="Z276" s="0" t="n">
        <v>2.37431522892126</v>
      </c>
    </row>
    <row r="277" customFormat="false" ht="12.75" hidden="false" customHeight="true" outlineLevel="0" collapsed="false">
      <c r="A277" s="0" t="s">
        <v>577</v>
      </c>
      <c r="B277" s="0" t="n">
        <v>8952900080</v>
      </c>
      <c r="C277" s="0" t="s">
        <v>124</v>
      </c>
      <c r="D277" s="0" t="s">
        <v>11</v>
      </c>
      <c r="E277" s="0" t="s">
        <v>232</v>
      </c>
      <c r="F277" s="0" t="n">
        <v>20</v>
      </c>
      <c r="G277" s="0" t="n">
        <v>107469.507493927</v>
      </c>
      <c r="H277" s="0" t="n">
        <v>929.028138783942</v>
      </c>
      <c r="I277" s="0" t="n">
        <v>0.00172559774982249</v>
      </c>
      <c r="J277" s="0" t="n">
        <v>97886.4481058121</v>
      </c>
      <c r="K277" s="0" t="n">
        <v>917.794243769411</v>
      </c>
      <c r="L277" s="0" t="n">
        <v>10199.7678926256</v>
      </c>
      <c r="M277" s="0" t="n">
        <v>917.794243769411</v>
      </c>
      <c r="N277" s="0" t="n">
        <v>1.09789975602911</v>
      </c>
      <c r="O277" s="0" t="n">
        <v>0.0119857661135343</v>
      </c>
      <c r="P277" s="0" t="n">
        <v>8.19130117161947</v>
      </c>
      <c r="Q277" s="0" t="n">
        <v>306.311467691878</v>
      </c>
      <c r="R277" s="73" t="n">
        <v>1.08680448657641</v>
      </c>
      <c r="S277" s="0" t="n">
        <v>0.811440924718464</v>
      </c>
      <c r="T277" s="0" t="n">
        <v>0.432788014357432</v>
      </c>
      <c r="U277" s="0" t="n">
        <v>0.295731728777141</v>
      </c>
      <c r="V277" s="0" t="n">
        <v>0.0283430346568072</v>
      </c>
      <c r="W277" s="0" t="n">
        <v>0.0283430346568072</v>
      </c>
      <c r="X277" s="0" t="n">
        <v>0.224275586666193</v>
      </c>
      <c r="Y277" s="0" t="n">
        <v>0.156650162403711</v>
      </c>
      <c r="Z277" s="0" t="n">
        <v>4.09572096129284</v>
      </c>
    </row>
    <row r="278" customFormat="false" ht="12.75" hidden="false" customHeight="true" outlineLevel="0" collapsed="false">
      <c r="A278" s="0" t="s">
        <v>578</v>
      </c>
      <c r="B278" s="0" t="n">
        <v>8952900082</v>
      </c>
      <c r="C278" s="0" t="s">
        <v>124</v>
      </c>
      <c r="D278" s="0" t="s">
        <v>11</v>
      </c>
      <c r="E278" s="0" t="s">
        <v>233</v>
      </c>
      <c r="F278" s="0" t="n">
        <v>20</v>
      </c>
      <c r="G278" s="0" t="n">
        <v>105987.204812783</v>
      </c>
      <c r="H278" s="0" t="n">
        <v>789.511552084726</v>
      </c>
      <c r="I278" s="0" t="n">
        <v>0.00170179696920308</v>
      </c>
      <c r="J278" s="0" t="n">
        <v>97121.7439912558</v>
      </c>
      <c r="K278" s="0" t="n">
        <v>760.943224055618</v>
      </c>
      <c r="L278" s="0" t="n">
        <v>10120.0857238889</v>
      </c>
      <c r="M278" s="0" t="n">
        <v>760.943224055618</v>
      </c>
      <c r="N278" s="0" t="n">
        <v>1.09128193602377</v>
      </c>
      <c r="O278" s="0" t="n">
        <v>0.0350485614801748</v>
      </c>
      <c r="P278" s="0" t="n">
        <v>8.07978060592151</v>
      </c>
      <c r="Q278" s="0" t="n">
        <v>340.032746812156</v>
      </c>
      <c r="R278" s="73" t="n">
        <v>1.14100653068812</v>
      </c>
      <c r="S278" s="0" t="n">
        <v>0.78559504328685</v>
      </c>
      <c r="T278" s="0" t="n">
        <v>0.403867830418329</v>
      </c>
      <c r="U278" s="0" t="n">
        <v>0.259103236861116</v>
      </c>
      <c r="V278" s="0" t="n">
        <v>0.037140138631315</v>
      </c>
      <c r="W278" s="0" t="n">
        <v>0.037140138631315</v>
      </c>
      <c r="X278" s="0" t="n">
        <v>0.216945281520761</v>
      </c>
      <c r="Y278" s="0" t="n">
        <v>0.156184656040967</v>
      </c>
      <c r="Z278" s="0" t="n">
        <v>3.65908818721813</v>
      </c>
    </row>
    <row r="279" customFormat="false" ht="12.75" hidden="false" customHeight="true" outlineLevel="0" collapsed="false">
      <c r="A279" s="0" t="s">
        <v>579</v>
      </c>
      <c r="B279" s="0" t="n">
        <v>3514300411</v>
      </c>
      <c r="C279" s="0" t="s">
        <v>136</v>
      </c>
      <c r="D279" s="0" t="s">
        <v>29</v>
      </c>
      <c r="E279" s="0" t="s">
        <v>234</v>
      </c>
      <c r="F279" s="0" t="n">
        <v>10</v>
      </c>
      <c r="G279" s="0" t="n">
        <v>104542.357624769</v>
      </c>
      <c r="H279" s="0" t="n">
        <v>-25.3208367786228</v>
      </c>
      <c r="I279" s="0" t="n">
        <v>0.00167859759744998</v>
      </c>
      <c r="J279" s="0" t="n">
        <v>44392.3517708778</v>
      </c>
      <c r="K279" s="0" t="n">
        <v>-20.3363457844351</v>
      </c>
      <c r="L279" s="0" t="n">
        <v>2312.84152726274</v>
      </c>
      <c r="M279" s="0" t="n">
        <v>-20.336345784435</v>
      </c>
      <c r="N279" s="0" t="n">
        <v>2.35496326404025</v>
      </c>
      <c r="O279" s="0" t="n">
        <v>-0.157182976815832</v>
      </c>
      <c r="P279" s="0" t="n">
        <v>21.3090203822535</v>
      </c>
      <c r="Q279" s="0" t="n">
        <v>-13.2868114294959</v>
      </c>
      <c r="R279" s="73" t="n">
        <v>0.402321518814355</v>
      </c>
      <c r="S279" s="0" t="n">
        <v>-0.113852967633035</v>
      </c>
      <c r="T279" s="0" t="n">
        <v>0.0442835324718105</v>
      </c>
      <c r="U279" s="0" t="n">
        <v>0.00268716806971014</v>
      </c>
      <c r="X279" s="0" t="n">
        <v>0.0101968101024218</v>
      </c>
      <c r="Y279" s="0" t="n">
        <v>-0.0309817053268951</v>
      </c>
      <c r="Z279" s="0" t="n">
        <v>6.48860753794219</v>
      </c>
    </row>
    <row r="280" customFormat="false" ht="12.75" hidden="false" customHeight="true" outlineLevel="0" collapsed="false">
      <c r="A280" s="0" t="s">
        <v>580</v>
      </c>
      <c r="B280" s="0" t="n">
        <v>6491600002</v>
      </c>
      <c r="C280" s="0" t="s">
        <v>154</v>
      </c>
      <c r="D280" s="0" t="s">
        <v>29</v>
      </c>
      <c r="E280" s="0" t="s">
        <v>42</v>
      </c>
      <c r="F280" s="0" t="n">
        <v>12</v>
      </c>
      <c r="G280" s="0" t="n">
        <v>103977.678423896</v>
      </c>
      <c r="H280" s="0" t="n">
        <v>39.390211999056</v>
      </c>
      <c r="I280" s="0" t="n">
        <v>0.00166953075438798</v>
      </c>
      <c r="J280" s="0" t="n">
        <v>33845.3338660002</v>
      </c>
      <c r="K280" s="0" t="n">
        <v>30.8698674831632</v>
      </c>
      <c r="L280" s="0" t="n">
        <v>2115.33336662501</v>
      </c>
      <c r="M280" s="0" t="n">
        <v>30.8698674831632</v>
      </c>
      <c r="N280" s="0" t="n">
        <v>3.07214219944062</v>
      </c>
      <c r="O280" s="0" t="n">
        <v>0.187787288401743</v>
      </c>
      <c r="P280" s="0" t="n">
        <v>3.83769202744819</v>
      </c>
      <c r="Q280" s="0" t="n">
        <v>-12.3903547553489</v>
      </c>
      <c r="R280" s="73" t="n">
        <v>1.71806469176028</v>
      </c>
      <c r="S280" s="0" t="n">
        <v>0.569442439712869</v>
      </c>
      <c r="T280" s="0" t="n">
        <v>0.631159843595357</v>
      </c>
      <c r="U280" s="0" t="n">
        <v>0.227071238658043</v>
      </c>
      <c r="V280" s="0" t="n">
        <v>0.0544512571013691</v>
      </c>
      <c r="W280" s="0" t="n">
        <v>-0.00634391730732802</v>
      </c>
      <c r="X280" s="0" t="n">
        <v>0.0298969941654012</v>
      </c>
      <c r="Y280" s="0" t="n">
        <v>-0.0294566653237076</v>
      </c>
      <c r="Z280" s="0" t="n">
        <v>1.643666237848</v>
      </c>
    </row>
    <row r="281" customFormat="false" ht="12.75" hidden="false" customHeight="true" outlineLevel="0" collapsed="false">
      <c r="A281" s="0" t="s">
        <v>581</v>
      </c>
      <c r="B281" s="0" t="n">
        <v>8473900035</v>
      </c>
      <c r="C281" s="0" t="s">
        <v>43</v>
      </c>
      <c r="D281" s="0" t="s">
        <v>11</v>
      </c>
      <c r="E281" s="0" t="s">
        <v>153</v>
      </c>
      <c r="F281" s="0" t="n">
        <v>16</v>
      </c>
      <c r="G281" s="0" t="n">
        <v>102294.615783693</v>
      </c>
      <c r="H281" s="0" t="n">
        <v>113.806980808745</v>
      </c>
      <c r="I281" s="0" t="n">
        <v>0.00164250644607514</v>
      </c>
      <c r="J281" s="0" t="n">
        <v>8015.09687638283</v>
      </c>
      <c r="K281" s="0" t="n">
        <v>118.734767915251</v>
      </c>
      <c r="L281" s="0" t="n">
        <v>8015.09687638283</v>
      </c>
      <c r="M281" s="0" t="n">
        <v>118.734767915251</v>
      </c>
      <c r="N281" s="0" t="n">
        <v>12.7627422801479</v>
      </c>
      <c r="O281" s="0" t="n">
        <v>-0.294153523958276</v>
      </c>
      <c r="P281" s="0" t="n">
        <v>7.45877109901801</v>
      </c>
      <c r="Q281" s="0" t="n">
        <v>36.4724505076229</v>
      </c>
      <c r="R281" s="73" t="n">
        <v>1.07339582495786</v>
      </c>
      <c r="S281" s="0" t="n">
        <v>0.519031951277947</v>
      </c>
      <c r="T281" s="0" t="n">
        <v>0.229613700961535</v>
      </c>
      <c r="U281" s="0" t="n">
        <v>0.165517179185591</v>
      </c>
      <c r="X281" s="0" t="n">
        <v>0.118738997574285</v>
      </c>
      <c r="Y281" s="0" t="n">
        <v>0.057879243393838</v>
      </c>
      <c r="Z281" s="0" t="n">
        <v>1.83690511493233</v>
      </c>
    </row>
    <row r="282" customFormat="false" ht="12.75" hidden="false" customHeight="true" outlineLevel="0" collapsed="false">
      <c r="A282" s="0" t="s">
        <v>582</v>
      </c>
      <c r="B282" s="0" t="n">
        <v>5200070779</v>
      </c>
      <c r="C282" s="0" t="s">
        <v>22</v>
      </c>
      <c r="D282" s="0" t="s">
        <v>11</v>
      </c>
      <c r="E282" s="0" t="s">
        <v>33</v>
      </c>
      <c r="F282" s="0" t="n">
        <v>20</v>
      </c>
      <c r="G282" s="0" t="n">
        <v>101642.486689171</v>
      </c>
      <c r="H282" s="0" t="n">
        <v>43.866153318416</v>
      </c>
      <c r="I282" s="0" t="n">
        <v>0.00163203545272696</v>
      </c>
      <c r="J282" s="0" t="n">
        <v>65572.669195652</v>
      </c>
      <c r="K282" s="0" t="n">
        <v>47.1134331546423</v>
      </c>
      <c r="L282" s="0" t="n">
        <v>6832.67213018694</v>
      </c>
      <c r="M282" s="0" t="n">
        <v>47.1134331546424</v>
      </c>
      <c r="N282" s="0" t="n">
        <v>1.55007395513969</v>
      </c>
      <c r="O282" s="0" t="n">
        <v>-0.0349875476829078</v>
      </c>
      <c r="P282" s="0" t="n">
        <v>10.4812835414184</v>
      </c>
      <c r="Q282" s="0" t="n">
        <v>17.201533236069</v>
      </c>
      <c r="R282" s="73" t="n">
        <v>0.565434064192003</v>
      </c>
      <c r="S282" s="0" t="n">
        <v>0.0454973171731372</v>
      </c>
      <c r="T282" s="0" t="n">
        <v>0.0446253297712088</v>
      </c>
      <c r="U282" s="0" t="n">
        <v>0.0327498946737022</v>
      </c>
      <c r="V282" s="0" t="n">
        <v>0.00296547720779363</v>
      </c>
      <c r="W282" s="0" t="n">
        <v>-2.98802513455498E-005</v>
      </c>
      <c r="X282" s="0" t="n">
        <v>0.0352290720453898</v>
      </c>
      <c r="Y282" s="0" t="n">
        <v>0.032957305648305</v>
      </c>
      <c r="Z282" s="0" t="n">
        <v>3.57194389493019</v>
      </c>
    </row>
    <row r="283" customFormat="false" ht="12.75" hidden="false" customHeight="true" outlineLevel="0" collapsed="false">
      <c r="A283" s="0" t="s">
        <v>583</v>
      </c>
      <c r="B283" s="0" t="n">
        <v>3120001104</v>
      </c>
      <c r="C283" s="0" t="s">
        <v>118</v>
      </c>
      <c r="D283" s="0" t="s">
        <v>11</v>
      </c>
      <c r="E283" s="0" t="s">
        <v>235</v>
      </c>
      <c r="F283" s="0" t="n">
        <v>16</v>
      </c>
      <c r="G283" s="0" t="n">
        <v>96148.3266640271</v>
      </c>
      <c r="H283" s="0" t="n">
        <v>-76.7788318910459</v>
      </c>
      <c r="I283" s="0" t="n">
        <v>0.0015438177768705</v>
      </c>
      <c r="J283" s="0" t="n">
        <v>58937.09620791</v>
      </c>
      <c r="K283" s="0" t="n">
        <v>-75.8836271868696</v>
      </c>
      <c r="L283" s="0" t="n">
        <v>4909.4601141189</v>
      </c>
      <c r="M283" s="0" t="n">
        <v>-75.8836271868696</v>
      </c>
      <c r="N283" s="0" t="n">
        <v>1.63137196859595</v>
      </c>
      <c r="O283" s="0" t="n">
        <v>-0.0628914038129451</v>
      </c>
      <c r="P283" s="0" t="n">
        <v>0.627739845603683</v>
      </c>
      <c r="Q283" s="0" t="n">
        <v>-56.3700092903485</v>
      </c>
      <c r="R283" s="73" t="n">
        <v>4.32297995418937</v>
      </c>
      <c r="S283" s="0" t="n">
        <v>-10.1883983617189</v>
      </c>
      <c r="T283" s="0" t="n">
        <v>1.06514100636731</v>
      </c>
      <c r="U283" s="0" t="n">
        <v>-2.11251029905325</v>
      </c>
      <c r="V283" s="0" t="n">
        <v>0.00943650515666506</v>
      </c>
      <c r="W283" s="0" t="n">
        <v>-0.457036793473209</v>
      </c>
      <c r="X283" s="0" t="n">
        <v>0.0346932530077815</v>
      </c>
      <c r="Y283" s="0" t="n">
        <v>-0.397253395873238</v>
      </c>
      <c r="Z283" s="0" t="n">
        <v>1.78274694431816</v>
      </c>
    </row>
    <row r="284" customFormat="false" ht="12.75" hidden="false" customHeight="true" outlineLevel="0" collapsed="false">
      <c r="A284" s="0" t="s">
        <v>584</v>
      </c>
      <c r="B284" s="0" t="n">
        <v>7169805603</v>
      </c>
      <c r="C284" s="0" t="s">
        <v>56</v>
      </c>
      <c r="D284" s="0" t="s">
        <v>11</v>
      </c>
      <c r="E284" s="0" t="s">
        <v>79</v>
      </c>
      <c r="F284" s="0" t="n">
        <v>16.9</v>
      </c>
      <c r="G284" s="0" t="n">
        <v>94741.5185514367</v>
      </c>
      <c r="H284" s="0" t="n">
        <v>-2.79716978291816</v>
      </c>
      <c r="I284" s="0" t="n">
        <v>0.00152122918434666</v>
      </c>
      <c r="J284" s="0" t="n">
        <v>33910.1652301448</v>
      </c>
      <c r="K284" s="0" t="n">
        <v>-14.3674950286096</v>
      </c>
      <c r="L284" s="0" t="n">
        <v>17907.9582580394</v>
      </c>
      <c r="M284" s="0" t="n">
        <v>-14.3674950286096</v>
      </c>
      <c r="N284" s="0" t="n">
        <v>2.79389728444069</v>
      </c>
      <c r="O284" s="0" t="n">
        <v>0.332565422342528</v>
      </c>
      <c r="P284" s="0" t="n">
        <v>13.4460650614656</v>
      </c>
      <c r="Q284" s="0" t="n">
        <v>12.2251948258091</v>
      </c>
      <c r="R284" s="73" t="n">
        <v>1.20405771467825</v>
      </c>
      <c r="S284" s="0" t="n">
        <v>-0.0202215172727827</v>
      </c>
      <c r="T284" s="0" t="n">
        <v>0.619163835491928</v>
      </c>
      <c r="U284" s="0" t="n">
        <v>0.179570275606616</v>
      </c>
      <c r="W284" s="0" t="n">
        <v>-0.0229266580504788</v>
      </c>
      <c r="Y284" s="0" t="n">
        <v>-0.000611368943591052</v>
      </c>
      <c r="Z284" s="0" t="n">
        <v>3.85921464888018</v>
      </c>
    </row>
    <row r="285" customFormat="false" ht="12.75" hidden="false" customHeight="true" outlineLevel="0" collapsed="false">
      <c r="A285" s="0" t="s">
        <v>585</v>
      </c>
      <c r="B285" s="0" t="n">
        <v>9786500100</v>
      </c>
      <c r="C285" s="0" t="s">
        <v>146</v>
      </c>
      <c r="D285" s="0" t="s">
        <v>11</v>
      </c>
      <c r="E285" s="0" t="s">
        <v>236</v>
      </c>
      <c r="F285" s="0" t="n">
        <v>16</v>
      </c>
      <c r="G285" s="0" t="n">
        <v>94071.5324594464</v>
      </c>
      <c r="H285" s="0" t="n">
        <v>-21.9540906167461</v>
      </c>
      <c r="I285" s="0" t="n">
        <v>0.00151047146785842</v>
      </c>
      <c r="J285" s="0" t="n">
        <v>56108.8828526082</v>
      </c>
      <c r="K285" s="0" t="n">
        <v>-23.0750956902035</v>
      </c>
      <c r="L285" s="0" t="n">
        <v>4673.86994162227</v>
      </c>
      <c r="M285" s="0" t="n">
        <v>-23.0750956902035</v>
      </c>
      <c r="N285" s="0" t="n">
        <v>1.67658894058828</v>
      </c>
      <c r="O285" s="0" t="n">
        <v>0.0240815274414037</v>
      </c>
      <c r="P285" s="0" t="n">
        <v>3.25024394045367</v>
      </c>
      <c r="Q285" s="0" t="n">
        <v>8.5183941373715</v>
      </c>
      <c r="R285" s="73" t="n">
        <v>2.99765904832929</v>
      </c>
      <c r="S285" s="0" t="n">
        <v>-0.193855341137529</v>
      </c>
      <c r="T285" s="0" t="n">
        <v>0.205799580350812</v>
      </c>
      <c r="U285" s="0" t="n">
        <v>-0.0622589820593291</v>
      </c>
      <c r="V285" s="0" t="n">
        <v>0.00492778292195107</v>
      </c>
      <c r="W285" s="0" t="n">
        <v>-0.000999609651122752</v>
      </c>
      <c r="X285" s="0" t="n">
        <v>0.0158191412860279</v>
      </c>
      <c r="Y285" s="0" t="n">
        <v>0.00232732759815465</v>
      </c>
      <c r="Z285" s="0" t="n">
        <v>2.93129515295156</v>
      </c>
    </row>
    <row r="286" customFormat="false" ht="12.75" hidden="false" customHeight="true" outlineLevel="0" collapsed="false">
      <c r="A286" s="0" t="s">
        <v>586</v>
      </c>
      <c r="B286" s="0" t="n">
        <v>7673731042</v>
      </c>
      <c r="C286" s="0" t="s">
        <v>100</v>
      </c>
      <c r="D286" s="0" t="s">
        <v>11</v>
      </c>
      <c r="E286" s="0" t="s">
        <v>77</v>
      </c>
      <c r="F286" s="0" t="n">
        <v>16.9</v>
      </c>
      <c r="G286" s="0" t="n">
        <v>93759.9181450718</v>
      </c>
      <c r="H286" s="0" t="n">
        <v>-5.03889053359937</v>
      </c>
      <c r="I286" s="0" t="n">
        <v>0.00150546799317768</v>
      </c>
      <c r="J286" s="0" t="n">
        <v>112193.507509417</v>
      </c>
      <c r="K286" s="0" t="n">
        <v>8.8491887335647</v>
      </c>
      <c r="L286" s="0" t="n">
        <v>9873.02866082867</v>
      </c>
      <c r="M286" s="0" t="n">
        <v>8.84918873356473</v>
      </c>
      <c r="N286" s="0" t="n">
        <v>0.835698252300403</v>
      </c>
      <c r="O286" s="0" t="n">
        <v>-0.122221019073972</v>
      </c>
      <c r="P286" s="0" t="n">
        <v>26.6594512057262</v>
      </c>
      <c r="Q286" s="0" t="n">
        <v>-41.7128484182222</v>
      </c>
      <c r="R286" s="73" t="n">
        <v>0.277591960597216</v>
      </c>
      <c r="S286" s="0" t="n">
        <v>0.146250803021447</v>
      </c>
      <c r="T286" s="0" t="n">
        <v>0.0216500208297165</v>
      </c>
      <c r="U286" s="0" t="n">
        <v>0.00798205575009232</v>
      </c>
      <c r="V286" s="0" t="n">
        <v>6.23061858408627E-005</v>
      </c>
      <c r="W286" s="0" t="n">
        <v>6.23061858408627E-005</v>
      </c>
      <c r="X286" s="0" t="n">
        <v>0.0150432373386704</v>
      </c>
      <c r="Y286" s="0" t="n">
        <v>0.00137527225904621</v>
      </c>
      <c r="Z286" s="0" t="n">
        <v>15.8153273331929</v>
      </c>
    </row>
    <row r="287" customFormat="false" ht="12.75" hidden="false" customHeight="true" outlineLevel="0" collapsed="false">
      <c r="A287" s="0" t="s">
        <v>587</v>
      </c>
      <c r="B287" s="0" t="n">
        <v>5200001358</v>
      </c>
      <c r="C287" s="0" t="s">
        <v>22</v>
      </c>
      <c r="D287" s="0" t="s">
        <v>11</v>
      </c>
      <c r="E287" s="0" t="s">
        <v>83</v>
      </c>
      <c r="F287" s="0" t="n">
        <v>20</v>
      </c>
      <c r="G287" s="0" t="n">
        <v>92913.2132258689</v>
      </c>
      <c r="H287" s="0" t="n">
        <v>1726.90566377041</v>
      </c>
      <c r="I287" s="0" t="n">
        <v>0.00149187276847245</v>
      </c>
      <c r="J287" s="0" t="n">
        <v>65215.2675004005</v>
      </c>
      <c r="K287" s="0" t="n">
        <v>1853.63104691537</v>
      </c>
      <c r="L287" s="0" t="n">
        <v>6795.43087354174</v>
      </c>
      <c r="M287" s="0" t="n">
        <v>1853.63104691537</v>
      </c>
      <c r="N287" s="0" t="n">
        <v>1.42471566532021</v>
      </c>
      <c r="O287" s="0" t="n">
        <v>-0.0988270178043631</v>
      </c>
      <c r="P287" s="0" t="n">
        <v>15.6459908169739</v>
      </c>
      <c r="Q287" s="0" t="n">
        <v>137.4186763416</v>
      </c>
      <c r="R287" s="73" t="n">
        <v>0.365220180392637</v>
      </c>
      <c r="S287" s="0" t="n">
        <v>0.285298242437</v>
      </c>
      <c r="T287" s="0" t="n">
        <v>0.0504436008177483</v>
      </c>
      <c r="U287" s="0" t="n">
        <v>0.0481665660177786</v>
      </c>
      <c r="X287" s="0" t="n">
        <v>0.0429035692555641</v>
      </c>
      <c r="Y287" s="0" t="n">
        <v>0.0406265344555944</v>
      </c>
      <c r="Z287" s="0" t="n">
        <v>3.19115495453095</v>
      </c>
    </row>
    <row r="288" customFormat="false" ht="12.75" hidden="false" customHeight="true" outlineLevel="0" collapsed="false">
      <c r="A288" s="0" t="s">
        <v>588</v>
      </c>
      <c r="B288" s="0" t="n">
        <v>8768400598</v>
      </c>
      <c r="C288" s="0" t="s">
        <v>34</v>
      </c>
      <c r="D288" s="0" t="s">
        <v>17</v>
      </c>
      <c r="E288" s="0" t="s">
        <v>61</v>
      </c>
      <c r="F288" s="0" t="n">
        <v>6</v>
      </c>
      <c r="G288" s="0" t="n">
        <v>92575.5498370719</v>
      </c>
      <c r="H288" s="0" t="n">
        <v>4211.85571767398</v>
      </c>
      <c r="I288" s="0" t="n">
        <v>0.00148645103353114</v>
      </c>
      <c r="J288" s="0" t="n">
        <v>13432.9213984013</v>
      </c>
      <c r="K288" s="0" t="n">
        <v>4273.36343214281</v>
      </c>
      <c r="L288" s="0" t="n">
        <v>12593.3638110012</v>
      </c>
      <c r="M288" s="0" t="n">
        <v>4273.36343214281</v>
      </c>
      <c r="N288" s="0" t="n">
        <v>6.89169147137941</v>
      </c>
      <c r="O288" s="0" t="n">
        <v>-0.0983085286205938</v>
      </c>
      <c r="P288" s="0" t="n">
        <v>5.41549598537366</v>
      </c>
      <c r="Q288" s="0" t="n">
        <v>-70.2096251833918</v>
      </c>
      <c r="R288" s="73" t="n">
        <v>1.40586262377733</v>
      </c>
      <c r="S288" s="0" t="n">
        <v>1.37265483482093</v>
      </c>
      <c r="T288" s="0" t="n">
        <v>0.132158258059556</v>
      </c>
      <c r="U288" s="0" t="n">
        <v>0.113287859971892</v>
      </c>
      <c r="X288" s="0" t="n">
        <v>0.00732177683543426</v>
      </c>
      <c r="Y288" s="0" t="n">
        <v>-0.011548621252229</v>
      </c>
      <c r="Z288" s="0" t="n">
        <v>1.4489039367546</v>
      </c>
    </row>
    <row r="289" customFormat="false" ht="12.75" hidden="false" customHeight="true" outlineLevel="0" collapsed="false">
      <c r="A289" s="0" t="s">
        <v>589</v>
      </c>
      <c r="B289" s="0" t="n">
        <v>8473900034</v>
      </c>
      <c r="C289" s="0" t="s">
        <v>43</v>
      </c>
      <c r="D289" s="0" t="s">
        <v>11</v>
      </c>
      <c r="E289" s="0" t="s">
        <v>85</v>
      </c>
      <c r="F289" s="0" t="n">
        <v>16</v>
      </c>
      <c r="G289" s="0" t="n">
        <v>91414.4158114731</v>
      </c>
      <c r="H289" s="0" t="n">
        <v>91.3271435919281</v>
      </c>
      <c r="I289" s="0" t="n">
        <v>0.00146780713808081</v>
      </c>
      <c r="J289" s="0" t="n">
        <v>7112.51706850529</v>
      </c>
      <c r="K289" s="0" t="n">
        <v>95.8218174967096</v>
      </c>
      <c r="L289" s="0" t="n">
        <v>7112.51706850529</v>
      </c>
      <c r="M289" s="0" t="n">
        <v>95.8218174967096</v>
      </c>
      <c r="N289" s="0" t="n">
        <v>12.8526110982935</v>
      </c>
      <c r="O289" s="0" t="n">
        <v>-0.301934658236551</v>
      </c>
      <c r="P289" s="0" t="n">
        <v>6.84612429528515</v>
      </c>
      <c r="Q289" s="0" t="n">
        <v>16.8765208150198</v>
      </c>
      <c r="R289" s="73" t="n">
        <v>0.998016090981536</v>
      </c>
      <c r="S289" s="0" t="n">
        <v>0.445784055782037</v>
      </c>
      <c r="T289" s="0" t="n">
        <v>0.18024040104762</v>
      </c>
      <c r="U289" s="0" t="n">
        <v>0.138583064098922</v>
      </c>
      <c r="X289" s="0" t="n">
        <v>0.0755577785146901</v>
      </c>
      <c r="Y289" s="0" t="n">
        <v>0.0362631043157995</v>
      </c>
      <c r="Z289" s="0" t="n">
        <v>1.68587206258053</v>
      </c>
    </row>
    <row r="290" customFormat="false" ht="12.75" hidden="false" customHeight="true" outlineLevel="0" collapsed="false">
      <c r="A290" s="0" t="s">
        <v>590</v>
      </c>
      <c r="B290" s="0" t="n">
        <v>5242700606</v>
      </c>
      <c r="C290" s="0" t="s">
        <v>160</v>
      </c>
      <c r="D290" s="0" t="s">
        <v>35</v>
      </c>
      <c r="E290" s="0" t="s">
        <v>12</v>
      </c>
      <c r="F290" s="0" t="n">
        <v>11</v>
      </c>
      <c r="G290" s="0" t="n">
        <v>91315.3080646348</v>
      </c>
      <c r="I290" s="0" t="n">
        <v>0.00146621580199932</v>
      </c>
      <c r="J290" s="0" t="n">
        <v>40252.0779477358</v>
      </c>
      <c r="L290" s="0" t="n">
        <v>2306.44406640526</v>
      </c>
      <c r="N290" s="0" t="n">
        <v>2.26858618785347</v>
      </c>
      <c r="O290" s="0" t="n">
        <v>2.26858618785347</v>
      </c>
      <c r="P290" s="0" t="n">
        <v>5.94013406043576</v>
      </c>
      <c r="R290" s="73" t="n">
        <v>1.34709457211892</v>
      </c>
      <c r="S290" s="0" t="n">
        <v>1.34709457211892</v>
      </c>
      <c r="T290" s="0" t="n">
        <v>0.394805370134902</v>
      </c>
      <c r="U290" s="0" t="n">
        <v>0.394805370134902</v>
      </c>
      <c r="X290" s="0" t="n">
        <v>0.00370607045409221</v>
      </c>
      <c r="Y290" s="0" t="n">
        <v>0.00370607045409221</v>
      </c>
      <c r="Z290" s="0" t="n">
        <v>3.63945064785044</v>
      </c>
    </row>
    <row r="291" customFormat="false" ht="12.75" hidden="false" customHeight="true" outlineLevel="0" collapsed="false">
      <c r="A291" s="0" t="s">
        <v>591</v>
      </c>
      <c r="B291" s="0" t="n">
        <v>5482800305</v>
      </c>
      <c r="C291" s="0" t="s">
        <v>162</v>
      </c>
      <c r="D291" s="0" t="s">
        <v>11</v>
      </c>
      <c r="E291" s="0" t="s">
        <v>45</v>
      </c>
      <c r="F291" s="0" t="n">
        <v>20</v>
      </c>
      <c r="G291" s="0" t="n">
        <v>90693.3409708297</v>
      </c>
      <c r="H291" s="0" t="n">
        <v>22.3810253525754</v>
      </c>
      <c r="I291" s="0" t="n">
        <v>0.00145622910863335</v>
      </c>
      <c r="J291" s="0" t="n">
        <v>63952.5870599747</v>
      </c>
      <c r="K291" s="0" t="n">
        <v>15.3693006140551</v>
      </c>
      <c r="L291" s="0" t="n">
        <v>6663.85957164936</v>
      </c>
      <c r="M291" s="0" t="n">
        <v>15.3693006140552</v>
      </c>
      <c r="N291" s="0" t="n">
        <v>1.41813404492578</v>
      </c>
      <c r="O291" s="0" t="n">
        <v>0.081250876405855</v>
      </c>
      <c r="P291" s="0" t="n">
        <v>4.61307446877542</v>
      </c>
      <c r="Q291" s="0" t="n">
        <v>81.4813851681005</v>
      </c>
      <c r="R291" s="73" t="n">
        <v>1.52608640926534</v>
      </c>
      <c r="S291" s="0" t="n">
        <v>-0.184523471015586</v>
      </c>
      <c r="T291" s="0" t="n">
        <v>0.375474204267131</v>
      </c>
      <c r="U291" s="0" t="n">
        <v>-0.362585982100034</v>
      </c>
      <c r="V291" s="0" t="n">
        <v>0.00634726058703869</v>
      </c>
      <c r="W291" s="0" t="n">
        <v>-0.0269225615590632</v>
      </c>
      <c r="X291" s="0" t="n">
        <v>0.131348256702171</v>
      </c>
      <c r="Y291" s="0" t="n">
        <v>-0.180671802402962</v>
      </c>
      <c r="Z291" s="0" t="n">
        <v>3.20543453948861</v>
      </c>
    </row>
    <row r="292" customFormat="false" ht="12.75" hidden="false" customHeight="true" outlineLevel="0" collapsed="false">
      <c r="A292" s="0" t="s">
        <v>592</v>
      </c>
      <c r="B292" s="0" t="n">
        <v>81450260</v>
      </c>
      <c r="C292" s="0" t="s">
        <v>150</v>
      </c>
      <c r="D292" s="0" t="s">
        <v>11</v>
      </c>
      <c r="E292" s="0" t="s">
        <v>12</v>
      </c>
      <c r="F292" s="0" t="n">
        <v>50.7</v>
      </c>
      <c r="G292" s="0" t="n">
        <v>90647.0588197803</v>
      </c>
      <c r="H292" s="0" t="n">
        <v>34.9523586693504</v>
      </c>
      <c r="I292" s="0" t="n">
        <v>0.00145548597341695</v>
      </c>
      <c r="J292" s="0" t="n">
        <v>12968.1056966782</v>
      </c>
      <c r="K292" s="0" t="n">
        <v>34.9523586693504</v>
      </c>
      <c r="L292" s="0" t="n">
        <v>20546.6666658169</v>
      </c>
      <c r="M292" s="0" t="n">
        <v>34.9523586693504</v>
      </c>
      <c r="N292" s="0" t="n">
        <v>6.99</v>
      </c>
      <c r="O292" s="0" t="n">
        <v>-8.88178419700125E-016</v>
      </c>
      <c r="P292" s="0" t="n">
        <v>15.2008141262352</v>
      </c>
      <c r="Q292" s="0" t="n">
        <v>29.6109124913189</v>
      </c>
      <c r="R292" s="73" t="n">
        <v>0.789901550381962</v>
      </c>
      <c r="S292" s="0" t="n">
        <v>0.0200319795399001</v>
      </c>
      <c r="Z292" s="0" t="n">
        <v>3.69859019606789</v>
      </c>
    </row>
    <row r="293" customFormat="false" ht="12.75" hidden="false" customHeight="true" outlineLevel="0" collapsed="false">
      <c r="A293" s="0" t="s">
        <v>593</v>
      </c>
      <c r="B293" s="0" t="n">
        <v>81450261</v>
      </c>
      <c r="C293" s="0" t="s">
        <v>150</v>
      </c>
      <c r="D293" s="0" t="s">
        <v>11</v>
      </c>
      <c r="E293" s="0" t="s">
        <v>12</v>
      </c>
      <c r="F293" s="0" t="n">
        <v>50.7</v>
      </c>
      <c r="G293" s="0" t="n">
        <v>90498.8250627661</v>
      </c>
      <c r="H293" s="0" t="n">
        <v>15.2310316700963</v>
      </c>
      <c r="I293" s="0" t="n">
        <v>0.00145310583933505</v>
      </c>
      <c r="J293" s="0" t="n">
        <v>54596.3779304028</v>
      </c>
      <c r="K293" s="0" t="n">
        <v>17.9374937865977</v>
      </c>
      <c r="L293" s="0" t="n">
        <v>14418.9034114194</v>
      </c>
      <c r="M293" s="0" t="n">
        <v>17.9374937865977</v>
      </c>
      <c r="N293" s="0" t="n">
        <v>1.65759760067106</v>
      </c>
      <c r="O293" s="0" t="n">
        <v>-0.0389324389932026</v>
      </c>
      <c r="P293" s="0" t="n">
        <v>10.8780837153576</v>
      </c>
      <c r="Q293" s="0" t="n">
        <v>11.2228235078167</v>
      </c>
      <c r="R293" s="73" t="n">
        <v>1.18251431440263</v>
      </c>
      <c r="S293" s="0" t="n">
        <v>0.0506065060705279</v>
      </c>
      <c r="T293" s="0" t="n">
        <v>0.227770409489644</v>
      </c>
      <c r="U293" s="0" t="n">
        <v>0.222553436594595</v>
      </c>
      <c r="Z293" s="0" t="n">
        <v>5.13509300835401</v>
      </c>
    </row>
    <row r="294" customFormat="false" ht="12.75" hidden="false" customHeight="true" outlineLevel="0" collapsed="false">
      <c r="A294" s="0" t="s">
        <v>594</v>
      </c>
      <c r="B294" s="0" t="n">
        <v>5837900400</v>
      </c>
      <c r="C294" s="0" t="s">
        <v>86</v>
      </c>
      <c r="D294" s="0" t="s">
        <v>11</v>
      </c>
      <c r="E294" s="0" t="s">
        <v>39</v>
      </c>
      <c r="F294" s="0" t="n">
        <v>16.9</v>
      </c>
      <c r="G294" s="0" t="n">
        <v>90248.6953020191</v>
      </c>
      <c r="H294" s="0" t="n">
        <v>15.8662640442283</v>
      </c>
      <c r="I294" s="0" t="n">
        <v>0.00144908959917193</v>
      </c>
      <c r="J294" s="0" t="n">
        <v>51342.0913572311</v>
      </c>
      <c r="K294" s="0" t="n">
        <v>-2.78842853897545</v>
      </c>
      <c r="L294" s="0" t="n">
        <v>4518.10403943634</v>
      </c>
      <c r="M294" s="0" t="n">
        <v>-2.78842853897541</v>
      </c>
      <c r="N294" s="0" t="n">
        <v>1.75779156859975</v>
      </c>
      <c r="O294" s="0" t="n">
        <v>0.283007841912111</v>
      </c>
      <c r="P294" s="0" t="n">
        <v>4.89655022710018</v>
      </c>
      <c r="Q294" s="0" t="n">
        <v>202.789788149747</v>
      </c>
      <c r="R294" s="73" t="n">
        <v>1.68489280142956</v>
      </c>
      <c r="S294" s="0" t="n">
        <v>-0.404820369972644</v>
      </c>
      <c r="T294" s="0" t="n">
        <v>0.578624027855712</v>
      </c>
      <c r="U294" s="0" t="n">
        <v>-0.0986485175810232</v>
      </c>
      <c r="V294" s="0" t="n">
        <v>0.127095708703034</v>
      </c>
      <c r="W294" s="0" t="n">
        <v>0.106759536268255</v>
      </c>
      <c r="X294" s="0" t="n">
        <v>0.198666112707287</v>
      </c>
      <c r="Y294" s="0" t="n">
        <v>-0.0274282850468036</v>
      </c>
      <c r="Z294" s="0" t="n">
        <v>2.72895103494726</v>
      </c>
    </row>
    <row r="295" customFormat="false" ht="12.75" hidden="false" customHeight="true" outlineLevel="0" collapsed="false">
      <c r="A295" s="0" t="s">
        <v>595</v>
      </c>
      <c r="B295" s="0" t="n">
        <v>5465100383</v>
      </c>
      <c r="C295" s="0" t="s">
        <v>64</v>
      </c>
      <c r="D295" s="0" t="s">
        <v>11</v>
      </c>
      <c r="E295" s="0" t="s">
        <v>237</v>
      </c>
      <c r="F295" s="0" t="n">
        <v>18</v>
      </c>
      <c r="G295" s="0" t="n">
        <v>88838.5226871777</v>
      </c>
      <c r="I295" s="0" t="n">
        <v>0.00142644698409184</v>
      </c>
      <c r="J295" s="0" t="n">
        <v>44031.03558743</v>
      </c>
      <c r="L295" s="0" t="n">
        <v>4130.11113810093</v>
      </c>
      <c r="N295" s="0" t="n">
        <v>2.01763418693108</v>
      </c>
      <c r="O295" s="0" t="n">
        <v>2.01763418693108</v>
      </c>
      <c r="P295" s="0" t="n">
        <v>1.09182318690603</v>
      </c>
      <c r="R295" s="73" t="n">
        <v>4.1158247707674</v>
      </c>
      <c r="S295" s="0" t="n">
        <v>4.1158247707674</v>
      </c>
      <c r="T295" s="0" t="n">
        <v>0.465815388793629</v>
      </c>
      <c r="U295" s="0" t="n">
        <v>0.465815388793629</v>
      </c>
      <c r="V295" s="0" t="n">
        <v>0.0020485057319897</v>
      </c>
      <c r="W295" s="0" t="n">
        <v>0.0020485057319897</v>
      </c>
      <c r="X295" s="0" t="n">
        <v>0.0501811999918769</v>
      </c>
      <c r="Y295" s="0" t="n">
        <v>0.0501811999918769</v>
      </c>
      <c r="Z295" s="0" t="n">
        <v>2.5533546399952</v>
      </c>
    </row>
    <row r="296" customFormat="false" ht="12.75" hidden="false" customHeight="true" outlineLevel="0" collapsed="false">
      <c r="A296" s="0" t="s">
        <v>596</v>
      </c>
      <c r="B296" s="0" t="n">
        <v>5482800303</v>
      </c>
      <c r="C296" s="0" t="s">
        <v>162</v>
      </c>
      <c r="D296" s="0" t="s">
        <v>11</v>
      </c>
      <c r="E296" s="0" t="s">
        <v>238</v>
      </c>
      <c r="F296" s="0" t="n">
        <v>20</v>
      </c>
      <c r="G296" s="0" t="n">
        <v>87264.8462520361</v>
      </c>
      <c r="H296" s="0" t="n">
        <v>12.0140069701559</v>
      </c>
      <c r="I296" s="0" t="n">
        <v>0.00140117904922592</v>
      </c>
      <c r="J296" s="0" t="n">
        <v>62087.843282938</v>
      </c>
      <c r="K296" s="0" t="n">
        <v>9.5275373579089</v>
      </c>
      <c r="L296" s="0" t="n">
        <v>6469.55327008214</v>
      </c>
      <c r="M296" s="0" t="n">
        <v>9.52753735790883</v>
      </c>
      <c r="N296" s="0" t="n">
        <v>1.40550616091406</v>
      </c>
      <c r="O296" s="0" t="n">
        <v>0.0311992085049668</v>
      </c>
      <c r="P296" s="0" t="n">
        <v>4.41475113991935</v>
      </c>
      <c r="Q296" s="0" t="n">
        <v>87.1061411299534</v>
      </c>
      <c r="R296" s="73" t="n">
        <v>1.48957873568206</v>
      </c>
      <c r="S296" s="0" t="n">
        <v>-0.157436342121767</v>
      </c>
      <c r="T296" s="0" t="n">
        <v>0.360814939365219</v>
      </c>
      <c r="U296" s="0" t="n">
        <v>-0.295078978154532</v>
      </c>
      <c r="V296" s="0" t="n">
        <v>0.00562657993255859</v>
      </c>
      <c r="W296" s="0" t="n">
        <v>-0.0278880590189729</v>
      </c>
      <c r="X296" s="0" t="n">
        <v>0.11601312866842</v>
      </c>
      <c r="Y296" s="0" t="n">
        <v>-0.12724872133106</v>
      </c>
      <c r="Z296" s="0" t="n">
        <v>3.1656079098177</v>
      </c>
    </row>
    <row r="297" customFormat="false" ht="12.75" hidden="false" customHeight="true" outlineLevel="0" collapsed="false">
      <c r="A297" s="0" t="s">
        <v>597</v>
      </c>
      <c r="B297" s="0" t="n">
        <v>8473900029</v>
      </c>
      <c r="C297" s="0" t="s">
        <v>43</v>
      </c>
      <c r="D297" s="0" t="s">
        <v>11</v>
      </c>
      <c r="E297" s="0" t="s">
        <v>239</v>
      </c>
      <c r="F297" s="0" t="n">
        <v>16</v>
      </c>
      <c r="G297" s="0" t="n">
        <v>87072.1849254346</v>
      </c>
      <c r="H297" s="0" t="n">
        <v>-1.26355652004523</v>
      </c>
      <c r="I297" s="0" t="n">
        <v>0.0013980855582496</v>
      </c>
      <c r="J297" s="0" t="n">
        <v>56936.1970219612</v>
      </c>
      <c r="K297" s="0" t="n">
        <v>1.10840507280997</v>
      </c>
      <c r="L297" s="0" t="n">
        <v>4742.78521192937</v>
      </c>
      <c r="M297" s="0" t="n">
        <v>1.10840507280997</v>
      </c>
      <c r="N297" s="0" t="n">
        <v>1.52929400767405</v>
      </c>
      <c r="O297" s="0" t="n">
        <v>-0.0367384779372055</v>
      </c>
      <c r="P297" s="0" t="n">
        <v>5.15058563844556</v>
      </c>
      <c r="Q297" s="0" t="n">
        <v>-13.8946715705405</v>
      </c>
      <c r="R297" s="73" t="n">
        <v>1.42145480697616</v>
      </c>
      <c r="S297" s="0" t="n">
        <v>-0.0539562083873433</v>
      </c>
      <c r="T297" s="0" t="n">
        <v>0.262350763876207</v>
      </c>
      <c r="U297" s="0" t="n">
        <v>0.126624698852107</v>
      </c>
      <c r="V297" s="0" t="n">
        <v>0.0730103479660383</v>
      </c>
      <c r="W297" s="0" t="n">
        <v>0.0682962216755745</v>
      </c>
      <c r="X297" s="0" t="n">
        <v>0.0272401209084034</v>
      </c>
      <c r="Y297" s="0" t="n">
        <v>0.0249236747238024</v>
      </c>
      <c r="Z297" s="0" t="n">
        <v>3.66421631121618</v>
      </c>
    </row>
    <row r="298" customFormat="false" ht="12.75" hidden="false" customHeight="true" outlineLevel="0" collapsed="false">
      <c r="A298" s="0" t="s">
        <v>598</v>
      </c>
      <c r="B298" s="0" t="n">
        <v>1300872587</v>
      </c>
      <c r="C298" s="0" t="s">
        <v>142</v>
      </c>
      <c r="D298" s="0" t="s">
        <v>11</v>
      </c>
      <c r="E298" s="0" t="s">
        <v>12</v>
      </c>
      <c r="F298" s="0" t="n">
        <v>33.8</v>
      </c>
      <c r="G298" s="0" t="n">
        <v>85783.5935331641</v>
      </c>
      <c r="H298" s="0" t="n">
        <v>-58.1406236548388</v>
      </c>
      <c r="I298" s="0" t="n">
        <v>0.00137739512745863</v>
      </c>
      <c r="J298" s="0" t="n">
        <v>76575.1474101407</v>
      </c>
      <c r="K298" s="0" t="n">
        <v>-60.2060695233112</v>
      </c>
      <c r="L298" s="0" t="n">
        <v>13477.2259441848</v>
      </c>
      <c r="M298" s="0" t="n">
        <v>-60.2060695233112</v>
      </c>
      <c r="N298" s="0" t="n">
        <v>1.12025371722371</v>
      </c>
      <c r="O298" s="0" t="n">
        <v>0.0552761081006428</v>
      </c>
      <c r="P298" s="0" t="n">
        <v>16.0777139635522</v>
      </c>
      <c r="Q298" s="0" t="n">
        <v>-3.83019290353394</v>
      </c>
      <c r="R298" s="73" t="n">
        <v>0.455126229131306</v>
      </c>
      <c r="S298" s="0" t="n">
        <v>-0.243867432619016</v>
      </c>
      <c r="T298" s="0" t="n">
        <v>0.125377880438677</v>
      </c>
      <c r="U298" s="0" t="n">
        <v>-0.128832473984541</v>
      </c>
      <c r="V298" s="0" t="n">
        <v>0.0248617574961424</v>
      </c>
      <c r="W298" s="0" t="n">
        <v>0.023094777115853</v>
      </c>
      <c r="X298" s="0" t="n">
        <v>0.0891571136808954</v>
      </c>
      <c r="Y298" s="0" t="n">
        <v>-0.0825573094866633</v>
      </c>
      <c r="Z298" s="0" t="n">
        <v>5.51946072926909</v>
      </c>
    </row>
    <row r="299" customFormat="false" ht="12.75" hidden="false" customHeight="true" outlineLevel="0" collapsed="false">
      <c r="A299" s="0" t="s">
        <v>599</v>
      </c>
      <c r="B299" s="0" t="n">
        <v>8952900092</v>
      </c>
      <c r="C299" s="0" t="s">
        <v>124</v>
      </c>
      <c r="D299" s="0" t="s">
        <v>11</v>
      </c>
      <c r="E299" s="0" t="s">
        <v>240</v>
      </c>
      <c r="F299" s="0" t="n">
        <v>20</v>
      </c>
      <c r="G299" s="0" t="n">
        <v>85705.181540004</v>
      </c>
      <c r="H299" s="0" t="n">
        <v>641.322601305329</v>
      </c>
      <c r="I299" s="0" t="n">
        <v>0.00137613609536561</v>
      </c>
      <c r="J299" s="0" t="n">
        <v>79194.5426639319</v>
      </c>
      <c r="K299" s="0" t="n">
        <v>630.71142630337</v>
      </c>
      <c r="L299" s="0" t="n">
        <v>8252.0713455817</v>
      </c>
      <c r="M299" s="0" t="n">
        <v>630.71142630337</v>
      </c>
      <c r="N299" s="0" t="n">
        <v>1.08221070110475</v>
      </c>
      <c r="O299" s="0" t="n">
        <v>0.0154905935933893</v>
      </c>
      <c r="P299" s="0" t="n">
        <v>7.36800158740133</v>
      </c>
      <c r="Q299" s="0" t="n">
        <v>299.681104480901</v>
      </c>
      <c r="R299" s="73" t="n">
        <v>0.95920850713089</v>
      </c>
      <c r="S299" s="0" t="n">
        <v>0.612755477742401</v>
      </c>
      <c r="T299" s="0" t="n">
        <v>0.337101783328244</v>
      </c>
      <c r="U299" s="0" t="n">
        <v>0.202020415783567</v>
      </c>
      <c r="V299" s="0" t="n">
        <v>0.034868932405461</v>
      </c>
      <c r="W299" s="0" t="n">
        <v>0.034868932405461</v>
      </c>
      <c r="X299" s="0" t="n">
        <v>0.182906654183673</v>
      </c>
      <c r="Y299" s="0" t="n">
        <v>0.119267210015915</v>
      </c>
      <c r="Z299" s="0" t="n">
        <v>3.43547457606063</v>
      </c>
    </row>
    <row r="300" customFormat="false" ht="12.75" hidden="false" customHeight="true" outlineLevel="0" collapsed="false">
      <c r="A300" s="0" t="s">
        <v>600</v>
      </c>
      <c r="B300" s="0" t="n">
        <v>8952900086</v>
      </c>
      <c r="C300" s="0" t="s">
        <v>124</v>
      </c>
      <c r="D300" s="0" t="s">
        <v>11</v>
      </c>
      <c r="E300" s="0" t="s">
        <v>107</v>
      </c>
      <c r="F300" s="0" t="n">
        <v>20</v>
      </c>
      <c r="G300" s="0" t="n">
        <v>85452.1462767661</v>
      </c>
      <c r="H300" s="0" t="n">
        <v>651.82860002587</v>
      </c>
      <c r="I300" s="0" t="n">
        <v>0.00137207320263398</v>
      </c>
      <c r="J300" s="0" t="n">
        <v>79655.3955934048</v>
      </c>
      <c r="K300" s="0" t="n">
        <v>651.066331074721</v>
      </c>
      <c r="L300" s="0" t="n">
        <v>8300.09222083278</v>
      </c>
      <c r="M300" s="0" t="n">
        <v>651.066331074721</v>
      </c>
      <c r="N300" s="0" t="n">
        <v>1.07277285663046</v>
      </c>
      <c r="O300" s="0" t="n">
        <v>0.00108767003571897</v>
      </c>
      <c r="P300" s="0" t="n">
        <v>7.51731963899267</v>
      </c>
      <c r="Q300" s="0" t="n">
        <v>296.484203486515</v>
      </c>
      <c r="R300" s="73" t="n">
        <v>1.00336960845146</v>
      </c>
      <c r="S300" s="0" t="n">
        <v>0.648722086930845</v>
      </c>
      <c r="T300" s="0" t="n">
        <v>0.332041442450502</v>
      </c>
      <c r="U300" s="0" t="n">
        <v>0.178794555903808</v>
      </c>
      <c r="V300" s="0" t="n">
        <v>0.0371676545546187</v>
      </c>
      <c r="W300" s="0" t="n">
        <v>0.0371676545546187</v>
      </c>
      <c r="X300" s="0" t="n">
        <v>0.177410656227914</v>
      </c>
      <c r="Y300" s="0" t="n">
        <v>0.107343293147515</v>
      </c>
      <c r="Z300" s="0" t="n">
        <v>3.48207050132982</v>
      </c>
    </row>
    <row r="301" customFormat="false" ht="12.75" hidden="false" customHeight="true" outlineLevel="0" collapsed="false">
      <c r="A301" s="0" t="s">
        <v>601</v>
      </c>
      <c r="B301" s="0" t="n">
        <v>1552240002</v>
      </c>
      <c r="C301" s="0" t="s">
        <v>88</v>
      </c>
      <c r="D301" s="0" t="s">
        <v>11</v>
      </c>
      <c r="E301" s="0" t="s">
        <v>241</v>
      </c>
      <c r="F301" s="0" t="n">
        <v>16</v>
      </c>
      <c r="G301" s="0" t="n">
        <v>85121.3304126132</v>
      </c>
      <c r="H301" s="0" t="n">
        <v>-62.5257720232331</v>
      </c>
      <c r="I301" s="0" t="n">
        <v>0.00136676141583883</v>
      </c>
      <c r="J301" s="0" t="n">
        <v>11339.2910424173</v>
      </c>
      <c r="K301" s="0" t="n">
        <v>-61.9051690753078</v>
      </c>
      <c r="L301" s="0" t="n">
        <v>3779.38570443768</v>
      </c>
      <c r="M301" s="0" t="n">
        <v>-61.9051690753078</v>
      </c>
      <c r="N301" s="0" t="n">
        <v>7.50675946972318</v>
      </c>
      <c r="O301" s="0" t="n">
        <v>-0.124317892797284</v>
      </c>
      <c r="P301" s="0" t="n">
        <v>0.966698327556001</v>
      </c>
      <c r="Q301" s="0" t="n">
        <v>-60.8104562996221</v>
      </c>
      <c r="R301" s="73" t="n">
        <v>1.61495157471626</v>
      </c>
      <c r="S301" s="0" t="n">
        <v>-2.13245797587727</v>
      </c>
      <c r="T301" s="0" t="n">
        <v>0.437235765883227</v>
      </c>
      <c r="U301" s="0" t="n">
        <v>-0.906852053242882</v>
      </c>
      <c r="V301" s="0" t="n">
        <v>0.0074155019978949</v>
      </c>
      <c r="W301" s="0" t="n">
        <v>-0.00182907717652965</v>
      </c>
      <c r="X301" s="0" t="n">
        <v>0.0206125328058456</v>
      </c>
      <c r="Y301" s="0" t="n">
        <v>-0.193258325167944</v>
      </c>
      <c r="Z301" s="0" t="n">
        <v>1.08411246475443</v>
      </c>
    </row>
    <row r="302" customFormat="false" ht="12.75" hidden="false" customHeight="true" outlineLevel="0" collapsed="false">
      <c r="A302" s="0" t="s">
        <v>602</v>
      </c>
      <c r="B302" s="0" t="n">
        <v>8473900001</v>
      </c>
      <c r="C302" s="0" t="s">
        <v>43</v>
      </c>
      <c r="D302" s="0" t="s">
        <v>11</v>
      </c>
      <c r="E302" s="0" t="s">
        <v>201</v>
      </c>
      <c r="F302" s="0" t="n">
        <v>16</v>
      </c>
      <c r="G302" s="0" t="n">
        <v>84275.6858148027</v>
      </c>
      <c r="H302" s="0" t="n">
        <v>17.660624247833</v>
      </c>
      <c r="I302" s="0" t="n">
        <v>0.00135318321631824</v>
      </c>
      <c r="J302" s="0" t="n">
        <v>52996.8589388132</v>
      </c>
      <c r="K302" s="0" t="n">
        <v>7.29547796634656</v>
      </c>
      <c r="L302" s="0" t="n">
        <v>4414.63834960314</v>
      </c>
      <c r="M302" s="0" t="n">
        <v>7.29547796634651</v>
      </c>
      <c r="N302" s="0" t="n">
        <v>1.59020152330352</v>
      </c>
      <c r="O302" s="0" t="n">
        <v>0.140086554116571</v>
      </c>
      <c r="P302" s="0" t="n">
        <v>5.26161821412067</v>
      </c>
      <c r="Q302" s="0" t="n">
        <v>-28.3292298853718</v>
      </c>
      <c r="R302" s="73" t="n">
        <v>1.22910853268777</v>
      </c>
      <c r="S302" s="0" t="n">
        <v>0.355886262214406</v>
      </c>
      <c r="T302" s="0" t="n">
        <v>0.375187607141191</v>
      </c>
      <c r="U302" s="0" t="n">
        <v>0.259231248455364</v>
      </c>
      <c r="V302" s="0" t="n">
        <v>0.0146433811574036</v>
      </c>
      <c r="W302" s="0" t="n">
        <v>0.0084909488390183</v>
      </c>
      <c r="X302" s="0" t="n">
        <v>0.0660568240434655</v>
      </c>
      <c r="Y302" s="0" t="n">
        <v>0.0314909616421221</v>
      </c>
      <c r="Z302" s="0" t="n">
        <v>3.40581192355278</v>
      </c>
    </row>
    <row r="303" customFormat="false" ht="12.75" hidden="false" customHeight="true" outlineLevel="0" collapsed="false">
      <c r="A303" s="0" t="s">
        <v>603</v>
      </c>
      <c r="B303" s="0" t="n">
        <v>7673731019</v>
      </c>
      <c r="C303" s="0" t="s">
        <v>78</v>
      </c>
      <c r="D303" s="0" t="s">
        <v>11</v>
      </c>
      <c r="E303" s="0" t="s">
        <v>165</v>
      </c>
      <c r="F303" s="0" t="n">
        <v>20</v>
      </c>
      <c r="G303" s="0" t="n">
        <v>83071.7245778322</v>
      </c>
      <c r="H303" s="0" t="n">
        <v>6.10550496423389</v>
      </c>
      <c r="I303" s="0" t="n">
        <v>0.00133385166032775</v>
      </c>
      <c r="J303" s="0" t="n">
        <v>78520.9790439606</v>
      </c>
      <c r="K303" s="0" t="n">
        <v>5.70457729293003</v>
      </c>
      <c r="L303" s="0" t="n">
        <v>8181.88601638069</v>
      </c>
      <c r="M303" s="0" t="n">
        <v>5.70457729293002</v>
      </c>
      <c r="N303" s="0" t="n">
        <v>1.05795579206067</v>
      </c>
      <c r="O303" s="0" t="n">
        <v>0.00399756593398504</v>
      </c>
      <c r="P303" s="0" t="n">
        <v>30.3823742956675</v>
      </c>
      <c r="Q303" s="0" t="n">
        <v>-7.0076854646938</v>
      </c>
      <c r="R303" s="73" t="n">
        <v>0.309432895689925</v>
      </c>
      <c r="S303" s="0" t="n">
        <v>0.00811250397672625</v>
      </c>
      <c r="T303" s="0" t="n">
        <v>0.0849128578825805</v>
      </c>
      <c r="U303" s="0" t="n">
        <v>-0.0441890354551177</v>
      </c>
      <c r="V303" s="0" t="n">
        <v>0.00114963538588093</v>
      </c>
      <c r="W303" s="0" t="n">
        <v>0.00114963538588093</v>
      </c>
      <c r="X303" s="0" t="n">
        <v>0.0352410744692125</v>
      </c>
      <c r="Y303" s="0" t="n">
        <v>-0.0285025449435186</v>
      </c>
      <c r="Z303" s="0" t="n">
        <v>11.2868262671377</v>
      </c>
    </row>
    <row r="304" customFormat="false" ht="12.75" hidden="false" customHeight="true" outlineLevel="0" collapsed="false">
      <c r="A304" s="0" t="s">
        <v>604</v>
      </c>
      <c r="B304" s="0" t="n">
        <v>6265100021</v>
      </c>
      <c r="C304" s="0" t="s">
        <v>110</v>
      </c>
      <c r="D304" s="0" t="s">
        <v>29</v>
      </c>
      <c r="E304" s="0" t="s">
        <v>242</v>
      </c>
      <c r="F304" s="0" t="n">
        <v>16</v>
      </c>
      <c r="G304" s="0" t="n">
        <v>80862.1568149817</v>
      </c>
      <c r="H304" s="0" t="n">
        <v>40.9029014793232</v>
      </c>
      <c r="I304" s="0" t="n">
        <v>0.00129837345587175</v>
      </c>
      <c r="J304" s="0" t="n">
        <v>40362.843392849</v>
      </c>
      <c r="K304" s="0" t="n">
        <v>48.7212442186247</v>
      </c>
      <c r="L304" s="0" t="n">
        <v>3362.22485462432</v>
      </c>
      <c r="M304" s="0" t="n">
        <v>48.7212442186247</v>
      </c>
      <c r="N304" s="0" t="n">
        <v>2.00338108066262</v>
      </c>
      <c r="O304" s="0" t="n">
        <v>-0.111162508093213</v>
      </c>
      <c r="P304" s="0" t="n">
        <v>2.67467805143341</v>
      </c>
      <c r="Q304" s="0" t="n">
        <v>-7.20506740285472</v>
      </c>
      <c r="R304" s="73" t="n">
        <v>2.04129462039162</v>
      </c>
      <c r="S304" s="0" t="n">
        <v>0.704184063458342</v>
      </c>
      <c r="T304" s="0" t="n">
        <v>0.195627735518122</v>
      </c>
      <c r="U304" s="0" t="n">
        <v>0.081800331731318</v>
      </c>
      <c r="W304" s="0" t="n">
        <v>-0.00235764346040473</v>
      </c>
      <c r="X304" s="0" t="n">
        <v>0.0256151298983395</v>
      </c>
      <c r="Y304" s="0" t="n">
        <v>-0.0574182089566713</v>
      </c>
      <c r="Z304" s="0" t="n">
        <v>2.35020795870149</v>
      </c>
    </row>
    <row r="305" customFormat="false" ht="12.75" hidden="false" customHeight="true" outlineLevel="0" collapsed="false">
      <c r="A305" s="0" t="s">
        <v>605</v>
      </c>
      <c r="B305" s="0" t="n">
        <v>5200004154</v>
      </c>
      <c r="C305" s="0" t="s">
        <v>22</v>
      </c>
      <c r="D305" s="0" t="s">
        <v>11</v>
      </c>
      <c r="E305" s="0" t="s">
        <v>137</v>
      </c>
      <c r="F305" s="0" t="n">
        <v>24</v>
      </c>
      <c r="G305" s="0" t="n">
        <v>80795.2139698386</v>
      </c>
      <c r="I305" s="0" t="n">
        <v>0.00129729857960555</v>
      </c>
      <c r="J305" s="0" t="n">
        <v>80982.9046007395</v>
      </c>
      <c r="L305" s="0" t="n">
        <v>10122.8630750924</v>
      </c>
      <c r="N305" s="0" t="n">
        <v>0.997682342565678</v>
      </c>
      <c r="O305" s="0" t="n">
        <v>0.997682342565678</v>
      </c>
      <c r="P305" s="0" t="n">
        <v>1.06272934341645</v>
      </c>
      <c r="R305" s="73" t="n">
        <v>4.82955036050484</v>
      </c>
      <c r="S305" s="0" t="n">
        <v>4.82955036050484</v>
      </c>
      <c r="T305" s="0" t="n">
        <v>2.07865743815594</v>
      </c>
      <c r="U305" s="0" t="n">
        <v>2.07865743815594</v>
      </c>
      <c r="V305" s="0" t="n">
        <v>1.76331558820069</v>
      </c>
      <c r="W305" s="0" t="n">
        <v>1.76331558820069</v>
      </c>
      <c r="X305" s="0" t="n">
        <v>0.175277465294966</v>
      </c>
      <c r="Y305" s="0" t="n">
        <v>0.175277465294966</v>
      </c>
      <c r="Z305" s="0" t="n">
        <v>4.06925954402449</v>
      </c>
    </row>
    <row r="306" customFormat="false" ht="12.75" hidden="false" customHeight="true" outlineLevel="0" collapsed="false">
      <c r="A306" s="0" t="s">
        <v>606</v>
      </c>
      <c r="B306" s="0" t="n">
        <v>7105101067</v>
      </c>
      <c r="C306" s="0" t="s">
        <v>164</v>
      </c>
      <c r="D306" s="0" t="s">
        <v>11</v>
      </c>
      <c r="E306" s="0" t="s">
        <v>12</v>
      </c>
      <c r="F306" s="0" t="n">
        <v>33.8</v>
      </c>
      <c r="G306" s="0" t="n">
        <v>77552.9391642761</v>
      </c>
      <c r="I306" s="0" t="n">
        <v>0.00124523858380534</v>
      </c>
      <c r="J306" s="0" t="n">
        <v>78327.49376297</v>
      </c>
      <c r="L306" s="0" t="n">
        <v>13785.6389022827</v>
      </c>
      <c r="N306" s="0" t="n">
        <v>0.990111331775305</v>
      </c>
      <c r="O306" s="0" t="n">
        <v>0.990111331775305</v>
      </c>
      <c r="P306" s="0" t="n">
        <v>86.3749558445714</v>
      </c>
      <c r="R306" s="73" t="n">
        <v>0.12802959400417</v>
      </c>
      <c r="S306" s="0" t="n">
        <v>0.12802959400417</v>
      </c>
      <c r="T306" s="0" t="n">
        <v>0.0814301454519027</v>
      </c>
      <c r="U306" s="0" t="n">
        <v>0.0814301454519027</v>
      </c>
      <c r="X306" s="0" t="n">
        <v>0.0814301454519027</v>
      </c>
      <c r="Y306" s="0" t="n">
        <v>0.0814301454519027</v>
      </c>
      <c r="Z306" s="0" t="n">
        <v>55.1052963850629</v>
      </c>
    </row>
    <row r="307" customFormat="false" ht="12.75" hidden="false" customHeight="true" outlineLevel="0" collapsed="false">
      <c r="A307" s="0" t="s">
        <v>607</v>
      </c>
      <c r="B307" s="0" t="n">
        <v>9437900206</v>
      </c>
      <c r="C307" s="0" t="s">
        <v>80</v>
      </c>
      <c r="D307" s="0" t="s">
        <v>11</v>
      </c>
      <c r="E307" s="0" t="s">
        <v>238</v>
      </c>
      <c r="F307" s="0" t="n">
        <v>16.9</v>
      </c>
      <c r="G307" s="0" t="n">
        <v>77468.5770077107</v>
      </c>
      <c r="H307" s="0" t="n">
        <v>-9.29730446701274</v>
      </c>
      <c r="I307" s="0" t="n">
        <v>0.00124388401216047</v>
      </c>
      <c r="J307" s="0" t="n">
        <v>64711.8653635694</v>
      </c>
      <c r="K307" s="0" t="n">
        <v>-12.7362033380524</v>
      </c>
      <c r="L307" s="0" t="n">
        <v>5694.64415199411</v>
      </c>
      <c r="M307" s="0" t="n">
        <v>-12.7362033380523</v>
      </c>
      <c r="N307" s="0" t="n">
        <v>1.19713095229863</v>
      </c>
      <c r="O307" s="0" t="n">
        <v>0.045387981648783</v>
      </c>
      <c r="P307" s="0" t="n">
        <v>1.41003991296597</v>
      </c>
      <c r="Q307" s="0" t="n">
        <v>-10.5695729432497</v>
      </c>
      <c r="R307" s="73" t="n">
        <v>3.61947733540948</v>
      </c>
      <c r="S307" s="0" t="n">
        <v>-0.211928878173156</v>
      </c>
      <c r="T307" s="0" t="n">
        <v>1.03254101181817</v>
      </c>
      <c r="U307" s="0" t="n">
        <v>-0.415790275853734</v>
      </c>
      <c r="V307" s="0" t="n">
        <v>0.0170569982562153</v>
      </c>
      <c r="W307" s="0" t="n">
        <v>-0.0681868749962846</v>
      </c>
      <c r="X307" s="0" t="n">
        <v>0.217261938981406</v>
      </c>
      <c r="Y307" s="0" t="n">
        <v>-0.0805751989781524</v>
      </c>
      <c r="Z307" s="0" t="n">
        <v>2.28262444749448</v>
      </c>
    </row>
    <row r="308" customFormat="false" ht="12.75" hidden="false" customHeight="true" outlineLevel="0" collapsed="false">
      <c r="A308" s="0" t="s">
        <v>608</v>
      </c>
      <c r="B308" s="0" t="n">
        <v>5482800304</v>
      </c>
      <c r="C308" s="0" t="s">
        <v>162</v>
      </c>
      <c r="D308" s="0" t="s">
        <v>11</v>
      </c>
      <c r="E308" s="0" t="s">
        <v>243</v>
      </c>
      <c r="F308" s="0" t="n">
        <v>20</v>
      </c>
      <c r="G308" s="0" t="n">
        <v>77340.8703457034</v>
      </c>
      <c r="H308" s="0" t="n">
        <v>11.6108782426278</v>
      </c>
      <c r="I308" s="0" t="n">
        <v>0.00124183347397772</v>
      </c>
      <c r="J308" s="0" t="n">
        <v>54688.3012766838</v>
      </c>
      <c r="K308" s="0" t="n">
        <v>6.09798756083178</v>
      </c>
      <c r="L308" s="0" t="n">
        <v>5698.52099303045</v>
      </c>
      <c r="M308" s="0" t="n">
        <v>6.09798756083179</v>
      </c>
      <c r="N308" s="0" t="n">
        <v>1.41421233682893</v>
      </c>
      <c r="O308" s="0" t="n">
        <v>0.0698533882766941</v>
      </c>
      <c r="P308" s="0" t="n">
        <v>3.9391979755813</v>
      </c>
      <c r="Q308" s="0" t="n">
        <v>77.2953777038651</v>
      </c>
      <c r="R308" s="73" t="n">
        <v>1.42024679085947</v>
      </c>
      <c r="S308" s="0" t="n">
        <v>-0.225327718349184</v>
      </c>
      <c r="T308" s="0" t="n">
        <v>0.352425427676098</v>
      </c>
      <c r="U308" s="0" t="n">
        <v>-0.367436492177817</v>
      </c>
      <c r="V308" s="0" t="n">
        <v>0.00562657993255859</v>
      </c>
      <c r="W308" s="0" t="n">
        <v>-0.0272085674856728</v>
      </c>
      <c r="X308" s="0" t="n">
        <v>0.135400661510559</v>
      </c>
      <c r="Y308" s="0" t="n">
        <v>-0.178280392041504</v>
      </c>
      <c r="Z308" s="0" t="n">
        <v>2.73832968739314</v>
      </c>
    </row>
    <row r="309" customFormat="false" ht="12.75" hidden="false" customHeight="true" outlineLevel="0" collapsed="false">
      <c r="A309" s="0" t="s">
        <v>609</v>
      </c>
      <c r="B309" s="0" t="n">
        <v>6948700004</v>
      </c>
      <c r="C309" s="0" t="s">
        <v>166</v>
      </c>
      <c r="D309" s="0" t="s">
        <v>11</v>
      </c>
      <c r="E309" s="0" t="s">
        <v>117</v>
      </c>
      <c r="F309" s="0" t="n">
        <v>16.9</v>
      </c>
      <c r="G309" s="0" t="n">
        <v>76116.2301789315</v>
      </c>
      <c r="H309" s="0" t="n">
        <v>32.876078634259</v>
      </c>
      <c r="I309" s="0" t="n">
        <v>0.00122216988413347</v>
      </c>
      <c r="J309" s="0" t="n">
        <v>26461.9572987614</v>
      </c>
      <c r="K309" s="0" t="n">
        <v>40.0374395226954</v>
      </c>
      <c r="L309" s="0" t="n">
        <v>2328.652242291</v>
      </c>
      <c r="M309" s="0" t="n">
        <v>40.0374395226954</v>
      </c>
      <c r="N309" s="0" t="n">
        <v>2.87643991408354</v>
      </c>
      <c r="O309" s="0" t="n">
        <v>-0.155025829407221</v>
      </c>
      <c r="P309" s="0" t="n">
        <v>4.29745688834354</v>
      </c>
      <c r="Q309" s="0" t="n">
        <v>-58.2832006039099</v>
      </c>
      <c r="R309" s="73" t="n">
        <v>1.05983640254868</v>
      </c>
      <c r="S309" s="0" t="n">
        <v>0.694755890124677</v>
      </c>
      <c r="T309" s="0" t="n">
        <v>0.0181435028292611</v>
      </c>
      <c r="U309" s="0" t="n">
        <v>0.0122510082215728</v>
      </c>
      <c r="X309" s="0" t="n">
        <v>0.000126768756048985</v>
      </c>
      <c r="Y309" s="0" t="n">
        <v>-0.000383232262392612</v>
      </c>
      <c r="Z309" s="0" t="n">
        <v>1.92846623524503</v>
      </c>
    </row>
    <row r="310" customFormat="false" ht="12.75" hidden="false" customHeight="true" outlineLevel="0" collapsed="false">
      <c r="A310" s="0" t="s">
        <v>610</v>
      </c>
      <c r="B310" s="0" t="n">
        <v>5516600401</v>
      </c>
      <c r="C310" s="0" t="s">
        <v>168</v>
      </c>
      <c r="D310" s="0" t="s">
        <v>11</v>
      </c>
      <c r="E310" s="0" t="s">
        <v>244</v>
      </c>
      <c r="F310" s="0" t="n">
        <v>16.9</v>
      </c>
      <c r="G310" s="0" t="n">
        <v>75090.4658854246</v>
      </c>
      <c r="H310" s="0" t="n">
        <v>298.75821166125</v>
      </c>
      <c r="I310" s="0" t="n">
        <v>0.00120569956992064</v>
      </c>
      <c r="J310" s="0" t="n">
        <v>34066.7194310427</v>
      </c>
      <c r="K310" s="0" t="n">
        <v>251.059550647883</v>
      </c>
      <c r="L310" s="0" t="n">
        <v>2997.87130993176</v>
      </c>
      <c r="M310" s="0" t="n">
        <v>251.059550647883</v>
      </c>
      <c r="N310" s="0" t="n">
        <v>2.20421769807984</v>
      </c>
      <c r="O310" s="0" t="n">
        <v>0.263664119523362</v>
      </c>
      <c r="P310" s="0" t="n">
        <v>3.02379793150225</v>
      </c>
      <c r="Q310" s="0" t="n">
        <v>-42.2401480848841</v>
      </c>
      <c r="R310" s="0" t="n">
        <v>0.632669028943259</v>
      </c>
      <c r="S310" s="0" t="n">
        <v>0.335133384019905</v>
      </c>
      <c r="T310" s="0" t="n">
        <v>0.171334662024713</v>
      </c>
      <c r="U310" s="0" t="n">
        <v>0.120529400336619</v>
      </c>
      <c r="X310" s="0" t="n">
        <v>0.0139290091419683</v>
      </c>
      <c r="Y310" s="0" t="n">
        <v>-0.0206328312388439</v>
      </c>
      <c r="Z310" s="0" t="n">
        <v>3.45485250161215</v>
      </c>
    </row>
    <row r="311" customFormat="false" ht="12.75" hidden="false" customHeight="true" outlineLevel="0" collapsed="false">
      <c r="A311" s="0" t="s">
        <v>611</v>
      </c>
      <c r="B311" s="0" t="n">
        <v>2500005350</v>
      </c>
      <c r="C311" s="0" t="s">
        <v>170</v>
      </c>
      <c r="D311" s="0" t="s">
        <v>35</v>
      </c>
      <c r="E311" s="0" t="s">
        <v>53</v>
      </c>
      <c r="F311" s="0" t="n">
        <v>6.75</v>
      </c>
      <c r="G311" s="0" t="n">
        <v>74398.1655581534</v>
      </c>
      <c r="H311" s="0" t="n">
        <v>-66.4073510083754</v>
      </c>
      <c r="I311" s="0" t="n">
        <v>0.00119458356208922</v>
      </c>
      <c r="J311" s="0" t="n">
        <v>26457.6921239149</v>
      </c>
      <c r="K311" s="0" t="n">
        <v>-67.9475888957018</v>
      </c>
      <c r="L311" s="0" t="n">
        <v>9302.52455076847</v>
      </c>
      <c r="M311" s="0" t="n">
        <v>-67.9475888957019</v>
      </c>
      <c r="N311" s="0" t="n">
        <v>2.81196731784877</v>
      </c>
      <c r="O311" s="0" t="n">
        <v>0.128929951369843</v>
      </c>
      <c r="P311" s="0" t="n">
        <v>3.45424420459676</v>
      </c>
      <c r="Q311" s="0" t="n">
        <v>-34.7696845161048</v>
      </c>
      <c r="R311" s="0" t="n">
        <v>1.3910372452079</v>
      </c>
      <c r="S311" s="0" t="n">
        <v>-2.47969779476513</v>
      </c>
      <c r="T311" s="0" t="n">
        <v>0.0437449272162075</v>
      </c>
      <c r="U311" s="0" t="n">
        <v>-0.238376886369422</v>
      </c>
      <c r="V311" s="0" t="n">
        <v>0.00438284691017223</v>
      </c>
      <c r="W311" s="0" t="n">
        <v>-0.0183019275127515</v>
      </c>
      <c r="Z311" s="0" t="n">
        <v>1.79911227315318</v>
      </c>
    </row>
    <row r="312" customFormat="false" ht="12.75" hidden="false" customHeight="true" outlineLevel="0" collapsed="false">
      <c r="A312" s="0" t="s">
        <v>612</v>
      </c>
      <c r="B312" s="0" t="n">
        <v>9437900219</v>
      </c>
      <c r="C312" s="0" t="s">
        <v>80</v>
      </c>
      <c r="D312" s="0" t="s">
        <v>11</v>
      </c>
      <c r="E312" s="0" t="s">
        <v>245</v>
      </c>
      <c r="F312" s="0" t="n">
        <v>16.9</v>
      </c>
      <c r="G312" s="0" t="n">
        <v>74387.3770846526</v>
      </c>
      <c r="H312" s="0" t="n">
        <v>-24.6635119815372</v>
      </c>
      <c r="I312" s="0" t="n">
        <v>0.00119441033559893</v>
      </c>
      <c r="J312" s="0" t="n">
        <v>11241.0843369826</v>
      </c>
      <c r="K312" s="0" t="n">
        <v>-20.0900940062733</v>
      </c>
      <c r="L312" s="0" t="n">
        <v>989.215421654473</v>
      </c>
      <c r="M312" s="0" t="n">
        <v>-20.0900940062733</v>
      </c>
      <c r="N312" s="0" t="n">
        <v>6.61745565238059</v>
      </c>
      <c r="O312" s="0" t="n">
        <v>-0.401722875954772</v>
      </c>
      <c r="P312" s="0" t="n">
        <v>1.44021771503261</v>
      </c>
      <c r="Q312" s="0" t="n">
        <v>-22.3393812156004</v>
      </c>
      <c r="R312" s="0" t="n">
        <v>2.94436691020636</v>
      </c>
      <c r="S312" s="0" t="n">
        <v>-0.509926952721695</v>
      </c>
      <c r="T312" s="0" t="n">
        <v>0.801925424626068</v>
      </c>
      <c r="U312" s="0" t="n">
        <v>-0.575398214391212</v>
      </c>
      <c r="V312" s="0" t="n">
        <v>0.0164882647089232</v>
      </c>
      <c r="W312" s="0" t="n">
        <v>-0.0684605942077092</v>
      </c>
      <c r="X312" s="0" t="n">
        <v>0.303047505009161</v>
      </c>
      <c r="Y312" s="0" t="n">
        <v>-0.0788357086086703</v>
      </c>
      <c r="Z312" s="0" t="n">
        <v>0.43222083031052</v>
      </c>
    </row>
    <row r="313" customFormat="false" ht="12.75" hidden="false" customHeight="true" outlineLevel="0" collapsed="false">
      <c r="A313" s="0" t="s">
        <v>613</v>
      </c>
      <c r="B313" s="0" t="n">
        <v>8885701971</v>
      </c>
      <c r="C313" s="0" t="s">
        <v>172</v>
      </c>
      <c r="D313" s="0" t="s">
        <v>11</v>
      </c>
      <c r="E313" s="0" t="s">
        <v>53</v>
      </c>
      <c r="F313" s="0" t="n">
        <v>16.9</v>
      </c>
      <c r="G313" s="0" t="n">
        <v>73973.6868863627</v>
      </c>
      <c r="H313" s="0" t="n">
        <v>-30.65074125834</v>
      </c>
      <c r="I313" s="0" t="n">
        <v>0.00118776786656805</v>
      </c>
      <c r="J313" s="0" t="n">
        <v>71235.1708607071</v>
      </c>
      <c r="K313" s="0" t="n">
        <v>-23.8341513234447</v>
      </c>
      <c r="L313" s="0" t="n">
        <v>6268.69503574222</v>
      </c>
      <c r="M313" s="0" t="n">
        <v>-23.8341513234447</v>
      </c>
      <c r="N313" s="0" t="n">
        <v>1.0384433137812</v>
      </c>
      <c r="O313" s="0" t="n">
        <v>-0.10207235620282</v>
      </c>
      <c r="P313" s="0" t="n">
        <v>7.62357233428099</v>
      </c>
      <c r="Q313" s="0" t="n">
        <v>7.60884289803422</v>
      </c>
      <c r="R313" s="0" t="n">
        <v>1.08614002392441</v>
      </c>
      <c r="S313" s="0" t="n">
        <v>-0.542938891899327</v>
      </c>
      <c r="T313" s="0" t="n">
        <v>0.599897635904194</v>
      </c>
      <c r="U313" s="0" t="n">
        <v>-0.235945265240673</v>
      </c>
      <c r="X313" s="0" t="n">
        <v>0.213725373164823</v>
      </c>
      <c r="Y313" s="0" t="n">
        <v>-0.146404828157383</v>
      </c>
      <c r="Z313" s="0" t="n">
        <v>3.79403720101383</v>
      </c>
    </row>
    <row r="314" customFormat="false" ht="12.75" hidden="false" customHeight="true" outlineLevel="0" collapsed="false">
      <c r="A314" s="0" t="s">
        <v>614</v>
      </c>
      <c r="B314" s="0" t="n">
        <v>7673710013</v>
      </c>
      <c r="C314" s="0" t="s">
        <v>100</v>
      </c>
      <c r="D314" s="0" t="s">
        <v>11</v>
      </c>
      <c r="E314" s="0" t="s">
        <v>107</v>
      </c>
      <c r="F314" s="0" t="n">
        <v>16.9</v>
      </c>
      <c r="G314" s="0" t="n">
        <v>72805.5028954685</v>
      </c>
      <c r="H314" s="0" t="n">
        <v>43.1015525134769</v>
      </c>
      <c r="I314" s="0" t="n">
        <v>0.00116901077245761</v>
      </c>
      <c r="J314" s="0" t="n">
        <v>83886.2904779911</v>
      </c>
      <c r="K314" s="0" t="n">
        <v>60.3656125519934</v>
      </c>
      <c r="L314" s="0" t="n">
        <v>7381.99356206322</v>
      </c>
      <c r="M314" s="0" t="n">
        <v>60.3656125519934</v>
      </c>
      <c r="N314" s="0" t="n">
        <v>0.867907049895956</v>
      </c>
      <c r="O314" s="0" t="n">
        <v>-0.104706057719705</v>
      </c>
      <c r="P314" s="0" t="n">
        <v>25.1501734925235</v>
      </c>
      <c r="Q314" s="0" t="n">
        <v>-56.6340745521357</v>
      </c>
      <c r="R314" s="0" t="n">
        <v>0.22398938358652</v>
      </c>
      <c r="S314" s="0" t="n">
        <v>0.141799372064466</v>
      </c>
      <c r="T314" s="0" t="n">
        <v>0.0166629715409695</v>
      </c>
      <c r="U314" s="0" t="n">
        <v>0.00619636130550175</v>
      </c>
      <c r="X314" s="0" t="n">
        <v>0.013546078148585</v>
      </c>
      <c r="Y314" s="0" t="n">
        <v>0.00307946791311732</v>
      </c>
      <c r="Z314" s="0" t="n">
        <v>15.0305307002131</v>
      </c>
    </row>
    <row r="315" customFormat="false" ht="12.75" hidden="false" customHeight="true" outlineLevel="0" collapsed="false">
      <c r="A315" s="0" t="s">
        <v>615</v>
      </c>
      <c r="B315" s="0" t="n">
        <v>5200004150</v>
      </c>
      <c r="C315" s="0" t="s">
        <v>22</v>
      </c>
      <c r="D315" s="0" t="s">
        <v>11</v>
      </c>
      <c r="E315" s="0" t="s">
        <v>137</v>
      </c>
      <c r="F315" s="0" t="n">
        <v>16.9</v>
      </c>
      <c r="G315" s="0" t="n">
        <v>71378.2717293751</v>
      </c>
      <c r="I315" s="0" t="n">
        <v>0.00114609425459019</v>
      </c>
      <c r="J315" s="0" t="n">
        <v>18546.7378838802</v>
      </c>
      <c r="L315" s="0" t="n">
        <v>9794.53227647712</v>
      </c>
      <c r="N315" s="0" t="n">
        <v>3.84856205852854</v>
      </c>
      <c r="O315" s="0" t="n">
        <v>3.84856205852854</v>
      </c>
      <c r="P315" s="0" t="n">
        <v>1.66753639433247</v>
      </c>
      <c r="R315" s="0" t="n">
        <v>2.3730964921276</v>
      </c>
      <c r="S315" s="0" t="n">
        <v>2.3730964921276</v>
      </c>
      <c r="T315" s="0" t="n">
        <v>0.786970774812695</v>
      </c>
      <c r="U315" s="0" t="n">
        <v>0.786970774812695</v>
      </c>
      <c r="V315" s="0" t="n">
        <v>0.446332724896889</v>
      </c>
      <c r="W315" s="0" t="n">
        <v>0.446332724896889</v>
      </c>
      <c r="X315" s="0" t="n">
        <v>0.0466196112027921</v>
      </c>
      <c r="Y315" s="0" t="n">
        <v>0.0466196112027921</v>
      </c>
      <c r="Z315" s="0" t="n">
        <v>1.57340031724287</v>
      </c>
    </row>
    <row r="316" customFormat="false" ht="12.75" hidden="false" customHeight="true" outlineLevel="0" collapsed="false">
      <c r="A316" s="0" t="s">
        <v>616</v>
      </c>
      <c r="B316" s="0" t="n">
        <v>4900004388</v>
      </c>
      <c r="C316" s="0" t="s">
        <v>120</v>
      </c>
      <c r="D316" s="0" t="s">
        <v>11</v>
      </c>
      <c r="E316" s="0" t="s">
        <v>109</v>
      </c>
      <c r="F316" s="0" t="n">
        <v>20</v>
      </c>
      <c r="G316" s="0" t="n">
        <v>71209.2094373369</v>
      </c>
      <c r="H316" s="0" t="n">
        <v>-33.7792848285863</v>
      </c>
      <c r="I316" s="0" t="n">
        <v>0.00114337968449935</v>
      </c>
      <c r="J316" s="0" t="n">
        <v>47244.8148680925</v>
      </c>
      <c r="K316" s="0" t="n">
        <v>-35.4294227029348</v>
      </c>
      <c r="L316" s="0" t="n">
        <v>4922.90970925525</v>
      </c>
      <c r="M316" s="0" t="n">
        <v>-35.4294227029348</v>
      </c>
      <c r="N316" s="0" t="n">
        <v>1.50723861732029</v>
      </c>
      <c r="O316" s="0" t="n">
        <v>0.0375585120408744</v>
      </c>
      <c r="P316" s="0" t="n">
        <v>6.15349112244524</v>
      </c>
      <c r="Q316" s="0" t="n">
        <v>10.845503490446</v>
      </c>
      <c r="R316" s="0" t="n">
        <v>0.587643741511533</v>
      </c>
      <c r="S316" s="0" t="n">
        <v>-0.575951505799994</v>
      </c>
      <c r="T316" s="0" t="n">
        <v>0.0181316794997212</v>
      </c>
      <c r="U316" s="0" t="n">
        <v>-0.00476948289847818</v>
      </c>
      <c r="V316" s="0" t="n">
        <v>0.0012883442123673</v>
      </c>
      <c r="W316" s="0" t="n">
        <v>0.000784720615285656</v>
      </c>
      <c r="X316" s="0" t="n">
        <v>0.0158478935490158</v>
      </c>
      <c r="Y316" s="0" t="n">
        <v>-0.0037214848209455</v>
      </c>
      <c r="Z316" s="0" t="n">
        <v>3.69678458462081</v>
      </c>
    </row>
    <row r="317" customFormat="false" ht="12.75" hidden="false" customHeight="true" outlineLevel="0" collapsed="false">
      <c r="A317" s="0" t="s">
        <v>617</v>
      </c>
      <c r="B317" s="0" t="n">
        <v>5482800306</v>
      </c>
      <c r="C317" s="0" t="s">
        <v>162</v>
      </c>
      <c r="D317" s="0" t="s">
        <v>11</v>
      </c>
      <c r="E317" s="0" t="s">
        <v>47</v>
      </c>
      <c r="F317" s="0" t="n">
        <v>20</v>
      </c>
      <c r="G317" s="0" t="n">
        <v>70646.3471655858</v>
      </c>
      <c r="H317" s="0" t="n">
        <v>1.8194802733254</v>
      </c>
      <c r="I317" s="0" t="n">
        <v>0.00113434201518976</v>
      </c>
      <c r="J317" s="0" t="n">
        <v>51289.2981191874</v>
      </c>
      <c r="K317" s="0" t="n">
        <v>0.197393887620771</v>
      </c>
      <c r="L317" s="0" t="n">
        <v>5344.34486401932</v>
      </c>
      <c r="M317" s="0" t="n">
        <v>0.197393887620798</v>
      </c>
      <c r="N317" s="0" t="n">
        <v>1.37740912346697</v>
      </c>
      <c r="O317" s="0" t="n">
        <v>0.0219435080666626</v>
      </c>
      <c r="P317" s="0" t="n">
        <v>4.6899042815601</v>
      </c>
      <c r="Q317" s="0" t="n">
        <v>117.316557152796</v>
      </c>
      <c r="R317" s="0" t="n">
        <v>1.25878982862876</v>
      </c>
      <c r="S317" s="0" t="n">
        <v>-0.364699837406441</v>
      </c>
      <c r="T317" s="0" t="n">
        <v>0.305728615689355</v>
      </c>
      <c r="U317" s="0" t="n">
        <v>-0.356112000933296</v>
      </c>
      <c r="V317" s="0" t="n">
        <v>0.00651072884425888</v>
      </c>
      <c r="W317" s="0" t="n">
        <v>-0.0276327358208056</v>
      </c>
      <c r="X317" s="0" t="n">
        <v>0.127200770528249</v>
      </c>
      <c r="Y317" s="0" t="n">
        <v>-0.134537737005554</v>
      </c>
      <c r="Z317" s="0" t="n">
        <v>3.51205312130642</v>
      </c>
    </row>
    <row r="318" customFormat="false" ht="12.75" hidden="false" customHeight="true" outlineLevel="0" collapsed="false">
      <c r="A318" s="0" t="s">
        <v>618</v>
      </c>
      <c r="B318" s="0" t="n">
        <v>5176800302</v>
      </c>
      <c r="C318" s="0" t="s">
        <v>174</v>
      </c>
      <c r="D318" s="0" t="s">
        <v>11</v>
      </c>
      <c r="E318" s="0" t="s">
        <v>12</v>
      </c>
      <c r="F318" s="0" t="n">
        <v>33.8</v>
      </c>
      <c r="G318" s="0" t="n">
        <v>70522.7194444787</v>
      </c>
      <c r="H318" s="0" t="n">
        <v>-34.0583269077171</v>
      </c>
      <c r="I318" s="0" t="n">
        <v>0.00113235697103787</v>
      </c>
      <c r="J318" s="0" t="n">
        <v>42277.3136578855</v>
      </c>
      <c r="K318" s="0" t="n">
        <v>-33.6482304065555</v>
      </c>
      <c r="L318" s="0" t="n">
        <v>7440.80720378786</v>
      </c>
      <c r="M318" s="0" t="n">
        <v>-33.6482304065556</v>
      </c>
      <c r="N318" s="0" t="n">
        <v>1.66809840415026</v>
      </c>
      <c r="O318" s="0" t="n">
        <v>-0.0103740364333476</v>
      </c>
      <c r="P318" s="0" t="n">
        <v>3.33649584208772</v>
      </c>
      <c r="Q318" s="0" t="n">
        <v>-24.1570976470338</v>
      </c>
      <c r="R318" s="0" t="n">
        <v>1.35886703358924</v>
      </c>
      <c r="S318" s="0" t="n">
        <v>-0.79982271653647</v>
      </c>
      <c r="T318" s="0" t="n">
        <v>0.127412484623781</v>
      </c>
      <c r="U318" s="0" t="n">
        <v>-0.158435772790792</v>
      </c>
      <c r="X318" s="0" t="n">
        <v>0.0154176878739688</v>
      </c>
      <c r="Y318" s="0" t="n">
        <v>0.0152494812842066</v>
      </c>
      <c r="Z318" s="0" t="n">
        <v>2.93778729277113</v>
      </c>
    </row>
    <row r="319" customFormat="false" ht="12.75" hidden="false" customHeight="true" outlineLevel="0" collapsed="false">
      <c r="A319" s="0" t="s">
        <v>619</v>
      </c>
      <c r="B319" s="0" t="n">
        <v>5360700101</v>
      </c>
      <c r="C319" s="0" t="s">
        <v>94</v>
      </c>
      <c r="D319" s="0" t="s">
        <v>11</v>
      </c>
      <c r="E319" s="0" t="s">
        <v>12</v>
      </c>
      <c r="F319" s="0" t="n">
        <v>16.9</v>
      </c>
      <c r="G319" s="0" t="n">
        <v>70013.4114422691</v>
      </c>
      <c r="H319" s="0" t="n">
        <v>247.461233329079</v>
      </c>
      <c r="I319" s="0" t="n">
        <v>0.00112417920263571</v>
      </c>
      <c r="J319" s="0" t="n">
        <v>55467.5378886461</v>
      </c>
      <c r="K319" s="0" t="n">
        <v>215.906257933076</v>
      </c>
      <c r="L319" s="0" t="n">
        <v>4881.14333420086</v>
      </c>
      <c r="M319" s="0" t="n">
        <v>215.906257933076</v>
      </c>
      <c r="N319" s="0" t="n">
        <v>1.26224119741577</v>
      </c>
      <c r="O319" s="0" t="n">
        <v>0.114631464197198</v>
      </c>
      <c r="P319" s="0" t="n">
        <v>4.45359236441685</v>
      </c>
      <c r="Q319" s="0" t="n">
        <v>66.5510488033551</v>
      </c>
      <c r="R319" s="0" t="n">
        <v>1.21808187417952</v>
      </c>
      <c r="S319" s="0" t="n">
        <v>0.780616731628999</v>
      </c>
      <c r="T319" s="0" t="n">
        <v>0.275358867654343</v>
      </c>
      <c r="U319" s="0" t="n">
        <v>0.138645970393019</v>
      </c>
      <c r="V319" s="0" t="n">
        <v>0.0232129058526148</v>
      </c>
      <c r="W319" s="0" t="n">
        <v>0.0208950211072444</v>
      </c>
      <c r="X319" s="0" t="n">
        <v>0.0251746520175482</v>
      </c>
      <c r="Y319" s="0" t="n">
        <v>0.00968476291976483</v>
      </c>
      <c r="Z319" s="0" t="n">
        <v>4.23932167725461</v>
      </c>
    </row>
    <row r="320" customFormat="false" ht="12.75" hidden="false" customHeight="true" outlineLevel="0" collapsed="false">
      <c r="A320" s="0" t="s">
        <v>620</v>
      </c>
      <c r="B320" s="0" t="n">
        <v>9963200107</v>
      </c>
      <c r="C320" s="0" t="s">
        <v>122</v>
      </c>
      <c r="D320" s="0" t="s">
        <v>11</v>
      </c>
      <c r="E320" s="0" t="s">
        <v>39</v>
      </c>
      <c r="F320" s="0" t="n">
        <v>28.7</v>
      </c>
      <c r="G320" s="0" t="n">
        <v>68301.7078493897</v>
      </c>
      <c r="H320" s="0" t="n">
        <v>-34.9704246150974</v>
      </c>
      <c r="I320" s="0" t="n">
        <v>0.00109669501724105</v>
      </c>
      <c r="J320" s="0" t="n">
        <v>12132.925224885</v>
      </c>
      <c r="K320" s="0" t="n">
        <v>-41.4117333891572</v>
      </c>
      <c r="L320" s="0" t="n">
        <v>1813.87232112031</v>
      </c>
      <c r="M320" s="0" t="n">
        <v>-41.4117333891571</v>
      </c>
      <c r="N320" s="0" t="n">
        <v>5.62945098427712</v>
      </c>
      <c r="O320" s="0" t="n">
        <v>0.557608315962982</v>
      </c>
      <c r="P320" s="0" t="n">
        <v>1.1260772321232</v>
      </c>
      <c r="Q320" s="0" t="n">
        <v>-17.1841653714988</v>
      </c>
      <c r="R320" s="0" t="n">
        <v>1.6221398368249</v>
      </c>
      <c r="S320" s="0" t="n">
        <v>-0.866505475213042</v>
      </c>
      <c r="T320" s="0" t="n">
        <v>0.0756040377063259</v>
      </c>
      <c r="U320" s="0" t="n">
        <v>-0.116251340836014</v>
      </c>
      <c r="Y320" s="0" t="n">
        <v>-0.00478905001894543</v>
      </c>
      <c r="Z320" s="0" t="n">
        <v>1.17569275725029</v>
      </c>
    </row>
    <row r="321" customFormat="false" ht="12.75" hidden="false" customHeight="true" outlineLevel="0" collapsed="false">
      <c r="A321" s="0" t="s">
        <v>621</v>
      </c>
      <c r="B321" s="0" t="n">
        <v>3120001100</v>
      </c>
      <c r="C321" s="0" t="s">
        <v>118</v>
      </c>
      <c r="D321" s="0" t="s">
        <v>11</v>
      </c>
      <c r="E321" s="0" t="s">
        <v>246</v>
      </c>
      <c r="F321" s="0" t="n">
        <v>16</v>
      </c>
      <c r="G321" s="0" t="n">
        <v>68041.2012719282</v>
      </c>
      <c r="H321" s="0" t="n">
        <v>-53.2368421264318</v>
      </c>
      <c r="I321" s="0" t="n">
        <v>0.00109251216040692</v>
      </c>
      <c r="J321" s="0" t="n">
        <v>43472.8381286824</v>
      </c>
      <c r="K321" s="0" t="n">
        <v>-53.7541371791408</v>
      </c>
      <c r="L321" s="0" t="n">
        <v>3621.28741611925</v>
      </c>
      <c r="M321" s="0" t="n">
        <v>-53.7541371791408</v>
      </c>
      <c r="N321" s="0" t="n">
        <v>1.56514283862769</v>
      </c>
      <c r="O321" s="0" t="n">
        <v>0.0173136435609005</v>
      </c>
      <c r="P321" s="0" t="n">
        <v>1.31845480368213</v>
      </c>
      <c r="Q321" s="0" t="n">
        <v>-5.96335226111493</v>
      </c>
      <c r="R321" s="0" t="n">
        <v>1.72083620328798</v>
      </c>
      <c r="S321" s="0" t="n">
        <v>-2.78641997461345</v>
      </c>
      <c r="T321" s="0" t="n">
        <v>0.305235082105859</v>
      </c>
      <c r="U321" s="0" t="n">
        <v>-0.699170838221047</v>
      </c>
      <c r="V321" s="0" t="n">
        <v>0.122142796186458</v>
      </c>
      <c r="W321" s="0" t="n">
        <v>-0.0099038478886973</v>
      </c>
      <c r="X321" s="0" t="n">
        <v>0.0322445407031936</v>
      </c>
      <c r="Y321" s="0" t="n">
        <v>-0.148565942103201</v>
      </c>
      <c r="Z321" s="0" t="n">
        <v>2.71074535224211</v>
      </c>
    </row>
    <row r="322" customFormat="false" ht="12.75" hidden="false" customHeight="true" outlineLevel="0" collapsed="false">
      <c r="A322" s="0" t="s">
        <v>622</v>
      </c>
      <c r="B322" s="0" t="n">
        <v>8885701970</v>
      </c>
      <c r="C322" s="0" t="s">
        <v>172</v>
      </c>
      <c r="D322" s="0" t="s">
        <v>11</v>
      </c>
      <c r="E322" s="0" t="s">
        <v>77</v>
      </c>
      <c r="F322" s="0" t="n">
        <v>16.9</v>
      </c>
      <c r="G322" s="0" t="n">
        <v>67792.6652488838</v>
      </c>
      <c r="H322" s="0" t="n">
        <v>-39.082933523925</v>
      </c>
      <c r="I322" s="0" t="n">
        <v>0.00108852151029494</v>
      </c>
      <c r="J322" s="0" t="n">
        <v>63893.5700155418</v>
      </c>
      <c r="K322" s="0" t="n">
        <v>-34.6302477713518</v>
      </c>
      <c r="L322" s="0" t="n">
        <v>5622.63416136768</v>
      </c>
      <c r="M322" s="0" t="n">
        <v>-34.6302477713517</v>
      </c>
      <c r="N322" s="0" t="n">
        <v>1.06102484541705</v>
      </c>
      <c r="O322" s="0" t="n">
        <v>-0.0775547885939356</v>
      </c>
      <c r="P322" s="0" t="n">
        <v>6.85831968920499</v>
      </c>
      <c r="Q322" s="0" t="n">
        <v>-6.97034837367469</v>
      </c>
      <c r="R322" s="0" t="n">
        <v>0.998128649601282</v>
      </c>
      <c r="S322" s="0" t="n">
        <v>-0.667751308351372</v>
      </c>
      <c r="T322" s="0" t="n">
        <v>0.554459945042848</v>
      </c>
      <c r="U322" s="0" t="n">
        <v>-0.27665993125277</v>
      </c>
      <c r="X322" s="0" t="n">
        <v>0.209799777950452</v>
      </c>
      <c r="Y322" s="0" t="n">
        <v>-0.143607812014806</v>
      </c>
      <c r="Z322" s="0" t="n">
        <v>3.55326134424562</v>
      </c>
    </row>
    <row r="323" customFormat="false" ht="12.75" hidden="false" customHeight="true" outlineLevel="0" collapsed="false">
      <c r="A323" s="0" t="s">
        <v>623</v>
      </c>
      <c r="B323" s="0" t="n">
        <v>5752900633</v>
      </c>
      <c r="C323" s="0" t="s">
        <v>130</v>
      </c>
      <c r="D323" s="0" t="s">
        <v>11</v>
      </c>
      <c r="E323" s="0" t="s">
        <v>247</v>
      </c>
      <c r="F323" s="0" t="n">
        <v>13.5</v>
      </c>
      <c r="G323" s="0" t="n">
        <v>67552.7982776463</v>
      </c>
      <c r="H323" s="0" t="n">
        <v>49.279146617803</v>
      </c>
      <c r="I323" s="0" t="n">
        <v>0.00108467005591056</v>
      </c>
      <c r="J323" s="0" t="n">
        <v>25649.7332542129</v>
      </c>
      <c r="K323" s="0" t="n">
        <v>47.1350612139773</v>
      </c>
      <c r="L323" s="0" t="n">
        <v>1803.17624777117</v>
      </c>
      <c r="M323" s="0" t="n">
        <v>47.1350612139772</v>
      </c>
      <c r="N323" s="0" t="n">
        <v>2.63366474840634</v>
      </c>
      <c r="O323" s="0" t="n">
        <v>0.0378271330830007</v>
      </c>
      <c r="P323" s="0" t="n">
        <v>1.52897408827841</v>
      </c>
      <c r="Q323" s="0" t="n">
        <v>5.88336291165688</v>
      </c>
      <c r="R323" s="0" t="n">
        <v>1.87897560798077</v>
      </c>
      <c r="S323" s="0" t="n">
        <v>0.715309721467345</v>
      </c>
      <c r="T323" s="0" t="n">
        <v>0.657235253954932</v>
      </c>
      <c r="U323" s="0" t="n">
        <v>0.327427343945426</v>
      </c>
      <c r="V323" s="0" t="n">
        <v>0.151666665542709</v>
      </c>
      <c r="W323" s="0" t="n">
        <v>0.142531722688218</v>
      </c>
      <c r="X323" s="0" t="n">
        <v>0.116317234242896</v>
      </c>
      <c r="Y323" s="0" t="n">
        <v>0.0685333172078274</v>
      </c>
      <c r="Z323" s="0" t="n">
        <v>1.4786302111974</v>
      </c>
    </row>
    <row r="324" customFormat="false" ht="12.75" hidden="false" customHeight="true" outlineLevel="0" collapsed="false">
      <c r="A324" s="0" t="s">
        <v>624</v>
      </c>
      <c r="B324" s="0" t="n">
        <v>5005600515</v>
      </c>
      <c r="C324" s="0" t="s">
        <v>176</v>
      </c>
      <c r="D324" s="0" t="s">
        <v>32</v>
      </c>
      <c r="E324" s="0" t="s">
        <v>248</v>
      </c>
      <c r="F324" s="0" t="n">
        <v>12</v>
      </c>
      <c r="G324" s="0" t="n">
        <v>67046.2837698181</v>
      </c>
      <c r="H324" s="0" t="n">
        <v>301.699200097063</v>
      </c>
      <c r="I324" s="0" t="n">
        <v>0.00107653714160452</v>
      </c>
      <c r="J324" s="0" t="n">
        <v>42188.074810662</v>
      </c>
      <c r="K324" s="0" t="n">
        <v>360.813459565005</v>
      </c>
      <c r="L324" s="0" t="n">
        <v>2636.75467566638</v>
      </c>
      <c r="M324" s="0" t="n">
        <v>360.813459565005</v>
      </c>
      <c r="N324" s="0" t="n">
        <v>1.58922359151771</v>
      </c>
      <c r="O324" s="0" t="n">
        <v>-0.233870955478258</v>
      </c>
      <c r="P324" s="0" t="n">
        <v>2.03965918687045</v>
      </c>
      <c r="Q324" s="0" t="n">
        <v>239.560554499079</v>
      </c>
      <c r="R324" s="0" t="n">
        <v>2.87437113288103</v>
      </c>
      <c r="S324" s="0" t="n">
        <v>2.23369390710702</v>
      </c>
      <c r="T324" s="0" t="n">
        <v>0.635415103807643</v>
      </c>
      <c r="U324" s="0" t="n">
        <v>0.50832733951578</v>
      </c>
      <c r="X324" s="0" t="n">
        <v>0.18867261817842</v>
      </c>
      <c r="Y324" s="0" t="n">
        <v>0.16530793134976</v>
      </c>
      <c r="Z324" s="0" t="n">
        <v>2.31909900735555</v>
      </c>
    </row>
    <row r="325" customFormat="false" ht="12.75" hidden="false" customHeight="true" outlineLevel="0" collapsed="false">
      <c r="A325" s="0" t="s">
        <v>625</v>
      </c>
      <c r="B325" s="0" t="n">
        <v>5659000532</v>
      </c>
      <c r="C325" s="0" t="s">
        <v>98</v>
      </c>
      <c r="D325" s="0" t="s">
        <v>11</v>
      </c>
      <c r="E325" s="0" t="s">
        <v>65</v>
      </c>
      <c r="F325" s="0" t="n">
        <v>10</v>
      </c>
      <c r="G325" s="0" t="n">
        <v>66572.138066659</v>
      </c>
      <c r="I325" s="0" t="n">
        <v>0.00106892396110766</v>
      </c>
      <c r="J325" s="0" t="n">
        <v>30111.3145470619</v>
      </c>
      <c r="L325" s="0" t="n">
        <v>1568.79948790193</v>
      </c>
      <c r="N325" s="0" t="n">
        <v>2.21086787701053</v>
      </c>
      <c r="O325" s="0" t="n">
        <v>2.21086787701053</v>
      </c>
      <c r="P325" s="0" t="n">
        <v>4.17206260767874</v>
      </c>
      <c r="R325" s="0" t="n">
        <v>1.53575600002735</v>
      </c>
      <c r="S325" s="0" t="n">
        <v>1.53575600002735</v>
      </c>
      <c r="T325" s="0" t="n">
        <v>0.000449909782587756</v>
      </c>
      <c r="U325" s="0" t="n">
        <v>0.000449909782587756</v>
      </c>
      <c r="Z325" s="0" t="n">
        <v>2.03662938865591</v>
      </c>
    </row>
    <row r="326" customFormat="false" ht="12.75" hidden="false" customHeight="true" outlineLevel="0" collapsed="false">
      <c r="A326" s="0" t="s">
        <v>626</v>
      </c>
      <c r="B326" s="0" t="n">
        <v>5715700405</v>
      </c>
      <c r="C326" s="0" t="s">
        <v>156</v>
      </c>
      <c r="D326" s="0" t="s">
        <v>17</v>
      </c>
      <c r="E326" s="0" t="s">
        <v>249</v>
      </c>
      <c r="F326" s="0" t="n">
        <v>6.75</v>
      </c>
      <c r="G326" s="0" t="n">
        <v>66296.3967459858</v>
      </c>
      <c r="H326" s="0" t="n">
        <v>506.498266425869</v>
      </c>
      <c r="I326" s="0" t="n">
        <v>0.00106449648569085</v>
      </c>
      <c r="J326" s="0" t="n">
        <v>17826.2275327158</v>
      </c>
      <c r="K326" s="0" t="n">
        <v>486.544536191299</v>
      </c>
      <c r="L326" s="0" t="n">
        <v>5014.51780495296</v>
      </c>
      <c r="M326" s="0" t="n">
        <v>486.544536191298</v>
      </c>
      <c r="N326" s="0" t="n">
        <v>3.71903683066506</v>
      </c>
      <c r="O326" s="0" t="n">
        <v>0.122355927064457</v>
      </c>
      <c r="P326" s="0" t="n">
        <v>5.37866167007182</v>
      </c>
      <c r="Q326" s="0" t="n">
        <v>276.614786233397</v>
      </c>
      <c r="R326" s="0" t="n">
        <v>1.18066089783562</v>
      </c>
      <c r="S326" s="0" t="n">
        <v>0.326016451025347</v>
      </c>
      <c r="T326" s="0" t="n">
        <v>0.127397545872182</v>
      </c>
      <c r="U326" s="0" t="n">
        <v>0.11279302820752</v>
      </c>
      <c r="Y326" s="0" t="n">
        <v>-0.00275761423187002</v>
      </c>
      <c r="Z326" s="0" t="n">
        <v>2.63494315988069</v>
      </c>
    </row>
    <row r="327" customFormat="false" ht="12.75" hidden="false" customHeight="true" outlineLevel="0" collapsed="false">
      <c r="A327" s="0" t="s">
        <v>627</v>
      </c>
      <c r="B327" s="0" t="n">
        <v>2187281174</v>
      </c>
      <c r="C327" s="0" t="s">
        <v>178</v>
      </c>
      <c r="D327" s="0" t="s">
        <v>38</v>
      </c>
      <c r="E327" s="0" t="s">
        <v>79</v>
      </c>
      <c r="F327" s="0" t="n">
        <v>12</v>
      </c>
      <c r="G327" s="0" t="n">
        <v>65638.0351014376</v>
      </c>
      <c r="H327" s="0" t="n">
        <v>7.49511539202984</v>
      </c>
      <c r="I327" s="0" t="n">
        <v>0.0010539254186143</v>
      </c>
      <c r="J327" s="0" t="n">
        <v>70232.2519321442</v>
      </c>
      <c r="K327" s="0" t="n">
        <v>6.27369975175836</v>
      </c>
      <c r="L327" s="0" t="n">
        <v>4389.51574575901</v>
      </c>
      <c r="M327" s="0" t="n">
        <v>6.27369975175836</v>
      </c>
      <c r="N327" s="0" t="n">
        <v>0.934585369195546</v>
      </c>
      <c r="O327" s="0" t="n">
        <v>0.0106192470508197</v>
      </c>
      <c r="P327" s="0" t="n">
        <v>13.3053996270467</v>
      </c>
      <c r="Q327" s="0" t="n">
        <v>34.2087366087475</v>
      </c>
      <c r="R327" s="0" t="n">
        <v>0.436541619148044</v>
      </c>
      <c r="S327" s="0" t="n">
        <v>0.0272467428084585</v>
      </c>
      <c r="T327" s="0" t="n">
        <v>0.0645078923381066</v>
      </c>
      <c r="U327" s="0" t="n">
        <v>-0.0490074423191982</v>
      </c>
      <c r="V327" s="0" t="n">
        <v>0.00147352519133076</v>
      </c>
      <c r="W327" s="0" t="n">
        <v>0.00147352519133076</v>
      </c>
      <c r="X327" s="0" t="n">
        <v>0.0530749386730411</v>
      </c>
      <c r="Y327" s="0" t="n">
        <v>-0.0503995950097174</v>
      </c>
      <c r="Z327" s="0" t="n">
        <v>4.6190527273244</v>
      </c>
    </row>
    <row r="328" customFormat="false" ht="12.75" hidden="false" customHeight="true" outlineLevel="0" collapsed="false">
      <c r="A328" s="0" t="s">
        <v>628</v>
      </c>
      <c r="B328" s="0" t="n">
        <v>2187281170</v>
      </c>
      <c r="C328" s="0" t="s">
        <v>178</v>
      </c>
      <c r="D328" s="0" t="s">
        <v>38</v>
      </c>
      <c r="E328" s="0" t="s">
        <v>141</v>
      </c>
      <c r="F328" s="0" t="n">
        <v>12</v>
      </c>
      <c r="G328" s="0" t="n">
        <v>65015.9111745763</v>
      </c>
      <c r="H328" s="0" t="n">
        <v>-1.60749192688801</v>
      </c>
      <c r="I328" s="0" t="n">
        <v>0.00104393620703851</v>
      </c>
      <c r="J328" s="0" t="n">
        <v>70665.9805486202</v>
      </c>
      <c r="K328" s="0" t="n">
        <v>-3.68753298989959</v>
      </c>
      <c r="L328" s="0" t="n">
        <v>4416.62378428876</v>
      </c>
      <c r="M328" s="0" t="n">
        <v>-3.68753298989959</v>
      </c>
      <c r="N328" s="0" t="n">
        <v>0.920045411806654</v>
      </c>
      <c r="O328" s="0" t="n">
        <v>0.0194499792095066</v>
      </c>
      <c r="P328" s="0" t="n">
        <v>12.4581851115901</v>
      </c>
      <c r="Q328" s="0" t="n">
        <v>22.9492823017229</v>
      </c>
      <c r="R328" s="0" t="n">
        <v>0.450902810377843</v>
      </c>
      <c r="S328" s="0" t="n">
        <v>0.00226910948027159</v>
      </c>
      <c r="T328" s="0" t="n">
        <v>0.0650562657568694</v>
      </c>
      <c r="U328" s="0" t="n">
        <v>-0.0740793623092905</v>
      </c>
      <c r="V328" s="0" t="n">
        <v>0.00147352519133076</v>
      </c>
      <c r="W328" s="0" t="n">
        <v>0.00147352519133076</v>
      </c>
      <c r="X328" s="0" t="n">
        <v>0.0521415439602678</v>
      </c>
      <c r="Y328" s="0" t="n">
        <v>-0.0765745835027789</v>
      </c>
      <c r="Z328" s="0" t="n">
        <v>4.26768662955364</v>
      </c>
    </row>
    <row r="329" customFormat="false" ht="12.75" hidden="false" customHeight="true" outlineLevel="0" collapsed="false">
      <c r="A329" s="0" t="s">
        <v>629</v>
      </c>
      <c r="B329" s="0" t="n">
        <v>5715700400</v>
      </c>
      <c r="C329" s="0" t="s">
        <v>156</v>
      </c>
      <c r="D329" s="0" t="s">
        <v>17</v>
      </c>
      <c r="E329" s="0" t="s">
        <v>250</v>
      </c>
      <c r="F329" s="0" t="n">
        <v>6</v>
      </c>
      <c r="G329" s="0" t="n">
        <v>62354.5539849436</v>
      </c>
      <c r="H329" s="0" t="n">
        <v>101.353649378513</v>
      </c>
      <c r="I329" s="0" t="n">
        <v>0.00100120378846701</v>
      </c>
      <c r="J329" s="0" t="n">
        <v>16871.0655308962</v>
      </c>
      <c r="K329" s="0" t="n">
        <v>84.7599325525609</v>
      </c>
      <c r="L329" s="0" t="n">
        <v>4217.76638272405</v>
      </c>
      <c r="M329" s="0" t="n">
        <v>84.7599325525609</v>
      </c>
      <c r="N329" s="0" t="n">
        <v>3.69594640425959</v>
      </c>
      <c r="O329" s="0" t="n">
        <v>0.304585927424087</v>
      </c>
      <c r="P329" s="0" t="n">
        <v>5.23846349208645</v>
      </c>
      <c r="Q329" s="0" t="n">
        <v>31.4582616066869</v>
      </c>
      <c r="R329" s="0" t="n">
        <v>1.09234640702746</v>
      </c>
      <c r="S329" s="0" t="n">
        <v>0.207556592857459</v>
      </c>
      <c r="T329" s="0" t="n">
        <v>0.121784617520589</v>
      </c>
      <c r="U329" s="0" t="n">
        <v>-0.0407692072540376</v>
      </c>
      <c r="X329" s="0" t="n">
        <v>0.000335658981026648</v>
      </c>
      <c r="Y329" s="0" t="n">
        <v>-0.0102535357784761</v>
      </c>
      <c r="Z329" s="0" t="n">
        <v>2.60304862961315</v>
      </c>
    </row>
    <row r="330" customFormat="false" ht="12.75" hidden="false" customHeight="true" outlineLevel="0" collapsed="false">
      <c r="A330" s="0" t="s">
        <v>630</v>
      </c>
      <c r="B330" s="0" t="n">
        <v>9786500101</v>
      </c>
      <c r="C330" s="0" t="s">
        <v>146</v>
      </c>
      <c r="D330" s="0" t="s">
        <v>11</v>
      </c>
      <c r="E330" s="0" t="s">
        <v>251</v>
      </c>
      <c r="F330" s="0" t="n">
        <v>16</v>
      </c>
      <c r="G330" s="0" t="n">
        <v>62231.4335993066</v>
      </c>
      <c r="H330" s="0" t="n">
        <v>-33.703521198859</v>
      </c>
      <c r="I330" s="0" t="n">
        <v>0.000999226890411301</v>
      </c>
      <c r="J330" s="0" t="n">
        <v>37507.1906784585</v>
      </c>
      <c r="K330" s="0" t="n">
        <v>-32.7561294879354</v>
      </c>
      <c r="L330" s="0" t="n">
        <v>3124.34898351559</v>
      </c>
      <c r="M330" s="0" t="n">
        <v>-32.7561294879354</v>
      </c>
      <c r="N330" s="0" t="n">
        <v>1.65918674455797</v>
      </c>
      <c r="O330" s="0" t="n">
        <v>-0.0237101547034422</v>
      </c>
      <c r="P330" s="0" t="n">
        <v>2.97743312045753</v>
      </c>
      <c r="Q330" s="0" t="n">
        <v>11.0742196004676</v>
      </c>
      <c r="R330" s="0" t="n">
        <v>1.61830143698849</v>
      </c>
      <c r="S330" s="0" t="n">
        <v>-0.366700155313956</v>
      </c>
      <c r="T330" s="0" t="n">
        <v>0.206663437359885</v>
      </c>
      <c r="U330" s="0" t="n">
        <v>-0.0648340300198654</v>
      </c>
      <c r="V330" s="0" t="n">
        <v>0.00492778292195107</v>
      </c>
      <c r="W330" s="0" t="n">
        <v>-0.000999609651122752</v>
      </c>
      <c r="X330" s="0" t="n">
        <v>0.0135673492073137</v>
      </c>
      <c r="Y330" s="0" t="n">
        <v>0.00441167686908341</v>
      </c>
      <c r="Z330" s="0" t="n">
        <v>2.62519540657856</v>
      </c>
    </row>
    <row r="331" customFormat="false" ht="12.75" hidden="false" customHeight="true" outlineLevel="0" collapsed="false">
      <c r="A331" s="0" t="s">
        <v>631</v>
      </c>
      <c r="B331" s="0" t="n">
        <v>8473900026</v>
      </c>
      <c r="C331" s="0" t="s">
        <v>43</v>
      </c>
      <c r="D331" s="0" t="s">
        <v>11</v>
      </c>
      <c r="E331" s="0" t="s">
        <v>65</v>
      </c>
      <c r="F331" s="0" t="n">
        <v>16</v>
      </c>
      <c r="G331" s="0" t="n">
        <v>61363.4879924595</v>
      </c>
      <c r="H331" s="0" t="n">
        <v>87.2657701862034</v>
      </c>
      <c r="I331" s="0" t="n">
        <v>0.000985290611916415</v>
      </c>
      <c r="J331" s="0" t="n">
        <v>4523.05193628655</v>
      </c>
      <c r="K331" s="0" t="n">
        <v>84.6007743865082</v>
      </c>
      <c r="L331" s="0" t="n">
        <v>4523.05193628655</v>
      </c>
      <c r="M331" s="0" t="n">
        <v>84.6007743865082</v>
      </c>
      <c r="N331" s="0" t="n">
        <v>13.5668324964757</v>
      </c>
      <c r="O331" s="0" t="n">
        <v>0.193070797628019</v>
      </c>
      <c r="P331" s="0" t="n">
        <v>5.51922349604507</v>
      </c>
      <c r="Q331" s="0" t="n">
        <v>32.8201546111068</v>
      </c>
      <c r="R331" s="0" t="n">
        <v>0.580126556119758</v>
      </c>
      <c r="S331" s="0" t="n">
        <v>0.16911268180793</v>
      </c>
      <c r="T331" s="0" t="n">
        <v>0.0944292754075216</v>
      </c>
      <c r="U331" s="0" t="n">
        <v>0.0718409011585477</v>
      </c>
      <c r="X331" s="0" t="n">
        <v>0.0533286974274492</v>
      </c>
      <c r="Y331" s="0" t="n">
        <v>0.0314840386228776</v>
      </c>
      <c r="Z331" s="0" t="n">
        <v>1.5676309872353</v>
      </c>
    </row>
    <row r="332" customFormat="false" ht="12.75" hidden="false" customHeight="true" outlineLevel="0" collapsed="false">
      <c r="A332" s="0" t="s">
        <v>632</v>
      </c>
      <c r="B332" s="0" t="n">
        <v>6491600001</v>
      </c>
      <c r="C332" s="0" t="s">
        <v>154</v>
      </c>
      <c r="D332" s="0" t="s">
        <v>29</v>
      </c>
      <c r="E332" s="0" t="s">
        <v>233</v>
      </c>
      <c r="F332" s="0" t="n">
        <v>12</v>
      </c>
      <c r="G332" s="0" t="n">
        <v>61131.1619367504</v>
      </c>
      <c r="H332" s="0" t="n">
        <v>21.5692581386604</v>
      </c>
      <c r="I332" s="0" t="n">
        <v>0.000981560239196697</v>
      </c>
      <c r="J332" s="0" t="n">
        <v>20146.9668053389</v>
      </c>
      <c r="K332" s="0" t="n">
        <v>31.004234211311</v>
      </c>
      <c r="L332" s="0" t="n">
        <v>1259.18542533368</v>
      </c>
      <c r="M332" s="0" t="n">
        <v>31.004234211311</v>
      </c>
      <c r="N332" s="0" t="n">
        <v>3.03426131225624</v>
      </c>
      <c r="O332" s="0" t="n">
        <v>-0.235488669731406</v>
      </c>
      <c r="P332" s="0" t="n">
        <v>3.26461644268494</v>
      </c>
      <c r="Q332" s="0" t="n">
        <v>-9.60494342316886</v>
      </c>
      <c r="R332" s="0" t="n">
        <v>1.03373772667979</v>
      </c>
      <c r="S332" s="0" t="n">
        <v>0.221828977730734</v>
      </c>
      <c r="T332" s="0" t="n">
        <v>0.411378914744601</v>
      </c>
      <c r="U332" s="0" t="n">
        <v>0.138400049755336</v>
      </c>
      <c r="V332" s="0" t="n">
        <v>0.0522908525615381</v>
      </c>
      <c r="W332" s="0" t="n">
        <v>-0.00149667200578033</v>
      </c>
      <c r="X332" s="0" t="n">
        <v>0.0153112596208008</v>
      </c>
      <c r="Y332" s="0" t="n">
        <v>-0.00748563340860253</v>
      </c>
      <c r="Z332" s="0" t="n">
        <v>1.48270690733798</v>
      </c>
    </row>
    <row r="333" customFormat="false" ht="12.75" hidden="false" customHeight="true" outlineLevel="0" collapsed="false">
      <c r="A333" s="0" t="s">
        <v>633</v>
      </c>
      <c r="B333" s="0" t="n">
        <v>7673710057</v>
      </c>
      <c r="C333" s="0" t="s">
        <v>100</v>
      </c>
      <c r="D333" s="0" t="s">
        <v>11</v>
      </c>
      <c r="E333" s="0" t="s">
        <v>33</v>
      </c>
      <c r="F333" s="0" t="n">
        <v>16.9</v>
      </c>
      <c r="G333" s="0" t="n">
        <v>57834.9204021549</v>
      </c>
      <c r="H333" s="0" t="n">
        <v>1004.56613091102</v>
      </c>
      <c r="I333" s="0" t="n">
        <v>0.000928633719781031</v>
      </c>
      <c r="J333" s="0" t="n">
        <v>68009.7823467255</v>
      </c>
      <c r="K333" s="0" t="n">
        <v>855.220319271805</v>
      </c>
      <c r="L333" s="0" t="n">
        <v>5984.86084651184</v>
      </c>
      <c r="M333" s="0" t="n">
        <v>855.220319271805</v>
      </c>
      <c r="N333" s="0" t="n">
        <v>0.850391199714515</v>
      </c>
      <c r="O333" s="0" t="n">
        <v>0.114979411714769</v>
      </c>
      <c r="P333" s="0" t="n">
        <v>47.511707032249</v>
      </c>
      <c r="Q333" s="0" t="n">
        <v>326.538095515156</v>
      </c>
      <c r="R333" s="0" t="n">
        <v>0.096297798346478</v>
      </c>
      <c r="S333" s="0" t="n">
        <v>0.0419334604687309</v>
      </c>
      <c r="T333" s="0" t="n">
        <v>0.0257210857457299</v>
      </c>
      <c r="U333" s="0" t="n">
        <v>0.0223416842550816</v>
      </c>
      <c r="X333" s="0" t="n">
        <v>0.0220114507900536</v>
      </c>
      <c r="Y333" s="0" t="n">
        <v>0.0186320492994053</v>
      </c>
      <c r="Z333" s="0" t="n">
        <v>27.5647706851181</v>
      </c>
    </row>
    <row r="334" customFormat="false" ht="12.75" hidden="false" customHeight="true" outlineLevel="0" collapsed="false">
      <c r="A334" s="0" t="s">
        <v>634</v>
      </c>
      <c r="B334" s="0" t="n">
        <v>6232600013</v>
      </c>
      <c r="C334" s="0" t="s">
        <v>180</v>
      </c>
      <c r="D334" s="0" t="s">
        <v>41</v>
      </c>
      <c r="E334" s="0" t="s">
        <v>12</v>
      </c>
      <c r="F334" s="0" t="n">
        <v>11.2667</v>
      </c>
      <c r="G334" s="0" t="n">
        <v>57826.5487865496</v>
      </c>
      <c r="H334" s="0" t="n">
        <v>10798.1575021807</v>
      </c>
      <c r="I334" s="0" t="n">
        <v>0.000928499299875443</v>
      </c>
      <c r="J334" s="0" t="n">
        <v>5169.95271110535</v>
      </c>
      <c r="K334" s="0" t="n">
        <v>11095.2141641995</v>
      </c>
      <c r="L334" s="0" t="n">
        <v>909.911677154541</v>
      </c>
      <c r="M334" s="0" t="n">
        <v>11095.2141641995</v>
      </c>
      <c r="N334" s="0" t="n">
        <v>11.1851214155857</v>
      </c>
      <c r="O334" s="0" t="n">
        <v>-0.304878584414338</v>
      </c>
      <c r="P334" s="0" t="n">
        <v>6.13869997200435</v>
      </c>
      <c r="Q334" s="0" t="n">
        <v>610.260263778407</v>
      </c>
      <c r="R334" s="0" t="n">
        <v>0.42155588438389</v>
      </c>
      <c r="S334" s="0" t="n">
        <v>0.397897755180159</v>
      </c>
      <c r="T334" s="0" t="n">
        <v>0.0551504715558878</v>
      </c>
      <c r="U334" s="0" t="n">
        <v>0.0551504715558878</v>
      </c>
      <c r="Z334" s="0" t="n">
        <v>1.44688803500891</v>
      </c>
    </row>
    <row r="335" customFormat="false" ht="12.75" hidden="false" customHeight="true" outlineLevel="0" collapsed="false">
      <c r="A335" s="0" t="s">
        <v>635</v>
      </c>
      <c r="B335" s="0" t="n">
        <v>7673731031</v>
      </c>
      <c r="C335" s="0" t="s">
        <v>78</v>
      </c>
      <c r="D335" s="0" t="s">
        <v>11</v>
      </c>
      <c r="E335" s="0" t="s">
        <v>246</v>
      </c>
      <c r="F335" s="0" t="n">
        <v>20</v>
      </c>
      <c r="G335" s="0" t="n">
        <v>57055.9801826334</v>
      </c>
      <c r="H335" s="0" t="n">
        <v>40.9678129837612</v>
      </c>
      <c r="I335" s="0" t="n">
        <v>0.000916126567553424</v>
      </c>
      <c r="J335" s="0" t="n">
        <v>53952.8515439034</v>
      </c>
      <c r="K335" s="0" t="n">
        <v>39.029480533751</v>
      </c>
      <c r="L335" s="0" t="n">
        <v>5621.88713087473</v>
      </c>
      <c r="M335" s="0" t="n">
        <v>39.029480533751</v>
      </c>
      <c r="N335" s="0" t="n">
        <v>1.05751556312468</v>
      </c>
      <c r="O335" s="0" t="n">
        <v>0.0145410266997015</v>
      </c>
      <c r="P335" s="0" t="n">
        <v>28.1262473213388</v>
      </c>
      <c r="Q335" s="0" t="n">
        <v>48.3155659885036</v>
      </c>
      <c r="R335" s="0" t="n">
        <v>0.242955111718132</v>
      </c>
      <c r="S335" s="0" t="n">
        <v>0.0518682322725874</v>
      </c>
      <c r="T335" s="0" t="n">
        <v>0.0384630956991883</v>
      </c>
      <c r="U335" s="0" t="n">
        <v>-0.0117222963274625</v>
      </c>
      <c r="X335" s="0" t="n">
        <v>0.0362065222970367</v>
      </c>
      <c r="Y335" s="0" t="n">
        <v>-0.00970400191866713</v>
      </c>
      <c r="Z335" s="0" t="n">
        <v>6.58510910555282</v>
      </c>
    </row>
    <row r="336" customFormat="false" ht="12.75" hidden="false" customHeight="true" outlineLevel="0" collapsed="false">
      <c r="A336" s="0" t="s">
        <v>636</v>
      </c>
      <c r="B336" s="0" t="n">
        <v>3334705000</v>
      </c>
      <c r="C336" s="0" t="s">
        <v>182</v>
      </c>
      <c r="D336" s="0" t="s">
        <v>11</v>
      </c>
      <c r="E336" s="0" t="s">
        <v>252</v>
      </c>
      <c r="F336" s="0" t="n">
        <v>20</v>
      </c>
      <c r="G336" s="0" t="n">
        <v>56643.5341840446</v>
      </c>
      <c r="H336" s="0" t="n">
        <v>31.4059123193236</v>
      </c>
      <c r="I336" s="0" t="n">
        <v>0.000909504076172523</v>
      </c>
      <c r="J336" s="0" t="n">
        <v>35085.0176881552</v>
      </c>
      <c r="K336" s="0" t="n">
        <v>13.7563155708309</v>
      </c>
      <c r="L336" s="0" t="n">
        <v>3655.85884310577</v>
      </c>
      <c r="M336" s="0" t="n">
        <v>13.7563155708309</v>
      </c>
      <c r="N336" s="0" t="n">
        <v>1.61446503141333</v>
      </c>
      <c r="O336" s="0" t="n">
        <v>0.216844556428666</v>
      </c>
      <c r="P336" s="0" t="n">
        <v>6.82123429408544</v>
      </c>
      <c r="Q336" s="0" t="n">
        <v>24.1387741919305</v>
      </c>
      <c r="R336" s="0" t="n">
        <v>1.21130844924205</v>
      </c>
      <c r="S336" s="0" t="n">
        <v>0.0420089146795284</v>
      </c>
      <c r="T336" s="0" t="n">
        <v>0.490520797096213</v>
      </c>
      <c r="U336" s="0" t="n">
        <v>0.016688843415609</v>
      </c>
      <c r="X336" s="0" t="n">
        <v>0.260434323702426</v>
      </c>
      <c r="Y336" s="0" t="n">
        <v>0.134103948005703</v>
      </c>
      <c r="Z336" s="0" t="n">
        <v>3.80901160509975</v>
      </c>
    </row>
    <row r="337" customFormat="false" ht="12.75" hidden="false" customHeight="true" outlineLevel="0" collapsed="false">
      <c r="A337" s="0" t="s">
        <v>637</v>
      </c>
      <c r="B337" s="0" t="n">
        <v>5516600403</v>
      </c>
      <c r="C337" s="0" t="s">
        <v>168</v>
      </c>
      <c r="D337" s="0" t="s">
        <v>11</v>
      </c>
      <c r="E337" s="0" t="s">
        <v>253</v>
      </c>
      <c r="F337" s="0" t="n">
        <v>16</v>
      </c>
      <c r="G337" s="0" t="n">
        <v>56252.9626631069</v>
      </c>
      <c r="H337" s="0" t="n">
        <v>232.06545417606</v>
      </c>
      <c r="I337" s="0" t="n">
        <v>0.000903232815110748</v>
      </c>
      <c r="J337" s="0" t="n">
        <v>25858.9800028801</v>
      </c>
      <c r="K337" s="0" t="n">
        <v>205.569288813397</v>
      </c>
      <c r="L337" s="0" t="n">
        <v>2154.05303423991</v>
      </c>
      <c r="M337" s="0" t="n">
        <v>205.569288813397</v>
      </c>
      <c r="N337" s="0" t="n">
        <v>2.17537438278082</v>
      </c>
      <c r="O337" s="0" t="n">
        <v>0.173577463861394</v>
      </c>
      <c r="P337" s="0" t="n">
        <v>2.35384168304391</v>
      </c>
      <c r="Q337" s="0" t="n">
        <v>-52.1428302209198</v>
      </c>
      <c r="R337" s="0" t="n">
        <v>0.531019203723357</v>
      </c>
      <c r="S337" s="0" t="n">
        <v>0.301881654728565</v>
      </c>
      <c r="T337" s="0" t="n">
        <v>0.136823973435311</v>
      </c>
      <c r="U337" s="0" t="n">
        <v>0.0813302730717795</v>
      </c>
      <c r="W337" s="0" t="n">
        <v>-0.00968725387007974</v>
      </c>
      <c r="X337" s="0" t="n">
        <v>0.0117009921237482</v>
      </c>
      <c r="Y337" s="0" t="n">
        <v>-0.0230812886515422</v>
      </c>
      <c r="Z337" s="0" t="n">
        <v>3.17337550592692</v>
      </c>
    </row>
    <row r="338" customFormat="false" ht="12.75" hidden="false" customHeight="true" outlineLevel="0" collapsed="false">
      <c r="A338" s="0" t="s">
        <v>638</v>
      </c>
      <c r="B338" s="0" t="n">
        <v>7673710059</v>
      </c>
      <c r="C338" s="0" t="s">
        <v>100</v>
      </c>
      <c r="D338" s="0" t="s">
        <v>11</v>
      </c>
      <c r="E338" s="0" t="s">
        <v>107</v>
      </c>
      <c r="F338" s="0" t="n">
        <v>16.9</v>
      </c>
      <c r="G338" s="0" t="n">
        <v>55060.0571876669</v>
      </c>
      <c r="H338" s="0" t="n">
        <v>345.712769737068</v>
      </c>
      <c r="I338" s="0" t="n">
        <v>0.000884078777354629</v>
      </c>
      <c r="J338" s="0" t="n">
        <v>65276.9906620979</v>
      </c>
      <c r="K338" s="0" t="n">
        <v>310.540574191642</v>
      </c>
      <c r="L338" s="0" t="n">
        <v>5744.37517826462</v>
      </c>
      <c r="M338" s="0" t="n">
        <v>310.540574191642</v>
      </c>
      <c r="N338" s="0" t="n">
        <v>0.843483387165957</v>
      </c>
      <c r="O338" s="0" t="n">
        <v>0.066561168194082</v>
      </c>
      <c r="P338" s="0" t="n">
        <v>37.6418631572019</v>
      </c>
      <c r="Q338" s="0" t="n">
        <v>43.2336770839926</v>
      </c>
      <c r="R338" s="0" t="n">
        <v>0.101780486077978</v>
      </c>
      <c r="S338" s="0" t="n">
        <v>0.0636261323105509</v>
      </c>
      <c r="T338" s="0" t="n">
        <v>0.0200668742229592</v>
      </c>
      <c r="U338" s="0" t="n">
        <v>0.0177988831491219</v>
      </c>
      <c r="X338" s="0" t="n">
        <v>0.0185481440204206</v>
      </c>
      <c r="Y338" s="0" t="n">
        <v>0.0162801529465834</v>
      </c>
      <c r="Z338" s="0" t="n">
        <v>19.291813936474</v>
      </c>
    </row>
    <row r="339" customFormat="false" ht="12.75" hidden="false" customHeight="true" outlineLevel="0" collapsed="false">
      <c r="A339" s="0" t="s">
        <v>639</v>
      </c>
      <c r="B339" s="0" t="n">
        <v>5975100615</v>
      </c>
      <c r="C339" s="0" t="s">
        <v>184</v>
      </c>
      <c r="D339" s="0" t="s">
        <v>11</v>
      </c>
      <c r="E339" s="0" t="s">
        <v>252</v>
      </c>
      <c r="F339" s="0" t="n">
        <v>16</v>
      </c>
      <c r="G339" s="0" t="n">
        <v>53812.0573761201</v>
      </c>
      <c r="H339" s="0" t="n">
        <v>7506.83328420893</v>
      </c>
      <c r="I339" s="0" t="n">
        <v>0.000864040110417352</v>
      </c>
      <c r="J339" s="0" t="n">
        <v>22904.7239305973</v>
      </c>
      <c r="K339" s="0" t="n">
        <v>7422.70547504507</v>
      </c>
      <c r="L339" s="0" t="n">
        <v>1907.96350341876</v>
      </c>
      <c r="M339" s="0" t="n">
        <v>7422.70547504507</v>
      </c>
      <c r="N339" s="0" t="n">
        <v>2.34938685745237</v>
      </c>
      <c r="O339" s="0" t="n">
        <v>0.0259830552098643</v>
      </c>
      <c r="P339" s="0" t="n">
        <v>1.58430752651377</v>
      </c>
      <c r="Q339" s="0" t="n">
        <v>247.183538734139</v>
      </c>
      <c r="R339" s="0" t="n">
        <v>1.53817203785028</v>
      </c>
      <c r="S339" s="0" t="n">
        <v>1.50348969077851</v>
      </c>
      <c r="T339" s="0" t="n">
        <v>0.239319801575119</v>
      </c>
      <c r="U339" s="0" t="n">
        <v>0.237287316801792</v>
      </c>
      <c r="V339" s="0" t="n">
        <v>0.0309712596839062</v>
      </c>
      <c r="W339" s="0" t="n">
        <v>0.0309712596839062</v>
      </c>
      <c r="X339" s="0" t="n">
        <v>0.0650117383557985</v>
      </c>
      <c r="Y339" s="0" t="n">
        <v>0.0650117383557985</v>
      </c>
      <c r="Z339" s="0" t="n">
        <v>1.91500711691239</v>
      </c>
    </row>
    <row r="340" customFormat="false" ht="12.75" hidden="false" customHeight="true" outlineLevel="0" collapsed="false">
      <c r="A340" s="0" t="s">
        <v>640</v>
      </c>
      <c r="B340" s="0" t="n">
        <v>2500005351</v>
      </c>
      <c r="C340" s="0" t="s">
        <v>170</v>
      </c>
      <c r="D340" s="0" t="s">
        <v>35</v>
      </c>
      <c r="E340" s="0" t="s">
        <v>254</v>
      </c>
      <c r="F340" s="0" t="n">
        <v>6.75</v>
      </c>
      <c r="G340" s="0" t="n">
        <v>53799.4531635964</v>
      </c>
      <c r="H340" s="0" t="n">
        <v>-68.277264697589</v>
      </c>
      <c r="I340" s="0" t="n">
        <v>0.000863837729283611</v>
      </c>
      <c r="J340" s="0" t="n">
        <v>19426.6712616656</v>
      </c>
      <c r="K340" s="0" t="n">
        <v>-69.9630512882672</v>
      </c>
      <c r="L340" s="0" t="n">
        <v>6830.41761560163</v>
      </c>
      <c r="M340" s="0" t="n">
        <v>-69.9630512882672</v>
      </c>
      <c r="N340" s="0" t="n">
        <v>2.76936035201039</v>
      </c>
      <c r="O340" s="0" t="n">
        <v>0.147167339186546</v>
      </c>
      <c r="P340" s="0" t="n">
        <v>2.99572392359101</v>
      </c>
      <c r="Q340" s="0" t="n">
        <v>-42.1718822610936</v>
      </c>
      <c r="R340" s="0" t="n">
        <v>1.24642644410319</v>
      </c>
      <c r="S340" s="0" t="n">
        <v>-2.02384963361997</v>
      </c>
      <c r="T340" s="0" t="n">
        <v>0.0518730691816795</v>
      </c>
      <c r="U340" s="0" t="n">
        <v>-0.175536396997744</v>
      </c>
      <c r="V340" s="0" t="n">
        <v>0.000882011295720253</v>
      </c>
      <c r="W340" s="0" t="n">
        <v>-0.00919793424279991</v>
      </c>
      <c r="X340" s="0" t="n">
        <v>0.000126768756048985</v>
      </c>
      <c r="Y340" s="0" t="n">
        <v>-0.0036744587281783</v>
      </c>
      <c r="Z340" s="0" t="n">
        <v>1.74263823339066</v>
      </c>
    </row>
    <row r="341" customFormat="false" ht="12.75" hidden="false" customHeight="true" outlineLevel="0" collapsed="false">
      <c r="A341" s="0" t="s">
        <v>641</v>
      </c>
      <c r="B341" s="0" t="n">
        <v>5465100381</v>
      </c>
      <c r="C341" s="0" t="s">
        <v>64</v>
      </c>
      <c r="D341" s="0" t="s">
        <v>11</v>
      </c>
      <c r="E341" s="0" t="s">
        <v>181</v>
      </c>
      <c r="F341" s="0" t="n">
        <v>18</v>
      </c>
      <c r="G341" s="0" t="n">
        <v>53408.7718166148</v>
      </c>
      <c r="I341" s="0" t="n">
        <v>0.00085756470478606</v>
      </c>
      <c r="J341" s="0" t="n">
        <v>31196.1239930696</v>
      </c>
      <c r="L341" s="0" t="n">
        <v>2926.19643054993</v>
      </c>
      <c r="N341" s="0" t="n">
        <v>1.71203229697637</v>
      </c>
      <c r="O341" s="0" t="n">
        <v>1.71203229697637</v>
      </c>
      <c r="P341" s="0" t="n">
        <v>1.484750810838</v>
      </c>
      <c r="R341" s="0" t="n">
        <v>2.09650961429538</v>
      </c>
      <c r="S341" s="0" t="n">
        <v>2.09650961429538</v>
      </c>
      <c r="T341" s="0" t="n">
        <v>0.915974376665037</v>
      </c>
      <c r="U341" s="0" t="n">
        <v>0.915974376665037</v>
      </c>
      <c r="V341" s="0" t="n">
        <v>0.00569931183641471</v>
      </c>
      <c r="W341" s="0" t="n">
        <v>0.00569931183641471</v>
      </c>
      <c r="X341" s="0" t="n">
        <v>0.0264015368059275</v>
      </c>
      <c r="Y341" s="0" t="n">
        <v>0.0264015368059275</v>
      </c>
      <c r="Z341" s="0" t="n">
        <v>1.97015001402525</v>
      </c>
    </row>
    <row r="342" customFormat="false" ht="12.75" hidden="false" customHeight="true" outlineLevel="0" collapsed="false">
      <c r="A342" s="0" t="s">
        <v>642</v>
      </c>
      <c r="B342" s="0" t="n">
        <v>1200001742</v>
      </c>
      <c r="C342" s="0" t="s">
        <v>186</v>
      </c>
      <c r="D342" s="0" t="s">
        <v>11</v>
      </c>
      <c r="E342" s="0" t="s">
        <v>33</v>
      </c>
      <c r="F342" s="0" t="n">
        <v>20</v>
      </c>
      <c r="G342" s="0" t="n">
        <v>52490.8996653533</v>
      </c>
      <c r="H342" s="0" t="n">
        <v>-51.3691434792937</v>
      </c>
      <c r="I342" s="0" t="n">
        <v>0.000842826774411428</v>
      </c>
      <c r="J342" s="0" t="n">
        <v>35929.8401568122</v>
      </c>
      <c r="K342" s="0" t="n">
        <v>-51.5833765087739</v>
      </c>
      <c r="L342" s="0" t="n">
        <v>3743.88934433983</v>
      </c>
      <c r="M342" s="0" t="n">
        <v>-51.5833765087739</v>
      </c>
      <c r="N342" s="0" t="n">
        <v>1.46092772570827</v>
      </c>
      <c r="O342" s="0" t="n">
        <v>0.00643581040767383</v>
      </c>
      <c r="P342" s="0" t="n">
        <v>5.42496916736479</v>
      </c>
      <c r="Q342" s="0" t="n">
        <v>-27.0902822995951</v>
      </c>
      <c r="R342" s="0" t="n">
        <v>0.502441920361577</v>
      </c>
      <c r="S342" s="0" t="n">
        <v>-0.265277218931453</v>
      </c>
      <c r="T342" s="0" t="n">
        <v>0.01702163323557</v>
      </c>
      <c r="U342" s="0" t="n">
        <v>-0.0182100224551984</v>
      </c>
      <c r="W342" s="0" t="n">
        <v>-0.00223669068968219</v>
      </c>
      <c r="X342" s="0" t="n">
        <v>0.0128862752302934</v>
      </c>
      <c r="Y342" s="0" t="n">
        <v>-0.00232625841886748</v>
      </c>
      <c r="Z342" s="0" t="n">
        <v>3.29675954607872</v>
      </c>
    </row>
    <row r="343" customFormat="false" ht="12.75" hidden="false" customHeight="true" outlineLevel="0" collapsed="false">
      <c r="A343" s="0" t="s">
        <v>643</v>
      </c>
      <c r="B343" s="0" t="n">
        <v>5516600404</v>
      </c>
      <c r="C343" s="0" t="s">
        <v>168</v>
      </c>
      <c r="D343" s="0" t="s">
        <v>11</v>
      </c>
      <c r="E343" s="0" t="s">
        <v>255</v>
      </c>
      <c r="F343" s="0" t="n">
        <v>16</v>
      </c>
      <c r="G343" s="0" t="n">
        <v>50958.8863403165</v>
      </c>
      <c r="H343" s="0" t="n">
        <v>114.654723668771</v>
      </c>
      <c r="I343" s="0" t="n">
        <v>0.000818227808546334</v>
      </c>
      <c r="J343" s="0" t="n">
        <v>23738.3266769598</v>
      </c>
      <c r="K343" s="0" t="n">
        <v>97.3892958880762</v>
      </c>
      <c r="L343" s="0" t="n">
        <v>1977.40261219075</v>
      </c>
      <c r="M343" s="0" t="n">
        <v>97.3892958880762</v>
      </c>
      <c r="N343" s="0" t="n">
        <v>2.14669243682524</v>
      </c>
      <c r="O343" s="0" t="n">
        <v>0.172665956760224</v>
      </c>
      <c r="P343" s="0" t="n">
        <v>2.16587601237224</v>
      </c>
      <c r="Q343" s="0" t="n">
        <v>-63.9453351580861</v>
      </c>
      <c r="R343" s="0" t="n">
        <v>0.540915067896</v>
      </c>
      <c r="S343" s="0" t="n">
        <v>0.305378114310632</v>
      </c>
      <c r="T343" s="0" t="n">
        <v>0.139210364563261</v>
      </c>
      <c r="U343" s="0" t="n">
        <v>0.0881143239709606</v>
      </c>
      <c r="W343" s="0" t="n">
        <v>-0.0109737467883747</v>
      </c>
      <c r="X343" s="0" t="n">
        <v>0.0150962910962685</v>
      </c>
      <c r="Y343" s="0" t="n">
        <v>-0.0168003046375974</v>
      </c>
      <c r="Z343" s="0" t="n">
        <v>2.87269977265237</v>
      </c>
    </row>
    <row r="344" customFormat="false" ht="12.75" hidden="false" customHeight="true" outlineLevel="0" collapsed="false">
      <c r="A344" s="0" t="s">
        <v>644</v>
      </c>
      <c r="B344" s="0" t="n">
        <v>6491600000</v>
      </c>
      <c r="C344" s="0" t="s">
        <v>154</v>
      </c>
      <c r="D344" s="0" t="s">
        <v>29</v>
      </c>
      <c r="E344" s="0" t="s">
        <v>141</v>
      </c>
      <c r="F344" s="0" t="n">
        <v>12</v>
      </c>
      <c r="G344" s="0" t="n">
        <v>50809.3294921923</v>
      </c>
      <c r="H344" s="0" t="n">
        <v>92.2881248343757</v>
      </c>
      <c r="I344" s="0" t="n">
        <v>0.000815826430084557</v>
      </c>
      <c r="J344" s="0" t="n">
        <v>16756.0593326092</v>
      </c>
      <c r="K344" s="0" t="n">
        <v>62.6109509459461</v>
      </c>
      <c r="L344" s="0" t="n">
        <v>1047.25370828807</v>
      </c>
      <c r="M344" s="0" t="n">
        <v>62.6109509459461</v>
      </c>
      <c r="N344" s="0" t="n">
        <v>3.03229586883305</v>
      </c>
      <c r="O344" s="0" t="n">
        <v>0.467995472201087</v>
      </c>
      <c r="P344" s="0" t="n">
        <v>2.8134495835065</v>
      </c>
      <c r="Q344" s="0" t="n">
        <v>-23.2460463623948</v>
      </c>
      <c r="R344" s="0" t="n">
        <v>0.901291694794278</v>
      </c>
      <c r="S344" s="0" t="n">
        <v>0.497356253692957</v>
      </c>
      <c r="T344" s="0" t="n">
        <v>0.265430710669553</v>
      </c>
      <c r="U344" s="0" t="n">
        <v>0.181228700716533</v>
      </c>
      <c r="X344" s="0" t="n">
        <v>0.0124875940945388</v>
      </c>
      <c r="Y344" s="0" t="n">
        <v>0.00795721074428602</v>
      </c>
      <c r="Z344" s="0" t="n">
        <v>1.58818344538571</v>
      </c>
    </row>
    <row r="345" customFormat="false" ht="12.75" hidden="false" customHeight="true" outlineLevel="0" collapsed="false">
      <c r="A345" s="0" t="s">
        <v>645</v>
      </c>
      <c r="B345" s="0" t="n">
        <v>182291</v>
      </c>
      <c r="C345" s="0" t="s">
        <v>15</v>
      </c>
      <c r="D345" s="0" t="s">
        <v>11</v>
      </c>
      <c r="E345" s="0" t="s">
        <v>101</v>
      </c>
      <c r="F345" s="0" t="n">
        <v>20</v>
      </c>
      <c r="G345" s="0" t="n">
        <v>50388.4218560255</v>
      </c>
      <c r="H345" s="0" t="n">
        <v>13.9919695007102</v>
      </c>
      <c r="I345" s="0" t="n">
        <v>0.00080906807334887</v>
      </c>
      <c r="J345" s="0" t="n">
        <v>2504.90769279003</v>
      </c>
      <c r="K345" s="0" t="n">
        <v>14.2192680982363</v>
      </c>
      <c r="L345" s="0" t="n">
        <v>6262.26923197508</v>
      </c>
      <c r="M345" s="0" t="n">
        <v>14.2192680982363</v>
      </c>
      <c r="N345" s="0" t="n">
        <v>20.1158797192648</v>
      </c>
      <c r="O345" s="0" t="n">
        <v>-0.0401108189306534</v>
      </c>
      <c r="P345" s="0" t="n">
        <v>7.61602991504981</v>
      </c>
      <c r="Q345" s="0" t="n">
        <v>1.4796889944337</v>
      </c>
      <c r="R345" s="0" t="n">
        <v>0.406289538168173</v>
      </c>
      <c r="S345" s="0" t="n">
        <v>0.0812540396162489</v>
      </c>
      <c r="T345" s="0" t="n">
        <v>0.122217727686664</v>
      </c>
      <c r="U345" s="0" t="n">
        <v>0.112443917201536</v>
      </c>
      <c r="V345" s="0" t="n">
        <v>0.0683189877260729</v>
      </c>
      <c r="W345" s="0" t="n">
        <v>0.0683189877260729</v>
      </c>
      <c r="Z345" s="0" t="n">
        <v>4.36756561820116</v>
      </c>
    </row>
    <row r="346" customFormat="false" ht="12.75" hidden="false" customHeight="true" outlineLevel="0" collapsed="false">
      <c r="A346" s="0" t="s">
        <v>646</v>
      </c>
      <c r="B346" s="0" t="n">
        <v>8213600046</v>
      </c>
      <c r="C346" s="0" t="s">
        <v>40</v>
      </c>
      <c r="D346" s="0" t="s">
        <v>11</v>
      </c>
      <c r="E346" s="0" t="s">
        <v>12</v>
      </c>
      <c r="F346" s="0" t="n">
        <v>33.8</v>
      </c>
      <c r="G346" s="0" t="n">
        <v>50007.4322063828</v>
      </c>
      <c r="H346" s="0" t="n">
        <v>4943.64910117482</v>
      </c>
      <c r="I346" s="0" t="n">
        <v>0.00080295066481635</v>
      </c>
      <c r="J346" s="0" t="n">
        <v>4739.28601276875</v>
      </c>
      <c r="K346" s="0" t="n">
        <v>5153.16352943456</v>
      </c>
      <c r="L346" s="0" t="n">
        <v>5006.10781528762</v>
      </c>
      <c r="M346" s="0" t="n">
        <v>5153.16352943455</v>
      </c>
      <c r="N346" s="0" t="n">
        <v>10.5516805847233</v>
      </c>
      <c r="O346" s="0" t="n">
        <v>-0.438319415276684</v>
      </c>
      <c r="P346" s="0" t="n">
        <v>6.02086437691926</v>
      </c>
      <c r="Q346" s="0" t="n">
        <v>-7.77387345290964</v>
      </c>
      <c r="R346" s="0" t="n">
        <v>0.442635496983308</v>
      </c>
      <c r="S346" s="0" t="n">
        <v>0.420012046701455</v>
      </c>
      <c r="T346" s="0" t="n">
        <v>0.0401643522665002</v>
      </c>
      <c r="U346" s="0" t="n">
        <v>0.0401643522665002</v>
      </c>
      <c r="V346" s="0" t="n">
        <v>0.00263079672294232</v>
      </c>
      <c r="W346" s="0" t="n">
        <v>0.00263079672294232</v>
      </c>
      <c r="X346" s="0" t="n">
        <v>0.0172928832225528</v>
      </c>
      <c r="Y346" s="0" t="n">
        <v>0.0172928832225528</v>
      </c>
      <c r="Z346" s="0" t="n">
        <v>3.60599403440224</v>
      </c>
    </row>
    <row r="347" customFormat="false" ht="12.75" hidden="false" customHeight="true" outlineLevel="0" collapsed="false">
      <c r="A347" s="0" t="s">
        <v>647</v>
      </c>
      <c r="B347" s="0" t="n">
        <v>6532400012</v>
      </c>
      <c r="C347" s="0" t="s">
        <v>166</v>
      </c>
      <c r="D347" s="0" t="s">
        <v>11</v>
      </c>
      <c r="E347" s="0" t="s">
        <v>256</v>
      </c>
      <c r="F347" s="0" t="n">
        <v>16.9</v>
      </c>
      <c r="G347" s="0" t="n">
        <v>50003.3285673511</v>
      </c>
      <c r="H347" s="0" t="n">
        <v>176.638999945606</v>
      </c>
      <c r="I347" s="0" t="n">
        <v>0.000802884774216828</v>
      </c>
      <c r="J347" s="0" t="n">
        <v>17030.4469826221</v>
      </c>
      <c r="K347" s="0" t="n">
        <v>204.605968118682</v>
      </c>
      <c r="L347" s="0" t="n">
        <v>1498.67933447075</v>
      </c>
      <c r="M347" s="0" t="n">
        <v>204.605968118682</v>
      </c>
      <c r="N347" s="0" t="n">
        <v>2.93611369204663</v>
      </c>
      <c r="O347" s="0" t="n">
        <v>-0.29682798952478</v>
      </c>
      <c r="P347" s="0" t="n">
        <v>3.59318263362218</v>
      </c>
      <c r="Q347" s="0" t="n">
        <v>-82.7309283905709</v>
      </c>
      <c r="R347" s="0" t="n">
        <v>0.696874669391573</v>
      </c>
      <c r="S347" s="0" t="n">
        <v>0.635092539674113</v>
      </c>
      <c r="T347" s="0" t="n">
        <v>0.0269362811012004</v>
      </c>
      <c r="U347" s="0" t="n">
        <v>0.0269362811012004</v>
      </c>
      <c r="Z347" s="0" t="n">
        <v>1.79518239768905</v>
      </c>
    </row>
    <row r="348" customFormat="false" ht="12.75" hidden="false" customHeight="true" outlineLevel="0" collapsed="false">
      <c r="A348" s="0" t="s">
        <v>648</v>
      </c>
      <c r="B348" s="0" t="n">
        <v>7720800762</v>
      </c>
      <c r="C348" s="0" t="s">
        <v>188</v>
      </c>
      <c r="D348" s="0" t="s">
        <v>11</v>
      </c>
      <c r="E348" s="0" t="s">
        <v>257</v>
      </c>
      <c r="F348" s="0" t="n">
        <v>25.3</v>
      </c>
      <c r="G348" s="0" t="n">
        <v>49951.6604323226</v>
      </c>
      <c r="H348" s="0" t="n">
        <v>1951.1534087468</v>
      </c>
      <c r="I348" s="0" t="n">
        <v>0.000802055158266947</v>
      </c>
      <c r="J348" s="0" t="n">
        <v>57706.4864300606</v>
      </c>
      <c r="K348" s="0" t="n">
        <v>2175.20100826261</v>
      </c>
      <c r="L348" s="0" t="n">
        <v>7605.71491148198</v>
      </c>
      <c r="M348" s="0" t="n">
        <v>2175.20100826261</v>
      </c>
      <c r="N348" s="0" t="n">
        <v>0.8656160428839</v>
      </c>
      <c r="O348" s="0" t="n">
        <v>-0.0945512879161011</v>
      </c>
      <c r="P348" s="0" t="n">
        <v>2.13381026366941</v>
      </c>
      <c r="Q348" s="0" t="n">
        <v>-70.148670225076</v>
      </c>
      <c r="R348" s="0" t="n">
        <v>1.18878153432552</v>
      </c>
      <c r="S348" s="0" t="n">
        <v>1.16022716248847</v>
      </c>
      <c r="T348" s="0" t="n">
        <v>0.373274876959073</v>
      </c>
      <c r="U348" s="0" t="n">
        <v>0.369986204820547</v>
      </c>
      <c r="V348" s="0" t="n">
        <v>0.000289329134262785</v>
      </c>
      <c r="W348" s="0" t="n">
        <v>0.000289329134262785</v>
      </c>
      <c r="X348" s="0" t="n">
        <v>0.0528134874307241</v>
      </c>
      <c r="Y348" s="0" t="n">
        <v>0.0528134874307241</v>
      </c>
      <c r="Z348" s="0" t="n">
        <v>3.35047996208443</v>
      </c>
    </row>
    <row r="349" customFormat="false" ht="12.75" hidden="false" customHeight="true" outlineLevel="0" collapsed="false">
      <c r="A349" s="0" t="s">
        <v>649</v>
      </c>
      <c r="B349" s="0" t="n">
        <v>5629500400</v>
      </c>
      <c r="C349" s="0" t="s">
        <v>190</v>
      </c>
      <c r="D349" s="0" t="s">
        <v>11</v>
      </c>
      <c r="E349" s="0" t="s">
        <v>12</v>
      </c>
      <c r="F349" s="0" t="n">
        <v>33.8</v>
      </c>
      <c r="G349" s="0" t="n">
        <v>48939.3965629101</v>
      </c>
      <c r="H349" s="0" t="n">
        <v>42.5954546690096</v>
      </c>
      <c r="I349" s="0" t="n">
        <v>0.000785801615322373</v>
      </c>
      <c r="J349" s="0" t="n">
        <v>30855.9403349161</v>
      </c>
      <c r="K349" s="0" t="n">
        <v>39.7888935566131</v>
      </c>
      <c r="L349" s="0" t="n">
        <v>5430.64549894524</v>
      </c>
      <c r="M349" s="0" t="n">
        <v>39.7888935566131</v>
      </c>
      <c r="N349" s="0" t="n">
        <v>1.5860607724708</v>
      </c>
      <c r="O349" s="0" t="n">
        <v>0.0312168189108597</v>
      </c>
      <c r="P349" s="0" t="n">
        <v>4.77520201157379</v>
      </c>
      <c r="Q349" s="0" t="n">
        <v>26.1316244589185</v>
      </c>
      <c r="R349" s="0" t="n">
        <v>0.977542119647541</v>
      </c>
      <c r="S349" s="0" t="n">
        <v>0.347013594106874</v>
      </c>
      <c r="T349" s="0" t="n">
        <v>0.271493356075201</v>
      </c>
      <c r="U349" s="0" t="n">
        <v>0.0870945249762206</v>
      </c>
      <c r="X349" s="0" t="n">
        <v>7.18806722566503E-005</v>
      </c>
      <c r="Y349" s="0" t="n">
        <v>7.18806722566503E-005</v>
      </c>
      <c r="Z349" s="0" t="n">
        <v>2.53358651268725</v>
      </c>
    </row>
    <row r="350" customFormat="false" ht="12.75" hidden="false" customHeight="true" outlineLevel="0" collapsed="false">
      <c r="A350" s="0" t="s">
        <v>650</v>
      </c>
      <c r="B350" s="0" t="n">
        <v>2187281171</v>
      </c>
      <c r="C350" s="0" t="s">
        <v>178</v>
      </c>
      <c r="D350" s="0" t="s">
        <v>38</v>
      </c>
      <c r="E350" s="0" t="s">
        <v>252</v>
      </c>
      <c r="F350" s="0" t="n">
        <v>12</v>
      </c>
      <c r="G350" s="0" t="n">
        <v>47965.6087817657</v>
      </c>
      <c r="H350" s="0" t="n">
        <v>21.7510381086427</v>
      </c>
      <c r="I350" s="0" t="n">
        <v>0.000770165868559112</v>
      </c>
      <c r="J350" s="0" t="n">
        <v>56993.7615185976</v>
      </c>
      <c r="K350" s="0" t="n">
        <v>29.1976166242349</v>
      </c>
      <c r="L350" s="0" t="n">
        <v>3562.11009491235</v>
      </c>
      <c r="M350" s="0" t="n">
        <v>29.1976166242349</v>
      </c>
      <c r="N350" s="0" t="n">
        <v>0.841594018428036</v>
      </c>
      <c r="O350" s="0" t="n">
        <v>-0.0514738603779698</v>
      </c>
      <c r="P350" s="0" t="n">
        <v>10.1282522601277</v>
      </c>
      <c r="Q350" s="0" t="n">
        <v>21.7274901602662</v>
      </c>
      <c r="R350" s="0" t="n">
        <v>0.391187707295856</v>
      </c>
      <c r="S350" s="0" t="n">
        <v>0.05248739042573</v>
      </c>
      <c r="T350" s="0" t="n">
        <v>0.0674925408776309</v>
      </c>
      <c r="U350" s="0" t="n">
        <v>-0.0215549318222987</v>
      </c>
      <c r="V350" s="0" t="n">
        <v>0.000786710081747049</v>
      </c>
      <c r="W350" s="0" t="n">
        <v>0.000786710081747049</v>
      </c>
      <c r="X350" s="0" t="n">
        <v>0.0414012045952615</v>
      </c>
      <c r="Y350" s="0" t="n">
        <v>-0.0402716208799248</v>
      </c>
      <c r="Z350" s="0" t="n">
        <v>4.24101513271567</v>
      </c>
    </row>
    <row r="351" customFormat="false" ht="12.75" hidden="false" customHeight="true" outlineLevel="0" collapsed="false">
      <c r="A351" s="0" t="s">
        <v>651</v>
      </c>
      <c r="B351" s="0" t="n">
        <v>9437900207</v>
      </c>
      <c r="C351" s="0" t="s">
        <v>80</v>
      </c>
      <c r="D351" s="0" t="s">
        <v>11</v>
      </c>
      <c r="E351" s="0" t="s">
        <v>258</v>
      </c>
      <c r="F351" s="0" t="n">
        <v>16.9</v>
      </c>
      <c r="G351" s="0" t="n">
        <v>47898.4217272386</v>
      </c>
      <c r="H351" s="0" t="n">
        <v>-30.1085862642661</v>
      </c>
      <c r="I351" s="0" t="n">
        <v>0.000769087071114026</v>
      </c>
      <c r="J351" s="0" t="n">
        <v>38259.4314722825</v>
      </c>
      <c r="K351" s="0" t="n">
        <v>-32.1839339334797</v>
      </c>
      <c r="L351" s="0" t="n">
        <v>3366.82996956086</v>
      </c>
      <c r="M351" s="0" t="n">
        <v>-32.1839339334797</v>
      </c>
      <c r="N351" s="0" t="n">
        <v>1.25193762384941</v>
      </c>
      <c r="O351" s="0" t="n">
        <v>0.0371748930345106</v>
      </c>
      <c r="P351" s="0" t="n">
        <v>1.38287808326156</v>
      </c>
      <c r="Q351" s="0" t="n">
        <v>-17.402265122748</v>
      </c>
      <c r="R351" s="0" t="n">
        <v>1.60963392352659</v>
      </c>
      <c r="S351" s="0" t="n">
        <v>-0.607996987963235</v>
      </c>
      <c r="T351" s="0" t="n">
        <v>0.425374333918368</v>
      </c>
      <c r="U351" s="0" t="n">
        <v>-0.468926694579193</v>
      </c>
      <c r="V351" s="0" t="n">
        <v>0.00503954005455425</v>
      </c>
      <c r="W351" s="0" t="n">
        <v>-0.0622223758241618</v>
      </c>
      <c r="X351" s="0" t="n">
        <v>0.11775566529166</v>
      </c>
      <c r="Y351" s="0" t="n">
        <v>-0.0244197532035873</v>
      </c>
      <c r="Z351" s="0" t="n">
        <v>2.19278827283807</v>
      </c>
    </row>
    <row r="352" customFormat="false" ht="12.75" hidden="false" customHeight="true" outlineLevel="0" collapsed="false">
      <c r="A352" s="0" t="s">
        <v>652</v>
      </c>
      <c r="B352" s="0" t="n">
        <v>9437900222</v>
      </c>
      <c r="C352" s="0" t="s">
        <v>80</v>
      </c>
      <c r="D352" s="0" t="s">
        <v>11</v>
      </c>
      <c r="E352" s="0" t="s">
        <v>12</v>
      </c>
      <c r="F352" s="0" t="n">
        <v>16.9</v>
      </c>
      <c r="G352" s="0" t="n">
        <v>46443.3368424559</v>
      </c>
      <c r="H352" s="0" t="n">
        <v>-13.4683721872944</v>
      </c>
      <c r="I352" s="0" t="n">
        <v>0.000745723316486941</v>
      </c>
      <c r="J352" s="0" t="n">
        <v>10353.9479626417</v>
      </c>
      <c r="K352" s="0" t="n">
        <v>-6.80555726999676</v>
      </c>
      <c r="L352" s="0" t="n">
        <v>3645.62507764615</v>
      </c>
      <c r="M352" s="0" t="n">
        <v>-6.80555726999671</v>
      </c>
      <c r="N352" s="0" t="n">
        <v>4.48556792153379</v>
      </c>
      <c r="O352" s="0" t="n">
        <v>-0.345382487485796</v>
      </c>
      <c r="P352" s="0" t="n">
        <v>5.62537632757985</v>
      </c>
      <c r="Q352" s="0" t="n">
        <v>-14.8500553796702</v>
      </c>
      <c r="R352" s="0" t="n">
        <v>1.05601207723086</v>
      </c>
      <c r="S352" s="0" t="n">
        <v>0.016308917328842</v>
      </c>
      <c r="T352" s="0" t="n">
        <v>0.303881705654696</v>
      </c>
      <c r="U352" s="0" t="n">
        <v>0.170390082896624</v>
      </c>
      <c r="X352" s="0" t="n">
        <v>0.000826929779526809</v>
      </c>
      <c r="Y352" s="0" t="n">
        <v>0.000826929779526809</v>
      </c>
      <c r="Z352" s="0" t="n">
        <v>2.56074138811764</v>
      </c>
    </row>
    <row r="353" customFormat="false" ht="12.75" hidden="false" customHeight="true" outlineLevel="0" collapsed="false">
      <c r="A353" s="0" t="s">
        <v>653</v>
      </c>
      <c r="B353" s="0" t="n">
        <v>8473900015</v>
      </c>
      <c r="C353" s="0" t="s">
        <v>43</v>
      </c>
      <c r="D353" s="0" t="s">
        <v>11</v>
      </c>
      <c r="E353" s="0" t="s">
        <v>259</v>
      </c>
      <c r="F353" s="0" t="n">
        <v>16</v>
      </c>
      <c r="G353" s="0" t="n">
        <v>46368.5851477093</v>
      </c>
      <c r="H353" s="0" t="n">
        <v>52.2813194008505</v>
      </c>
      <c r="I353" s="0" t="n">
        <v>0.00074452305643869</v>
      </c>
      <c r="J353" s="0" t="n">
        <v>36026.8876679354</v>
      </c>
      <c r="K353" s="0" t="n">
        <v>61.4752237417133</v>
      </c>
      <c r="L353" s="0" t="n">
        <v>3001.03974273902</v>
      </c>
      <c r="M353" s="0" t="n">
        <v>61.4752237417133</v>
      </c>
      <c r="N353" s="0" t="n">
        <v>1.28705497891171</v>
      </c>
      <c r="O353" s="0" t="n">
        <v>-0.0777052655184662</v>
      </c>
      <c r="P353" s="0" t="n">
        <v>2.0832789558291</v>
      </c>
      <c r="Q353" s="0" t="n">
        <v>-43.4439463890226</v>
      </c>
      <c r="R353" s="0" t="n">
        <v>0.668353189013391</v>
      </c>
      <c r="S353" s="0" t="n">
        <v>-0.178684407091663</v>
      </c>
      <c r="T353" s="0" t="n">
        <v>0.179253437361352</v>
      </c>
      <c r="U353" s="0" t="n">
        <v>0.0111055640254533</v>
      </c>
      <c r="V353" s="0" t="n">
        <v>0.0150369600393558</v>
      </c>
      <c r="W353" s="0" t="n">
        <v>0.0150369600393558</v>
      </c>
      <c r="X353" s="0" t="n">
        <v>0.0686717750647121</v>
      </c>
      <c r="Y353" s="0" t="n">
        <v>0.0686717750647121</v>
      </c>
      <c r="Z353" s="0" t="n">
        <v>4.40956346625285</v>
      </c>
    </row>
    <row r="354" customFormat="false" ht="12.75" hidden="false" customHeight="true" outlineLevel="0" collapsed="false">
      <c r="A354" s="0" t="s">
        <v>654</v>
      </c>
      <c r="B354" s="0" t="n">
        <v>9786500103</v>
      </c>
      <c r="C354" s="0" t="s">
        <v>146</v>
      </c>
      <c r="D354" s="0" t="s">
        <v>11</v>
      </c>
      <c r="E354" s="0" t="s">
        <v>260</v>
      </c>
      <c r="F354" s="0" t="n">
        <v>16</v>
      </c>
      <c r="G354" s="0" t="n">
        <v>46275.9574969092</v>
      </c>
      <c r="H354" s="0" t="n">
        <v>-6.93736860414204</v>
      </c>
      <c r="I354" s="0" t="n">
        <v>0.000743035768839451</v>
      </c>
      <c r="J354" s="0" t="n">
        <v>27988.9433635884</v>
      </c>
      <c r="K354" s="0" t="n">
        <v>-7.48980782676598</v>
      </c>
      <c r="L354" s="0" t="n">
        <v>2331.47898218691</v>
      </c>
      <c r="M354" s="0" t="n">
        <v>-7.48980782676598</v>
      </c>
      <c r="N354" s="0" t="n">
        <v>1.65336564856217</v>
      </c>
      <c r="O354" s="0" t="n">
        <v>0.00981472391125071</v>
      </c>
      <c r="P354" s="0" t="n">
        <v>2.60988610750572</v>
      </c>
      <c r="Q354" s="0" t="n">
        <v>-12.9715938688666</v>
      </c>
      <c r="R354" s="0" t="n">
        <v>1.87225539495607</v>
      </c>
      <c r="S354" s="0" t="n">
        <v>0.0326920803884894</v>
      </c>
      <c r="T354" s="0" t="n">
        <v>0.0391375988935357</v>
      </c>
      <c r="U354" s="0" t="n">
        <v>-0.0245563769270452</v>
      </c>
      <c r="V354" s="0" t="n">
        <v>0.00492778292195107</v>
      </c>
      <c r="W354" s="0" t="n">
        <v>-0.000999609651122752</v>
      </c>
      <c r="X354" s="0" t="n">
        <v>0.0054144302641992</v>
      </c>
      <c r="Y354" s="0" t="n">
        <v>-0.00837497850757307</v>
      </c>
      <c r="Z354" s="0" t="n">
        <v>2.5899879560732</v>
      </c>
    </row>
    <row r="355" customFormat="false" ht="12.75" hidden="false" customHeight="true" outlineLevel="0" collapsed="false">
      <c r="A355" s="0" t="s">
        <v>655</v>
      </c>
      <c r="B355" s="0" t="n">
        <v>9888600100</v>
      </c>
      <c r="C355" s="0" t="s">
        <v>192</v>
      </c>
      <c r="D355" s="0" t="s">
        <v>11</v>
      </c>
      <c r="E355" s="0" t="s">
        <v>261</v>
      </c>
      <c r="F355" s="0" t="n">
        <v>16.9</v>
      </c>
      <c r="G355" s="0" t="n">
        <v>45666.4615336623</v>
      </c>
      <c r="H355" s="0" t="n">
        <v>-35.5304283507863</v>
      </c>
      <c r="I355" s="0" t="n">
        <v>0.000733249319759798</v>
      </c>
      <c r="J355" s="0" t="n">
        <v>24809.5925363771</v>
      </c>
      <c r="K355" s="0" t="n">
        <v>-35.4320289587424</v>
      </c>
      <c r="L355" s="0" t="n">
        <v>2183.24414320118</v>
      </c>
      <c r="M355" s="0" t="n">
        <v>-35.4320289587424</v>
      </c>
      <c r="N355" s="0" t="n">
        <v>1.84067761156109</v>
      </c>
      <c r="O355" s="0" t="n">
        <v>-0.00280941153001568</v>
      </c>
      <c r="P355" s="0" t="n">
        <v>2.2777013802736</v>
      </c>
      <c r="Q355" s="0" t="n">
        <v>-21.1082797902475</v>
      </c>
      <c r="R355" s="0" t="n">
        <v>1.53741025885025</v>
      </c>
      <c r="S355" s="0" t="n">
        <v>-0.890907688449146</v>
      </c>
      <c r="T355" s="0" t="n">
        <v>0.0839260222429513</v>
      </c>
      <c r="U355" s="0" t="n">
        <v>-0.0335539644736365</v>
      </c>
      <c r="X355" s="0" t="n">
        <v>0.00145198086998456</v>
      </c>
      <c r="Y355" s="0" t="n">
        <v>-0.00202649444000518</v>
      </c>
      <c r="Z355" s="0" t="n">
        <v>2.26737696070191</v>
      </c>
    </row>
    <row r="356" customFormat="false" ht="12.75" hidden="false" customHeight="true" outlineLevel="0" collapsed="false">
      <c r="A356" s="0" t="s">
        <v>656</v>
      </c>
      <c r="B356" s="0" t="n">
        <v>5741600619</v>
      </c>
      <c r="C356" s="0" t="s">
        <v>194</v>
      </c>
      <c r="D356" s="0" t="s">
        <v>11</v>
      </c>
      <c r="E356" s="0" t="s">
        <v>12</v>
      </c>
      <c r="F356" s="0" t="n">
        <v>33.8</v>
      </c>
      <c r="G356" s="0" t="n">
        <v>45197.0899075949</v>
      </c>
      <c r="I356" s="0" t="n">
        <v>0.000725712794836037</v>
      </c>
      <c r="J356" s="0" t="n">
        <v>23120.372525346</v>
      </c>
      <c r="L356" s="0" t="n">
        <v>4069.1855644609</v>
      </c>
      <c r="N356" s="0" t="n">
        <v>1.95485993394125</v>
      </c>
      <c r="O356" s="0" t="n">
        <v>1.95485993394125</v>
      </c>
      <c r="P356" s="0" t="n">
        <v>29.7387610463254</v>
      </c>
      <c r="R356" s="0" t="n">
        <v>0.112408713701558</v>
      </c>
      <c r="S356" s="0" t="n">
        <v>0.112408713701558</v>
      </c>
      <c r="T356" s="0" t="n">
        <v>0.00915532437625145</v>
      </c>
      <c r="U356" s="0" t="n">
        <v>0.00915532437625145</v>
      </c>
      <c r="X356" s="0" t="n">
        <v>0.00915532437625145</v>
      </c>
      <c r="Y356" s="0" t="n">
        <v>0.00915532437625145</v>
      </c>
      <c r="Z356" s="0" t="n">
        <v>7.63909208295692</v>
      </c>
    </row>
    <row r="357" customFormat="false" ht="12.75" hidden="false" customHeight="true" outlineLevel="0" collapsed="false">
      <c r="A357" s="0" t="s">
        <v>657</v>
      </c>
      <c r="B357" s="0" t="n">
        <v>5975100613</v>
      </c>
      <c r="C357" s="0" t="s">
        <v>184</v>
      </c>
      <c r="D357" s="0" t="s">
        <v>11</v>
      </c>
      <c r="E357" s="0" t="s">
        <v>262</v>
      </c>
      <c r="F357" s="0" t="n">
        <v>16</v>
      </c>
      <c r="G357" s="0" t="n">
        <v>44852.2233779919</v>
      </c>
      <c r="H357" s="0" t="n">
        <v>5816.50177105871</v>
      </c>
      <c r="I357" s="0" t="n">
        <v>0.000720175401752648</v>
      </c>
      <c r="J357" s="0" t="n">
        <v>19178.4119446278</v>
      </c>
      <c r="K357" s="0" t="n">
        <v>5545.98889695205</v>
      </c>
      <c r="L357" s="0" t="n">
        <v>1597.56171498749</v>
      </c>
      <c r="M357" s="0" t="n">
        <v>5545.98889695205</v>
      </c>
      <c r="N357" s="0" t="n">
        <v>2.33868286422724</v>
      </c>
      <c r="O357" s="0" t="n">
        <v>0.10692869667018</v>
      </c>
      <c r="P357" s="0" t="n">
        <v>1.40015900853487</v>
      </c>
      <c r="Q357" s="0" t="n">
        <v>61.9492862836723</v>
      </c>
      <c r="R357" s="0" t="n">
        <v>1.31577144951788</v>
      </c>
      <c r="S357" s="0" t="n">
        <v>1.28000224239285</v>
      </c>
      <c r="T357" s="0" t="n">
        <v>0.218497564393769</v>
      </c>
      <c r="U357" s="0" t="n">
        <v>0.218497564393769</v>
      </c>
      <c r="V357" s="0" t="n">
        <v>0.0296988024223509</v>
      </c>
      <c r="W357" s="0" t="n">
        <v>0.0296988024223509</v>
      </c>
      <c r="X357" s="0" t="n">
        <v>0.0781194766737939</v>
      </c>
      <c r="Y357" s="0" t="n">
        <v>0.0781194766737939</v>
      </c>
      <c r="Z357" s="0" t="n">
        <v>1.8582098883445</v>
      </c>
    </row>
    <row r="358" customFormat="false" ht="12.75" hidden="false" customHeight="true" outlineLevel="0" collapsed="false">
      <c r="A358" s="0" t="s">
        <v>658</v>
      </c>
      <c r="B358" s="0" t="n">
        <v>2187281173</v>
      </c>
      <c r="C358" s="0" t="s">
        <v>178</v>
      </c>
      <c r="D358" s="0" t="s">
        <v>38</v>
      </c>
      <c r="E358" s="0" t="s">
        <v>65</v>
      </c>
      <c r="F358" s="0" t="n">
        <v>12</v>
      </c>
      <c r="G358" s="0" t="n">
        <v>44407.4457253552</v>
      </c>
      <c r="H358" s="0" t="n">
        <v>-26.4879995223589</v>
      </c>
      <c r="I358" s="0" t="n">
        <v>0.00071303377307621</v>
      </c>
      <c r="J358" s="0" t="n">
        <v>51407.3714705706</v>
      </c>
      <c r="K358" s="0" t="n">
        <v>-24.8964457535654</v>
      </c>
      <c r="L358" s="0" t="n">
        <v>3212.96071691066</v>
      </c>
      <c r="M358" s="0" t="n">
        <v>-24.8964457535654</v>
      </c>
      <c r="N358" s="0" t="n">
        <v>0.863834202275394</v>
      </c>
      <c r="O358" s="0" t="n">
        <v>-0.018702233258668</v>
      </c>
      <c r="P358" s="0" t="n">
        <v>9.2110490556882</v>
      </c>
      <c r="Q358" s="0" t="n">
        <v>-19.7069789714429</v>
      </c>
      <c r="R358" s="0" t="n">
        <v>0.369377450549012</v>
      </c>
      <c r="S358" s="0" t="n">
        <v>-0.0567756201342471</v>
      </c>
      <c r="T358" s="0" t="n">
        <v>0.0386444498658223</v>
      </c>
      <c r="U358" s="0" t="n">
        <v>-0.081470074321222</v>
      </c>
      <c r="V358" s="0" t="n">
        <v>0.000786710081747049</v>
      </c>
      <c r="W358" s="0" t="n">
        <v>0.000786710081747049</v>
      </c>
      <c r="X358" s="0" t="n">
        <v>0.0268652477829048</v>
      </c>
      <c r="Y358" s="0" t="n">
        <v>-0.0865450925032855</v>
      </c>
      <c r="Z358" s="0" t="n">
        <v>4.10450255699383</v>
      </c>
    </row>
    <row r="359" customFormat="false" ht="12.75" hidden="false" customHeight="true" outlineLevel="0" collapsed="false">
      <c r="A359" s="0" t="s">
        <v>659</v>
      </c>
      <c r="B359" s="0" t="n">
        <v>1552240001</v>
      </c>
      <c r="C359" s="0" t="s">
        <v>88</v>
      </c>
      <c r="D359" s="0" t="s">
        <v>11</v>
      </c>
      <c r="E359" s="0" t="s">
        <v>175</v>
      </c>
      <c r="F359" s="0" t="n">
        <v>16</v>
      </c>
      <c r="G359" s="0" t="n">
        <v>44393.0750980389</v>
      </c>
      <c r="H359" s="0" t="n">
        <v>-76.3717759566376</v>
      </c>
      <c r="I359" s="0" t="n">
        <v>0.000712803029279772</v>
      </c>
      <c r="J359" s="0" t="n">
        <v>6546.47907438874</v>
      </c>
      <c r="K359" s="0" t="n">
        <v>-73.4639350972976</v>
      </c>
      <c r="L359" s="0" t="n">
        <v>2181.94147549377</v>
      </c>
      <c r="M359" s="0" t="n">
        <v>-73.4639350972976</v>
      </c>
      <c r="N359" s="0" t="n">
        <v>6.78121393096853</v>
      </c>
      <c r="O359" s="0" t="n">
        <v>-0.834539697448626</v>
      </c>
      <c r="P359" s="0" t="n">
        <v>0.664066317771569</v>
      </c>
      <c r="Q359" s="0" t="n">
        <v>-73.1897451776359</v>
      </c>
      <c r="R359" s="0" t="n">
        <v>1.0636446940657</v>
      </c>
      <c r="S359" s="0" t="n">
        <v>-2.1310834996479</v>
      </c>
      <c r="T359" s="0" t="n">
        <v>0.461003765161181</v>
      </c>
      <c r="U359" s="0" t="n">
        <v>-0.737698084561065</v>
      </c>
      <c r="X359" s="0" t="n">
        <v>0.0336710623014228</v>
      </c>
      <c r="Y359" s="0" t="n">
        <v>-0.166612443550782</v>
      </c>
      <c r="Z359" s="0" t="n">
        <v>0.916830026388728</v>
      </c>
    </row>
    <row r="360" customFormat="false" ht="12.75" hidden="false" customHeight="true" outlineLevel="0" collapsed="false">
      <c r="A360" s="0" t="s">
        <v>660</v>
      </c>
      <c r="B360" s="0" t="n">
        <v>1200001204</v>
      </c>
      <c r="C360" s="0" t="s">
        <v>186</v>
      </c>
      <c r="D360" s="0" t="s">
        <v>11</v>
      </c>
      <c r="E360" s="0" t="s">
        <v>42</v>
      </c>
      <c r="F360" s="0" t="n">
        <v>20</v>
      </c>
      <c r="G360" s="0" t="n">
        <v>44137.8726037705</v>
      </c>
      <c r="H360" s="0" t="n">
        <v>-38.127390268424</v>
      </c>
      <c r="I360" s="0" t="n">
        <v>0.000708705338128787</v>
      </c>
      <c r="J360" s="0" t="n">
        <v>30871.1468788385</v>
      </c>
      <c r="K360" s="0" t="n">
        <v>-40.9481566514644</v>
      </c>
      <c r="L360" s="0" t="n">
        <v>3216.77350477498</v>
      </c>
      <c r="M360" s="0" t="n">
        <v>-40.9481566514644</v>
      </c>
      <c r="N360" s="0" t="n">
        <v>1.42974515255298</v>
      </c>
      <c r="O360" s="0" t="n">
        <v>0.0651819452926397</v>
      </c>
      <c r="P360" s="0" t="n">
        <v>8.56538651375465</v>
      </c>
      <c r="Q360" s="0" t="n">
        <v>8.15735208821869</v>
      </c>
      <c r="R360" s="0" t="n">
        <v>0.278617196770785</v>
      </c>
      <c r="S360" s="0" t="n">
        <v>-0.183115926101925</v>
      </c>
      <c r="T360" s="0" t="n">
        <v>0.0139948852439959</v>
      </c>
      <c r="U360" s="0" t="n">
        <v>0.00411609987270294</v>
      </c>
      <c r="W360" s="0" t="n">
        <v>-0.0017826809035565</v>
      </c>
      <c r="X360" s="0" t="n">
        <v>0.012367918687644</v>
      </c>
      <c r="Y360" s="0" t="n">
        <v>0.00548816290859057</v>
      </c>
      <c r="Z360" s="0" t="n">
        <v>4.94381902907352</v>
      </c>
    </row>
    <row r="361" customFormat="false" ht="12.75" hidden="false" customHeight="true" outlineLevel="0" collapsed="false">
      <c r="A361" s="0" t="s">
        <v>661</v>
      </c>
      <c r="B361" s="0" t="n">
        <v>5465100348</v>
      </c>
      <c r="C361" s="0" t="s">
        <v>64</v>
      </c>
      <c r="D361" s="0" t="s">
        <v>11</v>
      </c>
      <c r="E361" s="0" t="s">
        <v>263</v>
      </c>
      <c r="F361" s="0" t="n">
        <v>18</v>
      </c>
      <c r="G361" s="0" t="n">
        <v>41855.7505570138</v>
      </c>
      <c r="H361" s="0" t="n">
        <v>-49.7678274737349</v>
      </c>
      <c r="I361" s="0" t="n">
        <v>0.000672062156629828</v>
      </c>
      <c r="J361" s="0" t="n">
        <v>19540.7557445765</v>
      </c>
      <c r="K361" s="0" t="n">
        <v>-52.0240385426538</v>
      </c>
      <c r="L361" s="0" t="n">
        <v>1832.92288884127</v>
      </c>
      <c r="M361" s="0" t="n">
        <v>-52.0240385426538</v>
      </c>
      <c r="N361" s="0" t="n">
        <v>2.14197194336411</v>
      </c>
      <c r="O361" s="0" t="n">
        <v>0.096208078705033</v>
      </c>
      <c r="P361" s="0" t="n">
        <v>2.82487600618665</v>
      </c>
      <c r="Q361" s="0" t="n">
        <v>-21.5445313060207</v>
      </c>
      <c r="R361" s="0" t="n">
        <v>0.846131517645583</v>
      </c>
      <c r="S361" s="0" t="n">
        <v>-0.701693165720693</v>
      </c>
      <c r="T361" s="0" t="n">
        <v>0.162850319575243</v>
      </c>
      <c r="U361" s="0" t="n">
        <v>-0.380659168451087</v>
      </c>
      <c r="V361" s="0" t="n">
        <v>0.0038317229019623</v>
      </c>
      <c r="W361" s="0" t="n">
        <v>-0.00192588412313937</v>
      </c>
      <c r="X361" s="0" t="n">
        <v>0.0417424051416858</v>
      </c>
      <c r="Y361" s="0" t="n">
        <v>-0.0215496801763229</v>
      </c>
      <c r="Z361" s="0" t="n">
        <v>2.06504501580928</v>
      </c>
    </row>
    <row r="362" customFormat="false" ht="12.75" hidden="false" customHeight="true" outlineLevel="0" collapsed="false">
      <c r="A362" s="0" t="s">
        <v>662</v>
      </c>
      <c r="B362" s="0" t="n">
        <v>8473900003</v>
      </c>
      <c r="C362" s="0" t="s">
        <v>43</v>
      </c>
      <c r="D362" s="0" t="s">
        <v>11</v>
      </c>
      <c r="E362" s="0" t="s">
        <v>191</v>
      </c>
      <c r="F362" s="0" t="n">
        <v>16</v>
      </c>
      <c r="G362" s="0" t="n">
        <v>41571.7689702845</v>
      </c>
      <c r="H362" s="0" t="n">
        <v>7.07436942365391</v>
      </c>
      <c r="I362" s="0" t="n">
        <v>0.000667502370338086</v>
      </c>
      <c r="J362" s="0" t="n">
        <v>26420.738737464</v>
      </c>
      <c r="K362" s="0" t="n">
        <v>2.861598586627</v>
      </c>
      <c r="L362" s="0" t="n">
        <v>2200.84753683075</v>
      </c>
      <c r="M362" s="0" t="n">
        <v>2.86159858662709</v>
      </c>
      <c r="N362" s="0" t="n">
        <v>1.57345218025023</v>
      </c>
      <c r="O362" s="0" t="n">
        <v>0.0619064440359924</v>
      </c>
      <c r="P362" s="0" t="n">
        <v>4.24976488945782</v>
      </c>
      <c r="Q362" s="0" t="n">
        <v>24.7446184566463</v>
      </c>
      <c r="R362" s="0" t="n">
        <v>0.62309261938124</v>
      </c>
      <c r="S362" s="0" t="n">
        <v>-0.0377495457123405</v>
      </c>
      <c r="T362" s="0" t="n">
        <v>0.154870562528522</v>
      </c>
      <c r="U362" s="0" t="n">
        <v>0.0148514675491842</v>
      </c>
      <c r="V362" s="0" t="n">
        <v>0.00174543642176316</v>
      </c>
      <c r="W362" s="0" t="n">
        <v>0.00140913215375928</v>
      </c>
      <c r="X362" s="0" t="n">
        <v>0.0705329756970671</v>
      </c>
      <c r="Y362" s="0" t="n">
        <v>0.0369848025547769</v>
      </c>
      <c r="Z362" s="0" t="n">
        <v>2.31479613195474</v>
      </c>
    </row>
    <row r="363" customFormat="false" ht="12.75" hidden="false" customHeight="true" outlineLevel="0" collapsed="false">
      <c r="A363" s="0" t="s">
        <v>663</v>
      </c>
      <c r="B363" s="0" t="n">
        <v>9786500105</v>
      </c>
      <c r="C363" s="0" t="s">
        <v>146</v>
      </c>
      <c r="D363" s="0" t="s">
        <v>11</v>
      </c>
      <c r="E363" s="0" t="s">
        <v>201</v>
      </c>
      <c r="F363" s="0" t="n">
        <v>16</v>
      </c>
      <c r="G363" s="0" t="n">
        <v>41110.032980845</v>
      </c>
      <c r="H363" s="0" t="n">
        <v>-12.7218621368258</v>
      </c>
      <c r="I363" s="0" t="n">
        <v>0.000660088447980305</v>
      </c>
      <c r="J363" s="0" t="n">
        <v>23937.6385589838</v>
      </c>
      <c r="K363" s="0" t="n">
        <v>-15.7364089702018</v>
      </c>
      <c r="L363" s="0" t="n">
        <v>1994.00529196335</v>
      </c>
      <c r="M363" s="0" t="n">
        <v>-15.7364089702018</v>
      </c>
      <c r="N363" s="0" t="n">
        <v>1.71738047090766</v>
      </c>
      <c r="O363" s="0" t="n">
        <v>0.0593175334285039</v>
      </c>
      <c r="P363" s="0" t="n">
        <v>2.90600090481402</v>
      </c>
      <c r="Q363" s="0" t="n">
        <v>-9.91699819415224</v>
      </c>
      <c r="R363" s="0" t="n">
        <v>1.72056817976918</v>
      </c>
      <c r="S363" s="0" t="n">
        <v>0.0602960968339825</v>
      </c>
      <c r="T363" s="0" t="n">
        <v>0.0164387079450115</v>
      </c>
      <c r="U363" s="0" t="n">
        <v>-0.0180272449887547</v>
      </c>
      <c r="X363" s="0" t="n">
        <v>0.000790190060158224</v>
      </c>
      <c r="Y363" s="0" t="n">
        <v>-0.00198718982185974</v>
      </c>
      <c r="Z363" s="0" t="n">
        <v>2.61375603684039</v>
      </c>
    </row>
    <row r="364" customFormat="false" ht="12.75" hidden="false" customHeight="true" outlineLevel="0" collapsed="false">
      <c r="A364" s="0" t="s">
        <v>664</v>
      </c>
      <c r="B364" s="0" t="n">
        <v>6948700001</v>
      </c>
      <c r="C364" s="0" t="s">
        <v>166</v>
      </c>
      <c r="D364" s="0" t="s">
        <v>11</v>
      </c>
      <c r="E364" s="0" t="s">
        <v>109</v>
      </c>
      <c r="F364" s="0" t="n">
        <v>16.9</v>
      </c>
      <c r="G364" s="0" t="n">
        <v>40946.668889333</v>
      </c>
      <c r="H364" s="0" t="n">
        <v>1.37712289748986</v>
      </c>
      <c r="I364" s="0" t="n">
        <v>0.000657465371767448</v>
      </c>
      <c r="J364" s="0" t="n">
        <v>13891.3808354139</v>
      </c>
      <c r="K364" s="0" t="n">
        <v>-0.521126141304971</v>
      </c>
      <c r="L364" s="0" t="n">
        <v>1222.44151351643</v>
      </c>
      <c r="M364" s="0" t="n">
        <v>-0.521126141304966</v>
      </c>
      <c r="N364" s="0" t="n">
        <v>2.94763129558336</v>
      </c>
      <c r="O364" s="0" t="n">
        <v>0.0551933031204737</v>
      </c>
      <c r="P364" s="0" t="n">
        <v>12.5935306046467</v>
      </c>
      <c r="Q364" s="0" t="n">
        <v>44.6481917880047</v>
      </c>
      <c r="R364" s="0" t="n">
        <v>0.365863194576852</v>
      </c>
      <c r="S364" s="0" t="n">
        <v>0.0501014936672576</v>
      </c>
      <c r="T364" s="0" t="n">
        <v>0.00772688420578362</v>
      </c>
      <c r="U364" s="0" t="n">
        <v>-0.00654210636664228</v>
      </c>
      <c r="X364" s="0" t="n">
        <v>0.000573819134689974</v>
      </c>
      <c r="Y364" s="0" t="n">
        <v>-0.0015144057090431</v>
      </c>
      <c r="Z364" s="0" t="n">
        <v>2.0448657053056</v>
      </c>
    </row>
    <row r="365" customFormat="false" ht="12.75" hidden="false" customHeight="true" outlineLevel="0" collapsed="false">
      <c r="A365" s="0" t="s">
        <v>665</v>
      </c>
      <c r="B365" s="0" t="n">
        <v>5023000617</v>
      </c>
      <c r="C365" s="0" t="s">
        <v>116</v>
      </c>
      <c r="D365" s="0" t="s">
        <v>11</v>
      </c>
      <c r="E365" s="0" t="s">
        <v>264</v>
      </c>
      <c r="F365" s="0" t="n">
        <v>16.9</v>
      </c>
      <c r="G365" s="0" t="n">
        <v>40805.7206911993</v>
      </c>
      <c r="H365" s="0" t="n">
        <v>157.572757659049</v>
      </c>
      <c r="I365" s="0" t="n">
        <v>0.000655202219183867</v>
      </c>
      <c r="J365" s="0" t="n">
        <v>20264.5262678862</v>
      </c>
      <c r="K365" s="0" t="n">
        <v>181.565112502594</v>
      </c>
      <c r="L365" s="0" t="n">
        <v>1783.27831157398</v>
      </c>
      <c r="M365" s="0" t="n">
        <v>181.565112502594</v>
      </c>
      <c r="N365" s="0" t="n">
        <v>2.01365283114787</v>
      </c>
      <c r="O365" s="0" t="n">
        <v>-0.187567480721544</v>
      </c>
      <c r="P365" s="0" t="n">
        <v>7.16958457606255</v>
      </c>
      <c r="Q365" s="0" t="n">
        <v>135.564393507079</v>
      </c>
      <c r="R365" s="0" t="n">
        <v>0.58174271919558</v>
      </c>
      <c r="S365" s="0" t="n">
        <v>0.0490117638633993</v>
      </c>
      <c r="T365" s="0" t="n">
        <v>0.361424433566771</v>
      </c>
      <c r="U365" s="0" t="n">
        <v>0.125121963284935</v>
      </c>
      <c r="V365" s="0" t="n">
        <v>0.043645437428704</v>
      </c>
      <c r="W365" s="0" t="n">
        <v>0.043645437428704</v>
      </c>
      <c r="X365" s="0" t="n">
        <v>0.177365774431042</v>
      </c>
      <c r="Y365" s="0" t="n">
        <v>0.158055039425052</v>
      </c>
      <c r="Z365" s="0" t="n">
        <v>2.56500059242213</v>
      </c>
    </row>
    <row r="366" customFormat="false" ht="12.75" hidden="false" customHeight="true" outlineLevel="0" collapsed="false">
      <c r="A366" s="0" t="s">
        <v>666</v>
      </c>
      <c r="B366" s="0" t="n">
        <v>5543700618</v>
      </c>
      <c r="C366" s="0" t="s">
        <v>134</v>
      </c>
      <c r="D366" s="0" t="s">
        <v>11</v>
      </c>
      <c r="E366" s="0" t="s">
        <v>12</v>
      </c>
      <c r="F366" s="0" t="n">
        <v>16.9</v>
      </c>
      <c r="G366" s="0" t="n">
        <v>40337.0957617331</v>
      </c>
      <c r="H366" s="0" t="n">
        <v>3266.87168401</v>
      </c>
      <c r="I366" s="0" t="n">
        <v>0.000647677683688593</v>
      </c>
      <c r="J366" s="0" t="n">
        <v>50977.6473608017</v>
      </c>
      <c r="K366" s="0" t="n">
        <v>3920.60295184495</v>
      </c>
      <c r="L366" s="0" t="n">
        <v>4486.03296775055</v>
      </c>
      <c r="M366" s="0" t="n">
        <v>3920.60295184495</v>
      </c>
      <c r="N366" s="0" t="n">
        <v>0.791270249806575</v>
      </c>
      <c r="O366" s="0" t="n">
        <v>-0.153637605514578</v>
      </c>
      <c r="P366" s="0" t="n">
        <v>2.0792399327819</v>
      </c>
      <c r="Q366" s="0" t="n">
        <v>239.994671323921</v>
      </c>
      <c r="R366" s="0" t="n">
        <v>1.32427119614551</v>
      </c>
      <c r="S366" s="0" t="n">
        <v>1.17198964006717</v>
      </c>
      <c r="T366" s="0" t="n">
        <v>0.308899549781301</v>
      </c>
      <c r="U366" s="0" t="n">
        <v>0.304417696229854</v>
      </c>
      <c r="X366" s="0" t="n">
        <v>0.0998314908090026</v>
      </c>
      <c r="Y366" s="0" t="n">
        <v>0.0998314908090026</v>
      </c>
      <c r="Z366" s="0" t="n">
        <v>4.06297300804901</v>
      </c>
    </row>
    <row r="367" customFormat="false" ht="12.75" hidden="false" customHeight="true" outlineLevel="0" collapsed="false">
      <c r="A367" s="0" t="s">
        <v>667</v>
      </c>
      <c r="B367" s="0" t="n">
        <v>5975100611</v>
      </c>
      <c r="C367" s="0" t="s">
        <v>184</v>
      </c>
      <c r="D367" s="0" t="s">
        <v>11</v>
      </c>
      <c r="E367" s="0" t="s">
        <v>87</v>
      </c>
      <c r="F367" s="0" t="n">
        <v>16</v>
      </c>
      <c r="G367" s="0" t="n">
        <v>39903.916086152</v>
      </c>
      <c r="H367" s="0" t="n">
        <v>6860.35946956705</v>
      </c>
      <c r="I367" s="0" t="n">
        <v>0.00064072227939874</v>
      </c>
      <c r="J367" s="0" t="n">
        <v>17205.4226565108</v>
      </c>
      <c r="K367" s="0" t="n">
        <v>6721.98078880248</v>
      </c>
      <c r="L367" s="0" t="n">
        <v>1433.21170728735</v>
      </c>
      <c r="M367" s="0" t="n">
        <v>6721.98078880248</v>
      </c>
      <c r="N367" s="0" t="n">
        <v>2.31926392526322</v>
      </c>
      <c r="O367" s="0" t="n">
        <v>0.0461092108426326</v>
      </c>
      <c r="P367" s="0" t="n">
        <v>1.19174012187715</v>
      </c>
      <c r="Q367" s="0" t="n">
        <v>169.85918780376</v>
      </c>
      <c r="R367" s="0" t="n">
        <v>1.31847077865319</v>
      </c>
      <c r="S367" s="0" t="n">
        <v>1.28342672694712</v>
      </c>
      <c r="T367" s="0" t="n">
        <v>0.200088998203668</v>
      </c>
      <c r="U367" s="0" t="n">
        <v>0.200088998203668</v>
      </c>
      <c r="V367" s="0" t="n">
        <v>0.0193065429871562</v>
      </c>
      <c r="W367" s="0" t="n">
        <v>0.0193065429871562</v>
      </c>
      <c r="X367" s="0" t="n">
        <v>0.0688447598169305</v>
      </c>
      <c r="Y367" s="0" t="n">
        <v>0.0688447598169305</v>
      </c>
      <c r="Z367" s="0" t="n">
        <v>1.64220000844126</v>
      </c>
    </row>
    <row r="368" customFormat="false" ht="12.75" hidden="false" customHeight="true" outlineLevel="0" collapsed="false">
      <c r="A368" s="0" t="s">
        <v>668</v>
      </c>
      <c r="B368" s="0" t="n">
        <v>5482800302</v>
      </c>
      <c r="C368" s="0" t="s">
        <v>162</v>
      </c>
      <c r="D368" s="0" t="s">
        <v>11</v>
      </c>
      <c r="E368" s="0" t="s">
        <v>265</v>
      </c>
      <c r="F368" s="0" t="n">
        <v>20</v>
      </c>
      <c r="G368" s="0" t="n">
        <v>39801.634651835</v>
      </c>
      <c r="H368" s="0" t="n">
        <v>-11.4359852178097</v>
      </c>
      <c r="I368" s="0" t="n">
        <v>0.000639079984602554</v>
      </c>
      <c r="J368" s="0" t="n">
        <v>27951.8401386738</v>
      </c>
      <c r="K368" s="0" t="n">
        <v>-17.7524973915023</v>
      </c>
      <c r="L368" s="0" t="n">
        <v>2912.58174244981</v>
      </c>
      <c r="M368" s="0" t="n">
        <v>-17.7524973915022</v>
      </c>
      <c r="N368" s="0" t="n">
        <v>1.42393611491667</v>
      </c>
      <c r="O368" s="0" t="n">
        <v>0.101557159830116</v>
      </c>
      <c r="P368" s="0" t="n">
        <v>4.44541468750454</v>
      </c>
      <c r="Q368" s="0" t="n">
        <v>184.327847062557</v>
      </c>
      <c r="R368" s="0" t="n">
        <v>0.418213323730787</v>
      </c>
      <c r="S368" s="0" t="n">
        <v>-0.437438850459985</v>
      </c>
      <c r="T368" s="0" t="n">
        <v>0.125769721107686</v>
      </c>
      <c r="U368" s="0" t="n">
        <v>-0.287976194960244</v>
      </c>
      <c r="V368" s="0" t="n">
        <v>0.00619107103515033</v>
      </c>
      <c r="W368" s="0" t="n">
        <v>0.00619107103515033</v>
      </c>
      <c r="X368" s="0" t="n">
        <v>0.0880555176385133</v>
      </c>
      <c r="Y368" s="0" t="n">
        <v>-0.15473647436829</v>
      </c>
      <c r="Z368" s="0" t="n">
        <v>2.61722842671705</v>
      </c>
    </row>
    <row r="369" customFormat="false" ht="12.75" hidden="false" customHeight="true" outlineLevel="0" collapsed="false">
      <c r="A369" s="0" t="s">
        <v>669</v>
      </c>
      <c r="B369" s="0" t="n">
        <v>5300400404</v>
      </c>
      <c r="C369" s="0" t="s">
        <v>46</v>
      </c>
      <c r="D369" s="0" t="s">
        <v>11</v>
      </c>
      <c r="E369" s="0" t="s">
        <v>12</v>
      </c>
      <c r="F369" s="0" t="n">
        <v>30.4</v>
      </c>
      <c r="G369" s="0" t="n">
        <v>39110.7121175146</v>
      </c>
      <c r="H369" s="0" t="n">
        <v>436.818617865152</v>
      </c>
      <c r="I369" s="0" t="n">
        <v>0.000627986099478048</v>
      </c>
      <c r="J369" s="0" t="n">
        <v>3195.27411186695</v>
      </c>
      <c r="K369" s="0" t="n">
        <v>461.248743475544</v>
      </c>
      <c r="L369" s="0" t="n">
        <v>6071.02081254721</v>
      </c>
      <c r="M369" s="0" t="n">
        <v>461.248743475544</v>
      </c>
      <c r="N369" s="0" t="n">
        <v>12.2401743162695</v>
      </c>
      <c r="O369" s="0" t="n">
        <v>-0.557039167584659</v>
      </c>
      <c r="P369" s="0" t="n">
        <v>24.4834090811854</v>
      </c>
      <c r="Q369" s="0" t="n">
        <v>69.2848774858443</v>
      </c>
      <c r="R369" s="0" t="n">
        <v>0.0765811174538962</v>
      </c>
      <c r="S369" s="0" t="n">
        <v>0.0484843434723481</v>
      </c>
      <c r="T369" s="0" t="n">
        <v>0.00753753589304478</v>
      </c>
      <c r="U369" s="0" t="n">
        <v>0.00586047222940388</v>
      </c>
      <c r="X369" s="0" t="n">
        <v>0.00753753589304478</v>
      </c>
      <c r="Y369" s="0" t="n">
        <v>0.00586047222940388</v>
      </c>
      <c r="Z369" s="0" t="n">
        <v>3.3448174099644</v>
      </c>
    </row>
    <row r="370" customFormat="false" ht="12.75" hidden="false" customHeight="true" outlineLevel="0" collapsed="false">
      <c r="A370" s="0" t="s">
        <v>670</v>
      </c>
      <c r="B370" s="0" t="n">
        <v>7546020217</v>
      </c>
      <c r="C370" s="0" t="s">
        <v>196</v>
      </c>
      <c r="D370" s="0" t="s">
        <v>11</v>
      </c>
      <c r="E370" s="0" t="s">
        <v>77</v>
      </c>
      <c r="F370" s="0" t="n">
        <v>20</v>
      </c>
      <c r="G370" s="0" t="n">
        <v>38969.2736170054</v>
      </c>
      <c r="H370" s="0" t="n">
        <v>58.8484519986226</v>
      </c>
      <c r="I370" s="0" t="n">
        <v>0.000625715074292315</v>
      </c>
      <c r="J370" s="0" t="n">
        <v>82416.0326902866</v>
      </c>
      <c r="K370" s="0" t="n">
        <v>63.2377264657144</v>
      </c>
      <c r="L370" s="0" t="n">
        <v>8587.75060632787</v>
      </c>
      <c r="M370" s="0" t="n">
        <v>63.2377264657144</v>
      </c>
      <c r="N370" s="0" t="n">
        <v>0.47283607745897</v>
      </c>
      <c r="O370" s="0" t="n">
        <v>-0.0130653292229028</v>
      </c>
      <c r="P370" s="0" t="n">
        <v>12.4808635219094</v>
      </c>
      <c r="Q370" s="0" t="n">
        <v>15.7878118529408</v>
      </c>
      <c r="R370" s="0" t="n">
        <v>0.310250027086144</v>
      </c>
      <c r="S370" s="0" t="n">
        <v>0.105845431443949</v>
      </c>
      <c r="T370" s="0" t="n">
        <v>0.0237479298512426</v>
      </c>
      <c r="U370" s="0" t="n">
        <v>0.00265676833300856</v>
      </c>
      <c r="X370" s="0" t="n">
        <v>0.0100112634730474</v>
      </c>
      <c r="Y370" s="0" t="n">
        <v>-0.00351000448260802</v>
      </c>
      <c r="Z370" s="0" t="n">
        <v>5.83836294469024</v>
      </c>
    </row>
    <row r="371" customFormat="false" ht="12.75" hidden="false" customHeight="true" outlineLevel="0" collapsed="false">
      <c r="A371" s="0" t="s">
        <v>671</v>
      </c>
      <c r="B371" s="0" t="n">
        <v>3120002443</v>
      </c>
      <c r="C371" s="0" t="s">
        <v>118</v>
      </c>
      <c r="D371" s="0" t="s">
        <v>11</v>
      </c>
      <c r="E371" s="0" t="s">
        <v>266</v>
      </c>
      <c r="F371" s="0" t="n">
        <v>46</v>
      </c>
      <c r="G371" s="0" t="n">
        <v>37433.1059484597</v>
      </c>
      <c r="H371" s="0" t="n">
        <v>-80.472227435612</v>
      </c>
      <c r="I371" s="0" t="n">
        <v>0.000601049403684843</v>
      </c>
      <c r="J371" s="0" t="n">
        <v>13997.9040546169</v>
      </c>
      <c r="K371" s="0" t="n">
        <v>-80.4903267482895</v>
      </c>
      <c r="L371" s="0" t="n">
        <v>3353.89781148622</v>
      </c>
      <c r="M371" s="0" t="n">
        <v>-80.4903267482895</v>
      </c>
      <c r="N371" s="0" t="n">
        <v>2.67419363659041</v>
      </c>
      <c r="O371" s="0" t="n">
        <v>0.00247857591689593</v>
      </c>
      <c r="P371" s="0" t="n">
        <v>0.959391215447906</v>
      </c>
      <c r="Q371" s="0" t="n">
        <v>-79.9282339497009</v>
      </c>
      <c r="R371" s="0" t="n">
        <v>1.12433231887976</v>
      </c>
      <c r="S371" s="0" t="n">
        <v>-1.8634116317068</v>
      </c>
      <c r="T371" s="0" t="n">
        <v>0.325045855274707</v>
      </c>
      <c r="U371" s="0" t="n">
        <v>-0.871708156923542</v>
      </c>
      <c r="V371" s="0" t="n">
        <v>0.129755834509796</v>
      </c>
      <c r="W371" s="0" t="n">
        <v>-0.0865312271632471</v>
      </c>
      <c r="Y371" s="0" t="n">
        <v>-0.166807164595191</v>
      </c>
      <c r="Z371" s="0" t="n">
        <v>1.58350031481669</v>
      </c>
    </row>
    <row r="372" customFormat="false" ht="12.75" hidden="false" customHeight="true" outlineLevel="0" collapsed="false">
      <c r="A372" s="0" t="s">
        <v>672</v>
      </c>
      <c r="B372" s="0" t="n">
        <v>2784346382</v>
      </c>
      <c r="C372" s="0" t="s">
        <v>198</v>
      </c>
      <c r="D372" s="0" t="s">
        <v>26</v>
      </c>
      <c r="E372" s="0" t="s">
        <v>12</v>
      </c>
      <c r="F372" s="0" t="n">
        <v>16.9</v>
      </c>
      <c r="G372" s="0" t="n">
        <v>37352.3782694185</v>
      </c>
      <c r="H372" s="0" t="n">
        <v>2291211.34758234</v>
      </c>
      <c r="I372" s="0" t="n">
        <v>0.000599753189488367</v>
      </c>
      <c r="J372" s="0" t="n">
        <v>33843.5100141764</v>
      </c>
      <c r="K372" s="0" t="n">
        <v>3093238.9779754</v>
      </c>
      <c r="L372" s="0" t="n">
        <v>2978.22888124752</v>
      </c>
      <c r="M372" s="0" t="n">
        <v>3093238.9779754</v>
      </c>
      <c r="N372" s="0" t="n">
        <v>1.10367920625763</v>
      </c>
      <c r="O372" s="0" t="n">
        <v>-0.386320793742366</v>
      </c>
      <c r="P372" s="0" t="n">
        <v>2.15161606074291</v>
      </c>
      <c r="Q372" s="0" t="n">
        <v>1693.71166893075</v>
      </c>
      <c r="R372" s="0" t="n">
        <v>0.814222954164403</v>
      </c>
      <c r="S372" s="0" t="n">
        <v>0.811612307099606</v>
      </c>
      <c r="T372" s="0" t="n">
        <v>0.273866081417152</v>
      </c>
      <c r="U372" s="0" t="n">
        <v>0.273866081417152</v>
      </c>
      <c r="V372" s="0" t="n">
        <v>0.0642214505366139</v>
      </c>
      <c r="W372" s="0" t="n">
        <v>0.0642214505366139</v>
      </c>
      <c r="X372" s="0" t="n">
        <v>0.0565248741250885</v>
      </c>
      <c r="Y372" s="0" t="n">
        <v>0.0565248741250885</v>
      </c>
      <c r="Z372" s="0" t="n">
        <v>3.27931639941229</v>
      </c>
    </row>
    <row r="373" customFormat="false" ht="12.75" hidden="false" customHeight="true" outlineLevel="0" collapsed="false">
      <c r="A373" s="0" t="s">
        <v>673</v>
      </c>
      <c r="B373" s="0" t="n">
        <v>5200010167</v>
      </c>
      <c r="C373" s="0" t="s">
        <v>22</v>
      </c>
      <c r="D373" s="0" t="s">
        <v>11</v>
      </c>
      <c r="E373" s="0" t="s">
        <v>12</v>
      </c>
      <c r="F373" s="0" t="n">
        <v>25.4</v>
      </c>
      <c r="G373" s="0" t="n">
        <v>36635.2645339858</v>
      </c>
      <c r="H373" s="0" t="n">
        <v>-66.2611344658572</v>
      </c>
      <c r="I373" s="0" t="n">
        <v>0.000588238762028101</v>
      </c>
      <c r="J373" s="0" t="n">
        <v>6891.33115817963</v>
      </c>
      <c r="K373" s="0" t="n">
        <v>-62.3890200306828</v>
      </c>
      <c r="L373" s="0" t="n">
        <v>5470.33867336299</v>
      </c>
      <c r="M373" s="0" t="n">
        <v>-62.3890200306828</v>
      </c>
      <c r="N373" s="0" t="n">
        <v>5.31613757822417</v>
      </c>
      <c r="O373" s="0" t="n">
        <v>-0.610118115417478</v>
      </c>
      <c r="P373" s="0" t="n">
        <v>2.28048121268468</v>
      </c>
      <c r="Q373" s="0" t="n">
        <v>-54.9433615359176</v>
      </c>
      <c r="R373" s="0" t="n">
        <v>0.502237047529497</v>
      </c>
      <c r="S373" s="0" t="n">
        <v>-0.61079303968136</v>
      </c>
      <c r="T373" s="0" t="n">
        <v>0.0710461634017221</v>
      </c>
      <c r="U373" s="0" t="n">
        <v>-0.166550291663503</v>
      </c>
      <c r="V373" s="0" t="n">
        <v>0.0289200886009741</v>
      </c>
      <c r="W373" s="0" t="n">
        <v>-0.0612283275339569</v>
      </c>
      <c r="X373" s="0" t="n">
        <v>0.00156118142369592</v>
      </c>
      <c r="Y373" s="0" t="n">
        <v>-0.0110141044994569</v>
      </c>
      <c r="Z373" s="0" t="n">
        <v>1.23279118396794</v>
      </c>
    </row>
    <row r="374" customFormat="false" ht="12.75" hidden="false" customHeight="true" outlineLevel="0" collapsed="false">
      <c r="A374" s="0" t="s">
        <v>674</v>
      </c>
      <c r="B374" s="0" t="n">
        <v>3334706000</v>
      </c>
      <c r="C374" s="0" t="s">
        <v>182</v>
      </c>
      <c r="D374" s="0" t="s">
        <v>11</v>
      </c>
      <c r="E374" s="0" t="s">
        <v>99</v>
      </c>
      <c r="F374" s="0" t="n">
        <v>20</v>
      </c>
      <c r="G374" s="0" t="n">
        <v>36537.5521588266</v>
      </c>
      <c r="H374" s="0" t="n">
        <v>29.1498955957367</v>
      </c>
      <c r="I374" s="0" t="n">
        <v>0.0005866698309086</v>
      </c>
      <c r="J374" s="0" t="n">
        <v>22524.42806077</v>
      </c>
      <c r="K374" s="0" t="n">
        <v>10.5517906717862</v>
      </c>
      <c r="L374" s="0" t="n">
        <v>2347.04540393224</v>
      </c>
      <c r="M374" s="0" t="n">
        <v>10.5517906717862</v>
      </c>
      <c r="N374" s="0" t="n">
        <v>1.62213007408</v>
      </c>
      <c r="O374" s="0" t="n">
        <v>0.2335932613718</v>
      </c>
      <c r="P374" s="0" t="n">
        <v>4.41760778490795</v>
      </c>
      <c r="Q374" s="0" t="n">
        <v>21.6230278454358</v>
      </c>
      <c r="R374" s="0" t="n">
        <v>1.04760876147272</v>
      </c>
      <c r="S374" s="0" t="n">
        <v>0.0245723127941693</v>
      </c>
      <c r="T374" s="0" t="n">
        <v>0.428534281231588</v>
      </c>
      <c r="U374" s="0" t="n">
        <v>0.0589657861924175</v>
      </c>
      <c r="X374" s="0" t="n">
        <v>0.212387653551906</v>
      </c>
      <c r="Y374" s="0" t="n">
        <v>0.174957532201155</v>
      </c>
      <c r="Z374" s="0" t="n">
        <v>2.72652220183865</v>
      </c>
    </row>
    <row r="375" customFormat="false" ht="12.75" hidden="false" customHeight="true" outlineLevel="0" collapsed="false">
      <c r="A375" s="0" t="s">
        <v>675</v>
      </c>
      <c r="B375" s="0" t="n">
        <v>4612126422</v>
      </c>
      <c r="C375" s="0" t="s">
        <v>200</v>
      </c>
      <c r="D375" s="0" t="s">
        <v>11</v>
      </c>
      <c r="E375" s="0" t="s">
        <v>12</v>
      </c>
      <c r="F375" s="0" t="n">
        <v>16.9</v>
      </c>
      <c r="G375" s="0" t="n">
        <v>36494.4659053493</v>
      </c>
      <c r="I375" s="0" t="n">
        <v>0.000585978011026082</v>
      </c>
      <c r="J375" s="0" t="n">
        <v>8508.13698124886</v>
      </c>
      <c r="L375" s="0" t="n">
        <v>17973.4393728882</v>
      </c>
      <c r="N375" s="0" t="n">
        <v>4.28936040707615</v>
      </c>
      <c r="O375" s="0" t="n">
        <v>4.28936040707615</v>
      </c>
      <c r="P375" s="0" t="n">
        <v>14.6377631454811</v>
      </c>
      <c r="R375" s="0" t="n">
        <v>0.152744678371155</v>
      </c>
      <c r="S375" s="0" t="n">
        <v>0.152744678371155</v>
      </c>
      <c r="T375" s="0" t="n">
        <v>0.0356471653452542</v>
      </c>
      <c r="U375" s="0" t="n">
        <v>0.0356471653452542</v>
      </c>
      <c r="X375" s="0" t="n">
        <v>0.0252016981161174</v>
      </c>
      <c r="Y375" s="0" t="n">
        <v>0.0252016981161174</v>
      </c>
      <c r="Z375" s="0" t="n">
        <v>4.37514235204341</v>
      </c>
    </row>
    <row r="376" customFormat="false" ht="12.75" hidden="false" customHeight="true" outlineLevel="0" collapsed="false">
      <c r="A376" s="0" t="s">
        <v>676</v>
      </c>
      <c r="B376" s="0" t="n">
        <v>5023000619</v>
      </c>
      <c r="C376" s="0" t="s">
        <v>116</v>
      </c>
      <c r="D376" s="0" t="s">
        <v>11</v>
      </c>
      <c r="E376" s="0" t="s">
        <v>139</v>
      </c>
      <c r="F376" s="0" t="n">
        <v>16.9</v>
      </c>
      <c r="G376" s="0" t="n">
        <v>35340.4032530868</v>
      </c>
      <c r="I376" s="0" t="n">
        <v>0.000567447657976769</v>
      </c>
      <c r="J376" s="0" t="n">
        <v>18019.2888039351</v>
      </c>
      <c r="L376" s="0" t="n">
        <v>1585.69741474628</v>
      </c>
      <c r="N376" s="0" t="n">
        <v>1.96125405600743</v>
      </c>
      <c r="O376" s="0" t="n">
        <v>1.96125405600743</v>
      </c>
      <c r="P376" s="0" t="n">
        <v>6.38719873730096</v>
      </c>
      <c r="R376" s="0" t="n">
        <v>0.597048406523408</v>
      </c>
      <c r="S376" s="0" t="n">
        <v>0.597048406523408</v>
      </c>
      <c r="T376" s="0" t="n">
        <v>0.238894278528653</v>
      </c>
      <c r="U376" s="0" t="n">
        <v>0.238894278528653</v>
      </c>
      <c r="X376" s="0" t="n">
        <v>0.0885441859049882</v>
      </c>
      <c r="Y376" s="0" t="n">
        <v>0.0885441859049882</v>
      </c>
      <c r="Z376" s="0" t="n">
        <v>2.69781009298055</v>
      </c>
    </row>
    <row r="377" customFormat="false" ht="12.75" hidden="false" customHeight="true" outlineLevel="0" collapsed="false">
      <c r="A377" s="0" t="s">
        <v>677</v>
      </c>
      <c r="B377" s="0" t="n">
        <v>2802808677</v>
      </c>
      <c r="C377" s="0" t="s">
        <v>148</v>
      </c>
      <c r="D377" s="0" t="s">
        <v>11</v>
      </c>
      <c r="E377" s="0" t="s">
        <v>12</v>
      </c>
      <c r="F377" s="0" t="n">
        <v>20</v>
      </c>
      <c r="G377" s="0" t="n">
        <v>34701.9171898341</v>
      </c>
      <c r="H377" s="0" t="n">
        <v>-10.7878859443403</v>
      </c>
      <c r="I377" s="0" t="n">
        <v>0.000557195725687006</v>
      </c>
      <c r="J377" s="0" t="n">
        <v>24294.1727631092</v>
      </c>
      <c r="K377" s="0" t="n">
        <v>3.17675628368391</v>
      </c>
      <c r="L377" s="0" t="n">
        <v>2531.45280191598</v>
      </c>
      <c r="M377" s="0" t="n">
        <v>3.17675628368393</v>
      </c>
      <c r="N377" s="0" t="n">
        <v>1.42840497300361</v>
      </c>
      <c r="O377" s="0" t="n">
        <v>-0.223592553722928</v>
      </c>
      <c r="P377" s="0" t="n">
        <v>2.5618242381044</v>
      </c>
      <c r="Q377" s="0" t="n">
        <v>-24.835797337359</v>
      </c>
      <c r="R377" s="0" t="n">
        <v>0.620146024214192</v>
      </c>
      <c r="S377" s="0" t="n">
        <v>-0.222191601203955</v>
      </c>
      <c r="T377" s="0" t="n">
        <v>0.103650401768187</v>
      </c>
      <c r="U377" s="0" t="n">
        <v>0.0569238155622208</v>
      </c>
      <c r="X377" s="0" t="n">
        <v>0.0263212101390622</v>
      </c>
      <c r="Y377" s="0" t="n">
        <v>0.018885839204953</v>
      </c>
      <c r="Z377" s="0" t="n">
        <v>3.27138665663809</v>
      </c>
    </row>
    <row r="378" customFormat="false" ht="12.75" hidden="false" customHeight="true" outlineLevel="0" collapsed="false">
      <c r="A378" s="0" t="s">
        <v>678</v>
      </c>
      <c r="B378" s="0" t="n">
        <v>5752900631</v>
      </c>
      <c r="C378" s="0" t="s">
        <v>130</v>
      </c>
      <c r="D378" s="0" t="s">
        <v>11</v>
      </c>
      <c r="E378" s="0" t="s">
        <v>267</v>
      </c>
      <c r="F378" s="0" t="n">
        <v>13.5</v>
      </c>
      <c r="G378" s="0" t="n">
        <v>34643.8860101819</v>
      </c>
      <c r="H378" s="0" t="n">
        <v>51.2792284563644</v>
      </c>
      <c r="I378" s="0" t="n">
        <v>0.000556263940705736</v>
      </c>
      <c r="J378" s="0" t="n">
        <v>13182.0767531395</v>
      </c>
      <c r="K378" s="0" t="n">
        <v>30.0448907476703</v>
      </c>
      <c r="L378" s="0" t="n">
        <v>926.699995745707</v>
      </c>
      <c r="M378" s="0" t="n">
        <v>30.0448907476702</v>
      </c>
      <c r="N378" s="0" t="n">
        <v>2.62810531746684</v>
      </c>
      <c r="O378" s="0" t="n">
        <v>0.368894503327022</v>
      </c>
      <c r="P378" s="0" t="n">
        <v>1.0838232232745</v>
      </c>
      <c r="Q378" s="0" t="n">
        <v>-5.87013978317704</v>
      </c>
      <c r="R378" s="0" t="n">
        <v>1.06368059854376</v>
      </c>
      <c r="S378" s="0" t="n">
        <v>0.331257957695317</v>
      </c>
      <c r="T378" s="0" t="n">
        <v>0.33905558988957</v>
      </c>
      <c r="U378" s="0" t="n">
        <v>0.161653136344854</v>
      </c>
      <c r="V378" s="0" t="n">
        <v>0.135140232079911</v>
      </c>
      <c r="W378" s="0" t="n">
        <v>0.132561221197212</v>
      </c>
      <c r="X378" s="0" t="n">
        <v>0.0444688138455018</v>
      </c>
      <c r="Y378" s="0" t="n">
        <v>0.0292032741586362</v>
      </c>
      <c r="Z378" s="0" t="n">
        <v>1.4183356793321</v>
      </c>
    </row>
    <row r="379" customFormat="false" ht="12.75" hidden="false" customHeight="true" outlineLevel="0" collapsed="false">
      <c r="A379" s="0" t="s">
        <v>679</v>
      </c>
      <c r="B379" s="0" t="n">
        <v>961336144</v>
      </c>
      <c r="C379" s="0" t="s">
        <v>82</v>
      </c>
      <c r="D379" s="0" t="s">
        <v>11</v>
      </c>
      <c r="E379" s="0" t="s">
        <v>12</v>
      </c>
      <c r="F379" s="0" t="n">
        <v>16.9</v>
      </c>
      <c r="G379" s="0" t="n">
        <v>33825.4154572928</v>
      </c>
      <c r="H379" s="0" t="n">
        <v>-75.9379309373813</v>
      </c>
      <c r="I379" s="0" t="n">
        <v>0.000543122064676935</v>
      </c>
      <c r="J379" s="0" t="n">
        <v>29992.6810942888</v>
      </c>
      <c r="K379" s="0" t="n">
        <v>-72.5099493559928</v>
      </c>
      <c r="L379" s="0" t="n">
        <v>2639.35593629742</v>
      </c>
      <c r="M379" s="0" t="n">
        <v>-72.5099493559928</v>
      </c>
      <c r="N379" s="0" t="n">
        <v>1.12778898795192</v>
      </c>
      <c r="O379" s="0" t="n">
        <v>-0.160669469792105</v>
      </c>
      <c r="P379" s="0" t="n">
        <v>4.94543482450064</v>
      </c>
      <c r="Q379" s="0" t="n">
        <v>-59.1362015959023</v>
      </c>
      <c r="R379" s="0" t="n">
        <v>0.177387172401014</v>
      </c>
      <c r="S379" s="0" t="n">
        <v>-0.895536650802597</v>
      </c>
      <c r="T379" s="0" t="n">
        <v>0.0313745091103658</v>
      </c>
      <c r="U379" s="0" t="n">
        <v>-0.132484676296457</v>
      </c>
      <c r="V379" s="0" t="n">
        <v>0.00313294471934431</v>
      </c>
      <c r="W379" s="0" t="n">
        <v>-0.00753284454661925</v>
      </c>
      <c r="X379" s="0" t="n">
        <v>0.0138871483949771</v>
      </c>
      <c r="Y379" s="0" t="n">
        <v>-0.0297122673039453</v>
      </c>
      <c r="Z379" s="0" t="n">
        <v>7.99699214916271</v>
      </c>
    </row>
    <row r="380" customFormat="false" ht="12.75" hidden="false" customHeight="true" outlineLevel="0" collapsed="false">
      <c r="A380" s="0" t="s">
        <v>680</v>
      </c>
      <c r="B380" s="0" t="n">
        <v>2784346383</v>
      </c>
      <c r="C380" s="0" t="s">
        <v>198</v>
      </c>
      <c r="D380" s="0" t="s">
        <v>26</v>
      </c>
      <c r="E380" s="0" t="s">
        <v>12</v>
      </c>
      <c r="F380" s="0" t="n">
        <v>33.8</v>
      </c>
      <c r="G380" s="0" t="n">
        <v>33490.7694953275</v>
      </c>
      <c r="H380" s="0" t="n">
        <v>1367831.74705087</v>
      </c>
      <c r="I380" s="0" t="n">
        <v>0.00053774877943147</v>
      </c>
      <c r="J380" s="0" t="n">
        <v>18049.2641035318</v>
      </c>
      <c r="K380" s="0" t="n">
        <v>1688140.38407953</v>
      </c>
      <c r="L380" s="0" t="n">
        <v>3176.6704822216</v>
      </c>
      <c r="M380" s="0" t="n">
        <v>1688140.38407953</v>
      </c>
      <c r="N380" s="0" t="n">
        <v>1.85551994270914</v>
      </c>
      <c r="O380" s="0" t="n">
        <v>-0.434480057290864</v>
      </c>
      <c r="P380" s="0" t="n">
        <v>3.62141858425337</v>
      </c>
      <c r="Q380" s="0" t="n">
        <v>1910.20355997891</v>
      </c>
      <c r="R380" s="0" t="n">
        <v>0.337706319266659</v>
      </c>
      <c r="S380" s="0" t="n">
        <v>0.335150788527375</v>
      </c>
      <c r="T380" s="0" t="n">
        <v>0.097739839201328</v>
      </c>
      <c r="U380" s="0" t="n">
        <v>0.097739839201328</v>
      </c>
      <c r="V380" s="0" t="n">
        <v>0.00228685866835885</v>
      </c>
      <c r="W380" s="0" t="n">
        <v>0.00228685866835885</v>
      </c>
      <c r="X380" s="0" t="n">
        <v>0.0315255337827638</v>
      </c>
      <c r="Y380" s="0" t="n">
        <v>0.0315255337827638</v>
      </c>
      <c r="Z380" s="0" t="n">
        <v>3.33889784002122</v>
      </c>
    </row>
    <row r="381" customFormat="false" ht="12.75" hidden="false" customHeight="true" outlineLevel="0" collapsed="false">
      <c r="A381" s="0" t="s">
        <v>681</v>
      </c>
      <c r="B381" s="0" t="n">
        <v>3334701000</v>
      </c>
      <c r="C381" s="0" t="s">
        <v>182</v>
      </c>
      <c r="D381" s="0" t="s">
        <v>11</v>
      </c>
      <c r="E381" s="0" t="s">
        <v>268</v>
      </c>
      <c r="F381" s="0" t="n">
        <v>20</v>
      </c>
      <c r="G381" s="0" t="n">
        <v>33399.0414614189</v>
      </c>
      <c r="H381" s="0" t="n">
        <v>65.8588912175544</v>
      </c>
      <c r="I381" s="0" t="n">
        <v>0.000536275936644717</v>
      </c>
      <c r="J381" s="0" t="n">
        <v>20548.1287620068</v>
      </c>
      <c r="K381" s="0" t="n">
        <v>36.1297708133201</v>
      </c>
      <c r="L381" s="0" t="n">
        <v>2141.1150170011</v>
      </c>
      <c r="M381" s="0" t="n">
        <v>36.1297708133202</v>
      </c>
      <c r="N381" s="0" t="n">
        <v>1.62540549790467</v>
      </c>
      <c r="O381" s="0" t="n">
        <v>0.29134329427977</v>
      </c>
      <c r="P381" s="0" t="n">
        <v>4.03921400677216</v>
      </c>
      <c r="Q381" s="0" t="n">
        <v>56.8692160511528</v>
      </c>
      <c r="R381" s="0" t="n">
        <v>1.06280913177067</v>
      </c>
      <c r="S381" s="0" t="n">
        <v>0.0915987189876755</v>
      </c>
      <c r="T381" s="0" t="n">
        <v>0.422551664093461</v>
      </c>
      <c r="U381" s="0" t="n">
        <v>0.013249609446434</v>
      </c>
      <c r="X381" s="0" t="n">
        <v>0.212888188680902</v>
      </c>
      <c r="Y381" s="0" t="n">
        <v>0.103836680985612</v>
      </c>
      <c r="Z381" s="0" t="n">
        <v>2.56764641336245</v>
      </c>
    </row>
    <row r="382" customFormat="false" ht="12.75" hidden="false" customHeight="true" outlineLevel="0" collapsed="false">
      <c r="A382" s="0" t="s">
        <v>682</v>
      </c>
      <c r="B382" s="0" t="n">
        <v>3334703000</v>
      </c>
      <c r="C382" s="0" t="s">
        <v>182</v>
      </c>
      <c r="D382" s="0" t="s">
        <v>11</v>
      </c>
      <c r="E382" s="0" t="s">
        <v>269</v>
      </c>
      <c r="F382" s="0" t="n">
        <v>20</v>
      </c>
      <c r="G382" s="0" t="n">
        <v>33201.2740431869</v>
      </c>
      <c r="H382" s="0" t="n">
        <v>8.84361595977205</v>
      </c>
      <c r="I382" s="0" t="n">
        <v>0.000533100459061845</v>
      </c>
      <c r="J382" s="0" t="n">
        <v>20852.5080420971</v>
      </c>
      <c r="K382" s="0" t="n">
        <v>-8.91001003764029</v>
      </c>
      <c r="L382" s="0" t="n">
        <v>2172.83133798652</v>
      </c>
      <c r="M382" s="0" t="n">
        <v>-8.91001003764026</v>
      </c>
      <c r="N382" s="0" t="n">
        <v>1.59219571939069</v>
      </c>
      <c r="O382" s="0" t="n">
        <v>0.259705147311447</v>
      </c>
      <c r="P382" s="0" t="n">
        <v>4.05056823837738</v>
      </c>
      <c r="Q382" s="0" t="n">
        <v>2.44691916075157</v>
      </c>
      <c r="R382" s="0" t="n">
        <v>1.18375803865233</v>
      </c>
      <c r="S382" s="0" t="n">
        <v>0.0410005582492203</v>
      </c>
      <c r="T382" s="0" t="n">
        <v>0.498158213415446</v>
      </c>
      <c r="U382" s="0" t="n">
        <v>0.0777798083085209</v>
      </c>
      <c r="X382" s="0" t="n">
        <v>0.252875624891703</v>
      </c>
      <c r="Y382" s="0" t="n">
        <v>0.20844290002138</v>
      </c>
      <c r="Z382" s="0" t="n">
        <v>2.99131514795701</v>
      </c>
    </row>
    <row r="383" customFormat="false" ht="12.75" hidden="false" customHeight="true" outlineLevel="0" collapsed="false">
      <c r="A383" s="0" t="s">
        <v>683</v>
      </c>
      <c r="B383" s="0" t="n">
        <v>5330300700</v>
      </c>
      <c r="C383" s="0" t="s">
        <v>202</v>
      </c>
      <c r="D383" s="0" t="s">
        <v>44</v>
      </c>
      <c r="E383" s="0" t="s">
        <v>12</v>
      </c>
      <c r="F383" s="0" t="n">
        <v>25.35</v>
      </c>
      <c r="G383" s="0" t="n">
        <v>33113.5665049505</v>
      </c>
      <c r="I383" s="0" t="n">
        <v>0.00053169217187274</v>
      </c>
      <c r="J383" s="0" t="n">
        <v>9306.16135919094</v>
      </c>
      <c r="L383" s="0" t="n">
        <v>1228.4132994132</v>
      </c>
      <c r="N383" s="0" t="n">
        <v>3.55824117236555</v>
      </c>
      <c r="O383" s="0" t="n">
        <v>3.55824117236555</v>
      </c>
      <c r="P383" s="0" t="n">
        <v>4.65922640763073</v>
      </c>
      <c r="R383" s="0" t="n">
        <v>0.236630190236971</v>
      </c>
      <c r="S383" s="0" t="n">
        <v>0.236630190236971</v>
      </c>
      <c r="T383" s="0" t="n">
        <v>0.0874305178741204</v>
      </c>
      <c r="U383" s="0" t="n">
        <v>0.0874305178741204</v>
      </c>
      <c r="X383" s="0" t="n">
        <v>0.0125627336327068</v>
      </c>
      <c r="Y383" s="0" t="n">
        <v>0.0125627336327068</v>
      </c>
      <c r="Z383" s="0" t="n">
        <v>3.81619364563963</v>
      </c>
    </row>
    <row r="384" customFormat="false" ht="12.75" hidden="false" customHeight="true" outlineLevel="0" collapsed="false">
      <c r="A384" s="0" t="s">
        <v>684</v>
      </c>
      <c r="B384" s="0" t="n">
        <v>9332400104</v>
      </c>
      <c r="C384" s="0" t="s">
        <v>204</v>
      </c>
      <c r="D384" s="0" t="s">
        <v>11</v>
      </c>
      <c r="E384" s="0" t="s">
        <v>39</v>
      </c>
      <c r="F384" s="0" t="n">
        <v>16</v>
      </c>
      <c r="G384" s="0" t="n">
        <v>33050.4452855229</v>
      </c>
      <c r="H384" s="0" t="n">
        <v>-40.8356602102077</v>
      </c>
      <c r="I384" s="0" t="n">
        <v>0.000530678658023554</v>
      </c>
      <c r="J384" s="0" t="n">
        <v>10285.8933349848</v>
      </c>
      <c r="K384" s="0" t="n">
        <v>-42.0422944906724</v>
      </c>
      <c r="L384" s="0" t="n">
        <v>856.814914804232</v>
      </c>
      <c r="M384" s="0" t="n">
        <v>-42.0422944906724</v>
      </c>
      <c r="N384" s="0" t="n">
        <v>3.2131818024119</v>
      </c>
      <c r="O384" s="0" t="n">
        <v>0.0655316247241307</v>
      </c>
      <c r="P384" s="0" t="n">
        <v>4.84059038465809</v>
      </c>
      <c r="Q384" s="0" t="n">
        <v>-44.8857853702442</v>
      </c>
      <c r="R384" s="0" t="n">
        <v>0.5419053698751</v>
      </c>
      <c r="S384" s="0" t="n">
        <v>-0.161769287647158</v>
      </c>
      <c r="T384" s="0" t="n">
        <v>0.156060828251255</v>
      </c>
      <c r="U384" s="0" t="n">
        <v>0.0941182331841426</v>
      </c>
      <c r="X384" s="0" t="n">
        <v>0.0986128027420407</v>
      </c>
      <c r="Y384" s="0" t="n">
        <v>0.0722590253289369</v>
      </c>
      <c r="Z384" s="0" t="n">
        <v>1.64312893945947</v>
      </c>
    </row>
    <row r="385" customFormat="false" ht="12.75" hidden="false" customHeight="true" outlineLevel="0" collapsed="false">
      <c r="A385" s="0" t="s">
        <v>685</v>
      </c>
      <c r="B385" s="0" t="n">
        <v>5200004152</v>
      </c>
      <c r="C385" s="0" t="s">
        <v>22</v>
      </c>
      <c r="D385" s="0" t="s">
        <v>11</v>
      </c>
      <c r="E385" s="0" t="s">
        <v>137</v>
      </c>
      <c r="F385" s="0" t="n">
        <v>16.9</v>
      </c>
      <c r="G385" s="0" t="n">
        <v>32412.3156064594</v>
      </c>
      <c r="I385" s="0" t="n">
        <v>0.000520432448061633</v>
      </c>
      <c r="J385" s="0" t="n">
        <v>4480.02263534069</v>
      </c>
      <c r="L385" s="0" t="n">
        <v>4732.24790971037</v>
      </c>
      <c r="N385" s="0" t="n">
        <v>7.23485532210811</v>
      </c>
      <c r="O385" s="0" t="n">
        <v>7.23485532210811</v>
      </c>
      <c r="P385" s="0" t="n">
        <v>1.3584730787652</v>
      </c>
      <c r="R385" s="0" t="n">
        <v>1.5022142731399</v>
      </c>
      <c r="S385" s="0" t="n">
        <v>1.5022142731399</v>
      </c>
      <c r="T385" s="0" t="n">
        <v>0.224104947985507</v>
      </c>
      <c r="U385" s="0" t="n">
        <v>0.224104947985507</v>
      </c>
      <c r="V385" s="0" t="n">
        <v>0.150252558951696</v>
      </c>
      <c r="W385" s="0" t="n">
        <v>0.150252558951696</v>
      </c>
      <c r="X385" s="0" t="n">
        <v>0.023056999045235</v>
      </c>
      <c r="Y385" s="0" t="n">
        <v>0.023056999045235</v>
      </c>
      <c r="Z385" s="0" t="n">
        <v>1.53670596067472</v>
      </c>
    </row>
    <row r="386" customFormat="false" ht="12.75" hidden="false" customHeight="true" outlineLevel="0" collapsed="false">
      <c r="A386" s="0" t="s">
        <v>686</v>
      </c>
      <c r="B386" s="0" t="n">
        <v>5516600400</v>
      </c>
      <c r="C386" s="0" t="s">
        <v>168</v>
      </c>
      <c r="D386" s="0" t="s">
        <v>11</v>
      </c>
      <c r="E386" s="0" t="s">
        <v>270</v>
      </c>
      <c r="F386" s="0" t="n">
        <v>16</v>
      </c>
      <c r="G386" s="0" t="n">
        <v>32404.7884953749</v>
      </c>
      <c r="H386" s="0" t="n">
        <v>194.000365757149</v>
      </c>
      <c r="I386" s="0" t="n">
        <v>0.000520311588049775</v>
      </c>
      <c r="J386" s="0" t="n">
        <v>14354.2677435875</v>
      </c>
      <c r="K386" s="0" t="n">
        <v>186.769791514435</v>
      </c>
      <c r="L386" s="0" t="n">
        <v>1195.71050304084</v>
      </c>
      <c r="M386" s="0" t="n">
        <v>186.769791514435</v>
      </c>
      <c r="N386" s="0" t="n">
        <v>2.25750202477944</v>
      </c>
      <c r="O386" s="0" t="n">
        <v>0.0555204615178195</v>
      </c>
      <c r="P386" s="0" t="n">
        <v>3.11443312201077</v>
      </c>
      <c r="Q386" s="0" t="n">
        <v>-59.4919874560587</v>
      </c>
      <c r="R386" s="0" t="n">
        <v>0.244604268580468</v>
      </c>
      <c r="S386" s="0" t="n">
        <v>0.126067742916566</v>
      </c>
      <c r="T386" s="0" t="n">
        <v>0.0313255618795182</v>
      </c>
      <c r="U386" s="0" t="n">
        <v>-0.0114023670782323</v>
      </c>
      <c r="W386" s="0" t="n">
        <v>-0.00133305670893893</v>
      </c>
      <c r="X386" s="0" t="n">
        <v>0.00593196791099196</v>
      </c>
      <c r="Y386" s="0" t="n">
        <v>-0.0305207675700413</v>
      </c>
      <c r="Z386" s="0" t="n">
        <v>2.68679548106054</v>
      </c>
    </row>
    <row r="387" customFormat="false" ht="12.75" hidden="false" customHeight="true" outlineLevel="0" collapsed="false">
      <c r="A387" s="0" t="s">
        <v>687</v>
      </c>
      <c r="B387" s="0" t="n">
        <v>4371740000</v>
      </c>
      <c r="C387" s="0" t="s">
        <v>206</v>
      </c>
      <c r="D387" s="0" t="s">
        <v>29</v>
      </c>
      <c r="E387" s="0" t="s">
        <v>227</v>
      </c>
      <c r="F387" s="0" t="n">
        <v>10</v>
      </c>
      <c r="G387" s="0" t="n">
        <v>32024.0940056801</v>
      </c>
      <c r="H387" s="0" t="n">
        <v>-41.5862313839743</v>
      </c>
      <c r="I387" s="0" t="n">
        <v>0.000514198918790317</v>
      </c>
      <c r="J387" s="0" t="n">
        <v>15056.7528820038</v>
      </c>
      <c r="K387" s="0" t="n">
        <v>-42.3839386045253</v>
      </c>
      <c r="L387" s="0" t="n">
        <v>784.456825152397</v>
      </c>
      <c r="M387" s="0" t="n">
        <v>-42.3839386045253</v>
      </c>
      <c r="N387" s="0" t="n">
        <v>2.12689244863387</v>
      </c>
      <c r="O387" s="0" t="n">
        <v>0.0290451635600366</v>
      </c>
      <c r="P387" s="0" t="n">
        <v>17.3023047910754</v>
      </c>
      <c r="Q387" s="0" t="n">
        <v>-35.4704722199252</v>
      </c>
      <c r="R387" s="0" t="n">
        <v>0.231683423928957</v>
      </c>
      <c r="S387" s="0" t="n">
        <v>-0.0567948872573545</v>
      </c>
      <c r="Z387" s="0" t="n">
        <v>4.36479039554677</v>
      </c>
    </row>
    <row r="388" customFormat="false" ht="12.75" hidden="false" customHeight="true" outlineLevel="0" collapsed="false">
      <c r="A388" s="0" t="s">
        <v>688</v>
      </c>
      <c r="B388" s="0" t="n">
        <v>5194900433</v>
      </c>
      <c r="C388" s="0" t="s">
        <v>208</v>
      </c>
      <c r="D388" s="0" t="s">
        <v>11</v>
      </c>
      <c r="E388" s="0" t="s">
        <v>271</v>
      </c>
      <c r="F388" s="0" t="n">
        <v>18</v>
      </c>
      <c r="G388" s="0" t="n">
        <v>31674.1412190461</v>
      </c>
      <c r="H388" s="0" t="n">
        <v>63178.3542130409</v>
      </c>
      <c r="I388" s="0" t="n">
        <v>0.000508579857577128</v>
      </c>
      <c r="J388" s="0" t="n">
        <v>16377.7350183725</v>
      </c>
      <c r="K388" s="0" t="n">
        <v>81419.9455484232</v>
      </c>
      <c r="L388" s="0" t="n">
        <v>1536.23154472334</v>
      </c>
      <c r="M388" s="0" t="n">
        <v>81419.9455484232</v>
      </c>
      <c r="N388" s="0" t="n">
        <v>1.93397568000179</v>
      </c>
      <c r="O388" s="0" t="n">
        <v>-0.557517565775916</v>
      </c>
      <c r="P388" s="0" t="n">
        <v>0.647005811730094</v>
      </c>
      <c r="Q388" s="0" t="n">
        <v>239.916567502518</v>
      </c>
      <c r="R388" s="0" t="n">
        <v>1.40684201762081</v>
      </c>
      <c r="S388" s="0" t="n">
        <v>1.39038286515881</v>
      </c>
      <c r="T388" s="0" t="n">
        <v>0.375614260285235</v>
      </c>
      <c r="U388" s="0" t="n">
        <v>0.373160221611975</v>
      </c>
      <c r="V388" s="0" t="n">
        <v>0.022912865993998</v>
      </c>
      <c r="W388" s="0" t="n">
        <v>0.022912865993998</v>
      </c>
      <c r="X388" s="0" t="n">
        <v>0.0324079913257828</v>
      </c>
      <c r="Y388" s="0" t="n">
        <v>0.029953952652523</v>
      </c>
      <c r="Z388" s="0" t="n">
        <v>1.58593308918467</v>
      </c>
    </row>
    <row r="389" customFormat="false" ht="12.75" hidden="false" customHeight="true" outlineLevel="0" collapsed="false">
      <c r="A389" s="0" t="s">
        <v>689</v>
      </c>
      <c r="B389" s="0" t="n">
        <v>5194900432</v>
      </c>
      <c r="C389" s="0" t="s">
        <v>208</v>
      </c>
      <c r="D389" s="0" t="s">
        <v>11</v>
      </c>
      <c r="E389" s="0" t="s">
        <v>272</v>
      </c>
      <c r="F389" s="0" t="n">
        <v>18</v>
      </c>
      <c r="G389" s="0" t="n">
        <v>31648.6483207274</v>
      </c>
      <c r="H389" s="0" t="n">
        <v>226618.325041493</v>
      </c>
      <c r="I389" s="0" t="n">
        <v>0.000508170527628558</v>
      </c>
      <c r="J389" s="0" t="n">
        <v>16177.347299695</v>
      </c>
      <c r="K389" s="0" t="n">
        <v>288461.318800092</v>
      </c>
      <c r="L389" s="0" t="n">
        <v>1517.43517671139</v>
      </c>
      <c r="M389" s="0" t="n">
        <v>288461.318800093</v>
      </c>
      <c r="N389" s="0" t="n">
        <v>1.95635586814187</v>
      </c>
      <c r="O389" s="0" t="n">
        <v>-0.533644131858132</v>
      </c>
      <c r="P389" s="0" t="n">
        <v>0.637645263912218</v>
      </c>
      <c r="Q389" s="0" t="n">
        <v>399.160670265627</v>
      </c>
      <c r="R389" s="0" t="n">
        <v>1.43315204321622</v>
      </c>
      <c r="S389" s="0" t="n">
        <v>1.41252920405782</v>
      </c>
      <c r="T389" s="0" t="n">
        <v>0.373172851277695</v>
      </c>
      <c r="U389" s="0" t="n">
        <v>0.373172851277695</v>
      </c>
      <c r="V389" s="0" t="n">
        <v>0.0224113790005741</v>
      </c>
      <c r="W389" s="0" t="n">
        <v>0.0224113790005741</v>
      </c>
      <c r="X389" s="0" t="n">
        <v>0.0342627436057933</v>
      </c>
      <c r="Y389" s="0" t="n">
        <v>0.0342627436057933</v>
      </c>
      <c r="Z389" s="0" t="n">
        <v>1.34485239361043</v>
      </c>
    </row>
    <row r="390" customFormat="false" ht="12.75" hidden="false" customHeight="true" outlineLevel="0" collapsed="false">
      <c r="A390" s="0" t="s">
        <v>690</v>
      </c>
      <c r="B390" s="0" t="n">
        <v>3334707000</v>
      </c>
      <c r="C390" s="0" t="s">
        <v>182</v>
      </c>
      <c r="D390" s="0" t="s">
        <v>11</v>
      </c>
      <c r="E390" s="0" t="s">
        <v>273</v>
      </c>
      <c r="F390" s="0" t="n">
        <v>20</v>
      </c>
      <c r="G390" s="0" t="n">
        <v>31145.3988923717</v>
      </c>
      <c r="H390" s="0" t="n">
        <v>27.8882994272229</v>
      </c>
      <c r="I390" s="0" t="n">
        <v>0.000500090039484336</v>
      </c>
      <c r="J390" s="0" t="n">
        <v>19239.2324259281</v>
      </c>
      <c r="K390" s="0" t="n">
        <v>9.93636092160314</v>
      </c>
      <c r="L390" s="0" t="n">
        <v>2004.72801878171</v>
      </c>
      <c r="M390" s="0" t="n">
        <v>9.93636092160311</v>
      </c>
      <c r="N390" s="0" t="n">
        <v>1.6188483096861</v>
      </c>
      <c r="O390" s="0" t="n">
        <v>0.227241001996037</v>
      </c>
      <c r="P390" s="0" t="n">
        <v>3.78180614325946</v>
      </c>
      <c r="Q390" s="0" t="n">
        <v>23.35668497768</v>
      </c>
      <c r="R390" s="0" t="n">
        <v>0.900404120788487</v>
      </c>
      <c r="S390" s="0" t="n">
        <v>-0.0586492655613986</v>
      </c>
      <c r="T390" s="0" t="n">
        <v>0.359910524520203</v>
      </c>
      <c r="U390" s="0" t="n">
        <v>0.022459674323299</v>
      </c>
      <c r="X390" s="0" t="n">
        <v>0.159068047097373</v>
      </c>
      <c r="Y390" s="0" t="n">
        <v>0.126802505137681</v>
      </c>
      <c r="Z390" s="0" t="n">
        <v>2.63628597487987</v>
      </c>
    </row>
    <row r="391" customFormat="false" ht="12.75" hidden="false" customHeight="true" outlineLevel="0" collapsed="false">
      <c r="A391" s="0" t="s">
        <v>691</v>
      </c>
      <c r="B391" s="0" t="n">
        <v>7546041111</v>
      </c>
      <c r="C391" s="0" t="s">
        <v>196</v>
      </c>
      <c r="D391" s="0" t="s">
        <v>11</v>
      </c>
      <c r="E391" s="0" t="s">
        <v>12</v>
      </c>
      <c r="F391" s="0" t="n">
        <v>20</v>
      </c>
      <c r="G391" s="0" t="n">
        <v>31020.8167550015</v>
      </c>
      <c r="H391" s="0" t="n">
        <v>9249.8215596086</v>
      </c>
      <c r="I391" s="0" t="n">
        <v>0.000498089670626909</v>
      </c>
      <c r="J391" s="0" t="n">
        <v>35125.165045023</v>
      </c>
      <c r="K391" s="0" t="n">
        <v>8276.45625629696</v>
      </c>
      <c r="L391" s="0" t="n">
        <v>3660.04219769139</v>
      </c>
      <c r="M391" s="0" t="n">
        <v>8276.45625629696</v>
      </c>
      <c r="N391" s="0" t="n">
        <v>0.883150775668655</v>
      </c>
      <c r="O391" s="0" t="n">
        <v>0.0919406126788819</v>
      </c>
      <c r="P391" s="0" t="n">
        <v>2.94897699191464</v>
      </c>
      <c r="Q391" s="0" t="n">
        <v>209.903206123718</v>
      </c>
      <c r="R391" s="0" t="n">
        <v>0.28828119734847</v>
      </c>
      <c r="S391" s="0" t="n">
        <v>0.258102906305574</v>
      </c>
      <c r="T391" s="0" t="n">
        <v>0.038195911844902</v>
      </c>
      <c r="U391" s="0" t="n">
        <v>0.038195911844902</v>
      </c>
      <c r="X391" s="0" t="n">
        <v>0.00829633614791053</v>
      </c>
      <c r="Y391" s="0" t="n">
        <v>0.00829633614791053</v>
      </c>
      <c r="Z391" s="0" t="n">
        <v>3.58725476024604</v>
      </c>
    </row>
    <row r="392" customFormat="false" ht="12.75" hidden="false" customHeight="true" outlineLevel="0" collapsed="false">
      <c r="A392" s="0" t="s">
        <v>692</v>
      </c>
      <c r="B392" s="0" t="n">
        <v>7673710011</v>
      </c>
      <c r="C392" s="0" t="s">
        <v>100</v>
      </c>
      <c r="D392" s="0" t="s">
        <v>11</v>
      </c>
      <c r="E392" s="0" t="s">
        <v>33</v>
      </c>
      <c r="F392" s="0" t="n">
        <v>16.9</v>
      </c>
      <c r="G392" s="0" t="n">
        <v>30976.7721122837</v>
      </c>
      <c r="H392" s="0" t="n">
        <v>-65.6353764291706</v>
      </c>
      <c r="I392" s="0" t="n">
        <v>0.000497382462246244</v>
      </c>
      <c r="J392" s="0" t="n">
        <v>42283.6006669998</v>
      </c>
      <c r="K392" s="0" t="n">
        <v>-54.9530951480597</v>
      </c>
      <c r="L392" s="0" t="n">
        <v>3720.95685869598</v>
      </c>
      <c r="M392" s="0" t="n">
        <v>-54.9530951480597</v>
      </c>
      <c r="N392" s="0" t="n">
        <v>0.732595418167864</v>
      </c>
      <c r="O392" s="0" t="n">
        <v>-0.227728096773484</v>
      </c>
      <c r="P392" s="0" t="n">
        <v>24.7147058027437</v>
      </c>
      <c r="Q392" s="0" t="n">
        <v>-60.7833409562904</v>
      </c>
      <c r="R392" s="0" t="n">
        <v>0.0768980939290889</v>
      </c>
      <c r="S392" s="0" t="n">
        <v>-0.0184622809192442</v>
      </c>
      <c r="T392" s="0" t="n">
        <v>0.00777218476578966</v>
      </c>
      <c r="U392" s="0" t="n">
        <v>-0.00516772785347023</v>
      </c>
      <c r="X392" s="0" t="n">
        <v>0.00401950023496538</v>
      </c>
      <c r="Y392" s="0" t="n">
        <v>-0.00709366602243927</v>
      </c>
      <c r="Z392" s="0" t="n">
        <v>23.0385564753761</v>
      </c>
    </row>
    <row r="393" customFormat="false" ht="12.75" hidden="false" customHeight="true" outlineLevel="0" collapsed="false">
      <c r="A393" s="0" t="s">
        <v>693</v>
      </c>
      <c r="B393" s="0" t="n">
        <v>5194900434</v>
      </c>
      <c r="C393" s="0" t="s">
        <v>208</v>
      </c>
      <c r="D393" s="0" t="s">
        <v>11</v>
      </c>
      <c r="E393" s="0" t="s">
        <v>201</v>
      </c>
      <c r="F393" s="0" t="n">
        <v>18</v>
      </c>
      <c r="G393" s="0" t="n">
        <v>30923.1113064563</v>
      </c>
      <c r="H393" s="0" t="n">
        <v>87206.7716380266</v>
      </c>
      <c r="I393" s="0" t="n">
        <v>0.000496520850725463</v>
      </c>
      <c r="J393" s="0" t="n">
        <v>15476.9107564688</v>
      </c>
      <c r="K393" s="0" t="n">
        <v>108797.115651537</v>
      </c>
      <c r="L393" s="0" t="n">
        <v>1451.73422895677</v>
      </c>
      <c r="M393" s="0" t="n">
        <v>108797.115651537</v>
      </c>
      <c r="N393" s="0" t="n">
        <v>1.99801574054639</v>
      </c>
      <c r="O393" s="0" t="n">
        <v>-0.494095089916454</v>
      </c>
      <c r="P393" s="0" t="n">
        <v>0.775985468651652</v>
      </c>
      <c r="Q393" s="0" t="n">
        <v>604.818104375384</v>
      </c>
      <c r="R393" s="0" t="n">
        <v>1.18813538388323</v>
      </c>
      <c r="S393" s="0" t="n">
        <v>1.15882647088661</v>
      </c>
      <c r="T393" s="0" t="n">
        <v>0.390123083670387</v>
      </c>
      <c r="U393" s="0" t="n">
        <v>0.386442025660498</v>
      </c>
      <c r="V393" s="0" t="n">
        <v>0.0239432524952033</v>
      </c>
      <c r="W393" s="0" t="n">
        <v>0.0239432524952033</v>
      </c>
      <c r="X393" s="0" t="n">
        <v>0.0379241665033003</v>
      </c>
      <c r="Y393" s="0" t="n">
        <v>0.0342431084934106</v>
      </c>
      <c r="Z393" s="0" t="n">
        <v>1.44968801842164</v>
      </c>
    </row>
    <row r="394" customFormat="false" ht="12.75" hidden="false" customHeight="true" outlineLevel="0" collapsed="false">
      <c r="A394" s="0" t="s">
        <v>694</v>
      </c>
      <c r="B394" s="0" t="n">
        <v>5023000620</v>
      </c>
      <c r="C394" s="0" t="s">
        <v>116</v>
      </c>
      <c r="D394" s="0" t="s">
        <v>11</v>
      </c>
      <c r="E394" s="0" t="s">
        <v>274</v>
      </c>
      <c r="F394" s="0" t="n">
        <v>16.9</v>
      </c>
      <c r="G394" s="0" t="n">
        <v>30810.4072042918</v>
      </c>
      <c r="I394" s="0" t="n">
        <v>0.000494711203043754</v>
      </c>
      <c r="J394" s="0" t="n">
        <v>15805.5485483408</v>
      </c>
      <c r="L394" s="0" t="n">
        <v>1390.88827225399</v>
      </c>
      <c r="N394" s="0" t="n">
        <v>1.94934121457785</v>
      </c>
      <c r="O394" s="0" t="n">
        <v>1.94934121457785</v>
      </c>
      <c r="P394" s="0" t="n">
        <v>5.55208878694713</v>
      </c>
      <c r="R394" s="0" t="n">
        <v>0.591636536004394</v>
      </c>
      <c r="S394" s="0" t="n">
        <v>0.591636536004394</v>
      </c>
      <c r="T394" s="0" t="n">
        <v>0.222382522258705</v>
      </c>
      <c r="U394" s="0" t="n">
        <v>0.222382522258705</v>
      </c>
      <c r="X394" s="0" t="n">
        <v>0.067331775865415</v>
      </c>
      <c r="Y394" s="0" t="n">
        <v>0.067331775865415</v>
      </c>
      <c r="Z394" s="0" t="n">
        <v>2.37268243429086</v>
      </c>
    </row>
    <row r="395" customFormat="false" ht="12.75" hidden="false" customHeight="true" outlineLevel="0" collapsed="false">
      <c r="A395" s="0" t="s">
        <v>695</v>
      </c>
      <c r="B395" s="0" t="n">
        <v>5820200055</v>
      </c>
      <c r="C395" s="0" t="s">
        <v>210</v>
      </c>
      <c r="D395" s="0" t="s">
        <v>11</v>
      </c>
      <c r="E395" s="0" t="s">
        <v>12</v>
      </c>
      <c r="F395" s="0" t="n">
        <v>24</v>
      </c>
      <c r="G395" s="0" t="n">
        <v>30620.0884974468</v>
      </c>
      <c r="I395" s="0" t="n">
        <v>0.000491655326638072</v>
      </c>
      <c r="J395" s="0" t="n">
        <v>15689.0866036415</v>
      </c>
      <c r="L395" s="0" t="n">
        <v>1961.13582545519</v>
      </c>
      <c r="N395" s="0" t="n">
        <v>1.9516807619852</v>
      </c>
      <c r="O395" s="0" t="n">
        <v>1.9516807619852</v>
      </c>
      <c r="P395" s="0" t="n">
        <v>1.71255285067507</v>
      </c>
      <c r="R395" s="0" t="n">
        <v>0.613195813679015</v>
      </c>
      <c r="S395" s="0" t="n">
        <v>0.613195813679015</v>
      </c>
      <c r="T395" s="0" t="n">
        <v>0.194404555060802</v>
      </c>
      <c r="U395" s="0" t="n">
        <v>0.194404555060802</v>
      </c>
      <c r="X395" s="0" t="n">
        <v>0.0119811627504736</v>
      </c>
      <c r="Y395" s="0" t="n">
        <v>0.0119811627504736</v>
      </c>
      <c r="Z395" s="0" t="n">
        <v>3.4601462670916</v>
      </c>
    </row>
    <row r="396" customFormat="false" ht="12.75" hidden="false" customHeight="true" outlineLevel="0" collapsed="false">
      <c r="A396" s="0" t="s">
        <v>696</v>
      </c>
      <c r="B396" s="0" t="n">
        <v>5324000401</v>
      </c>
      <c r="C396" s="0" t="s">
        <v>212</v>
      </c>
      <c r="D396" s="0" t="s">
        <v>26</v>
      </c>
      <c r="E396" s="0" t="s">
        <v>275</v>
      </c>
      <c r="F396" s="0" t="n">
        <v>11.2</v>
      </c>
      <c r="G396" s="0" t="n">
        <v>29909.4551204169</v>
      </c>
      <c r="H396" s="0" t="n">
        <v>306.235623882665</v>
      </c>
      <c r="I396" s="0" t="n">
        <v>0.000480244951872738</v>
      </c>
      <c r="J396" s="0" t="n">
        <v>12917.3970090151</v>
      </c>
      <c r="K396" s="0" t="n">
        <v>349.629885125981</v>
      </c>
      <c r="L396" s="0" t="n">
        <v>753.084245625579</v>
      </c>
      <c r="M396" s="0" t="n">
        <v>349.629885125981</v>
      </c>
      <c r="N396" s="0" t="n">
        <v>2.3154397979363</v>
      </c>
      <c r="O396" s="0" t="n">
        <v>-0.24733625900283</v>
      </c>
      <c r="P396" s="0" t="n">
        <v>1.31630764570143</v>
      </c>
      <c r="Q396" s="0" t="n">
        <v>116.096113511476</v>
      </c>
      <c r="R396" s="0" t="n">
        <v>1.20116459672269</v>
      </c>
      <c r="S396" s="0" t="n">
        <v>1.0123800120616</v>
      </c>
      <c r="T396" s="0" t="n">
        <v>0.0744873651747733</v>
      </c>
      <c r="U396" s="0" t="n">
        <v>0.0665121338004727</v>
      </c>
      <c r="X396" s="0" t="n">
        <v>0.000137151603029809</v>
      </c>
      <c r="Y396" s="0" t="n">
        <v>0.000137151603029809</v>
      </c>
      <c r="Z396" s="0" t="n">
        <v>1.42964172194191</v>
      </c>
    </row>
    <row r="397" customFormat="false" ht="12.75" hidden="false" customHeight="true" outlineLevel="0" collapsed="false">
      <c r="A397" s="0" t="s">
        <v>697</v>
      </c>
      <c r="B397" s="0" t="n">
        <v>5194900437</v>
      </c>
      <c r="C397" s="0" t="s">
        <v>208</v>
      </c>
      <c r="D397" s="0" t="s">
        <v>11</v>
      </c>
      <c r="E397" s="0" t="s">
        <v>33</v>
      </c>
      <c r="F397" s="0" t="n">
        <v>12</v>
      </c>
      <c r="G397" s="0" t="n">
        <v>29809.733171221</v>
      </c>
      <c r="H397" s="0" t="n">
        <v>933279.066090071</v>
      </c>
      <c r="I397" s="0" t="n">
        <v>0.000478643753773361</v>
      </c>
      <c r="J397" s="0" t="n">
        <v>25791.1404418945</v>
      </c>
      <c r="K397" s="0" t="n">
        <v>802130.724714893</v>
      </c>
      <c r="L397" s="0" t="n">
        <v>1611.94627761841</v>
      </c>
      <c r="M397" s="0" t="n">
        <v>802130.724714893</v>
      </c>
      <c r="N397" s="0" t="n">
        <v>1.15581291329013</v>
      </c>
      <c r="O397" s="0" t="n">
        <v>0.162402342226288</v>
      </c>
      <c r="P397" s="0" t="n">
        <v>1.6453534396942</v>
      </c>
      <c r="Q397" s="0" t="n">
        <v>3423.36063843195</v>
      </c>
      <c r="R397" s="0" t="n">
        <v>1.39331068659314</v>
      </c>
      <c r="S397" s="0" t="n">
        <v>1.3869078975888</v>
      </c>
      <c r="T397" s="0" t="n">
        <v>0.219065306542498</v>
      </c>
      <c r="U397" s="0" t="n">
        <v>0.219065306542498</v>
      </c>
      <c r="V397" s="0" t="n">
        <v>0.00920416585316338</v>
      </c>
      <c r="W397" s="0" t="n">
        <v>0.00920416585316338</v>
      </c>
      <c r="X397" s="0" t="n">
        <v>0.165791526848957</v>
      </c>
      <c r="Y397" s="0" t="n">
        <v>0.165791526848957</v>
      </c>
      <c r="Z397" s="0" t="n">
        <v>2.65205211495626</v>
      </c>
    </row>
    <row r="398" customFormat="false" ht="12.75" hidden="false" customHeight="true" outlineLevel="0" collapsed="false">
      <c r="A398" s="0" t="s">
        <v>698</v>
      </c>
      <c r="B398" s="0" t="n">
        <v>7546092210</v>
      </c>
      <c r="C398" s="0" t="s">
        <v>214</v>
      </c>
      <c r="D398" s="0" t="s">
        <v>11</v>
      </c>
      <c r="E398" s="0" t="s">
        <v>30</v>
      </c>
      <c r="F398" s="0" t="n">
        <v>20</v>
      </c>
      <c r="G398" s="0" t="n">
        <v>29607.1959973907</v>
      </c>
      <c r="H398" s="0" t="n">
        <v>-7.40342336251857</v>
      </c>
      <c r="I398" s="0" t="n">
        <v>0.000475391690006002</v>
      </c>
      <c r="J398" s="0" t="n">
        <v>57554.4927444458</v>
      </c>
      <c r="K398" s="0" t="n">
        <v>-8.48782582579521</v>
      </c>
      <c r="L398" s="0" t="n">
        <v>5997.17814397125</v>
      </c>
      <c r="M398" s="0" t="n">
        <v>-8.48782582579521</v>
      </c>
      <c r="N398" s="0" t="n">
        <v>0.514420240464163</v>
      </c>
      <c r="O398" s="0" t="n">
        <v>0.00602439740404936</v>
      </c>
      <c r="P398" s="0" t="n">
        <v>18.831441000232</v>
      </c>
      <c r="Q398" s="0" t="n">
        <v>17.7145269493126</v>
      </c>
      <c r="R398" s="0" t="n">
        <v>0.244926377332642</v>
      </c>
      <c r="S398" s="0" t="n">
        <v>-0.0367047632771838</v>
      </c>
      <c r="U398" s="0" t="n">
        <v>-0.00134920130313033</v>
      </c>
      <c r="Y398" s="0" t="n">
        <v>-0.00122921615298107</v>
      </c>
      <c r="Z398" s="0" t="n">
        <v>5.50747578932862</v>
      </c>
    </row>
    <row r="399" customFormat="false" ht="12.75" hidden="false" customHeight="true" outlineLevel="0" collapsed="false">
      <c r="A399" s="0" t="s">
        <v>699</v>
      </c>
      <c r="B399" s="0" t="n">
        <v>5837900425</v>
      </c>
      <c r="C399" s="0" t="s">
        <v>86</v>
      </c>
      <c r="D399" s="0" t="s">
        <v>11</v>
      </c>
      <c r="E399" s="0" t="s">
        <v>252</v>
      </c>
      <c r="F399" s="0" t="n">
        <v>16.9</v>
      </c>
      <c r="G399" s="0" t="n">
        <v>29499.7597300589</v>
      </c>
      <c r="I399" s="0" t="n">
        <v>0.000473666625981049</v>
      </c>
      <c r="J399" s="0" t="n">
        <v>16701.2337161303</v>
      </c>
      <c r="L399" s="0" t="n">
        <v>1469.70856701946</v>
      </c>
      <c r="N399" s="0" t="n">
        <v>1.76632219101082</v>
      </c>
      <c r="O399" s="0" t="n">
        <v>1.76632219101082</v>
      </c>
      <c r="P399" s="0" t="n">
        <v>3.42717207587549</v>
      </c>
      <c r="R399" s="0" t="n">
        <v>0.804676547701579</v>
      </c>
      <c r="S399" s="0" t="n">
        <v>0.804676547701579</v>
      </c>
      <c r="T399" s="0" t="n">
        <v>0.293251878609088</v>
      </c>
      <c r="U399" s="0" t="n">
        <v>0.293251878609088</v>
      </c>
      <c r="V399" s="0" t="n">
        <v>0.123713000803995</v>
      </c>
      <c r="W399" s="0" t="n">
        <v>0.123713000803995</v>
      </c>
      <c r="X399" s="0" t="n">
        <v>0.138830587191821</v>
      </c>
      <c r="Y399" s="0" t="n">
        <v>0.138830587191821</v>
      </c>
      <c r="Z399" s="0" t="n">
        <v>4.13715434000882</v>
      </c>
    </row>
    <row r="400" customFormat="false" ht="12.75" hidden="false" customHeight="true" outlineLevel="0" collapsed="false">
      <c r="A400" s="0" t="s">
        <v>700</v>
      </c>
      <c r="B400" s="0" t="n">
        <v>8473900017</v>
      </c>
      <c r="C400" s="0" t="s">
        <v>43</v>
      </c>
      <c r="D400" s="0" t="s">
        <v>11</v>
      </c>
      <c r="E400" s="0" t="s">
        <v>153</v>
      </c>
      <c r="F400" s="0" t="n">
        <v>16</v>
      </c>
      <c r="G400" s="0" t="n">
        <v>28546.1541704059</v>
      </c>
      <c r="H400" s="0" t="n">
        <v>97.9776456354285</v>
      </c>
      <c r="I400" s="0" t="n">
        <v>0.00045835493761169</v>
      </c>
      <c r="J400" s="0" t="n">
        <v>2128.29735056012</v>
      </c>
      <c r="K400" s="0" t="n">
        <v>97.4415736609311</v>
      </c>
      <c r="L400" s="0" t="n">
        <v>2128.29735056012</v>
      </c>
      <c r="M400" s="0" t="n">
        <v>97.4415736609311</v>
      </c>
      <c r="N400" s="0" t="n">
        <v>13.4126719477864</v>
      </c>
      <c r="O400" s="0" t="n">
        <v>0.0363180272765522</v>
      </c>
      <c r="P400" s="0" t="n">
        <v>3.37742446001603</v>
      </c>
      <c r="Q400" s="0" t="n">
        <v>7.23081885681634</v>
      </c>
      <c r="R400" s="0" t="n">
        <v>0.336877778003841</v>
      </c>
      <c r="S400" s="0" t="n">
        <v>0.148819056237569</v>
      </c>
      <c r="T400" s="0" t="n">
        <v>0.0595886437749217</v>
      </c>
      <c r="U400" s="0" t="n">
        <v>0.0494203894035775</v>
      </c>
      <c r="X400" s="0" t="n">
        <v>0.0220712556758537</v>
      </c>
      <c r="Y400" s="0" t="n">
        <v>0.0141501770746985</v>
      </c>
      <c r="Z400" s="0" t="n">
        <v>1.34703039189985</v>
      </c>
    </row>
    <row r="401" customFormat="false" ht="12.75" hidden="false" customHeight="true" outlineLevel="0" collapsed="false">
      <c r="A401" s="0" t="s">
        <v>701</v>
      </c>
      <c r="B401" s="0" t="n">
        <v>1149202020</v>
      </c>
      <c r="C401" s="0" t="s">
        <v>62</v>
      </c>
      <c r="D401" s="0" t="s">
        <v>11</v>
      </c>
      <c r="E401" s="0" t="s">
        <v>276</v>
      </c>
      <c r="F401" s="0" t="n">
        <v>16</v>
      </c>
      <c r="G401" s="0" t="n">
        <v>28231.1403763235</v>
      </c>
      <c r="I401" s="0" t="n">
        <v>0.000453296878754741</v>
      </c>
      <c r="J401" s="0" t="n">
        <v>18007.2685074806</v>
      </c>
      <c r="L401" s="0" t="n">
        <v>1500.00546667314</v>
      </c>
      <c r="N401" s="0" t="n">
        <v>1.56776361526434</v>
      </c>
      <c r="O401" s="0" t="n">
        <v>1.56776361526434</v>
      </c>
      <c r="P401" s="0" t="n">
        <v>1.5378406451276</v>
      </c>
      <c r="R401" s="0" t="n">
        <v>1.76539482881979</v>
      </c>
      <c r="S401" s="0" t="n">
        <v>1.76539482881979</v>
      </c>
      <c r="T401" s="0" t="n">
        <v>0.458758341826761</v>
      </c>
      <c r="U401" s="0" t="n">
        <v>0.458758341826761</v>
      </c>
      <c r="V401" s="0" t="n">
        <v>0.237981834769171</v>
      </c>
      <c r="W401" s="0" t="n">
        <v>0.237981834769171</v>
      </c>
      <c r="X401" s="0" t="n">
        <v>0.211838295440898</v>
      </c>
      <c r="Y401" s="0" t="n">
        <v>0.211838295440898</v>
      </c>
      <c r="Z401" s="0" t="n">
        <v>3.60171930992972</v>
      </c>
    </row>
    <row r="402" customFormat="false" ht="12.75" hidden="false" customHeight="true" outlineLevel="0" collapsed="false">
      <c r="A402" s="0" t="s">
        <v>702</v>
      </c>
      <c r="B402" s="0" t="n">
        <v>6044143002</v>
      </c>
      <c r="C402" s="0" t="s">
        <v>216</v>
      </c>
      <c r="D402" s="0" t="s">
        <v>29</v>
      </c>
      <c r="E402" s="0" t="s">
        <v>277</v>
      </c>
      <c r="F402" s="0" t="n">
        <v>10.2</v>
      </c>
      <c r="G402" s="0" t="n">
        <v>27954.0312271595</v>
      </c>
      <c r="H402" s="0" t="n">
        <v>-24.0936111704839</v>
      </c>
      <c r="I402" s="0" t="n">
        <v>0.000448847440626632</v>
      </c>
      <c r="J402" s="0" t="n">
        <v>9767.00169205666</v>
      </c>
      <c r="K402" s="0" t="n">
        <v>-24.1507952628179</v>
      </c>
      <c r="L402" s="0" t="n">
        <v>518.627789848208</v>
      </c>
      <c r="M402" s="0" t="n">
        <v>-24.1507952628179</v>
      </c>
      <c r="N402" s="0" t="n">
        <v>2.86208931958045</v>
      </c>
      <c r="O402" s="0" t="n">
        <v>0.00215615552844373</v>
      </c>
      <c r="P402" s="0" t="n">
        <v>1.65886915625468</v>
      </c>
      <c r="Q402" s="0" t="n">
        <v>-46.3166894496476</v>
      </c>
      <c r="R402" s="0" t="n">
        <v>0.726440356192069</v>
      </c>
      <c r="S402" s="0" t="n">
        <v>0.00324231702053834</v>
      </c>
      <c r="T402" s="0" t="n">
        <v>0.108040621182887</v>
      </c>
      <c r="U402" s="0" t="n">
        <v>-0.0698515689829624</v>
      </c>
      <c r="X402" s="0" t="n">
        <v>0.00327857980993042</v>
      </c>
      <c r="Y402" s="0" t="n">
        <v>-0.00805698280971305</v>
      </c>
      <c r="Z402" s="0" t="n">
        <v>1.5828832238302</v>
      </c>
    </row>
    <row r="403" customFormat="false" ht="12.75" hidden="false" customHeight="true" outlineLevel="0" collapsed="false">
      <c r="A403" s="0" t="s">
        <v>703</v>
      </c>
      <c r="B403" s="0" t="n">
        <v>9888600145</v>
      </c>
      <c r="C403" s="0" t="s">
        <v>192</v>
      </c>
      <c r="D403" s="0" t="s">
        <v>11</v>
      </c>
      <c r="E403" s="0" t="s">
        <v>278</v>
      </c>
      <c r="F403" s="0" t="n">
        <v>16.9</v>
      </c>
      <c r="G403" s="0" t="n">
        <v>27893.849306854</v>
      </c>
      <c r="H403" s="0" t="n">
        <v>-27.4006337534415</v>
      </c>
      <c r="I403" s="0" t="n">
        <v>0.000447881122005836</v>
      </c>
      <c r="J403" s="0" t="n">
        <v>16192.518063426</v>
      </c>
      <c r="K403" s="0" t="n">
        <v>-26.4000190921347</v>
      </c>
      <c r="L403" s="0" t="n">
        <v>1424.94158958149</v>
      </c>
      <c r="M403" s="0" t="n">
        <v>-26.4000190921347</v>
      </c>
      <c r="N403" s="0" t="n">
        <v>1.72263814667947</v>
      </c>
      <c r="O403" s="0" t="n">
        <v>-0.0237425899812942</v>
      </c>
      <c r="P403" s="0" t="n">
        <v>2.32517357351622</v>
      </c>
      <c r="Q403" s="0" t="n">
        <v>-26.9311223553577</v>
      </c>
      <c r="R403" s="0" t="n">
        <v>1.09043098133477</v>
      </c>
      <c r="S403" s="0" t="n">
        <v>-0.41728954520881</v>
      </c>
      <c r="T403" s="0" t="n">
        <v>0.0595358226774865</v>
      </c>
      <c r="U403" s="0" t="n">
        <v>0.010858877249137</v>
      </c>
      <c r="X403" s="0" t="n">
        <v>0.00342915933918629</v>
      </c>
      <c r="Y403" s="0" t="n">
        <v>-0.0129386266700392</v>
      </c>
      <c r="Z403" s="0" t="n">
        <v>2.73746514121424</v>
      </c>
    </row>
    <row r="404" customFormat="false" ht="12.75" hidden="false" customHeight="true" outlineLevel="0" collapsed="false">
      <c r="A404" s="0" t="s">
        <v>704</v>
      </c>
      <c r="B404" s="0" t="n">
        <v>1200001743</v>
      </c>
      <c r="C404" s="0" t="s">
        <v>186</v>
      </c>
      <c r="D404" s="0" t="s">
        <v>11</v>
      </c>
      <c r="E404" s="0" t="s">
        <v>33</v>
      </c>
      <c r="F404" s="0" t="n">
        <v>16.9</v>
      </c>
      <c r="G404" s="0" t="n">
        <v>27668.0152572285</v>
      </c>
      <c r="H404" s="0" t="n">
        <v>-96.5022528784171</v>
      </c>
      <c r="I404" s="0" t="n">
        <v>0.000444254989003514</v>
      </c>
      <c r="J404" s="0" t="n">
        <v>8606.26163542351</v>
      </c>
      <c r="K404" s="0" t="n">
        <v>-96.6631431766996</v>
      </c>
      <c r="L404" s="0" t="n">
        <v>4544.96676966715</v>
      </c>
      <c r="M404" s="0" t="n">
        <v>-96.6631431766996</v>
      </c>
      <c r="N404" s="0" t="n">
        <v>3.21487033851568</v>
      </c>
      <c r="O404" s="0" t="n">
        <v>0.147878457110763</v>
      </c>
      <c r="P404" s="0" t="n">
        <v>1.5470498617219</v>
      </c>
      <c r="Q404" s="0" t="n">
        <v>-85.2185328890579</v>
      </c>
      <c r="R404" s="0" t="n">
        <v>0.476129180489884</v>
      </c>
      <c r="S404" s="0" t="n">
        <v>-5.54731699766453</v>
      </c>
      <c r="T404" s="0" t="n">
        <v>0.0177040609928697</v>
      </c>
      <c r="U404" s="0" t="n">
        <v>-0.31669400414662</v>
      </c>
      <c r="W404" s="0" t="n">
        <v>-0.0275067495038324</v>
      </c>
      <c r="X404" s="0" t="n">
        <v>0.000263193458634427</v>
      </c>
      <c r="Y404" s="0" t="n">
        <v>-0.11903934475766</v>
      </c>
      <c r="Z404" s="0" t="n">
        <v>1.83286787540676</v>
      </c>
    </row>
    <row r="405" customFormat="false" ht="12.75" hidden="false" customHeight="true" outlineLevel="0" collapsed="false">
      <c r="A405" s="0" t="s">
        <v>705</v>
      </c>
      <c r="B405" s="0" t="n">
        <v>5752900629</v>
      </c>
      <c r="C405" s="0" t="s">
        <v>130</v>
      </c>
      <c r="D405" s="0" t="s">
        <v>11</v>
      </c>
      <c r="E405" s="0" t="s">
        <v>279</v>
      </c>
      <c r="F405" s="0" t="n">
        <v>13.5</v>
      </c>
      <c r="G405" s="0" t="n">
        <v>27664.3081386554</v>
      </c>
      <c r="H405" s="0" t="n">
        <v>224.683167718231</v>
      </c>
      <c r="I405" s="0" t="n">
        <v>0.000444195465184924</v>
      </c>
      <c r="J405" s="0" t="n">
        <v>10614.9606028795</v>
      </c>
      <c r="K405" s="0" t="n">
        <v>233.462893180018</v>
      </c>
      <c r="L405" s="0" t="n">
        <v>746.231730382431</v>
      </c>
      <c r="M405" s="0" t="n">
        <v>233.462893180018</v>
      </c>
      <c r="N405" s="0" t="n">
        <v>2.60616211153444</v>
      </c>
      <c r="O405" s="0" t="n">
        <v>-0.0704729721869706</v>
      </c>
      <c r="P405" s="0" t="n">
        <v>1.77351882126504</v>
      </c>
      <c r="Q405" s="0" t="n">
        <v>52.0498259012271</v>
      </c>
      <c r="R405" s="0" t="n">
        <v>0.697262158069924</v>
      </c>
      <c r="S405" s="0" t="n">
        <v>0.465496800283644</v>
      </c>
      <c r="T405" s="0" t="n">
        <v>0.185698698944478</v>
      </c>
      <c r="U405" s="0" t="n">
        <v>0.129054376904002</v>
      </c>
      <c r="V405" s="0" t="n">
        <v>0.01055156854322</v>
      </c>
      <c r="W405" s="0" t="n">
        <v>0.01055156854322</v>
      </c>
      <c r="X405" s="0" t="n">
        <v>0.0313297996148024</v>
      </c>
      <c r="Y405" s="0" t="n">
        <v>0.0108735464331908</v>
      </c>
      <c r="Z405" s="0" t="n">
        <v>1.28062957329194</v>
      </c>
    </row>
    <row r="406" customFormat="false" ht="12.75" hidden="false" customHeight="true" outlineLevel="0" collapsed="false">
      <c r="A406" s="0" t="s">
        <v>706</v>
      </c>
      <c r="B406" s="0" t="n">
        <v>6948700003</v>
      </c>
      <c r="C406" s="0" t="s">
        <v>166</v>
      </c>
      <c r="D406" s="0" t="s">
        <v>11</v>
      </c>
      <c r="E406" s="0" t="s">
        <v>280</v>
      </c>
      <c r="F406" s="0" t="n">
        <v>16.9</v>
      </c>
      <c r="G406" s="0" t="n">
        <v>27642.4057562172</v>
      </c>
      <c r="H406" s="0" t="n">
        <v>-12.7683153606379</v>
      </c>
      <c r="I406" s="0" t="n">
        <v>0.000443843786809053</v>
      </c>
      <c r="J406" s="0" t="n">
        <v>9417.20055139065</v>
      </c>
      <c r="K406" s="0" t="n">
        <v>-14.4539603006421</v>
      </c>
      <c r="L406" s="0" t="n">
        <v>828.713648522377</v>
      </c>
      <c r="M406" s="0" t="n">
        <v>-14.4539603006421</v>
      </c>
      <c r="N406" s="0" t="n">
        <v>2.93531029793512</v>
      </c>
      <c r="O406" s="0" t="n">
        <v>0.0567212586975998</v>
      </c>
      <c r="P406" s="0" t="n">
        <v>3.58152180879316</v>
      </c>
      <c r="Q406" s="0" t="n">
        <v>-26.3227397218829</v>
      </c>
      <c r="R406" s="0" t="n">
        <v>0.387851732766219</v>
      </c>
      <c r="S406" s="0" t="n">
        <v>0.0555591843206627</v>
      </c>
      <c r="T406" s="0" t="n">
        <v>0.0258306927029265</v>
      </c>
      <c r="U406" s="0" t="n">
        <v>0.00620569279010697</v>
      </c>
      <c r="X406" s="0" t="n">
        <v>0.0079436485691457</v>
      </c>
      <c r="Y406" s="0" t="n">
        <v>-0.00318470314590255</v>
      </c>
      <c r="Z406" s="0" t="n">
        <v>1.46167183922507</v>
      </c>
    </row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, Chris</cp:lastModifiedBy>
  <cp:lastPrinted>2004-04-22T02:13:48Z</cp:lastPrinted>
  <dcterms:modified xsi:type="dcterms:W3CDTF">2018-04-01T08:55:58Z</dcterms:modified>
  <cp:revision>0</cp:revision>
  <dc:subject/>
  <dc:title/>
</cp:coreProperties>
</file>