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67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QTG</t>
  </si>
  <si>
    <t xml:space="preserve">QUICK 1 MINUTE</t>
  </si>
  <si>
    <t xml:space="preserve">TUBE</t>
  </si>
  <si>
    <t xml:space="preserve">D</t>
  </si>
  <si>
    <t xml:space="preserve">Descending</t>
  </si>
  <si>
    <t xml:space="preserve">OLD FASHIONED</t>
  </si>
  <si>
    <t xml:space="preserve">B &amp; G FOODS INC.</t>
  </si>
  <si>
    <t xml:space="preserve">POUCH</t>
  </si>
  <si>
    <t xml:space="preserve">Dollar Sales</t>
  </si>
  <si>
    <t xml:space="preserve">APPLE CINNAMON</t>
  </si>
  <si>
    <t xml:space="preserve">BOB'S RED MILL NTRL FOODS</t>
  </si>
  <si>
    <t xml:space="preserve">BOX</t>
  </si>
  <si>
    <t xml:space="preserve">REGULAR/PLAIN</t>
  </si>
  <si>
    <t xml:space="preserve">STURM FOODS</t>
  </si>
  <si>
    <t xml:space="preserve">BAG</t>
  </si>
  <si>
    <t xml:space="preserve">FRUIT AND CREAM</t>
  </si>
  <si>
    <t xml:space="preserve">POST HOLDINGS INC</t>
  </si>
  <si>
    <t xml:space="preserve">CUP</t>
  </si>
  <si>
    <t xml:space="preserve">VARIETY PACK</t>
  </si>
  <si>
    <t xml:space="preserve">US MILLS INC</t>
  </si>
  <si>
    <t xml:space="preserve">ALL OTHER</t>
  </si>
  <si>
    <t xml:space="preserve">NATURES PATH FOODS INC</t>
  </si>
  <si>
    <t xml:space="preserve">MAPLE BROWN SUGAR</t>
  </si>
  <si>
    <t xml:space="preserve">DIET</t>
  </si>
  <si>
    <t xml:space="preserve">HODGSON MILL ENTP</t>
  </si>
  <si>
    <t xml:space="preserve">RAISIN DATE WALNUT</t>
  </si>
  <si>
    <t xml:space="preserve">REGULAR</t>
  </si>
  <si>
    <t xml:space="preserve">GLANBIA PLC THINK THIN LLC</t>
  </si>
  <si>
    <t xml:space="preserve">STRAWBERRY AND CREAM</t>
  </si>
  <si>
    <t xml:space="preserve">COUNTRY CHOICE ORGANIC</t>
  </si>
  <si>
    <t xml:space="preserve">PEACH AND CREAM</t>
  </si>
  <si>
    <t xml:space="preserve">THE SILVER PALATE INC</t>
  </si>
  <si>
    <t xml:space="preserve">BROWN SUGAR</t>
  </si>
  <si>
    <t xml:space="preserve">LAKEVIEW FARMS INC</t>
  </si>
  <si>
    <t xml:space="preserve">BANANA NUT</t>
  </si>
  <si>
    <t xml:space="preserve">HOMESTAT FARM LTD</t>
  </si>
  <si>
    <t xml:space="preserve">CRANBERRY ALMOND</t>
  </si>
  <si>
    <t xml:space="preserve">GLUTEN FREE FOODS LTD</t>
  </si>
  <si>
    <t xml:space="preserve">BLUEBERRY AND CREAM</t>
  </si>
  <si>
    <t xml:space="preserve">QUINOA CORP</t>
  </si>
  <si>
    <t xml:space="preserve">STEEL CUT</t>
  </si>
  <si>
    <t xml:space="preserve">CONTINENTAL MILLS INC</t>
  </si>
  <si>
    <t xml:space="preserve">WHOLE GRAIN</t>
  </si>
  <si>
    <t xml:space="preserve">BAKERY ON MAIN</t>
  </si>
  <si>
    <t xml:space="preserve">APPLE WALNUT</t>
  </si>
  <si>
    <t xml:space="preserve">UMPQUA OATS INC</t>
  </si>
  <si>
    <t xml:space="preserve">CINNAMON SPICE</t>
  </si>
  <si>
    <t xml:space="preserve">BAKER MILLS</t>
  </si>
  <si>
    <t xml:space="preserve">BLUEBERRY BANANA &amp; VANILLA BLISS</t>
  </si>
  <si>
    <t xml:space="preserve">IBERIA FOODS CORP</t>
  </si>
  <si>
    <t xml:space="preserve">TOASTED COCONUT &amp; ALMOND CRUNCH</t>
  </si>
  <si>
    <t xml:space="preserve">LOVE GROWN FOODS LLC</t>
  </si>
  <si>
    <t xml:space="preserve">BANANA AND MAPLE</t>
  </si>
  <si>
    <t xml:space="preserve">DR. MCDOUGALL'S RIGHT FOODS INC</t>
  </si>
  <si>
    <t xml:space="preserve">BROWN SUGAR CINNAMON</t>
  </si>
  <si>
    <t xml:space="preserve">MAGI FOODS LLC</t>
  </si>
  <si>
    <t xml:space="preserve">RAISIN AND SPICE</t>
  </si>
  <si>
    <t xml:space="preserve">RALSTON FOODS</t>
  </si>
  <si>
    <t xml:space="preserve">SUMMER BERRY</t>
  </si>
  <si>
    <t xml:space="preserve">OLD WESSEX LTD.</t>
  </si>
  <si>
    <t xml:space="preserve">ORCHARD PEACH PECAN</t>
  </si>
  <si>
    <t xml:space="preserve">EDWARD FLAHAVAN &amp; SONS LTD.</t>
  </si>
  <si>
    <t xml:space="preserve">HONEY AND ALMONDS</t>
  </si>
  <si>
    <t xml:space="preserve">STRAW PROPELLER GOURMET FOODS  LLC</t>
  </si>
  <si>
    <t xml:space="preserve">CINNAMON ROLL</t>
  </si>
  <si>
    <t xml:space="preserve">BIRKETT MILLS</t>
  </si>
  <si>
    <t xml:space="preserve">BROWN SUGAR AND MAPLE</t>
  </si>
  <si>
    <t xml:space="preserve">APPETITE FOR HEALTHY LIVING LLC</t>
  </si>
  <si>
    <t xml:space="preserve">HONEY ALMONDS</t>
  </si>
  <si>
    <t xml:space="preserve">ARROWHEAD MILLS INC</t>
  </si>
  <si>
    <t xml:space="preserve">BLUEBERRIES AND CRANBERRIES</t>
  </si>
  <si>
    <t xml:space="preserve">EARNEST EATS</t>
  </si>
  <si>
    <t xml:space="preserve">APPLE CRANBERRY</t>
  </si>
  <si>
    <t xml:space="preserve">WOODSTOCK FARMS</t>
  </si>
  <si>
    <t xml:space="preserve">RAISIN WALNUT &amp; HONEY</t>
  </si>
  <si>
    <t xml:space="preserve">GRAIN MILLERS INC</t>
  </si>
  <si>
    <t xml:space="preserve">FLAX AND OAT</t>
  </si>
  <si>
    <t xml:space="preserve">CONTINENTAL FOOD DISTRIBUTORS</t>
  </si>
  <si>
    <t xml:space="preserve">BLUEBERRY MUFFIN</t>
  </si>
  <si>
    <t xml:space="preserve">GRUPO INDUSTRIAL VIDA SA DE CV</t>
  </si>
  <si>
    <t xml:space="preserve">MAPLE BROWN SUGAR WALNUT</t>
  </si>
  <si>
    <t xml:space="preserve">GRACEFOODS</t>
  </si>
  <si>
    <t xml:space="preserve">MADAGASCAR VANILLA ALMONDS PECANS</t>
  </si>
  <si>
    <t xml:space="preserve">ALIMENTOS S A</t>
  </si>
  <si>
    <t xml:space="preserve">PUMPKIN SPICE</t>
  </si>
  <si>
    <t xml:space="preserve">GENERAL MILLS</t>
  </si>
  <si>
    <t xml:space="preserve">CINNAMON SWIRL</t>
  </si>
  <si>
    <t xml:space="preserve">CARIBBEAN FOODS LTD</t>
  </si>
  <si>
    <t xml:space="preserve">CLASSIC</t>
  </si>
  <si>
    <t xml:space="preserve">REVOLUTION BRANDS LLC</t>
  </si>
  <si>
    <t xml:space="preserve">MAPLE PECAN RAISIN</t>
  </si>
  <si>
    <t xml:space="preserve">KING ARTHUR FLOUR COMPANY INC</t>
  </si>
  <si>
    <t xml:space="preserve">BERRY CRUMBLE</t>
  </si>
  <si>
    <t xml:space="preserve">GOYA FOODS INC</t>
  </si>
  <si>
    <t xml:space="preserve">100% WHOLE GRAIN</t>
  </si>
  <si>
    <t xml:space="preserve">METRO COMMODITIES INC</t>
  </si>
  <si>
    <t xml:space="preserve">APPLE PIECES AND CINNAMON</t>
  </si>
  <si>
    <t xml:space="preserve">PACIFIC FOODS OF OREGON INC</t>
  </si>
  <si>
    <t xml:space="preserve">PEACH ALMOND</t>
  </si>
  <si>
    <t xml:space="preserve">ZIYAD BROTHERS IMPORTING</t>
  </si>
  <si>
    <t xml:space="preserve">HONEY PEANUT BUTTER</t>
  </si>
  <si>
    <t xml:space="preserve">DORSEL CO THE</t>
  </si>
  <si>
    <t xml:space="preserve">BLUEBERRY AND CRANBERRY</t>
  </si>
  <si>
    <t xml:space="preserve">NORTHERN GOLD FOODS</t>
  </si>
  <si>
    <t xml:space="preserve">BANANA BONANZA</t>
  </si>
  <si>
    <t xml:space="preserve">GUS SCLAFANI CORP</t>
  </si>
  <si>
    <t xml:space="preserve">CRANBERRY VANILLA ALMOND</t>
  </si>
  <si>
    <t xml:space="preserve">BREKKI LLC</t>
  </si>
  <si>
    <t xml:space="preserve">BLUEBERRY HAZELNUT</t>
  </si>
  <si>
    <t xml:space="preserve">REGAL HEALTH FOOD INTERNATIONAL INC</t>
  </si>
  <si>
    <t xml:space="preserve">CHOCOLATE</t>
  </si>
  <si>
    <t xml:space="preserve">CHRISTINE &amp; ROBS, INC.</t>
  </si>
  <si>
    <t xml:space="preserve">STRAWBERRY</t>
  </si>
  <si>
    <t xml:space="preserve">I HEART FOODS CORP</t>
  </si>
  <si>
    <t xml:space="preserve">CREAMY COCONUT</t>
  </si>
  <si>
    <t xml:space="preserve">INNOVATIVE BEVERAGE CONCEPTS INC</t>
  </si>
  <si>
    <t xml:space="preserve">CHEDDAR CHEESE</t>
  </si>
  <si>
    <t xml:space="preserve">LA FE FOODS</t>
  </si>
  <si>
    <t xml:space="preserve">MAPLE NUT</t>
  </si>
  <si>
    <t xml:space="preserve">GUIXENS FOOD GROUP INC</t>
  </si>
  <si>
    <t xml:space="preserve">GREEN APPLE FIG</t>
  </si>
  <si>
    <t xml:space="preserve">CREAM OF THE WEST INC</t>
  </si>
  <si>
    <t xml:space="preserve">MAPLE</t>
  </si>
  <si>
    <t xml:space="preserve">LA CENA FINE FOODS</t>
  </si>
  <si>
    <t xml:space="preserve">CINNAMON</t>
  </si>
  <si>
    <t xml:space="preserve">KELLOGG CO</t>
  </si>
  <si>
    <t xml:space="preserve">CINNABON</t>
  </si>
  <si>
    <t xml:space="preserve">SUNCO NATURAL FOOD</t>
  </si>
  <si>
    <t xml:space="preserve">BLUEBERRY BASH</t>
  </si>
  <si>
    <t xml:space="preserve">ONE DEGREE ORGANIC FOODS</t>
  </si>
  <si>
    <t xml:space="preserve">CINNAMON PECAN</t>
  </si>
  <si>
    <t xml:space="preserve">ECO PLANET FOODS</t>
  </si>
  <si>
    <t xml:space="preserve">HOMESTYLE</t>
  </si>
  <si>
    <t xml:space="preserve">MAMITAS WHOLESALERS INC</t>
  </si>
  <si>
    <t xml:space="preserve">MAPLE MULTIGRAIN MUFFIN</t>
  </si>
  <si>
    <t xml:space="preserve">CENTO FINE FOODS INC</t>
  </si>
  <si>
    <t xml:space="preserve">APPLE CINNAMON WITH FLAX</t>
  </si>
  <si>
    <t xml:space="preserve">NAC FOODS</t>
  </si>
  <si>
    <t xml:space="preserve">MILLED FLAXSEED AND SOY</t>
  </si>
  <si>
    <t xml:space="preserve">CAMPBELL SOUP CO</t>
  </si>
  <si>
    <t xml:space="preserve">BANANA CREAM</t>
  </si>
  <si>
    <t xml:space="preserve">STONEWALL KITCHEN LTD</t>
  </si>
  <si>
    <t xml:space="preserve">NUT FRUIT AND BROWN SUGAR</t>
  </si>
  <si>
    <t xml:space="preserve">FINEST FOOD DISTG CO</t>
  </si>
  <si>
    <t xml:space="preserve">BANANA BREAD</t>
  </si>
  <si>
    <t xml:space="preserve">SV INTERNATIONAL INC</t>
  </si>
  <si>
    <t xml:space="preserve">WILD BLUEBERRY</t>
  </si>
  <si>
    <t xml:space="preserve">DIET RITE</t>
  </si>
  <si>
    <t xml:space="preserve">GINGERBREAD SPICE</t>
  </si>
  <si>
    <t xml:space="preserve">RC</t>
  </si>
  <si>
    <t xml:space="preserve">MIXED BERRY ALMOND</t>
  </si>
  <si>
    <t xml:space="preserve">COKE CLASSIC</t>
  </si>
  <si>
    <t xml:space="preserve">SUMMER BERRIES BOOST</t>
  </si>
  <si>
    <t xml:space="preserve">CINNAMON APPLE WALNUT</t>
  </si>
  <si>
    <t xml:space="preserve">SUPERSEEDS &amp; GRAINS</t>
  </si>
  <si>
    <t xml:space="preserve">VANILLA ALMOND CRUNCH</t>
  </si>
  <si>
    <t xml:space="preserve">MAPLE PECAN</t>
  </si>
  <si>
    <t xml:space="preserve">VANILLA</t>
  </si>
  <si>
    <t xml:space="preserve">BLUEBERRY MORNING</t>
  </si>
  <si>
    <t xml:space="preserve">MAPLE 4 GRAIN</t>
  </si>
  <si>
    <t xml:space="preserve">CINNAMON PUMPKIN SEED</t>
  </si>
  <si>
    <t xml:space="preserve">BLUEBERRY BANANA WALNUT</t>
  </si>
  <si>
    <t xml:space="preserve">APPLE PEAR PECAN</t>
  </si>
  <si>
    <t xml:space="preserve">STRAWBERRY SHORTCAKE</t>
  </si>
  <si>
    <t xml:space="preserve">PEACH ALMOND VANILLA</t>
  </si>
  <si>
    <t xml:space="preserve">BLUEBERRY SCONES</t>
  </si>
  <si>
    <t xml:space="preserve">RASPBERRIES STRAWBERRIES BLACKBERRIES AND PECANS</t>
  </si>
  <si>
    <t xml:space="preserve">SPICED APPLE</t>
  </si>
  <si>
    <t xml:space="preserve">MIXED BERRY</t>
  </si>
  <si>
    <t xml:space="preserve">APPLE</t>
  </si>
  <si>
    <t xml:space="preserve">COCONUT CASHEW</t>
  </si>
  <si>
    <t xml:space="preserve">APPLE SPICE</t>
  </si>
  <si>
    <t xml:space="preserve">BROWN RICE</t>
  </si>
  <si>
    <t xml:space="preserve">STRAWBERRY RASPBERRY</t>
  </si>
  <si>
    <t xml:space="preserve">CHIA NUTS AND SEEDS</t>
  </si>
  <si>
    <t xml:space="preserve">ISLAND COCONUT</t>
  </si>
  <si>
    <t xml:space="preserve">CINNAMON RAISIN</t>
  </si>
  <si>
    <t xml:space="preserve">IRISH</t>
  </si>
  <si>
    <t xml:space="preserve">FRUIT &amp; NUT FUSION</t>
  </si>
  <si>
    <t xml:space="preserve">CRANBERRY GRANOLA</t>
  </si>
  <si>
    <t xml:space="preserve">MAPLE BROWN SUGAR PECANS</t>
  </si>
  <si>
    <t xml:space="preserve">LIGHTLY SWEETENED WITH MAPLE SUGAR</t>
  </si>
  <si>
    <t xml:space="preserve">VANILLA HONEY</t>
  </si>
  <si>
    <t xml:space="preserve">GREEN APPLE SPICE</t>
  </si>
  <si>
    <t xml:space="preserve">BUCKWHEAT</t>
  </si>
  <si>
    <t xml:space="preserve">BLUEBERRY CHIA</t>
  </si>
  <si>
    <t xml:space="preserve">CHIA AND QUINOA</t>
  </si>
  <si>
    <t xml:space="preserve">CORN AND SOY</t>
  </si>
  <si>
    <t xml:space="preserve">RASPBERRY AND PEACH</t>
  </si>
  <si>
    <t xml:space="preserve">FRUIT FLAX AND NUTS</t>
  </si>
  <si>
    <t xml:space="preserve">OVEN TOASTED OLD FASHIONED</t>
  </si>
  <si>
    <t xml:space="preserve">CHOCOLATE CHIP</t>
  </si>
  <si>
    <t xml:space="preserve">BLUEBERRY BLITZ</t>
  </si>
  <si>
    <t xml:space="preserve">STRAWBERRIES PEANUTS AND BUTTER CHIPS</t>
  </si>
  <si>
    <t xml:space="preserve">CRANBERRY</t>
  </si>
  <si>
    <t xml:space="preserve">SALTED CARAMEL</t>
  </si>
  <si>
    <t xml:space="preserve">MAPLE PECAN CRUNCH</t>
  </si>
  <si>
    <t xml:space="preserve">APPLE CINNAMON PECAN</t>
  </si>
  <si>
    <t xml:space="preserve">APPLES WALNUTS AND WHITE CHOCOLATE CHIPS</t>
  </si>
  <si>
    <t xml:space="preserve">CRANBERRY APPLE</t>
  </si>
  <si>
    <t xml:space="preserve">ANCIENT</t>
  </si>
  <si>
    <t xml:space="preserve">MAPLE RAISIN WITH FLAX</t>
  </si>
  <si>
    <t xml:space="preserve">CHIA BERRY</t>
  </si>
  <si>
    <t xml:space="preserve">CHOCO CHIMP COOKIE DOUGH</t>
  </si>
  <si>
    <t xml:space="preserve">CHIA</t>
  </si>
  <si>
    <t xml:space="preserve">WHEAT</t>
  </si>
  <si>
    <t xml:space="preserve">BERRY MEDLEY</t>
  </si>
  <si>
    <t xml:space="preserve">BROWN SUGAR &amp; FLAX</t>
  </si>
  <si>
    <t xml:space="preserve">CRANBERRY PUMPKIN SEED</t>
  </si>
  <si>
    <t xml:space="preserve">BLUEBERRIES STRAWBERRIES AND BROWN SUGAR</t>
  </si>
  <si>
    <t xml:space="preserve">TOASTED COCONUT ALMOND</t>
  </si>
  <si>
    <t xml:space="preserve">APPLE CRANBERRY ALMOND</t>
  </si>
  <si>
    <t xml:space="preserve">BEST BOWL</t>
  </si>
  <si>
    <t xml:space="preserve">TROPICAL</t>
  </si>
  <si>
    <t xml:space="preserve">BLUEBERRY</t>
  </si>
  <si>
    <t xml:space="preserve">TRADITIONAL</t>
  </si>
  <si>
    <t xml:space="preserve">HIMALAYAN FRUIT &amp; NUT</t>
  </si>
  <si>
    <t xml:space="preserve">GREEN BANANA</t>
  </si>
  <si>
    <t xml:space="preserve">5 BERRY</t>
  </si>
  <si>
    <t xml:space="preserve">DARK CHOCOLATE CINNAMON PECAN</t>
  </si>
  <si>
    <t xml:space="preserve">BROWN SUGAR PECAN</t>
  </si>
  <si>
    <t xml:space="preserve">CAFFEINE</t>
  </si>
  <si>
    <t xml:space="preserve">CAFFEINE FREE</t>
  </si>
  <si>
    <t xml:space="preserve">Geography : Total US - Groc</t>
  </si>
  <si>
    <t xml:space="preserve">HOT CEREAL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QUAKER QUICK OATS OLD FASHIONED 1 CT 42 OZ - 0030000010401</t>
  </si>
  <si>
    <t xml:space="preserve">QUAKER QUICK OATS REGULAR 1 CT 42 OZ - 0030000012001</t>
  </si>
  <si>
    <t xml:space="preserve">QUAKER INSTANT OATMEAL MAPLE &amp; BROWN SUGAR 10 CT 15.1 OZ - 0030000011901</t>
  </si>
  <si>
    <t xml:space="preserve">QUAKER QUICK OATS 100\% WHOLE GRAIN 1 CT 18 OZ - 0030000011801</t>
  </si>
  <si>
    <t xml:space="preserve">QUAKER OATS OLD FASHIONED 1 CT 18 OZ - 0030000010201</t>
  </si>
  <si>
    <t xml:space="preserve">QUAKER INSTANT OATMEAL APPLE AND CINNAMON 10 CT 15.1 OZ - 0030000316781</t>
  </si>
  <si>
    <t xml:space="preserve">QUAKER INSTANT OATMEAL ORIGINAL 12 CT 11.8 OZ - 0030000012101</t>
  </si>
  <si>
    <t xml:space="preserve">QUAKER INSTANT OATMEAL FRUIT &amp; CREAM 8 CT 9.8 OZ - 0030000321601</t>
  </si>
  <si>
    <t xml:space="preserve">QUAKER INSTANT OATMEAL VARIETY 10 CT 15.1 OZ - 0030000316841</t>
  </si>
  <si>
    <t xml:space="preserve">CREAM OF WHEAT 2.5 MINUTE ENRICHED FARINA REGULAR 1 CT 28 OZ - 0013130006121</t>
  </si>
  <si>
    <t xml:space="preserve">QUAKER LOWER SUGAR INSTANT OATMEAL MAPLE &amp; BROWN SUGAR 10 CT 11.9 OZ - 0030000268721</t>
  </si>
  <si>
    <t xml:space="preserve">QUAKER LOWER SUGAR INSTANT OATMEAL VARIETY 10 CT 11.5 OZ - 0030000014991</t>
  </si>
  <si>
    <t xml:space="preserve">QUAKER INSTANT OATMEAL RAISIN DATE WALNUT 10 CT 13 OZ - 0030000012401</t>
  </si>
  <si>
    <t xml:space="preserve">QUAKER INSTANT OATMEAL STRAWBERRY &amp; CREAM 10 CT 12.3 OZ - 0030000018201</t>
  </si>
  <si>
    <t xml:space="preserve">CREAM OF WHEAT INSTANT CREAM OF WHEAT ORIGINAL 12 CT 12 OZ - 0013130060251</t>
  </si>
  <si>
    <t xml:space="preserve">QUAKER INSTANT OATMEAL PEACHES &amp; CREAM 10 CT 12.3 OZ - 0030000018001</t>
  </si>
  <si>
    <t xml:space="preserve">BOBS RED MILL ROLLED OAT OLD FASHIONED 1 CT 32 OZ - 0039978003751</t>
  </si>
  <si>
    <t xml:space="preserve">QUAKER HIGH FIBER INSTANT OATMEAL MAPLE &amp; BROWN SUGAR 8 CT 12.6 OZ - 0030000261901</t>
  </si>
  <si>
    <t xml:space="preserve">CREAM OF WHEAT INSTANT CREAM OF WHEAT MAPLE BROWN SUGAR 10 CT 12.5 OZ - 0013130060531</t>
  </si>
  <si>
    <t xml:space="preserve">QUAKER INSTANT OATMEAL MAPLE &amp; BROWN SUGAR 1 CT 1.69 OZ - 0030000319581</t>
  </si>
  <si>
    <t xml:space="preserve">QUAKER DINOSAUR EGGS INSTANT OATMEAL BROWN SUGAR 8 CT 14.1 OZ - 0030000262911</t>
  </si>
  <si>
    <t xml:space="preserve">QUAKER PROTEIN INSTANT OATMEAL BANANA NUT 6 CT 12.9 OZ - 0030000315951</t>
  </si>
  <si>
    <t xml:space="preserve">QUAKER PROTEIN INSTANT OATMEAL CRANBERRY ALMOND 6 CT 13.1 OZ - 0030000315981</t>
  </si>
  <si>
    <t xml:space="preserve">QUAKER INSTANT OATMEAL MAPLE &amp; BROWN SUGAR 18 CT 27.3 OZ - 0030000271131</t>
  </si>
  <si>
    <t xml:space="preserve">QUAKER INSTANT OATMEAL BLUEBERRIES &amp; CREAM 10 CT 12.3 OZ - 0030000560621</t>
  </si>
  <si>
    <t xml:space="preserve">QUAKER QUICK 3 MINUTE OATS STEEL CUT 1 CT 25 OZ - 0030000320931</t>
  </si>
  <si>
    <t xml:space="preserve">QUAKER OATS STEEL CUT 1 CT 30 OZ - 0030000320631</t>
  </si>
  <si>
    <t xml:space="preserve">BOBS RED MILL OATS STEEL CUT 1 CT 24 OZ - 0039978011401</t>
  </si>
  <si>
    <t xml:space="preserve">BOBS RED MILL ROLLED OAT WHOLE GRAIN 1 CT 32 OZ - 0039978021551</t>
  </si>
  <si>
    <t xml:space="preserve">CREAM OF RICE CREAM OF RICE REGULAR 1 CT 14 OZ - 0013130006981</t>
  </si>
  <si>
    <t xml:space="preserve">QUAKER REAL MEDLEYS OATMEAL APPLE WALNUT 1 CT 2.64 OZ - 0030000315501</t>
  </si>
  <si>
    <t xml:space="preserve">QUAKER OATS 1 MINUTE OATS REGULAR 1 CT 18 OZ - 0030000322561</t>
  </si>
  <si>
    <t xml:space="preserve">QUAKER INSTANT OATMEAL CINNAMON &amp; SPICE 10 CT 15.1 OZ - 0030000312081</t>
  </si>
  <si>
    <t xml:space="preserve">QUAKER OVERNIGHT OATS OATS BLBRRY BNN &amp; VNL BLS 1 CT 2.29 OZ - 0030000562151</t>
  </si>
  <si>
    <t xml:space="preserve">QUAKER SELECT STARTS INSTANT OATMEAL MAPLE &amp; BROWN SUGAR 8 CT 12.1 OZ - 0030000317931</t>
  </si>
  <si>
    <t xml:space="preserve">MCCANNS IRISH OATMEAL QUICK OATMEAL STEEL CUT 1 CT 24 OZ - 0072463000351</t>
  </si>
  <si>
    <t xml:space="preserve">QUAKER INSTANT OATMEAL APPLE AND CINNAMON 1 CT 1.51 OZ - 0030000319561</t>
  </si>
  <si>
    <t xml:space="preserve">JOHN MCCANNS IRISH OATMEAL STEEL CUT 1 CT 28 OZ - 0072463000201</t>
  </si>
  <si>
    <t xml:space="preserve">MCCANNS QUICK IRISH OATMEAL REGULAR 1 CT 16 OZ - 0072463000211</t>
  </si>
  <si>
    <t xml:space="preserve">QUAKER OVERNIGHT OATS OATS TSTD CNT &amp; ALMN CRNC 1 CT 2.43 OZ - 0030000562141</t>
  </si>
  <si>
    <t xml:space="preserve">QUAKER INSTANT OATMEAL BANANA AND MAPLE 8 CT 12.1 OZ - 0030000560931</t>
  </si>
  <si>
    <t xml:space="preserve">BETTER OATS 100 CALORIES INSTANT OATMEAL MAPLE &amp; BROWN SUGAR 10 CT 9.8 OZ - 0883921178982</t>
  </si>
  <si>
    <t xml:space="preserve">BOBS RED MILL QUICK OATS REGULAR 1 CT 32 OZ - 0039978003761</t>
  </si>
  <si>
    <t xml:space="preserve">QUAKER LOWER SUGAR INSTANT OATMEAL APPLE AND CINNAMON 10 CT 10.9 OZ - 0030000268731</t>
  </si>
  <si>
    <t xml:space="preserve">BETTER OATS OAT REVOLUTION INSTANT OATS MAPLE &amp; BROWN SUGAR 10 CT 15.1 OZ - 0042400017911</t>
  </si>
  <si>
    <t xml:space="preserve">QUAKER WEIGHT CONTROL INSTANT OATMEAL MAPLE &amp; BROWN SUGAR 8 CT 12.6 OZ - 0030000269201</t>
  </si>
  <si>
    <t xml:space="preserve">QUAKER QUICK 3 MINUTE STEEL CUT OATMEAL BROWN SUGAR CINNAMON 8 CT 13.5 OZ - 0030000321881</t>
  </si>
  <si>
    <t xml:space="preserve">QUAKER INSTANT OATMEAL RAISIN AND SPICE 10 CT 15.1 OZ - 0030000013201</t>
  </si>
  <si>
    <t xml:space="preserve">QUAKER REAL MEDLEYS OATMEAL SUMMER BERRY 1 CT 2.46 OZ - 0030000315521</t>
  </si>
  <si>
    <t xml:space="preserve">QUAKER INSTANT OATMEAL MAPLE &amp; BROWN SUGAR 8 CT 11.5 OZ - 0030000015541</t>
  </si>
  <si>
    <t xml:space="preserve">MOMS BEST NATURALS QUICK OATS NATURAL 1 CT 16 OZ - 0042400016921</t>
  </si>
  <si>
    <t xml:space="preserve">BETTER OATS OAT REVOLUTION 2.5 MINUTE OATS STEEL CUT 10 CT 11.6 OZ - 0042400015931</t>
  </si>
  <si>
    <t xml:space="preserve">QUAKER REAL MEDLEYS OATMEAL BANANA WALNUT 1 CT 2.46 OZ - 0030000322291</t>
  </si>
  <si>
    <t xml:space="preserve">CREAM OF WHEAT 1 MINUTE ENRICHED FARINA REGULAR 1 CT 28 OZ - 0013130006221</t>
  </si>
  <si>
    <t xml:space="preserve">QUAKER WEIGHT CONTROL INSTANT OATMEAL VARIETY 8 CT 12.6 OZ - 0030000269661</t>
  </si>
  <si>
    <t xml:space="preserve">MALT O MEAL QUICK WHEAT ORIGINAL 1 CT 36 OZ - 0042400001041</t>
  </si>
  <si>
    <t xml:space="preserve">QUAKER OVERNIGHT OATS OATS ORCHARD PEACH PECAN 1 CT 2.57 OZ - 0030000562061</t>
  </si>
  <si>
    <t xml:space="preserve">QUAKER INSTANT OATMEAL HONEY AND ALMONDS 1 CT 1.76 OZ - 0030000319571</t>
  </si>
  <si>
    <t xml:space="preserve">QUAKER INSTANT OATMEAL REGULAR 8 CT 7.9 OZ - 0030000015521</t>
  </si>
  <si>
    <t xml:space="preserve">FARINA MILLS FARINA 2.5 MINUTE WHEAT FARINA ORIGINAL 1 CT 28 OZ - 0042400137321</t>
  </si>
  <si>
    <t xml:space="preserve">BETTER OATS RAW PURE AND SIMPLE INSTANT MULTIGRAIN WITH FLAX REGULAR 8 CT 11.8 OZ - 0042400201931</t>
  </si>
  <si>
    <t xml:space="preserve">BETTER OATS OAT FIT INSTANT OATMEAL CINNAMON ROLL 10 CT 9.8 OZ - 0883921178471</t>
  </si>
  <si>
    <t xml:space="preserve">BOBS RED MILL OATMEAL BROWN SUGAR &amp; MAPLE 1 CT 2.15 OZ - 0039978031841</t>
  </si>
  <si>
    <t xml:space="preserve">QUAKER INSTANT OATMEAL HONEY ALMONDS 6 CT 11.8 OZ - 0030000315271</t>
  </si>
  <si>
    <t xml:space="preserve">QUAKER QUICK 3 MINUTE STEEL CUT OATMEAL BLUEBERRIS &amp; CRNBRRS 8 CT 12.9 OZ - 0030000321891</t>
  </si>
  <si>
    <t xml:space="preserve">MALT O MEAL QUICK WHEAT ORIGINAL 1 CT 28 OZ - 0042400001051</t>
  </si>
  <si>
    <t xml:space="preserve">QUAKER INSTANT OATMEAL FRUIT &amp; CREAM 18 CT 22.2 OZ - 0030000311471</t>
  </si>
  <si>
    <t xml:space="preserve">QUAKER INSTANT OATMEAL APPLE AND CRANBERRY 8 CT 12.1 OZ - 0030000319931</t>
  </si>
  <si>
    <t xml:space="preserve">QUAKER OVERNIGHT OATS OATS RAISIN WALNUT &amp; HONY 1 CT 2.61 OZ - 0030000562011</t>
  </si>
  <si>
    <t xml:space="preserve">COCO WHEATS QUICK COCO WHEAT REGULAR 1 CT 28 OZ - 0042400184691</t>
  </si>
  <si>
    <t xml:space="preserve">CREAM OF WHEAT 2.5 MINUTE CREAM OF WHEAT REGULAR 1 CT 14 OZ - 0013130006111</t>
  </si>
  <si>
    <t xml:space="preserve">QUAKER INSTANT OATMEAL VARIETY 18 CT 27.3 OZ - 0030000316831</t>
  </si>
  <si>
    <t xml:space="preserve">NATURES PATH ORGANIC FLAX PLUS INSTANT OATMEAL FLAX AND OAT 8 CT 14 OZ - 0058449450022</t>
  </si>
  <si>
    <t xml:space="preserve">BETTER OATS OAT REVOLUTION INSTANT OAT FLAX APPLE AND CINNAMON 10 CT 12.3 OZ - 0042400016041</t>
  </si>
  <si>
    <t xml:space="preserve">HODGSON MILL OAT BRAN REGULAR 1 CT 16 OZ - 0071518010221</t>
  </si>
  <si>
    <t xml:space="preserve">NATURES PATH ORGANIC INSTANT OATMEAL VARIETY PACK 8 CT 14 OZ - 0058449450001</t>
  </si>
  <si>
    <t xml:space="preserve">BETTER OATS MMM MUFFINS OATMEAL BLUEBERRY MUFFIN 10 CT 15.1 OZ - 0883921170291</t>
  </si>
  <si>
    <t xml:space="preserve">CREAM OF WHEAT INSTANT CREAM OF WHEAT MAPLE BROWN SGR WLNT 1 CT 2.29 OZ - 0072400011091</t>
  </si>
  <si>
    <t xml:space="preserve">QUAKER INSTANT OATMEAL MAPLE &amp; BROWN SUGAR 8 CT 12.1 OZ - 0030000563981</t>
  </si>
  <si>
    <t xml:space="preserve">QUAKER INSTANT OATMEAL ORIGINAL 10 CT 12.3 OZ - 0030000317981</t>
  </si>
  <si>
    <t xml:space="preserve">BOBS RED MILL OAT BRAN REGULAR 1 CT 18 OZ - 0039978001432</t>
  </si>
  <si>
    <t xml:space="preserve">THINK THIN OATMEAL MDGSCR VNL ALMN PCNS 6 CT 10.6 OZ - 0753656711891</t>
  </si>
  <si>
    <t xml:space="preserve">QUAKER LOWER SUGAR INSTANT OATMEAL FRUIT &amp; CREAM 10 CT 12.3 OZ - 0030000268051</t>
  </si>
  <si>
    <t xml:space="preserve">BETTER OATS RAW PURE AND SIMPLE OATS OLD FASHIONED 1 CT 16 OZ - 0042400197561</t>
  </si>
  <si>
    <t xml:space="preserve">QUAKER INSTANT OATMEAL PUMPKIN SPICE 8 CT 12.1 OZ - 0030000269482</t>
  </si>
  <si>
    <t xml:space="preserve">QUAKER HIGH FIBER INSTANT OATMEAL CINNAMON SWIRL 8 CT 12.6 OZ - 0030000261921</t>
  </si>
  <si>
    <t xml:space="preserve">THINK THIN OATMEAL MDGSCR VNL ALMN PCNS 1 CT 1.76 OZ - 0753656711871</t>
  </si>
  <si>
    <t xml:space="preserve">BOBS RED MILL OATMEAL CLASSIC 1 CT 1.81 OZ - 0039978021841</t>
  </si>
  <si>
    <t xml:space="preserve">BETTER OATS OAT REVOLUTION INSTANT STEEL CUT OATS MAPLE &amp; BROWN SUGAR 8 CT 12.7 OZ - 0042400218671</t>
  </si>
  <si>
    <t xml:space="preserve">QUAKER PROTEIN INSTANT OATMEAL CRANBERRY ALMOND 1 CT 2.18 OZ - 0030000312511</t>
  </si>
  <si>
    <t xml:space="preserve">MCCANNS INSTANT IRISH OATMEAL MAPLE &amp; BROWN SUGAR 10 CT 15.17 OZ - 0072463000241</t>
  </si>
  <si>
    <t xml:space="preserve">QUAKER REAL MEDLEYS OATMEAL MAPLE PECAN RAISIN 1 CT 2.46 OZ - 0030000322301</t>
  </si>
  <si>
    <t xml:space="preserve">CREAM OF WHEAT INSTANT CREAM OF WHEAT VARIETY PACK 10 CT 11.4 OZ - 0072400080601</t>
  </si>
  <si>
    <t xml:space="preserve">COUNTRY CHOICE OATS OLD FASHIONED 1 CT 18 OZ - 0729906119421</t>
  </si>
  <si>
    <t xml:space="preserve">THINK THIN OATMEAL BERRY CRUMBLE 6 CT 10.6 OZ - 0753656711851</t>
  </si>
  <si>
    <t xml:space="preserve">QUAKER INSTANT OATMEAL APPLE CINNAMON 6 CT 12 OZ - 0030000315381</t>
  </si>
  <si>
    <t xml:space="preserve">BOBS RED MILL QUICK BULGUR WHEAT 100% WHOLE GRAIN 1 CT 28 OZ - 0039978001241</t>
  </si>
  <si>
    <t xml:space="preserve">BOBS RED MILL OATMEAL APPLE PIECES &amp; CNNMN 1 CT 2.36 OZ - 0039978001841</t>
  </si>
  <si>
    <t xml:space="preserve">QUAKER INSTANT OATMEAL VARIETY 8 CT 12.1 OZ - 0030000563971</t>
  </si>
  <si>
    <t xml:space="preserve">QUAKER INSTANT OATMEAL APPLE AND CRANBERRY 1 CT 1.79 OZ - 0030000319551</t>
  </si>
  <si>
    <t xml:space="preserve">QUAKER REAL MEDLEYS OATMEAL PEACH ALMOND 1 CT 2.64 OZ - 0030000315511</t>
  </si>
  <si>
    <t xml:space="preserve">BOBS RED MILL ROLLED OAT OLD FASHIONED 1 CT 16 OZ - 0039978009521</t>
  </si>
  <si>
    <t xml:space="preserve">BETTER OATS RAW PURE AND SIMPLE QUICK OATS REGULAR 1 CT 16 OZ - 0042400197551</t>
  </si>
  <si>
    <t xml:space="preserve">QUAKER OATBRAN OAT BRAN REGULAR 1 CT 16 OZ - 0030000070601</t>
  </si>
  <si>
    <t xml:space="preserve">NATURES PATH ORGANIC INSTANT OATMEAL APPLE CINNAMON 8 CT 14 OZ - 0058449450041</t>
  </si>
  <si>
    <t xml:space="preserve">THINK THIN OATMEAL HONEY PEANUT BUTTER 1 CT 1.76 OZ - 0753656711911</t>
  </si>
  <si>
    <t xml:space="preserve">QUAKER SELECT STARTS INSTANT OATMEAL BLUEBERRY &amp; CRANBRRY 6 CT 9.1 OZ - 0030000563191</t>
  </si>
  <si>
    <t xml:space="preserve">MALT O MEAL 2.5 MINUTE WHEAT ORIGINAL 1 CT 18 OZ - 0042400267151</t>
  </si>
  <si>
    <t xml:space="preserve">NATURES PATH OPTIMUM INSTANT OATMEAL REGULAR 8 CT 11.2 OZ - 0058449450131</t>
  </si>
  <si>
    <t xml:space="preserve">THE SILVER PALATE THICK AND ROUGH OATMEAL REGULAR 1 CT 16 OZ - 0086341330011</t>
  </si>
  <si>
    <t xml:space="preserve">QUAKER INSTANT OATMEAL BANANA BONANZA 1 CT 1.51 OZ - 0030000561081</t>
  </si>
  <si>
    <t xml:space="preserve">QUAKER REAL MEDLEYS STEEL CUT OATMEAL CRANBERRY VNLL ALMND 1 CT 2.11 OZ - 0030000318061</t>
  </si>
  <si>
    <t xml:space="preserve">BOBS RED MILL OATMEAL BLUEBERRY HAZELNUT 1 CT 2.5 OZ - 0039978011841</t>
  </si>
  <si>
    <t xml:space="preserve">MALT O MEAL QUICK CREAM OF WHEAT CHOCOLATE 1 CT 36 OZ - 0042400001061</t>
  </si>
  <si>
    <t xml:space="preserve">COUNTRY CHOICE OATS STEEL CUT 1 CT 30 OZ - 0729906119531</t>
  </si>
  <si>
    <t xml:space="preserve">THINK THIN OATMEAL BERRY CRUMBLE 1 CT 1.76 OZ - 0753656711831</t>
  </si>
  <si>
    <t xml:space="preserve">NATURES PATH ORGANIC INSTANT OATMEAL ORIGINAL 8 CT 14 OZ - 0058449450011</t>
  </si>
  <si>
    <t xml:space="preserve">QUAKER ADVENTURE ANIMALS INSTANT OATMEAL STRAWBERRY 8 CT 14.1 OZ - 0030000317062</t>
  </si>
  <si>
    <t xml:space="preserve">MOMS BEST QUICK OATS 100% WHOLE GRAIN 1 CT 42 OZ - 0042400217861</t>
  </si>
  <si>
    <t xml:space="preserve">NATURES PATH ORGANIC QIA OATMEAL CREAMY COCONUT 6 CT 8 OZ - 0058449154031</t>
  </si>
  <si>
    <t xml:space="preserve">GRACIOUS GRITS HEAT &amp; SERVE CORN CHEDDAR CHEESE 1 CT 18 OZ - 0044276003841</t>
  </si>
  <si>
    <t xml:space="preserve">MCCANNS INSTANT IRISH OATMEAL REGULAR 12 CT 11.85 OZ - 0072463000281</t>
  </si>
  <si>
    <t xml:space="preserve">MOMS BEST NATURALS INSTANT OATS OLD FASHIONED 1 CT 16 OZ - 0883978152851</t>
  </si>
  <si>
    <t xml:space="preserve">MALT O MEAL QUICK WHEAT MAPLE &amp; BROWN SUGAR 1 CT 28 OZ - 0042400001301</t>
  </si>
  <si>
    <t xml:space="preserve">NATURES PATH ORGANIC OATMEAL BROWN SUGAR MAPLE 8 CT 11.3 OZ - 0058449450611</t>
  </si>
  <si>
    <t xml:space="preserve">MALT O MEAL QUICK WHEAT ORIGINAL 1 CT 18 OZ - 0042400001091</t>
  </si>
  <si>
    <t xml:space="preserve">NATURES PATH ORGANIC INSTANT OATMEAL MAPLE NUT 8 CT 14 OZ - 0058449450031</t>
  </si>
  <si>
    <t xml:space="preserve">QUAKER SELECT STARTS INSTANT OATMEAL GREEN APPLE FIG 6 CT 10.1 OZ - 0030000563201</t>
  </si>
  <si>
    <t xml:space="preserve">BOBS RED MILL 5 GRAIN WHOLE GRAIN 1 CT 16 OZ - 0039978001053</t>
  </si>
  <si>
    <t xml:space="preserve">QUAKER REAL MEDLEYS OATMEAL BLUEBERRY HAZELNUT 1 CT 2.46 OZ - 0030000314211</t>
  </si>
  <si>
    <t xml:space="preserve">BETTER OATS OAT REVOLUTION INSTANT STEEL CUT OATS MAPLE BROWN SUGAR 1 CT 1.95 OZ - 0042400219031</t>
  </si>
  <si>
    <t xml:space="preserve">BOBS RED MILL SCOTTISH OATMEAL ORIGINAL 1 CT 20 OZ - 0039978011211</t>
  </si>
  <si>
    <t xml:space="preserve">MAYPO INSTANT OATMEAL MAPLE 1 CT 14 OZ - 0064144080371</t>
  </si>
  <si>
    <t xml:space="preserve">GLUTENFREEDA OATMEAL VARIETY 8 CT 11.2 OZ - 0850395006011</t>
  </si>
  <si>
    <t xml:space="preserve">BOBS RED MILL ROLLED OAT OLD FASHIONED 1 CT 32 OZ - 0039978003871</t>
  </si>
  <si>
    <t xml:space="preserve">POST GREAT GRAINS INSTANT MULTI GRAIN MAPLE &amp; BROWN SUGAR 8 CT 11.6 OZ - 0884912267331</t>
  </si>
  <si>
    <t xml:space="preserve">QUAKER INSTANT OATS CINNAMON 1 CT 12.3 OZ - 0038527135341</t>
  </si>
  <si>
    <t xml:space="preserve">ANCIENT QUINOA HARVEST READY IN MINUTES QUINOA FLAKES REGULAR 1 CT 12 OZ - 0089125412001</t>
  </si>
  <si>
    <t xml:space="preserve">BETTER OATS OAT FIT INSTANT OATMEAL APPLE AND CINNAMON 10 CT 9.8 OZ - 0042400022891</t>
  </si>
  <si>
    <t xml:space="preserve">BOBS RED MILL OAT BRAN REGULAR 1 CT 18 OZ - 0039978003781</t>
  </si>
  <si>
    <t xml:space="preserve">BETTER OATS OAT REVOLUTION INSTANT OATMEAL APPLE AND CINNAMON 10 CT 12.3 OZ - 0883921178481</t>
  </si>
  <si>
    <t xml:space="preserve">MCCANNS INSTANT IRISH OATMEAL VARIETY PACK 10 CT 12.73 OZ - 0072463000262</t>
  </si>
  <si>
    <t xml:space="preserve">CREAM OF WHEAT INSTANT CREAM OF WHEAT CINNABON 1 CT 2.29 OZ - 0072400011081</t>
  </si>
  <si>
    <t xml:space="preserve">SNOQUALMIE FALLS LODGE OATMEAL REGULAR 1 CT 52 OZ - 0041449050551</t>
  </si>
  <si>
    <t xml:space="preserve">MOMS BEST NATURALS OATS OLD FASHIONED 1 CT 42 OZ - 0042400217871</t>
  </si>
  <si>
    <t xml:space="preserve">BOBS RED MILL QUICK OATS STEEL CUT 1 CT 22 OZ - 0039978009601</t>
  </si>
  <si>
    <t xml:space="preserve">QUAKER INSTANT OATMEAL BLUEBERRY BLASH 1 CT 1.51 OZ - 0030000561071</t>
  </si>
  <si>
    <t xml:space="preserve">QUAKER INSTANT OATMEAL CINNAMON PECAN 1 CT 1.41 OZ - 0030000322141</t>
  </si>
  <si>
    <t xml:space="preserve">THINK THIN OATMEAL ORIGINAL 6 CT 11.43 OZ - 0753656711931</t>
  </si>
  <si>
    <t xml:space="preserve">BOBS RED MILL CREAM OF BUCKWHEAT REGULAR 1 CT 18 OZ - 0039978001131</t>
  </si>
  <si>
    <t xml:space="preserve">BETTER OATS RAW PURE AND SIMPLE STEEL CUT OATS REGULAR 1 CT 30 OZ - 0042400197681</t>
  </si>
  <si>
    <t xml:space="preserve">BETTER OATS OAT REVOLUTION INSTANT OATMEAL MAPLE BROWN SUGAR 8 CT 11.6 OZ - 0042400209681</t>
  </si>
  <si>
    <t xml:space="preserve">NATURES PATH ORGANIC OATMEAL HOMESTYLE 8 CT 11.3 OZ - 0058449450571</t>
  </si>
  <si>
    <t xml:space="preserve">BAKERY ON MAIN INSTANT OATMEAL VARIETY PACK 6 CT 10.5 OZ - 0835228007561</t>
  </si>
  <si>
    <t xml:space="preserve">CREAM OF WHEAT INSTANT OATMEAL MAPLE BROWN SGR WLNT 6 CT 7.38 OZ - 0072400060091</t>
  </si>
  <si>
    <t xml:space="preserve">BAKERY ON MAIN INSTANT OATMEAL MAPLE MULTIGRAN MFFN 1 CT 10.5 OZ - 0835228007511</t>
  </si>
  <si>
    <t xml:space="preserve">BOBS RED MILL 10 GRAIN REGULAR 1 CT 25 OZ - 0039978001101</t>
  </si>
  <si>
    <t xml:space="preserve">POST GREAT GRAINS INSTANT MULTI GRAIN ORIGINAL 8 CT 11.8 OZ - 0884912267341</t>
  </si>
  <si>
    <t xml:space="preserve">WHEATENA TOASTED WHEAT REGULAR 1 CT 20 OZ - 0064144080041</t>
  </si>
  <si>
    <t xml:space="preserve">GLUTENFREEDAS INSTANT OATMEAL APPLE CINNAMON W/FLX 6 CT 10.5 OZ - 0858246001231</t>
  </si>
  <si>
    <t xml:space="preserve">HODGSON MILL MULTI GRAIN MILLED FLAXSEED &amp; SY 1 CT 16 OZ - 0071518010441</t>
  </si>
  <si>
    <t xml:space="preserve">MCCANNS QUICK IRISH OATMEAL STEEL CUT 1 CT 16 OZ - 0072463000301</t>
  </si>
  <si>
    <t xml:space="preserve">MALT O MEAL QUICK WHEAT MAPLE &amp; BROWN SUGAR 1 CT 36 OZ - 0042400001071</t>
  </si>
  <si>
    <t xml:space="preserve">BETTER OATS OAT REVOLUTION INSTANT STEEL CUT OATS APPLE CINNAMON 1 CT 1.95 OZ - 0042400219181</t>
  </si>
  <si>
    <t xml:space="preserve">BETTER OATS OAT REVOLUTION INSTANT OATMEAL MAPLE BROWN SUGAR 10 CT 15.1 OZ - 0883921118121</t>
  </si>
  <si>
    <t xml:space="preserve">CREAM OF WHEAT INSTANT CREAM OF WHEAT BANANA &amp; CREAM 10 CT 12.3 OZ - 0072400060471</t>
  </si>
  <si>
    <t xml:space="preserve">UMPQUA OATS KICK START OATMEAL NUT FRUIT &amp; BRWN SGR 1 CT 2.8 OZ - 0813267010002</t>
  </si>
  <si>
    <t xml:space="preserve">GLUTENFREEDA INSTANT OATMEAL REGULAR 8 CT 11.2 OZ - 0850395006051</t>
  </si>
  <si>
    <t xml:space="preserve">BAKERY ON MAIN INSTANT OATMEAL REGULAR 6 CT 10.5 OZ - 0835228007531</t>
  </si>
  <si>
    <t xml:space="preserve">THINK THIN OATMEAL BANANA BREAD 1 CT 1.76 OZ - 0753656713051</t>
  </si>
  <si>
    <t xml:space="preserve">UMPQUA OATS MOSTLY SUNNY OATMEAL REGULAR 1 CT 2.6 OZ - 0813267010021</t>
  </si>
  <si>
    <t xml:space="preserve">CREAM OF WHEAT INSTANT WHOLE GRAIN ORIGINAL 8 CT 12.7 OZ - 0072400060181</t>
  </si>
  <si>
    <t xml:space="preserve">CREAM OF WHEAT 2.5 MINUTE MULTI GRAIN MAPLE BROWN SUGAR 1 CT 24 OZ - 0072400066171</t>
  </si>
  <si>
    <t xml:space="preserve">KODIAK CAKES INSTANT OATMEAL WILD BLUEBERRY 1 CT 2.3 OZ - 0705599011731</t>
  </si>
  <si>
    <t xml:space="preserve">QUAKER INSTANT OATMEAL GINGERBREAD SPICE 8 CT 11.8 OZ - 0030000563551</t>
  </si>
  <si>
    <t xml:space="preserve">CREAM OF WHEAT INSTANT OATMEAL MIXED BERRY ALMOND 1 CT 2.29 OZ - 0072400011051</t>
  </si>
  <si>
    <t xml:space="preserve">IBERIA INSTANT OATS REGULAR 1 CT 32 OZ - 0075669121111</t>
  </si>
  <si>
    <t xml:space="preserve">HODGSON MILL OATS STEEL CUT 1 CT 18 OZ - 0071518010421</t>
  </si>
  <si>
    <t xml:space="preserve">CREAM OF WHEAT 2.5 MINUTE CREAM OF WHEAT WHOLE GRAIN 1 CT 18 OZ - 0072400000252</t>
  </si>
  <si>
    <t xml:space="preserve">NATURES PATH ORGANIC INSTANT OATMEAL SUMMER BERRIES BOOST 1 CT 1.94 OZ - 0058449184001</t>
  </si>
  <si>
    <t xml:space="preserve">CREAM OF WHEAT INSTANT CREAM OF WHEAT CINNAMON APPLE WALNT 1 CT 2.29 OZ - 0072400011061</t>
  </si>
  <si>
    <t xml:space="preserve">LOVE GROWN FOODS OATS APPLE CINNAMON 1 CT 2.22 OZ - 0850563002191</t>
  </si>
  <si>
    <t xml:space="preserve">CRYSTAL WEDDING 1 MINUTE OATS REGULAR 1 CT 16 OZ - 0030000017801</t>
  </si>
  <si>
    <t xml:space="preserve">NATURES PATH ORGANIC QIA OATMEAL SUPERSEEDS &amp; GRAINS 6 CT 8 OZ - 0058449154011</t>
  </si>
  <si>
    <t xml:space="preserve">COUNTRY CHOICE 5 MINUTE OATS STEEL CUT 1 CT 24 OZ - 0729906119911</t>
  </si>
  <si>
    <t xml:space="preserve">FARINA MILLS FARINA 2.5 MINUTE WHEAT FARINA ORIGINAL 1 CT 14 OZ - 0042400137551</t>
  </si>
  <si>
    <t xml:space="preserve">BETTER OATS OAT REVOLUTION INSTANT OATMEAL STRAWBERRY &amp; CREAM 10 CT 12.3 OZ - 0883921170311</t>
  </si>
  <si>
    <t xml:space="preserve">UMPQUA OATS OATMEAL VANILLA ALMOND CRNCH 1 CT 2.65 OZ - 0813267010331</t>
  </si>
  <si>
    <t xml:space="preserve">NATURES PATH ORGANIC OATMEAL MAPLE PECAN 1 CT 1.94 OZ - 0058449184031</t>
  </si>
  <si>
    <t xml:space="preserve">CREAM OF WHEAT INSTANT OATMEAL CINNAMON APPLE WALNT 6 CT 7.38 OZ - 0072400060061</t>
  </si>
  <si>
    <t xml:space="preserve">QUAKER QUICK OATMEAL REGULAR 12 CT 504 OZ - 0030000432851</t>
  </si>
  <si>
    <t xml:space="preserve">QUAKER INSTANT OATS VANILLA 1 CT 12.3 OZ - 0038527135382</t>
  </si>
  <si>
    <t xml:space="preserve">POST GREAT GRAINS INSTANT MULTI GRAIN BLUEBERRY MORNING 8 CT 12.1 OZ - 0884912266151</t>
  </si>
  <si>
    <t xml:space="preserve">DR MCDOUGALLS MULTI GRAIN MAPLE 4 GRAIN 1 CT 2.5 OZ - 0767335000061</t>
  </si>
  <si>
    <t xml:space="preserve">MCCANNS INSTANT IRISH OATMEAL APPLE AND CINNAMON 10 CT 12.34 OZ - 0072463000251</t>
  </si>
  <si>
    <t xml:space="preserve">BOBS RED MILL FULL COOKING HULLED MILLET WHOLE GRAIN 1 CT 28 OZ - 0039978004061</t>
  </si>
  <si>
    <t xml:space="preserve">QUAKER INSTANT OATMEAL APPLE WALNUT 1 CT 1.34 OZ - 0030000322151</t>
  </si>
  <si>
    <t xml:space="preserve">KATHLEENS QUICK OATS BROWN SUGAR 1 CT 2 OZ - 0742692849741</t>
  </si>
  <si>
    <t xml:space="preserve">NATURES PATH ORGANIC QIA OATMEAL CINNAMON PUMPKIN SED 6 CT 8 OZ - 0058449154051</t>
  </si>
  <si>
    <t xml:space="preserve">CREAM OF WHEAT CINNABON INSTANT CREAM OF WHEAT CINNABON 10 CT 12.3 OZ - 0013130060352</t>
  </si>
  <si>
    <t xml:space="preserve">BOBS RED MILL QUICK ROLLED OAT NATURAL 1 CT 16 OZ - 0039978009531</t>
  </si>
  <si>
    <t xml:space="preserve">LOVE GROWN FOODS OATS BLUEBERRY BANAN WLNT 1 CT 2.22 OZ - 0850563002161</t>
  </si>
  <si>
    <t xml:space="preserve">QUAKER REAL MEDLEYS STEEL CUT OATMEAL APPLE PEAR PECAN 1 CT 2.11 OZ - 0030000318051</t>
  </si>
  <si>
    <t xml:space="preserve">3 MINUTE QUICK OATS REGULAR 1 CT 42 OZ - 0791669038611</t>
  </si>
  <si>
    <t xml:space="preserve">BAKERY ON MAIN INSTANT OATMEAL STRAWBERRY SHORTCAKE 1 CT 10.5 OZ - 0835228007521</t>
  </si>
  <si>
    <t xml:space="preserve">QUAKER INSTANT OATMEAL VARIETY 52 CT 78.8 OZ - 0030000561952</t>
  </si>
  <si>
    <t xml:space="preserve">MALT O MEAL QUICK WHEAT CHOCOLATE 1 CT 28 OZ - 0042400001361</t>
  </si>
  <si>
    <t xml:space="preserve">KODIAK CAKES INSTANT OATMEAL PEACH ALMOND VANILLA 1 CT 2.3 OZ - 0705599011741</t>
  </si>
  <si>
    <t xml:space="preserve">BOBS RED MILL BROWN RICE REGULAR 1 CT 24 OZ - 0039978001161</t>
  </si>
  <si>
    <t xml:space="preserve">BAKERY ON MAIN INSTANT OATMEAL BLUEBERRY SCONES 6 CT 10.5 OZ - 0835228007541</t>
  </si>
  <si>
    <t xml:space="preserve">BOBS RED MILL 7 GRAIN REGULAR 1 CT 25 OZ - 0039978001073</t>
  </si>
  <si>
    <t xml:space="preserve">3 MINUTE QUICK OAT BRAN REGULAR 1 CT 18 OZ - 0791669039001</t>
  </si>
  <si>
    <t xml:space="preserve">UMPQUA OATS JACKPOT OATMEAL RSPB STRW BLCK &amp; PCN 1 CT 2.4 OZ - 0813267010171</t>
  </si>
  <si>
    <t xml:space="preserve">MCCANNS IRISH OATMEAL STEEL CUT 1 CT 16 OZ - 0072463000222</t>
  </si>
  <si>
    <t xml:space="preserve">BETTER OATS OAT REVOLUTION INSTANT STEEL CUT OATS MAPLE &amp; BROWN SUGAR 2 CT 3.9 OZ - 0042400220101</t>
  </si>
  <si>
    <t xml:space="preserve">NATURES PATH ORGANIC OATMEAL SPICED APPLE 8 CT 11.3 OZ - 0058449450591</t>
  </si>
  <si>
    <t xml:space="preserve">NATURES PATH ORGANIC INSTANT OATMEAL MAPLE BROWN SUGAR 8 CT 14 OZ - 0058449165001</t>
  </si>
  <si>
    <t xml:space="preserve">MCCANNS 2 MINUTE IRISH OATMEAL ORIGINAL 1 CT 1.9 OZ - 0072463000631</t>
  </si>
  <si>
    <t xml:space="preserve">BETTER OATS OAT REVOLUTION INSTANT OATMEAL MAPLE BROWN SUGAR 10 CT 15.1 OZ - 0042400199071</t>
  </si>
  <si>
    <t xml:space="preserve">QUAKER OATS OLD FASHIONED 2 CT 160 OZ - 0030000410001</t>
  </si>
  <si>
    <t xml:space="preserve">CREAM OF RICE INSTANT OATS MIXED BERRY 1 CT 2.29 OZ - 0072400011071</t>
  </si>
  <si>
    <t xml:space="preserve">MCCANNS IRISH OATMEAL READY IN MINUTES OATMEAL MAPLE BROWN SUGAR 1 CT 1.9 OZ - 0072463000611</t>
  </si>
  <si>
    <t xml:space="preserve">OLD WESSEX 5 TO 6 MINUTE 5 GRAIN REGULAR 1 CT 18.5 OZ - 0025335550181</t>
  </si>
  <si>
    <t xml:space="preserve">BAKERY ON MAIN INSTANT OATMEAL APPLE 1 CT 10.5 OZ - 0835228007501</t>
  </si>
  <si>
    <t xml:space="preserve">NATURES PATH ORGANIC OATMEAL COCONUT CASHEW 1 CT 1.94 OZ - 0058449184021</t>
  </si>
  <si>
    <t xml:space="preserve">QUAKER QUICK OATS REGULAR 2 CT 160 OZ - 0030000315821</t>
  </si>
  <si>
    <t xml:space="preserve">3 MINUTE QUICK OATS REGULAR 1 CT 18 OZ - 0791669038451</t>
  </si>
  <si>
    <t xml:space="preserve">LOVE GROWN FOODS OATS PEACH ALMOND VANILLA 1 CT 2.22 OZ - 0850563002171</t>
  </si>
  <si>
    <t xml:space="preserve">THINK THIN OATMEAL APPLE SPICE 1 CT 1.76 OZ - 0753656713071</t>
  </si>
  <si>
    <t xml:space="preserve">BOBS RED MILL CREAM OF RICE BROWN RICE 1 CT 26 OZ - 0039978001411</t>
  </si>
  <si>
    <t xml:space="preserve">BOBS RED MILL BUCKWHEAT GROATS REGULAR 1 CT 16 OZ - 0039978005801</t>
  </si>
  <si>
    <t xml:space="preserve">LOVE GROWN FOODS OATS STRAWBERRY RASPBERRY 1 CT 2.22 OZ - 0850563002181</t>
  </si>
  <si>
    <t xml:space="preserve">QUAKER QUICK ROLLED OAT OLD FASHIONED 1 CT 42 OZ - 0030000432933</t>
  </si>
  <si>
    <t xml:space="preserve">LOVE GROWN FOODS SUPER OATS OATS CHIA NUTS AND SEEDS 1 CT 12 OZ - 0850563002381</t>
  </si>
  <si>
    <t xml:space="preserve">MOTHERS QUICK BARLEY REGULAR 1 CT 11 OZ - 0030000216421</t>
  </si>
  <si>
    <t xml:space="preserve">BETTER OATS OAT REVOLUTION INSTANT OATMEAL PEACHES &amp; CREAM 10 CT 12.3 OZ - 0042400144501</t>
  </si>
  <si>
    <t xml:space="preserve">CREAM OF WHEAT INSTANT CREAM OF WHEAT MIXED BERRY ALMOND 6 CT 7.38 OZ - 0072400060071</t>
  </si>
  <si>
    <t xml:space="preserve">THINK THIN INSTANT OATMEAL ISLAND COCONUT 1 CT 1.76 OZ - 0753656713451</t>
  </si>
  <si>
    <t xml:space="preserve">MOTHERS 1 MINUTE OAT BRAN REGULAR 1 CT 16 OZ - 0030000201231</t>
  </si>
  <si>
    <t xml:space="preserve">CREAM OF RICE INSTANT CREAM OF RICE REGULAR 8 CT 12 OZ - 0072400062202</t>
  </si>
  <si>
    <t xml:space="preserve">COUNTRY CHOICE ORGANIC QUICK OATS STEEL CUT 8 CT 11.2 OZ - 0729906119031</t>
  </si>
  <si>
    <t xml:space="preserve">KATHLEENS QUICK OATS CINNAMON RAISIN 1 CT 2 OZ - 0742692782091</t>
  </si>
  <si>
    <t xml:space="preserve">BOBS RED MILL QUICK ROLLED OAT WHOLE GRAIN 1 CT 32 OZ - 0039978019531</t>
  </si>
  <si>
    <t xml:space="preserve">BOBS RED MILL ROLLED OAT REGULAR 1 CT 32 OZ - 0039978003861</t>
  </si>
  <si>
    <t xml:space="preserve">FLAHAVANS OATMEAL IRISH 1 CT 16 OZ - 0704174000401</t>
  </si>
  <si>
    <t xml:space="preserve">BAKERY ON MAIN OATS REGULAR 1 CT 24 OZ - 0835228002711</t>
  </si>
  <si>
    <t xml:space="preserve">LOVE GROWN FOODS SUPER OATS OATS BLUEBERRY BANAN WLNT 1 CT 9.1 OZ - 0850563002631</t>
  </si>
  <si>
    <t xml:space="preserve">BAKERY ON MAIN ROLLED OAT REGULAR 1 CT 24 OZ - 0835228002701</t>
  </si>
  <si>
    <t xml:space="preserve">UMPQUA OATS INSANE GRAINS OATS FRUIT &amp; NUT FUSION 6 CT 11.6 OZ - 0813267010511</t>
  </si>
  <si>
    <t xml:space="preserve">KATHLEENS QUICK OATS CRANBERRY GRANOLA 1 CT 2 OZ - 0742692782071</t>
  </si>
  <si>
    <t xml:space="preserve">UMPQUA OATS INSANE GRAINS OATS MAPLE BROWN SGR PCNS 6 CT 11.6 OZ - 0813267010551</t>
  </si>
  <si>
    <t xml:space="preserve">DR MCDOUGALLS INSTANT OATMEAL APPLE CINNAMON 1 CT 2.3 OZ - 0767335000071</t>
  </si>
  <si>
    <t xml:space="preserve">HODGSON MILL BULGUR WHEAT REGULAR 1 CT 18 OZ - 0071518024221</t>
  </si>
  <si>
    <t xml:space="preserve">STRAW PROPELLER GOURMET FOODS OATMEAL LGHTLY SWTN W/MP SGR 1 CT 2.1 OZ - 0858117003321</t>
  </si>
  <si>
    <t xml:space="preserve">MCCANNS IRISH OATMEAL QUICK OATMEAL VANILLA HONEY 1 CT 1.9 OZ - 0072463000641</t>
  </si>
  <si>
    <t xml:space="preserve">MCCANNS IRISH OATMEAL READY IN MINUTES OATMEAL APPLE CINNAMON 1 CT 1.9 OZ - 0072463000621</t>
  </si>
  <si>
    <t xml:space="preserve">KODIAK CAKES INSTANT OATMEAL GREEN APPLE SPICE 1 CT 2.3 OZ - 0705599011751</t>
  </si>
  <si>
    <t xml:space="preserve">UMPQUA OATS OATMEAL MAPLE PECAN 1 CT 2.57 OZ - 0813267010391</t>
  </si>
  <si>
    <t xml:space="preserve">3 MINUTE OATS OLD FASHIONED 1 CT 18 OZ - 0791669041581</t>
  </si>
  <si>
    <t xml:space="preserve">BOBS RED MILL QUICK ROLLED OAT WHOLE GRAIN 1 CT 16 OZ - 0039978001531</t>
  </si>
  <si>
    <t xml:space="preserve">BIRKETT POCONO CREAM OF BUCKWHEAT BUCKWHEAT 1 CT 13 OZ - 0070577000501</t>
  </si>
  <si>
    <t xml:space="preserve">CREAM OF WHEAT INSTANT CREAM OF WHEAT MAPLE BROWN SUGAR 6 CT 7.4 OZ - 0072400060541</t>
  </si>
  <si>
    <t xml:space="preserve">QUAKER INSTANT OATS REGULAR 1 CT 14.1 OZ - 0038527135301</t>
  </si>
  <si>
    <t xml:space="preserve">BOBS RED MILL 8 GRAIN REGULAR 1 CT 27 OZ - 0039978001081</t>
  </si>
  <si>
    <t xml:space="preserve">PURELY ELIZABETH QUICK ANCIENT GRAINS ORIGINAL 1 CT 10 OZ - 0855140002301</t>
  </si>
  <si>
    <t xml:space="preserve">ARROWHEAD MILLS INSTANT QUINOA AND OAT REGULAR 8 CT 8 OZ - 0074333371601</t>
  </si>
  <si>
    <t xml:space="preserve">EARNEST EATS HOT AND FIT MULTI GRAIN BLUEBERRY CHIA 1 CT 2.35 OZ - 0891048002141</t>
  </si>
  <si>
    <t xml:space="preserve">FLAHAVANS OATMEAL IRISH 1 CT 28 OZ - 0704174000201</t>
  </si>
  <si>
    <t xml:space="preserve">WOODSTOCK INSTANT OATMEAL REGULAR 1 CT 16 OZ - 0042563017711</t>
  </si>
  <si>
    <t xml:space="preserve">GRAIN MILLERS QUICK OATMEAL OVEN TOASTED 1 CT 80 OZ - 0037249140401</t>
  </si>
  <si>
    <t xml:space="preserve">WOODSTOCK INSTANT OATMEAL REGULAR 1 CT 18.5 OZ - 0042563017731</t>
  </si>
  <si>
    <t xml:space="preserve">LOVE GROWN FOODS SUPER OATS OATS CHIA AND QUINOA 6 CT 9.1 OZ - 0850563002621</t>
  </si>
  <si>
    <t xml:space="preserve">RUSSKOE POLE WHEAT FARINA REGULAR 1 CT 28.21 OZ - 4603833000551</t>
  </si>
  <si>
    <t xml:space="preserve">GRANVITA OATS REGULAR 1 CT 16 OZ - 0094331121011</t>
  </si>
  <si>
    <t xml:space="preserve">FLAHAVANS QUICK OATMEAL IRISH 1 CT 24 OZ - 0704174000301</t>
  </si>
  <si>
    <t xml:space="preserve">GRACE INSTANT CORN MEAL PORRIDGE REGULAR 1 CT 2.12 OZ - 0055270844571</t>
  </si>
  <si>
    <t xml:space="preserve">CREAM OF WHEAT INSTANT CREAM OF WHEAT ORIGINAL 6 CT 6 OZ - 0072400060681</t>
  </si>
  <si>
    <t xml:space="preserve">INCAPARINA OATS CORN AND SOY 1 CT 16 OZ - 0081537300012</t>
  </si>
  <si>
    <t xml:space="preserve">DR MCDOUGALLS INSTANT OATMEAL AND BARLEY RASPBERRY &amp; PEACH 1 CT 3 OZ - 0767335000081</t>
  </si>
  <si>
    <t xml:space="preserve">NATURE VALLEY OATMEAL MIXED BERRY 1 CT 2.58 OZ - 0016000447331</t>
  </si>
  <si>
    <t xml:space="preserve">DR MCDOUGALLS OATMEAL FRUIT FLAX AND NUTS 1 CT 2.7 OZ - 0767335000111</t>
  </si>
  <si>
    <t xml:space="preserve">BOBS RED MILL ORGANIC OAT STEEL CUT 1 CT 24 OZ - 0039978003851</t>
  </si>
  <si>
    <t xml:space="preserve">COUNTRY CHOICE ORGANIC OATS OVEN TOSTD OLD FSHND 1 CT 18 OZ - 0729906510011</t>
  </si>
  <si>
    <t xml:space="preserve">NATURES PATH ORGANIC OATMEAL VARIETY PACK 8 CT 11.3 OZ - 0058449450631</t>
  </si>
  <si>
    <t xml:space="preserve">UMPQUA OATS INSANE GRAINS OATMEAL W/QUINO &amp; CH APPLE CRANBERRY 6 CT 11.6 OZ - 0813267010571</t>
  </si>
  <si>
    <t xml:space="preserve">NATURES PATH ORGANIC ENVIROKIDZ INSTANT OATMEAL CHOCOLATE CHIP 8 CT 9 OZ - 0058449175001</t>
  </si>
  <si>
    <t xml:space="preserve">FOSKA 1 MINUTE ROLLED OAT REGULAR 1 CT 16.2 OZ - 0036423350002</t>
  </si>
  <si>
    <t xml:space="preserve">PURELY ELIZABETH ANCIENT GRAIN OATMEL ORIGINAL 1 CT 2 OZ - 0855140002561</t>
  </si>
  <si>
    <t xml:space="preserve">STRAW PROPELLER GOURMET FOODS OATMEAL BLUEBERRY BLITZ 1 CT 4.1 OZ - 0858117003031</t>
  </si>
  <si>
    <t xml:space="preserve">EARNEST EATS HOT AND FIT GRAIN BLUEBERRY CHIA 1 CT 12.6 OZ - 0891048002081</t>
  </si>
  <si>
    <t xml:space="preserve">STRAW PROPELLER GOURMET FOODS OATMEAL STRW PNTS &amp; BTR CHPS 1 CT 3.7 OZ - 0858117003091</t>
  </si>
  <si>
    <t xml:space="preserve">DR MCDOUGALLS MUESLI CRANBERRY 1 CT 3.1 OZ - 0767335000091</t>
  </si>
  <si>
    <t xml:space="preserve">RAMBLING OAT CO HEAT AND EAT STEEL CUT OATMEAL ORIGINAL 1 CT 8 OZ - 0857199006001</t>
  </si>
  <si>
    <t xml:space="preserve">QUAKER INSTANT OATMEAL VARIETY 9 CT 12.9 OZ - 0030000561941</t>
  </si>
  <si>
    <t xml:space="preserve">BOBS RED MILL WHOLE GRAIN REGULAR 1 CT 16 OZ - 0039978018031</t>
  </si>
  <si>
    <t xml:space="preserve">KING ARTHUR FLOUR WHOLE FLAX MEAL REGULAR 1 CT 16 OZ - 0071012090031</t>
  </si>
  <si>
    <t xml:space="preserve">BOBS RED MILL FULL COOKING CREAM OF BROWN RICE REGULAR 1 CT 26 OZ - 0039978009731</t>
  </si>
  <si>
    <t xml:space="preserve">UMPQUA OATS MELTDOWN OATMEAL SALTED CARAMEL 1 CT 2.4 OZ - 0813267010181</t>
  </si>
  <si>
    <t xml:space="preserve">NATURE VALLEY PROTEIN OATMEAL MAPLE PECAN CRUNCH 1 CT 2.58 OZ - 0016000440171</t>
  </si>
  <si>
    <t xml:space="preserve">PURELY ELIZABETH OATMEAL APPLE CINNAMON PECAN 1 CT 2 OZ - 0855140002551</t>
  </si>
  <si>
    <t xml:space="preserve">STRAW PROPELLER GOURMET FOODS OATMEAL APL WLN WHT CHC CHP 1 CT 3.6 OZ - 0858117003181</t>
  </si>
  <si>
    <t xml:space="preserve">QUAKER FULL COOKING CREAM OF FARINA REGULAR 1 CT 14 OZ - 0030000071001</t>
  </si>
  <si>
    <t xml:space="preserve">NATURES PATH ORGANIC OATMEAL PUMPKIN SPICE 8 CT 11.3 OZ - 0058449174001</t>
  </si>
  <si>
    <t xml:space="preserve">GOYA INSTANT OATS REGULAR 1 CT 32 OZ - 0041331050341</t>
  </si>
  <si>
    <t xml:space="preserve">RAMBLING OAT CO HEAT AND EAT STEEL CUT OATMEAL MAPLE &amp; BROWN SUGAR 1 CT 8 OZ - 0857199006011</t>
  </si>
  <si>
    <t xml:space="preserve">KATHLEENS QUICK OATS APPLE 1 CT 2 OZ - 0742692711121</t>
  </si>
  <si>
    <t xml:space="preserve">NATURE VALLEY OATMEAL CRAN APPLE 1 CT 2.58 OZ - 0016000447321</t>
  </si>
  <si>
    <t xml:space="preserve">KATHLEENS QUICK OATS ANCIENT 1 CT 2 OZ - 0742692313361</t>
  </si>
  <si>
    <t xml:space="preserve">GLUTENFREEDAS INSTANT OATMEAL MAPLE RAISIN W/FLAX 6 CT 10.5 OZ - 0858246001241</t>
  </si>
  <si>
    <t xml:space="preserve">DR MCDOUGALLS OATMEAL CHIA BERRY 1 CT 2.5 OZ - 0767335000131</t>
  </si>
  <si>
    <t xml:space="preserve">EARNEST EATS 3 MINUTE AMERICAN BLEND CRANBERRY ALMOND 1 CT 2.35 OZ - 0891048001851</t>
  </si>
  <si>
    <t xml:space="preserve">OLD WESSEX 5 MINUTE IRISH OATMEAL REGULAR 1 CT 18.5 OZ - 0025335110151</t>
  </si>
  <si>
    <t xml:space="preserve">COSTERA INSTANT OATS REGULAR 1 CT 32 OZ - 0854251005211</t>
  </si>
  <si>
    <t xml:space="preserve">MOMS BEST INSTANT OATMEAL CHOCO CHIMP COOK DGH 2 CT 2.98 OZ - 0042400225211</t>
  </si>
  <si>
    <t xml:space="preserve">KATHLEENS QUICK OATS REGULAR 1 CT 2 OZ - 0742692313351</t>
  </si>
  <si>
    <t xml:space="preserve">MALT O MEAL OATMEAL CHOCOLATE 1 CT 20 OZ - 0042400283391</t>
  </si>
  <si>
    <t xml:space="preserve">LOVE GROWN FOODS SUPER OATS OATS CHIA 1 CT 12 OZ - 0850563002371</t>
  </si>
  <si>
    <t xml:space="preserve">PACIFIC ORGANIC STEEL CUT OATMEAL REGULAR 1 CT 10 OZ - 0052603095081</t>
  </si>
  <si>
    <t xml:space="preserve">ZIYAD SEMOLINA WHEAT 1 CT 32 OZ - 0074265005181</t>
  </si>
  <si>
    <t xml:space="preserve">KRUSTEAZ ZOOM QUICK WHOLE WHEAT REGULAR 1 CT 18 OZ - 0041449400062</t>
  </si>
  <si>
    <t xml:space="preserve">LOVE GROWN FOODS OATS BROWN SUGAR 6 CT 9.1 OZ - 0850563002651</t>
  </si>
  <si>
    <t xml:space="preserve">ZIYAD WHEAT FARINA REGULAR 1 CT 32 OZ - 0074265000842</t>
  </si>
  <si>
    <t xml:space="preserve">DORSELS PINHEAD OATMEAL REGULAR 1 CT 32 OZ - 0041791701022</t>
  </si>
  <si>
    <t xml:space="preserve">GLUTENFREEDA INSTANT OATMEAL BERRY MEDLEY 8 CT 11.2 OZ - 0858246001951</t>
  </si>
  <si>
    <t xml:space="preserve">BOBS RED MILL WHEAT FARINA REGULAR 1 CT 24 OZ - 0039978031521</t>
  </si>
  <si>
    <t xml:space="preserve">QUAKER 1 MINUTE OATS REGULAR 1 CT 14.1 OZ - 0038527135082</t>
  </si>
  <si>
    <t xml:space="preserve">OLD WESSEX 5 TO 6 MINUTE IRISH OATMEAL REGULAR 1 CT 18.5 OZ - 0025335110141</t>
  </si>
  <si>
    <t xml:space="preserve">NORTHERN GOLD OATS ORIGINAL 1 CT 42 OZ - 0069535667032</t>
  </si>
  <si>
    <t xml:space="preserve">CREAM OF WHEAT INSTANT CREAM OF WHEAT MAPLE BROWN SUGAR 3 CT 3.7 OZ - 0072400060721</t>
  </si>
  <si>
    <t xml:space="preserve">GLUTENFREEDA INSTANT OATMEAL BROWN SUGAR &amp; FLAX 1 CT 2.64 OZ - 0858246001731</t>
  </si>
  <si>
    <t xml:space="preserve">PURELY ELIZABETH QUICK ANCIENT GRAINS CRANBERRY PUMPKIN SD 1 CT 10 OZ - 0855140002281</t>
  </si>
  <si>
    <t xml:space="preserve">SCLAFANI PRECOOKED POLENTA 1 CT 8 OZ - 0080602012731</t>
  </si>
  <si>
    <t xml:space="preserve">GLUTENFREEDA INSTANT OATMEAL BLBR STRW &amp; BRWN SGR 1 CT 2.64 OZ - 0858246001751</t>
  </si>
  <si>
    <t xml:space="preserve">PURELY ELIZABETH OATMEAL CRANBERRY PUMPKIN SD 1 CT 2 OZ - 0855140002571</t>
  </si>
  <si>
    <t xml:space="preserve">CREAM OF WHEAT INSTANT CREAM OF WHEAT ORIGINAL 3 CT 3 OZ - 0072400060701</t>
  </si>
  <si>
    <t xml:space="preserve">BREKKI OATS ORIGINAL 1 CT 6 OZ - 0853330007001</t>
  </si>
  <si>
    <t xml:space="preserve">COUNTRY CHOICE QUICK OATS OVEN TOASTED 1 CT 18 OZ - 0729906119441</t>
  </si>
  <si>
    <t xml:space="preserve">DR MCDOUGALLS OATS REGULAR 1 CT 5.3 OZ - 0767335001091</t>
  </si>
  <si>
    <t xml:space="preserve">OLD WESSEX INSTANT OATMEAL 100% WHOLE GRAIN 1 CT 16 OZ - 0025335220141</t>
  </si>
  <si>
    <t xml:space="preserve">BAKERY ON MAIN AMARANTH MULTIGRAIN REGULAR 6 CT 8.5 OZ - 0835228007721</t>
  </si>
  <si>
    <t xml:space="preserve">FOSKA OATS REGULAR 1 CT 28 OZ - 0036423350021</t>
  </si>
  <si>
    <t xml:space="preserve">LOVE GROWN FOODS OATS VARIETY 6 CT 9.1 OZ - 0850563002661</t>
  </si>
  <si>
    <t xml:space="preserve">HEALTH FOOD INTERNATIONAL ROLLED OAT REGULAR 1 CT 42 OZ - 0028744161543</t>
  </si>
  <si>
    <t xml:space="preserve">3 MINUTE QUICK OATS REGULAR 1 CT 16 OZ - 0791669390841</t>
  </si>
  <si>
    <t xml:space="preserve">GLUTENFREEDAS INSTANT OATMEAL BANANA AND MAPLE 6 CT 10.1 OZ - 0858246001251</t>
  </si>
  <si>
    <t xml:space="preserve">CHRISTINE &amp; ROBS FULL COOKING OATMEAL OLD FASHIONED 1 CT 20 OZ - 0755490100011</t>
  </si>
  <si>
    <t xml:space="preserve">DR MCDOUGALLS OATMEAL MAPLE 1 CT 8.4 OZ - 0767335001041</t>
  </si>
  <si>
    <t xml:space="preserve">CREAM OF WHEAT INSTANT CREAM OF WHEAT VARIETY PACK 6 CT 6.9 OZ - 0072400060591</t>
  </si>
  <si>
    <t xml:space="preserve">MAYPO INSTANT OATMEAL MAPLE 1 CT 14 OZ - 0835882007011</t>
  </si>
  <si>
    <t xml:space="preserve">BOBS RED MILL RED WHEAT BERRY REGULAR 1 CT 28 OZ - 0039978009861</t>
  </si>
  <si>
    <t xml:space="preserve">NATURE VALLEY PROTEIN OATMEAL TOASTED COCONT ALMND 1 CT 2.58 OZ - 0016000440181</t>
  </si>
  <si>
    <t xml:space="preserve">PACIFIC ORGANIC INSTANT OATMEAL MAPLE BROWN SUGAR 1 CT 10 OZ - 0052603095051</t>
  </si>
  <si>
    <t xml:space="preserve">MCCANNS IRISH OATMEAL STEEL CUT OATMEAL REGULAR 1 CT 28 OZ - 0072463000561</t>
  </si>
  <si>
    <t xml:space="preserve">NOBRAND FARINA REGULAR 1 CT 16 OZ - 0028744161151</t>
  </si>
  <si>
    <t xml:space="preserve">I HEART KEENWAH QUINOA REGULAR 1 CT 9 OZ - 0862421000311</t>
  </si>
  <si>
    <t xml:space="preserve">HODGSON MILL BUCKWHEAT REGULAR 1 CT 13 OZ - 0071518021051</t>
  </si>
  <si>
    <t xml:space="preserve">KATHLEENS QUICK OATS RAISIN AND SPICE 1 CT 2 OZ - 0742692711141</t>
  </si>
  <si>
    <t xml:space="preserve">MODERN OATS OATMEAL APPLE WALNUT 1 CT 2.6 OZ - 0812169002881</t>
  </si>
  <si>
    <t xml:space="preserve">QUAKER FULL COOKING CREAM OF FARINA REGULAR 1 CT 28 OZ - 0030000071201</t>
  </si>
  <si>
    <t xml:space="preserve">BOBS RED MILL FULL COOKING OAT GROATS REGULAR 1 CT 29 OZ - 0039978004082</t>
  </si>
  <si>
    <t xml:space="preserve">UMPQUA OATS INSTANT OATMEAL APPLE CRANBRRY ALMND 1 CT 2.47 OZ - 0813267010481</t>
  </si>
  <si>
    <t xml:space="preserve">LA FE QUICK OATS REGULAR 1 CT 14 OZ - 0023545202181</t>
  </si>
  <si>
    <t xml:space="preserve">RALSTON ENRICHED FARINA REGULAR 1 CT 28 OZ - 0791669343061</t>
  </si>
  <si>
    <t xml:space="preserve">CREAM OF WHEAT CINNABON INSTANT CREAM OF WHEAT CINNABON 3 CT 3.7 OZ - 0072400060761</t>
  </si>
  <si>
    <t xml:space="preserve">QUAKER INSTANT OATMEAL VARIETY 52 CT 74.3 OZ - 0030000319941</t>
  </si>
  <si>
    <t xml:space="preserve">QUAKER OATS INSTANT OATMEAL BEST BOWL 12 CT 13.7 OZ - 0030000562921</t>
  </si>
  <si>
    <t xml:space="preserve">KATHLEENS QUICK OATS TROPICAL 1 CT 2 OZ - 0742692313381</t>
  </si>
  <si>
    <t xml:space="preserve">MADAME GOUGOUSSE INSTANT OATS ORIGINAL 1 CT 32 OZ - 0742287005171</t>
  </si>
  <si>
    <t xml:space="preserve">ARROWHEAD MILLS OATS STEEL CUT 1 CT 24 OZ - 0074333385601</t>
  </si>
  <si>
    <t xml:space="preserve">LA FE INSTANT OATS REGULAR 1 CT 40 OZ - 0023545202191</t>
  </si>
  <si>
    <t xml:space="preserve">CREAM OF THE WEST FULL COOKING WHEAT REGULAR 1 CT 24 OZ - 0038328111833</t>
  </si>
  <si>
    <t xml:space="preserve">PURELY ELIZABETH ANCIENT GRAIN OATMEL APPLE CINNAMON PECAN 1 CT 10 OZ - 0855140002291</t>
  </si>
  <si>
    <t xml:space="preserve">3 MINUTE OATS OLD FASHIONED 1 CT 16 OZ - 0791669390971</t>
  </si>
  <si>
    <t xml:space="preserve">LA CENA QUICK OATS REGULAR 1 CT 32 OZ - 0072728047431</t>
  </si>
  <si>
    <t xml:space="preserve">BREKKI OATS BLUEBERRY 1 CT 6 OZ - 0853330007021</t>
  </si>
  <si>
    <t xml:space="preserve">ANCIENT HARVEST ANCIENT GRAINS TRADITIONAL 6 CT 10.58 OZ - 0089125160001</t>
  </si>
  <si>
    <t xml:space="preserve">QUAKER 2.5 MINUTE CREAM OF FARINA CINNAMON 1 CT 14 OZ - 0030000105731</t>
  </si>
  <si>
    <t xml:space="preserve">KASHI PILAF READY TO COOK WHOLE GRAIN REGULAR 3 CT 19.5 OZ - 0018627012341</t>
  </si>
  <si>
    <t xml:space="preserve">UMPQUA OATS OATMEAL HIMALAYAN FRUIT &amp; NT 1 CT 2.47 OZ - 0813267010601</t>
  </si>
  <si>
    <t xml:space="preserve">DR MCDOUGALLS INSTANT OATMEAL MAPLE BROWN SUGAR 8 CT 10.7 OZ - 0767335001011</t>
  </si>
  <si>
    <t xml:space="preserve">RAMBLING OAT CO HEAT AND EAT STEEL CUT OATMEAL APPLE CINNAMON 1 CT 8 OZ - 0857199006021</t>
  </si>
  <si>
    <t xml:space="preserve">ARROWHEAD MILLS INSTANT OATMEAL ORIGINAL PLAIN 10 CT 10 OZ - 0074333371491</t>
  </si>
  <si>
    <t xml:space="preserve">GRACE INSTANT PORRIDGE GREEN BANANA 1 CT 2.82 OZ - 0055270844591</t>
  </si>
  <si>
    <t xml:space="preserve">MODERN OATS OATMEAL 5 BERRY 1 CT 2.3 OZ - 0812169002941</t>
  </si>
  <si>
    <t xml:space="preserve">MAYPO OATMEAL MAPLE 1 CT 19 OZ - 0064144080321</t>
  </si>
  <si>
    <t xml:space="preserve">LOVE GROWN FOODS SUPER OATS OATS APPLE CINNAMON 1 CT 9.1 OZ - 0850563002641</t>
  </si>
  <si>
    <t xml:space="preserve">SUNCO NATURAL QUICK OATS REGULAR 1 CT 14 OZ - 0896254000041</t>
  </si>
  <si>
    <t xml:space="preserve">ONE DEGREE ORGANIC FOODS QUICK OATS REGULAR 1 CT 48 OZ - 0675625121031</t>
  </si>
  <si>
    <t xml:space="preserve">ECO PLANET INSTANT OATMEAL ORIGINAL 6 CT 8.46 OZ - 0813491010001</t>
  </si>
  <si>
    <t xml:space="preserve">HODGSON MILL ROLLED OAT WHOLE GRAIN 1 CT 18 OZ - 0071518021861</t>
  </si>
  <si>
    <t xml:space="preserve">K SABOR 1 MINUTE OATS REGULAR 1 CT 40 OZ - 0616241349861</t>
  </si>
  <si>
    <t xml:space="preserve">NATURES PATH ORGANIC OATMEAL DARK CHCLT CNNMN PCN 1 CT 1.94 OZ - 0058449184011</t>
  </si>
  <si>
    <t xml:space="preserve">BELLINO 5 MINUTE SEMOLINA REGULAR 1 CT 17.6 OZ - 0070796240091</t>
  </si>
  <si>
    <t xml:space="preserve">ECO PLANET INSTANT OATMEAL MAPLE &amp; BROWN SUGAR 6 CT 8.46 OZ - 0813491010011</t>
  </si>
  <si>
    <t xml:space="preserve">ROSA MARIA QUICK OATS REGULAR 1 CT 40 OZ - 0707425434811</t>
  </si>
  <si>
    <t xml:space="preserve">BAKERY ON MAIN ROLLED OAT REGULAR 1 CT 24 OZ - 0835228003701</t>
  </si>
  <si>
    <t xml:space="preserve">NOBRAND MULTI GRAIN BROWN SUGAR PECAN 1 CT 8 OZ - 0051000230641</t>
  </si>
  <si>
    <t xml:space="preserve">STONEWALL KITCHEN INSTANT OATMEAL REGULAR 1 CT 14 OZ - 0711381326001</t>
  </si>
  <si>
    <t xml:space="preserve">FINEST QUICK OATS REGULAR 1 CT 16 OZ - 0027246109261</t>
  </si>
  <si>
    <t xml:space="preserve">SV INTERNATIONAL 1 MINUTE OATMEAL REGULAR 1 CT 18 OZ - 0070078405052</t>
  </si>
  <si>
    <t xml:space="preserve">Time : Latest 52 Weeks Ending Mar 25, 2018</t>
  </si>
  <si>
    <t xml:space="preserve">Product</t>
  </si>
  <si>
    <t xml:space="preserve">UPC-10</t>
  </si>
  <si>
    <t xml:space="preserve">Custom US Manufacturer</t>
  </si>
  <si>
    <t xml:space="preserve">Custom US Size (Total Oz)</t>
  </si>
  <si>
    <t xml:space="preserve">Custom US Flavor</t>
  </si>
  <si>
    <t xml:space="preserve">Custom US Package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40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760" y="145080"/>
          <a:ext cx="7775640" cy="675360"/>
          <a:chOff x="170607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060760" y="145080"/>
            <a:ext cx="7775640" cy="675360"/>
            <a:chOff x="170607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1226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7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9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74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640</xdr:colOff>
          <xdr:row>7</xdr:row>
          <xdr:rowOff>153720</xdr:rowOff>
        </xdr:from>
        <xdr:to>
          <xdr:col>28</xdr:col>
          <xdr:colOff>6516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18</v>
      </c>
      <c r="P2" s="0" t="s">
        <v>11</v>
      </c>
      <c r="Q2" s="0" t="s">
        <v>12</v>
      </c>
    </row>
    <row r="3" customFormat="false" ht="13.2" hidden="false" customHeight="false" outlineLevel="0" collapsed="false">
      <c r="C3" s="0" t="s">
        <v>10</v>
      </c>
      <c r="E3" s="0" t="n">
        <v>18</v>
      </c>
      <c r="G3" s="0" t="s">
        <v>11</v>
      </c>
      <c r="I3" s="0" t="s">
        <v>12</v>
      </c>
      <c r="K3" s="0" t="s">
        <v>13</v>
      </c>
      <c r="L3" s="0" t="s">
        <v>14</v>
      </c>
      <c r="N3" s="0" t="s">
        <v>10</v>
      </c>
      <c r="O3" s="0" t="n">
        <v>18</v>
      </c>
      <c r="P3" s="0" t="s">
        <v>15</v>
      </c>
      <c r="Q3" s="0" t="s">
        <v>12</v>
      </c>
      <c r="S3" s="0" t="n">
        <v>8407.954</v>
      </c>
    </row>
    <row r="4" customFormat="false" ht="13.2" hidden="false" customHeight="false" outlineLevel="0" collapsed="false">
      <c r="C4" s="0" t="s">
        <v>16</v>
      </c>
      <c r="E4" s="0" t="n">
        <v>15.1</v>
      </c>
      <c r="G4" s="0" t="s">
        <v>15</v>
      </c>
      <c r="I4" s="0" t="s">
        <v>17</v>
      </c>
      <c r="K4" s="0" t="s">
        <v>18</v>
      </c>
      <c r="L4" s="0" t="n">
        <v>0</v>
      </c>
      <c r="N4" s="0" t="s">
        <v>10</v>
      </c>
      <c r="O4" s="0" t="n">
        <v>15.1</v>
      </c>
      <c r="P4" s="0" t="s">
        <v>19</v>
      </c>
      <c r="Q4" s="0" t="s">
        <v>17</v>
      </c>
    </row>
    <row r="5" customFormat="false" ht="13.2" hidden="false" customHeight="false" outlineLevel="0" collapsed="false">
      <c r="C5" s="0" t="s">
        <v>20</v>
      </c>
      <c r="E5" s="0" t="n">
        <v>11.8</v>
      </c>
      <c r="G5" s="0" t="s">
        <v>19</v>
      </c>
      <c r="I5" s="0" t="s">
        <v>21</v>
      </c>
      <c r="L5" s="0" t="n">
        <v>5</v>
      </c>
      <c r="N5" s="0" t="s">
        <v>10</v>
      </c>
      <c r="O5" s="0" t="n">
        <v>11.8</v>
      </c>
      <c r="P5" s="0" t="s">
        <v>22</v>
      </c>
      <c r="Q5" s="0" t="s">
        <v>17</v>
      </c>
    </row>
    <row r="6" customFormat="false" ht="13.2" hidden="false" customHeight="false" outlineLevel="0" collapsed="false">
      <c r="C6" s="0" t="s">
        <v>23</v>
      </c>
      <c r="E6" s="0" t="n">
        <v>9.8</v>
      </c>
      <c r="G6" s="0" t="s">
        <v>22</v>
      </c>
      <c r="I6" s="0" t="s">
        <v>24</v>
      </c>
      <c r="L6" s="0" t="n">
        <v>10</v>
      </c>
      <c r="N6" s="0" t="s">
        <v>10</v>
      </c>
      <c r="O6" s="0" t="n">
        <v>9.8</v>
      </c>
      <c r="P6" s="0" t="s">
        <v>25</v>
      </c>
      <c r="Q6" s="0" t="s">
        <v>17</v>
      </c>
    </row>
    <row r="7" customFormat="false" ht="13.2" hidden="false" customHeight="false" outlineLevel="0" collapsed="false">
      <c r="C7" s="0" t="s">
        <v>26</v>
      </c>
      <c r="E7" s="0" t="n">
        <v>28</v>
      </c>
      <c r="G7" s="0" t="s">
        <v>25</v>
      </c>
      <c r="I7" s="0" t="s">
        <v>27</v>
      </c>
      <c r="L7" s="0" t="n">
        <v>15</v>
      </c>
      <c r="N7" s="0" t="s">
        <v>10</v>
      </c>
      <c r="O7" s="0" t="n">
        <v>15.1</v>
      </c>
      <c r="P7" s="0" t="s">
        <v>28</v>
      </c>
      <c r="Q7" s="0" t="s">
        <v>17</v>
      </c>
    </row>
    <row r="8" customFormat="false" ht="13.2" hidden="false" customHeight="false" outlineLevel="0" collapsed="false">
      <c r="C8" s="0" t="s">
        <v>29</v>
      </c>
      <c r="E8" s="0" t="n">
        <v>11.9</v>
      </c>
      <c r="G8" s="0" t="s">
        <v>28</v>
      </c>
      <c r="I8" s="0" t="s">
        <v>30</v>
      </c>
      <c r="L8" s="0" t="n">
        <v>20</v>
      </c>
      <c r="N8" s="0" t="s">
        <v>16</v>
      </c>
      <c r="O8" s="0" t="n">
        <v>28</v>
      </c>
      <c r="P8" s="0" t="s">
        <v>22</v>
      </c>
      <c r="Q8" s="0" t="s">
        <v>21</v>
      </c>
    </row>
    <row r="9" customFormat="false" ht="13.2" hidden="false" customHeight="false" outlineLevel="0" collapsed="false">
      <c r="C9" s="0" t="s">
        <v>31</v>
      </c>
      <c r="E9" s="0" t="n">
        <v>11.5</v>
      </c>
      <c r="G9" s="0" t="s">
        <v>32</v>
      </c>
      <c r="I9" s="0" t="s">
        <v>33</v>
      </c>
      <c r="L9" s="0" t="n">
        <v>25</v>
      </c>
      <c r="N9" s="0" t="s">
        <v>10</v>
      </c>
      <c r="O9" s="0" t="n">
        <v>11.9</v>
      </c>
      <c r="P9" s="0" t="s">
        <v>32</v>
      </c>
      <c r="Q9" s="0" t="s">
        <v>17</v>
      </c>
    </row>
    <row r="10" customFormat="false" ht="13.2" hidden="false" customHeight="false" outlineLevel="0" collapsed="false">
      <c r="C10" s="0" t="s">
        <v>34</v>
      </c>
      <c r="E10" s="0" t="n">
        <v>13</v>
      </c>
      <c r="G10" s="0" t="s">
        <v>35</v>
      </c>
      <c r="I10" s="0" t="s">
        <v>36</v>
      </c>
      <c r="L10" s="0" t="n">
        <v>30</v>
      </c>
      <c r="N10" s="0" t="s">
        <v>10</v>
      </c>
      <c r="O10" s="0" t="n">
        <v>11.5</v>
      </c>
      <c r="P10" s="0" t="s">
        <v>28</v>
      </c>
      <c r="Q10" s="0" t="s">
        <v>17</v>
      </c>
    </row>
    <row r="11" customFormat="false" ht="13.2" hidden="false" customHeight="false" outlineLevel="0" collapsed="false">
      <c r="C11" s="0" t="s">
        <v>37</v>
      </c>
      <c r="E11" s="0" t="n">
        <v>12.3</v>
      </c>
      <c r="G11" s="0" t="s">
        <v>38</v>
      </c>
      <c r="L11" s="0" t="n">
        <v>35</v>
      </c>
      <c r="N11" s="0" t="s">
        <v>10</v>
      </c>
      <c r="O11" s="0" t="n">
        <v>13</v>
      </c>
      <c r="P11" s="0" t="s">
        <v>35</v>
      </c>
      <c r="Q11" s="0" t="s">
        <v>17</v>
      </c>
    </row>
    <row r="12" customFormat="false" ht="13.2" hidden="false" customHeight="false" outlineLevel="0" collapsed="false">
      <c r="C12" s="0" t="s">
        <v>39</v>
      </c>
      <c r="E12" s="0" t="n">
        <v>12</v>
      </c>
      <c r="G12" s="0" t="s">
        <v>40</v>
      </c>
      <c r="L12" s="0" t="n">
        <v>40</v>
      </c>
      <c r="N12" s="0" t="s">
        <v>10</v>
      </c>
      <c r="O12" s="0" t="n">
        <v>12.3</v>
      </c>
      <c r="P12" s="0" t="s">
        <v>38</v>
      </c>
      <c r="Q12" s="0" t="s">
        <v>17</v>
      </c>
    </row>
    <row r="13" customFormat="false" ht="13.2" hidden="false" customHeight="false" outlineLevel="0" collapsed="false">
      <c r="C13" s="0" t="s">
        <v>41</v>
      </c>
      <c r="E13" s="0" t="n">
        <v>32</v>
      </c>
      <c r="G13" s="0" t="s">
        <v>42</v>
      </c>
      <c r="L13" s="0" t="n">
        <v>45</v>
      </c>
      <c r="N13" s="0" t="s">
        <v>16</v>
      </c>
      <c r="O13" s="0" t="n">
        <v>12</v>
      </c>
      <c r="P13" s="0" t="s">
        <v>22</v>
      </c>
      <c r="Q13" s="0" t="s">
        <v>17</v>
      </c>
    </row>
    <row r="14" customFormat="false" ht="13.2" hidden="false" customHeight="false" outlineLevel="0" collapsed="false">
      <c r="C14" s="0" t="s">
        <v>43</v>
      </c>
      <c r="E14" s="0" t="n">
        <v>12.6</v>
      </c>
      <c r="G14" s="0" t="s">
        <v>44</v>
      </c>
      <c r="L14" s="0" t="n">
        <v>50</v>
      </c>
      <c r="N14" s="0" t="s">
        <v>10</v>
      </c>
      <c r="O14" s="0" t="n">
        <v>12.3</v>
      </c>
      <c r="P14" s="0" t="s">
        <v>40</v>
      </c>
      <c r="Q14" s="0" t="s">
        <v>17</v>
      </c>
    </row>
    <row r="15" customFormat="false" ht="13.2" hidden="false" customHeight="false" outlineLevel="0" collapsed="false">
      <c r="C15" s="0" t="s">
        <v>45</v>
      </c>
      <c r="E15" s="0" t="n">
        <v>12.5</v>
      </c>
      <c r="G15" s="0" t="s">
        <v>46</v>
      </c>
      <c r="L15" s="0" t="n">
        <v>55</v>
      </c>
      <c r="N15" s="0" t="s">
        <v>20</v>
      </c>
      <c r="O15" s="0" t="n">
        <v>32</v>
      </c>
      <c r="P15" s="0" t="s">
        <v>22</v>
      </c>
      <c r="Q15" s="0" t="s">
        <v>24</v>
      </c>
    </row>
    <row r="16" customFormat="false" ht="13.2" hidden="false" customHeight="false" outlineLevel="0" collapsed="false">
      <c r="C16" s="0" t="s">
        <v>47</v>
      </c>
      <c r="E16" s="0" t="n">
        <v>1.69</v>
      </c>
      <c r="G16" s="0" t="s">
        <v>48</v>
      </c>
      <c r="L16" s="0" t="n">
        <v>60</v>
      </c>
      <c r="N16" s="0" t="s">
        <v>10</v>
      </c>
      <c r="O16" s="0" t="n">
        <v>12.6</v>
      </c>
      <c r="P16" s="0" t="s">
        <v>32</v>
      </c>
      <c r="Q16" s="0" t="s">
        <v>17</v>
      </c>
    </row>
    <row r="17" customFormat="false" ht="13.2" hidden="false" customHeight="false" outlineLevel="0" collapsed="false">
      <c r="C17" s="0" t="s">
        <v>49</v>
      </c>
      <c r="E17" s="0" t="n">
        <v>14.1</v>
      </c>
      <c r="G17" s="0" t="s">
        <v>50</v>
      </c>
      <c r="L17" s="0" t="n">
        <v>65</v>
      </c>
      <c r="N17" s="0" t="s">
        <v>16</v>
      </c>
      <c r="O17" s="0" t="n">
        <v>12.5</v>
      </c>
      <c r="P17" s="0" t="s">
        <v>32</v>
      </c>
      <c r="Q17" s="0" t="s">
        <v>17</v>
      </c>
    </row>
    <row r="18" customFormat="false" ht="13.2" hidden="false" customHeight="false" outlineLevel="0" collapsed="false">
      <c r="C18" s="0" t="s">
        <v>51</v>
      </c>
      <c r="E18" s="0" t="n">
        <v>12.9</v>
      </c>
      <c r="G18" s="0" t="s">
        <v>52</v>
      </c>
      <c r="L18" s="0" t="n">
        <v>70</v>
      </c>
      <c r="N18" s="0" t="s">
        <v>10</v>
      </c>
      <c r="O18" s="0" t="n">
        <v>1.69</v>
      </c>
      <c r="P18" s="0" t="s">
        <v>32</v>
      </c>
      <c r="Q18" s="0" t="s">
        <v>27</v>
      </c>
    </row>
    <row r="19" customFormat="false" ht="13.2" hidden="false" customHeight="false" outlineLevel="0" collapsed="false">
      <c r="C19" s="0" t="s">
        <v>53</v>
      </c>
      <c r="E19" s="0" t="n">
        <v>13.1</v>
      </c>
      <c r="G19" s="0" t="s">
        <v>54</v>
      </c>
      <c r="L19" s="0" t="n">
        <v>75</v>
      </c>
      <c r="N19" s="0" t="s">
        <v>10</v>
      </c>
      <c r="O19" s="0" t="n">
        <v>14.1</v>
      </c>
      <c r="P19" s="0" t="s">
        <v>42</v>
      </c>
      <c r="Q19" s="0" t="s">
        <v>17</v>
      </c>
    </row>
    <row r="20" customFormat="false" ht="13.2" hidden="false" customHeight="false" outlineLevel="0" collapsed="false">
      <c r="C20" s="0" t="s">
        <v>55</v>
      </c>
      <c r="E20" s="0" t="n">
        <v>27.3</v>
      </c>
      <c r="G20" s="0" t="s">
        <v>56</v>
      </c>
      <c r="L20" s="0" t="n">
        <v>80</v>
      </c>
      <c r="N20" s="0" t="s">
        <v>10</v>
      </c>
      <c r="O20" s="0" t="n">
        <v>12.9</v>
      </c>
      <c r="P20" s="0" t="s">
        <v>44</v>
      </c>
      <c r="Q20" s="0" t="s">
        <v>17</v>
      </c>
    </row>
    <row r="21" customFormat="false" ht="13.2" hidden="false" customHeight="false" outlineLevel="0" collapsed="false">
      <c r="C21" s="0" t="s">
        <v>57</v>
      </c>
      <c r="E21" s="0" t="n">
        <v>25</v>
      </c>
      <c r="G21" s="0" t="s">
        <v>58</v>
      </c>
      <c r="L21" s="0" t="n">
        <v>85</v>
      </c>
      <c r="N21" s="0" t="s">
        <v>10</v>
      </c>
      <c r="O21" s="0" t="n">
        <v>13.1</v>
      </c>
      <c r="P21" s="0" t="s">
        <v>46</v>
      </c>
      <c r="Q21" s="0" t="s">
        <v>17</v>
      </c>
    </row>
    <row r="22" customFormat="false" ht="13.2" hidden="false" customHeight="false" outlineLevel="0" collapsed="false">
      <c r="C22" s="0" t="s">
        <v>59</v>
      </c>
      <c r="E22" s="0" t="n">
        <v>30</v>
      </c>
      <c r="G22" s="0" t="s">
        <v>60</v>
      </c>
      <c r="L22" s="0" t="n">
        <v>90</v>
      </c>
      <c r="N22" s="0" t="s">
        <v>10</v>
      </c>
      <c r="O22" s="0" t="n">
        <v>27.3</v>
      </c>
      <c r="P22" s="0" t="s">
        <v>32</v>
      </c>
      <c r="Q22" s="0" t="s">
        <v>17</v>
      </c>
    </row>
    <row r="23" customFormat="false" ht="13.2" hidden="false" customHeight="false" outlineLevel="0" collapsed="false">
      <c r="C23" s="0" t="s">
        <v>61</v>
      </c>
      <c r="E23" s="0" t="n">
        <v>24</v>
      </c>
      <c r="G23" s="0" t="s">
        <v>62</v>
      </c>
      <c r="L23" s="0" t="n">
        <v>95</v>
      </c>
      <c r="N23" s="0" t="s">
        <v>10</v>
      </c>
      <c r="O23" s="0" t="n">
        <v>12.3</v>
      </c>
      <c r="P23" s="0" t="s">
        <v>48</v>
      </c>
      <c r="Q23" s="0" t="s">
        <v>17</v>
      </c>
    </row>
    <row r="24" customFormat="false" ht="13.2" hidden="false" customHeight="false" outlineLevel="0" collapsed="false">
      <c r="C24" s="0" t="s">
        <v>63</v>
      </c>
      <c r="E24" s="0" t="n">
        <v>14</v>
      </c>
      <c r="G24" s="0" t="s">
        <v>64</v>
      </c>
      <c r="L24" s="0" t="n">
        <v>100</v>
      </c>
      <c r="N24" s="0" t="s">
        <v>10</v>
      </c>
      <c r="O24" s="0" t="n">
        <v>25</v>
      </c>
      <c r="P24" s="0" t="s">
        <v>50</v>
      </c>
      <c r="Q24" s="0" t="s">
        <v>12</v>
      </c>
    </row>
    <row r="25" customFormat="false" ht="13.2" hidden="false" customHeight="false" outlineLevel="0" collapsed="false">
      <c r="C25" s="0" t="s">
        <v>65</v>
      </c>
      <c r="E25" s="0" t="n">
        <v>2.64</v>
      </c>
      <c r="G25" s="0" t="s">
        <v>66</v>
      </c>
      <c r="N25" s="0" t="s">
        <v>10</v>
      </c>
      <c r="O25" s="0" t="n">
        <v>30</v>
      </c>
      <c r="P25" s="0" t="s">
        <v>50</v>
      </c>
      <c r="Q25" s="0" t="s">
        <v>12</v>
      </c>
    </row>
    <row r="26" customFormat="false" ht="13.2" hidden="false" customHeight="false" outlineLevel="0" collapsed="false">
      <c r="C26" s="0" t="s">
        <v>67</v>
      </c>
      <c r="E26" s="0" t="n">
        <v>2.29</v>
      </c>
      <c r="G26" s="0" t="s">
        <v>68</v>
      </c>
      <c r="N26" s="0" t="s">
        <v>20</v>
      </c>
      <c r="O26" s="0" t="n">
        <v>24</v>
      </c>
      <c r="P26" s="0" t="s">
        <v>50</v>
      </c>
      <c r="Q26" s="0" t="s">
        <v>24</v>
      </c>
    </row>
    <row r="27" customFormat="false" ht="13.2" hidden="false" customHeight="false" outlineLevel="0" collapsed="false">
      <c r="C27" s="0" t="s">
        <v>69</v>
      </c>
      <c r="E27" s="0" t="n">
        <v>12.1</v>
      </c>
      <c r="G27" s="0" t="s">
        <v>70</v>
      </c>
      <c r="N27" s="0" t="s">
        <v>20</v>
      </c>
      <c r="O27" s="0" t="n">
        <v>32</v>
      </c>
      <c r="P27" s="0" t="s">
        <v>52</v>
      </c>
      <c r="Q27" s="0" t="s">
        <v>24</v>
      </c>
    </row>
    <row r="28" customFormat="false" ht="13.2" hidden="false" customHeight="false" outlineLevel="0" collapsed="false">
      <c r="C28" s="0" t="s">
        <v>71</v>
      </c>
      <c r="E28" s="0" t="n">
        <v>1.51</v>
      </c>
      <c r="G28" s="0" t="s">
        <v>72</v>
      </c>
      <c r="N28" s="0" t="s">
        <v>16</v>
      </c>
      <c r="O28" s="0" t="n">
        <v>14</v>
      </c>
      <c r="P28" s="0" t="s">
        <v>22</v>
      </c>
      <c r="Q28" s="0" t="s">
        <v>21</v>
      </c>
    </row>
    <row r="29" customFormat="false" ht="13.2" hidden="false" customHeight="false" outlineLevel="0" collapsed="false">
      <c r="C29" s="0" t="s">
        <v>73</v>
      </c>
      <c r="E29" s="0" t="n">
        <v>16</v>
      </c>
      <c r="G29" s="0" t="s">
        <v>74</v>
      </c>
      <c r="N29" s="0" t="s">
        <v>10</v>
      </c>
      <c r="O29" s="0" t="n">
        <v>2.64</v>
      </c>
      <c r="P29" s="0" t="s">
        <v>54</v>
      </c>
      <c r="Q29" s="0" t="s">
        <v>27</v>
      </c>
    </row>
    <row r="30" customFormat="false" ht="13.2" hidden="false" customHeight="false" outlineLevel="0" collapsed="false">
      <c r="C30" s="0" t="s">
        <v>75</v>
      </c>
      <c r="E30" s="0" t="n">
        <v>2.43</v>
      </c>
      <c r="G30" s="0" t="s">
        <v>76</v>
      </c>
      <c r="N30" s="0" t="s">
        <v>10</v>
      </c>
      <c r="O30" s="0" t="n">
        <v>18</v>
      </c>
      <c r="P30" s="0" t="s">
        <v>15</v>
      </c>
      <c r="Q30" s="0" t="s">
        <v>12</v>
      </c>
    </row>
    <row r="31" customFormat="false" ht="13.2" hidden="false" customHeight="false" outlineLevel="0" collapsed="false">
      <c r="C31" s="0" t="s">
        <v>77</v>
      </c>
      <c r="E31" s="0" t="n">
        <v>10.9</v>
      </c>
      <c r="G31" s="0" t="s">
        <v>78</v>
      </c>
      <c r="N31" s="0" t="s">
        <v>10</v>
      </c>
      <c r="O31" s="0" t="n">
        <v>15.1</v>
      </c>
      <c r="P31" s="0" t="s">
        <v>56</v>
      </c>
      <c r="Q31" s="0" t="s">
        <v>17</v>
      </c>
    </row>
    <row r="32" customFormat="false" ht="13.2" hidden="false" customHeight="false" outlineLevel="0" collapsed="false">
      <c r="C32" s="0" t="s">
        <v>79</v>
      </c>
      <c r="E32" s="0" t="n">
        <v>13.5</v>
      </c>
      <c r="G32" s="0" t="s">
        <v>80</v>
      </c>
      <c r="N32" s="0" t="s">
        <v>10</v>
      </c>
      <c r="O32" s="0" t="n">
        <v>2.29</v>
      </c>
      <c r="P32" s="0" t="s">
        <v>58</v>
      </c>
      <c r="Q32" s="0" t="s">
        <v>27</v>
      </c>
    </row>
    <row r="33" customFormat="false" ht="13.2" hidden="false" customHeight="false" outlineLevel="0" collapsed="false">
      <c r="C33" s="0" t="s">
        <v>81</v>
      </c>
      <c r="E33" s="0" t="n">
        <v>2.46</v>
      </c>
      <c r="G33" s="0" t="s">
        <v>82</v>
      </c>
      <c r="N33" s="0" t="s">
        <v>10</v>
      </c>
      <c r="O33" s="0" t="n">
        <v>12.1</v>
      </c>
      <c r="P33" s="0" t="s">
        <v>32</v>
      </c>
      <c r="Q33" s="0" t="s">
        <v>17</v>
      </c>
    </row>
    <row r="34" customFormat="false" ht="13.2" hidden="false" customHeight="false" outlineLevel="0" collapsed="false">
      <c r="C34" s="0" t="s">
        <v>83</v>
      </c>
      <c r="E34" s="0" t="n">
        <v>11.6</v>
      </c>
      <c r="G34" s="0" t="s">
        <v>84</v>
      </c>
      <c r="N34" s="0" t="s">
        <v>23</v>
      </c>
      <c r="O34" s="0" t="n">
        <v>24</v>
      </c>
      <c r="P34" s="0" t="s">
        <v>50</v>
      </c>
      <c r="Q34" s="0" t="s">
        <v>12</v>
      </c>
    </row>
    <row r="35" customFormat="false" ht="13.2" hidden="false" customHeight="false" outlineLevel="0" collapsed="false">
      <c r="C35" s="0" t="s">
        <v>85</v>
      </c>
      <c r="E35" s="0" t="n">
        <v>36</v>
      </c>
      <c r="G35" s="0" t="s">
        <v>86</v>
      </c>
      <c r="N35" s="0" t="s">
        <v>10</v>
      </c>
      <c r="O35" s="0" t="n">
        <v>1.51</v>
      </c>
      <c r="P35" s="0" t="s">
        <v>19</v>
      </c>
      <c r="Q35" s="0" t="s">
        <v>27</v>
      </c>
    </row>
    <row r="36" customFormat="false" ht="13.2" hidden="false" customHeight="false" outlineLevel="0" collapsed="false">
      <c r="C36" s="0" t="s">
        <v>87</v>
      </c>
      <c r="E36" s="0" t="n">
        <v>2.57</v>
      </c>
      <c r="G36" s="0" t="s">
        <v>88</v>
      </c>
      <c r="N36" s="0" t="s">
        <v>23</v>
      </c>
      <c r="O36" s="0" t="n">
        <v>28</v>
      </c>
      <c r="P36" s="0" t="s">
        <v>50</v>
      </c>
      <c r="Q36" s="0" t="s">
        <v>12</v>
      </c>
    </row>
    <row r="37" customFormat="false" ht="13.2" hidden="false" customHeight="false" outlineLevel="0" collapsed="false">
      <c r="C37" s="0" t="s">
        <v>89</v>
      </c>
      <c r="E37" s="0" t="n">
        <v>1.76</v>
      </c>
      <c r="G37" s="0" t="s">
        <v>90</v>
      </c>
      <c r="N37" s="0" t="s">
        <v>23</v>
      </c>
      <c r="O37" s="0" t="n">
        <v>16</v>
      </c>
      <c r="P37" s="0" t="s">
        <v>22</v>
      </c>
      <c r="Q37" s="0" t="s">
        <v>21</v>
      </c>
    </row>
    <row r="38" customFormat="false" ht="13.2" hidden="false" customHeight="false" outlineLevel="0" collapsed="false">
      <c r="C38" s="0" t="s">
        <v>91</v>
      </c>
      <c r="E38" s="0" t="n">
        <v>7.9</v>
      </c>
      <c r="G38" s="0" t="s">
        <v>92</v>
      </c>
      <c r="N38" s="0" t="s">
        <v>10</v>
      </c>
      <c r="O38" s="0" t="n">
        <v>2.43</v>
      </c>
      <c r="P38" s="0" t="s">
        <v>60</v>
      </c>
      <c r="Q38" s="0" t="s">
        <v>27</v>
      </c>
    </row>
    <row r="39" customFormat="false" ht="13.2" hidden="false" customHeight="false" outlineLevel="0" collapsed="false">
      <c r="C39" s="0" t="s">
        <v>93</v>
      </c>
      <c r="E39" s="0" t="n">
        <v>2.15</v>
      </c>
      <c r="G39" s="0" t="s">
        <v>94</v>
      </c>
      <c r="N39" s="0" t="s">
        <v>10</v>
      </c>
      <c r="O39" s="0" t="n">
        <v>12.1</v>
      </c>
      <c r="P39" s="0" t="s">
        <v>62</v>
      </c>
      <c r="Q39" s="0" t="s">
        <v>17</v>
      </c>
    </row>
    <row r="40" customFormat="false" ht="13.2" hidden="false" customHeight="false" outlineLevel="0" collapsed="false">
      <c r="C40" s="0" t="s">
        <v>95</v>
      </c>
      <c r="E40" s="0" t="n">
        <v>22.2</v>
      </c>
      <c r="G40" s="0" t="s">
        <v>96</v>
      </c>
      <c r="N40" s="0" t="s">
        <v>26</v>
      </c>
      <c r="O40" s="0" t="n">
        <v>9.8</v>
      </c>
      <c r="P40" s="0" t="s">
        <v>32</v>
      </c>
      <c r="Q40" s="0" t="s">
        <v>17</v>
      </c>
    </row>
    <row r="41" customFormat="false" ht="13.2" hidden="false" customHeight="false" outlineLevel="0" collapsed="false">
      <c r="C41" s="0" t="s">
        <v>97</v>
      </c>
      <c r="E41" s="0" t="n">
        <v>2.61</v>
      </c>
      <c r="G41" s="0" t="s">
        <v>98</v>
      </c>
      <c r="N41" s="0" t="s">
        <v>20</v>
      </c>
      <c r="O41" s="0" t="n">
        <v>32</v>
      </c>
      <c r="P41" s="0" t="s">
        <v>22</v>
      </c>
      <c r="Q41" s="0" t="s">
        <v>24</v>
      </c>
    </row>
    <row r="42" customFormat="false" ht="13.2" hidden="false" customHeight="false" outlineLevel="0" collapsed="false">
      <c r="C42" s="0" t="s">
        <v>99</v>
      </c>
      <c r="E42" s="0" t="n">
        <v>10.6</v>
      </c>
      <c r="G42" s="0" t="s">
        <v>100</v>
      </c>
      <c r="N42" s="0" t="s">
        <v>10</v>
      </c>
      <c r="O42" s="0" t="n">
        <v>10.9</v>
      </c>
      <c r="P42" s="0" t="s">
        <v>19</v>
      </c>
      <c r="Q42" s="0" t="s">
        <v>17</v>
      </c>
    </row>
    <row r="43" customFormat="false" ht="13.2" hidden="false" customHeight="false" outlineLevel="0" collapsed="false">
      <c r="C43" s="0" t="s">
        <v>101</v>
      </c>
      <c r="E43" s="0" t="n">
        <v>1.81</v>
      </c>
      <c r="G43" s="0" t="s">
        <v>102</v>
      </c>
      <c r="N43" s="0" t="s">
        <v>26</v>
      </c>
      <c r="O43" s="0" t="n">
        <v>15.1</v>
      </c>
      <c r="P43" s="0" t="s">
        <v>32</v>
      </c>
      <c r="Q43" s="0" t="s">
        <v>17</v>
      </c>
    </row>
    <row r="44" customFormat="false" ht="13.2" hidden="false" customHeight="false" outlineLevel="0" collapsed="false">
      <c r="C44" s="0" t="s">
        <v>103</v>
      </c>
      <c r="E44" s="0" t="n">
        <v>12.7</v>
      </c>
      <c r="G44" s="0" t="s">
        <v>104</v>
      </c>
      <c r="N44" s="0" t="s">
        <v>10</v>
      </c>
      <c r="O44" s="0" t="n">
        <v>12.6</v>
      </c>
      <c r="P44" s="0" t="s">
        <v>32</v>
      </c>
      <c r="Q44" s="0" t="s">
        <v>17</v>
      </c>
    </row>
    <row r="45" customFormat="false" ht="13.2" hidden="false" customHeight="false" outlineLevel="0" collapsed="false">
      <c r="C45" s="0" t="s">
        <v>105</v>
      </c>
      <c r="E45" s="0" t="n">
        <v>2.18</v>
      </c>
      <c r="G45" s="0" t="s">
        <v>106</v>
      </c>
      <c r="N45" s="0" t="s">
        <v>10</v>
      </c>
      <c r="O45" s="0" t="n">
        <v>13.5</v>
      </c>
      <c r="P45" s="0" t="s">
        <v>64</v>
      </c>
      <c r="Q45" s="0" t="s">
        <v>17</v>
      </c>
    </row>
    <row r="46" customFormat="false" ht="13.2" hidden="false" customHeight="false" outlineLevel="0" collapsed="false">
      <c r="C46" s="0" t="s">
        <v>107</v>
      </c>
      <c r="E46" s="0" t="n">
        <v>15.17</v>
      </c>
      <c r="G46" s="0" t="s">
        <v>108</v>
      </c>
      <c r="N46" s="0" t="s">
        <v>10</v>
      </c>
      <c r="O46" s="0" t="n">
        <v>15.1</v>
      </c>
      <c r="P46" s="0" t="s">
        <v>66</v>
      </c>
      <c r="Q46" s="0" t="s">
        <v>17</v>
      </c>
    </row>
    <row r="47" customFormat="false" ht="13.2" hidden="false" customHeight="false" outlineLevel="0" collapsed="false">
      <c r="C47" s="0" t="s">
        <v>109</v>
      </c>
      <c r="E47" s="0" t="n">
        <v>11.4</v>
      </c>
      <c r="G47" s="0" t="s">
        <v>110</v>
      </c>
      <c r="N47" s="0" t="s">
        <v>10</v>
      </c>
      <c r="O47" s="0" t="n">
        <v>2.46</v>
      </c>
      <c r="P47" s="0" t="s">
        <v>68</v>
      </c>
      <c r="Q47" s="0" t="s">
        <v>27</v>
      </c>
    </row>
    <row r="48" customFormat="false" ht="13.2" hidden="false" customHeight="false" outlineLevel="0" collapsed="false">
      <c r="C48" s="0" t="s">
        <v>111</v>
      </c>
      <c r="E48" s="0" t="n">
        <v>2.36</v>
      </c>
      <c r="G48" s="0" t="s">
        <v>112</v>
      </c>
      <c r="N48" s="0" t="s">
        <v>10</v>
      </c>
      <c r="O48" s="0" t="n">
        <v>11.5</v>
      </c>
      <c r="P48" s="0" t="s">
        <v>32</v>
      </c>
      <c r="Q48" s="0" t="s">
        <v>17</v>
      </c>
    </row>
    <row r="49" customFormat="false" ht="13.2" hidden="false" customHeight="false" outlineLevel="0" collapsed="false">
      <c r="C49" s="0" t="s">
        <v>113</v>
      </c>
      <c r="E49" s="0" t="n">
        <v>1.79</v>
      </c>
      <c r="G49" s="0" t="s">
        <v>114</v>
      </c>
      <c r="N49" s="0" t="s">
        <v>26</v>
      </c>
      <c r="O49" s="0" t="n">
        <v>16</v>
      </c>
      <c r="P49" s="0" t="s">
        <v>22</v>
      </c>
      <c r="Q49" s="0" t="s">
        <v>12</v>
      </c>
    </row>
    <row r="50" customFormat="false" ht="13.2" hidden="false" customHeight="false" outlineLevel="0" collapsed="false">
      <c r="C50" s="0" t="s">
        <v>115</v>
      </c>
      <c r="E50" s="0" t="n">
        <v>9.1</v>
      </c>
      <c r="G50" s="0" t="s">
        <v>116</v>
      </c>
      <c r="N50" s="0" t="s">
        <v>26</v>
      </c>
      <c r="O50" s="0" t="n">
        <v>11.6</v>
      </c>
      <c r="P50" s="0" t="s">
        <v>50</v>
      </c>
      <c r="Q50" s="0" t="s">
        <v>17</v>
      </c>
    </row>
    <row r="51" customFormat="false" ht="13.2" hidden="false" customHeight="false" outlineLevel="0" collapsed="false">
      <c r="C51" s="0" t="s">
        <v>117</v>
      </c>
      <c r="E51" s="0" t="n">
        <v>11.2</v>
      </c>
      <c r="G51" s="0" t="s">
        <v>118</v>
      </c>
      <c r="N51" s="0" t="s">
        <v>10</v>
      </c>
      <c r="O51" s="0" t="n">
        <v>2.46</v>
      </c>
      <c r="P51" s="0" t="s">
        <v>44</v>
      </c>
      <c r="Q51" s="0" t="s">
        <v>27</v>
      </c>
    </row>
    <row r="52" customFormat="false" ht="13.2" hidden="false" customHeight="false" outlineLevel="0" collapsed="false">
      <c r="C52" s="0" t="s">
        <v>119</v>
      </c>
      <c r="E52" s="0" t="n">
        <v>2.11</v>
      </c>
      <c r="G52" s="0" t="s">
        <v>120</v>
      </c>
      <c r="N52" s="0" t="s">
        <v>16</v>
      </c>
      <c r="O52" s="0" t="n">
        <v>28</v>
      </c>
      <c r="P52" s="0" t="s">
        <v>22</v>
      </c>
      <c r="Q52" s="0" t="s">
        <v>21</v>
      </c>
    </row>
    <row r="53" customFormat="false" ht="13.2" hidden="false" customHeight="false" outlineLevel="0" collapsed="false">
      <c r="C53" s="0" t="s">
        <v>121</v>
      </c>
      <c r="E53" s="0" t="n">
        <v>2.5</v>
      </c>
      <c r="G53" s="0" t="s">
        <v>122</v>
      </c>
      <c r="N53" s="0" t="s">
        <v>10</v>
      </c>
      <c r="O53" s="0" t="n">
        <v>12.6</v>
      </c>
      <c r="P53" s="0" t="s">
        <v>28</v>
      </c>
      <c r="Q53" s="0" t="s">
        <v>17</v>
      </c>
    </row>
    <row r="54" customFormat="false" ht="13.2" hidden="false" customHeight="false" outlineLevel="0" collapsed="false">
      <c r="C54" s="0" t="s">
        <v>123</v>
      </c>
      <c r="E54" s="0" t="n">
        <v>42</v>
      </c>
      <c r="G54" s="0" t="s">
        <v>124</v>
      </c>
      <c r="N54" s="0" t="s">
        <v>26</v>
      </c>
      <c r="O54" s="0" t="n">
        <v>36</v>
      </c>
      <c r="P54" s="0" t="s">
        <v>22</v>
      </c>
      <c r="Q54" s="0" t="s">
        <v>21</v>
      </c>
    </row>
    <row r="55" customFormat="false" ht="13.2" hidden="false" customHeight="false" outlineLevel="0" collapsed="false">
      <c r="C55" s="0" t="s">
        <v>125</v>
      </c>
      <c r="E55" s="0" t="n">
        <v>8</v>
      </c>
      <c r="G55" s="0" t="s">
        <v>126</v>
      </c>
      <c r="N55" s="0" t="s">
        <v>10</v>
      </c>
      <c r="O55" s="0" t="n">
        <v>2.57</v>
      </c>
      <c r="P55" s="0" t="s">
        <v>70</v>
      </c>
      <c r="Q55" s="0" t="s">
        <v>27</v>
      </c>
    </row>
    <row r="56" customFormat="false" ht="13.2" hidden="false" customHeight="false" outlineLevel="0" collapsed="false">
      <c r="C56" s="0" t="s">
        <v>127</v>
      </c>
      <c r="E56" s="0" t="n">
        <v>11.85</v>
      </c>
      <c r="G56" s="0" t="s">
        <v>128</v>
      </c>
      <c r="N56" s="0" t="s">
        <v>10</v>
      </c>
      <c r="O56" s="0" t="n">
        <v>1.76</v>
      </c>
      <c r="P56" s="0" t="s">
        <v>72</v>
      </c>
      <c r="Q56" s="0" t="s">
        <v>27</v>
      </c>
    </row>
    <row r="57" customFormat="false" ht="13.2" hidden="false" customHeight="false" outlineLevel="0" collapsed="false">
      <c r="C57" s="0" t="s">
        <v>129</v>
      </c>
      <c r="E57" s="0" t="n">
        <v>11.3</v>
      </c>
      <c r="G57" s="0" t="s">
        <v>130</v>
      </c>
      <c r="N57" s="0" t="s">
        <v>10</v>
      </c>
      <c r="O57" s="0" t="n">
        <v>7.9</v>
      </c>
      <c r="P57" s="0" t="s">
        <v>22</v>
      </c>
      <c r="Q57" s="0" t="s">
        <v>17</v>
      </c>
    </row>
    <row r="58" customFormat="false" ht="13.2" hidden="false" customHeight="false" outlineLevel="0" collapsed="false">
      <c r="C58" s="0" t="s">
        <v>131</v>
      </c>
      <c r="E58" s="0" t="n">
        <v>10.1</v>
      </c>
      <c r="G58" s="0" t="s">
        <v>132</v>
      </c>
      <c r="N58" s="0" t="s">
        <v>29</v>
      </c>
      <c r="O58" s="0" t="n">
        <v>28</v>
      </c>
      <c r="P58" s="0" t="s">
        <v>22</v>
      </c>
      <c r="Q58" s="0" t="s">
        <v>21</v>
      </c>
    </row>
    <row r="59" customFormat="false" ht="13.2" hidden="false" customHeight="false" outlineLevel="0" collapsed="false">
      <c r="C59" s="0" t="s">
        <v>133</v>
      </c>
      <c r="E59" s="0" t="n">
        <v>1.95</v>
      </c>
      <c r="G59" s="0" t="s">
        <v>134</v>
      </c>
      <c r="N59" s="0" t="s">
        <v>26</v>
      </c>
      <c r="O59" s="0" t="n">
        <v>11.8</v>
      </c>
      <c r="P59" s="0" t="s">
        <v>22</v>
      </c>
      <c r="Q59" s="0" t="s">
        <v>17</v>
      </c>
    </row>
    <row r="60" customFormat="false" ht="13.2" hidden="false" customHeight="false" outlineLevel="0" collapsed="false">
      <c r="C60" s="0" t="s">
        <v>135</v>
      </c>
      <c r="E60" s="0" t="n">
        <v>20</v>
      </c>
      <c r="G60" s="0" t="s">
        <v>136</v>
      </c>
      <c r="N60" s="0" t="s">
        <v>26</v>
      </c>
      <c r="O60" s="0" t="n">
        <v>9.8</v>
      </c>
      <c r="P60" s="0" t="s">
        <v>74</v>
      </c>
      <c r="Q60" s="0" t="s">
        <v>17</v>
      </c>
    </row>
    <row r="61" customFormat="false" ht="13.2" hidden="false" customHeight="false" outlineLevel="0" collapsed="false">
      <c r="C61" s="0" t="s">
        <v>137</v>
      </c>
      <c r="E61" s="0" t="n">
        <v>12.73</v>
      </c>
      <c r="G61" s="0" t="s">
        <v>138</v>
      </c>
      <c r="N61" s="0" t="s">
        <v>20</v>
      </c>
      <c r="O61" s="0" t="n">
        <v>2.15</v>
      </c>
      <c r="P61" s="0" t="s">
        <v>76</v>
      </c>
      <c r="Q61" s="0" t="s">
        <v>27</v>
      </c>
    </row>
    <row r="62" customFormat="false" ht="13.2" hidden="false" customHeight="false" outlineLevel="0" collapsed="false">
      <c r="C62" s="0" t="s">
        <v>139</v>
      </c>
      <c r="E62" s="0" t="n">
        <v>52</v>
      </c>
      <c r="G62" s="0" t="s">
        <v>140</v>
      </c>
      <c r="N62" s="0" t="s">
        <v>10</v>
      </c>
      <c r="O62" s="0" t="n">
        <v>11.8</v>
      </c>
      <c r="P62" s="0" t="s">
        <v>78</v>
      </c>
      <c r="Q62" s="0" t="s">
        <v>17</v>
      </c>
    </row>
    <row r="63" customFormat="false" ht="13.2" hidden="false" customHeight="false" outlineLevel="0" collapsed="false">
      <c r="C63" s="0" t="s">
        <v>141</v>
      </c>
      <c r="E63" s="0" t="n">
        <v>22</v>
      </c>
      <c r="G63" s="0" t="s">
        <v>142</v>
      </c>
      <c r="N63" s="0" t="s">
        <v>10</v>
      </c>
      <c r="O63" s="0" t="n">
        <v>12.9</v>
      </c>
      <c r="P63" s="0" t="s">
        <v>80</v>
      </c>
      <c r="Q63" s="0" t="s">
        <v>17</v>
      </c>
    </row>
    <row r="64" customFormat="false" ht="13.2" hidden="false" customHeight="false" outlineLevel="0" collapsed="false">
      <c r="C64" s="0" t="s">
        <v>143</v>
      </c>
      <c r="E64" s="0" t="n">
        <v>1.41</v>
      </c>
      <c r="G64" s="0" t="s">
        <v>144</v>
      </c>
      <c r="N64" s="0" t="s">
        <v>26</v>
      </c>
      <c r="O64" s="0" t="n">
        <v>28</v>
      </c>
      <c r="P64" s="0" t="s">
        <v>22</v>
      </c>
      <c r="Q64" s="0" t="s">
        <v>17</v>
      </c>
    </row>
    <row r="65" customFormat="false" ht="13.2" hidden="false" customHeight="false" outlineLevel="0" collapsed="false">
      <c r="C65" s="0" t="s">
        <v>145</v>
      </c>
      <c r="E65" s="0" t="n">
        <v>11.43</v>
      </c>
      <c r="G65" s="0" t="s">
        <v>146</v>
      </c>
      <c r="N65" s="0" t="s">
        <v>10</v>
      </c>
      <c r="O65" s="0" t="n">
        <v>22.2</v>
      </c>
      <c r="P65" s="0" t="s">
        <v>25</v>
      </c>
      <c r="Q65" s="0" t="s">
        <v>17</v>
      </c>
    </row>
    <row r="66" customFormat="false" ht="13.2" hidden="false" customHeight="false" outlineLevel="0" collapsed="false">
      <c r="C66" s="0" t="s">
        <v>147</v>
      </c>
      <c r="E66" s="0" t="n">
        <v>10.5</v>
      </c>
      <c r="G66" s="0" t="s">
        <v>148</v>
      </c>
      <c r="N66" s="0" t="s">
        <v>10</v>
      </c>
      <c r="O66" s="0" t="n">
        <v>12.1</v>
      </c>
      <c r="P66" s="0" t="s">
        <v>82</v>
      </c>
      <c r="Q66" s="0" t="s">
        <v>17</v>
      </c>
    </row>
    <row r="67" customFormat="false" ht="13.2" hidden="false" customHeight="false" outlineLevel="0" collapsed="false">
      <c r="C67" s="0" t="s">
        <v>149</v>
      </c>
      <c r="E67" s="0" t="n">
        <v>7.38</v>
      </c>
      <c r="G67" s="0" t="s">
        <v>150</v>
      </c>
      <c r="N67" s="0" t="s">
        <v>10</v>
      </c>
      <c r="O67" s="0" t="n">
        <v>2.61</v>
      </c>
      <c r="P67" s="0" t="s">
        <v>84</v>
      </c>
      <c r="Q67" s="0" t="s">
        <v>27</v>
      </c>
    </row>
    <row r="68" customFormat="false" ht="13.2" hidden="false" customHeight="false" outlineLevel="0" collapsed="false">
      <c r="C68" s="0" t="s">
        <v>151</v>
      </c>
      <c r="E68" s="0" t="n">
        <v>2.8</v>
      </c>
      <c r="G68" s="0" t="s">
        <v>152</v>
      </c>
      <c r="N68" s="0" t="s">
        <v>26</v>
      </c>
      <c r="O68" s="0" t="n">
        <v>28</v>
      </c>
      <c r="P68" s="0" t="s">
        <v>22</v>
      </c>
      <c r="Q68" s="0" t="s">
        <v>21</v>
      </c>
    </row>
    <row r="69" customFormat="false" ht="13.2" hidden="false" customHeight="false" outlineLevel="0" collapsed="false">
      <c r="C69" s="0" t="s">
        <v>153</v>
      </c>
      <c r="E69" s="0" t="n">
        <v>2.6</v>
      </c>
      <c r="G69" s="0" t="s">
        <v>154</v>
      </c>
      <c r="N69" s="0" t="s">
        <v>16</v>
      </c>
      <c r="O69" s="0" t="n">
        <v>14</v>
      </c>
      <c r="P69" s="0" t="s">
        <v>22</v>
      </c>
      <c r="Q69" s="0" t="s">
        <v>21</v>
      </c>
    </row>
    <row r="70" customFormat="false" ht="13.2" hidden="false" customHeight="false" outlineLevel="0" collapsed="false">
      <c r="C70" s="0" t="s">
        <v>155</v>
      </c>
      <c r="E70" s="0" t="n">
        <v>2.3</v>
      </c>
      <c r="G70" s="0" t="s">
        <v>156</v>
      </c>
      <c r="N70" s="0" t="s">
        <v>10</v>
      </c>
      <c r="O70" s="0" t="n">
        <v>27.3</v>
      </c>
      <c r="P70" s="0" t="s">
        <v>28</v>
      </c>
      <c r="Q70" s="0" t="s">
        <v>17</v>
      </c>
    </row>
    <row r="71" customFormat="false" ht="13.2" hidden="false" customHeight="false" outlineLevel="0" collapsed="false">
      <c r="C71" s="0" t="s">
        <v>157</v>
      </c>
      <c r="E71" s="0" t="n">
        <v>1.94</v>
      </c>
      <c r="G71" s="0" t="s">
        <v>158</v>
      </c>
      <c r="N71" s="0" t="s">
        <v>31</v>
      </c>
      <c r="O71" s="0" t="n">
        <v>14</v>
      </c>
      <c r="P71" s="0" t="s">
        <v>86</v>
      </c>
      <c r="Q71" s="0" t="s">
        <v>17</v>
      </c>
    </row>
    <row r="72" customFormat="false" ht="13.2" hidden="false" customHeight="false" outlineLevel="0" collapsed="false">
      <c r="C72" s="0" t="s">
        <v>159</v>
      </c>
      <c r="E72" s="0" t="n">
        <v>2.22</v>
      </c>
      <c r="G72" s="0" t="s">
        <v>160</v>
      </c>
      <c r="N72" s="0" t="s">
        <v>26</v>
      </c>
      <c r="O72" s="0" t="n">
        <v>12.3</v>
      </c>
      <c r="P72" s="0" t="s">
        <v>19</v>
      </c>
      <c r="Q72" s="0" t="s">
        <v>17</v>
      </c>
    </row>
    <row r="73" customFormat="false" ht="13.2" hidden="false" customHeight="false" outlineLevel="0" collapsed="false">
      <c r="C73" s="0" t="s">
        <v>161</v>
      </c>
      <c r="E73" s="0" t="n">
        <v>2.65</v>
      </c>
      <c r="G73" s="0" t="s">
        <v>162</v>
      </c>
      <c r="N73" s="0" t="s">
        <v>34</v>
      </c>
      <c r="O73" s="0" t="n">
        <v>16</v>
      </c>
      <c r="P73" s="0" t="s">
        <v>22</v>
      </c>
      <c r="Q73" s="0" t="s">
        <v>21</v>
      </c>
    </row>
    <row r="74" customFormat="false" ht="13.2" hidden="false" customHeight="false" outlineLevel="0" collapsed="false">
      <c r="E74" s="0" t="n">
        <v>12.34</v>
      </c>
      <c r="G74" s="0" t="s">
        <v>163</v>
      </c>
      <c r="N74" s="0" t="s">
        <v>31</v>
      </c>
      <c r="O74" s="0" t="n">
        <v>14</v>
      </c>
      <c r="P74" s="0" t="s">
        <v>28</v>
      </c>
      <c r="Q74" s="0" t="s">
        <v>17</v>
      </c>
    </row>
    <row r="75" customFormat="false" ht="13.2" hidden="false" customHeight="false" outlineLevel="0" collapsed="false">
      <c r="E75" s="0" t="n">
        <v>1.34</v>
      </c>
      <c r="G75" s="0" t="s">
        <v>164</v>
      </c>
      <c r="N75" s="0" t="s">
        <v>26</v>
      </c>
      <c r="O75" s="0" t="n">
        <v>15.1</v>
      </c>
      <c r="P75" s="0" t="s">
        <v>88</v>
      </c>
      <c r="Q75" s="0" t="s">
        <v>17</v>
      </c>
    </row>
    <row r="76" customFormat="false" ht="13.2" hidden="false" customHeight="false" outlineLevel="0" collapsed="false">
      <c r="E76" s="0" t="n">
        <v>2</v>
      </c>
      <c r="G76" s="0" t="s">
        <v>165</v>
      </c>
      <c r="N76" s="0" t="s">
        <v>16</v>
      </c>
      <c r="O76" s="0" t="n">
        <v>2.29</v>
      </c>
      <c r="P76" s="0" t="s">
        <v>90</v>
      </c>
      <c r="Q76" s="0" t="s">
        <v>27</v>
      </c>
    </row>
    <row r="77" customFormat="false" ht="13.2" hidden="false" customHeight="false" outlineLevel="0" collapsed="false">
      <c r="E77" s="0" t="n">
        <v>78.8</v>
      </c>
      <c r="G77" s="0" t="s">
        <v>166</v>
      </c>
      <c r="N77" s="0" t="s">
        <v>10</v>
      </c>
      <c r="O77" s="0" t="n">
        <v>12.1</v>
      </c>
      <c r="P77" s="0" t="s">
        <v>32</v>
      </c>
      <c r="Q77" s="0" t="s">
        <v>17</v>
      </c>
    </row>
    <row r="78" customFormat="false" ht="13.2" hidden="false" customHeight="false" outlineLevel="0" collapsed="false">
      <c r="E78" s="0" t="n">
        <v>2.4</v>
      </c>
      <c r="G78" s="0" t="s">
        <v>167</v>
      </c>
      <c r="N78" s="0" t="s">
        <v>10</v>
      </c>
      <c r="O78" s="0" t="n">
        <v>12.3</v>
      </c>
      <c r="P78" s="0" t="s">
        <v>22</v>
      </c>
      <c r="Q78" s="0" t="s">
        <v>17</v>
      </c>
    </row>
    <row r="79" customFormat="false" ht="13.2" hidden="false" customHeight="false" outlineLevel="0" collapsed="false">
      <c r="E79" s="0" t="n">
        <v>3.9</v>
      </c>
      <c r="G79" s="0" t="s">
        <v>168</v>
      </c>
      <c r="N79" s="0" t="s">
        <v>20</v>
      </c>
      <c r="O79" s="0" t="n">
        <v>18</v>
      </c>
      <c r="P79" s="0" t="s">
        <v>22</v>
      </c>
      <c r="Q79" s="0" t="s">
        <v>24</v>
      </c>
    </row>
    <row r="80" customFormat="false" ht="13.2" hidden="false" customHeight="false" outlineLevel="0" collapsed="false">
      <c r="E80" s="0" t="n">
        <v>160</v>
      </c>
      <c r="G80" s="0" t="s">
        <v>169</v>
      </c>
      <c r="N80" s="0" t="s">
        <v>37</v>
      </c>
      <c r="O80" s="0" t="n">
        <v>10.6</v>
      </c>
      <c r="P80" s="0" t="s">
        <v>92</v>
      </c>
      <c r="Q80" s="0" t="s">
        <v>17</v>
      </c>
    </row>
    <row r="81" customFormat="false" ht="13.2" hidden="false" customHeight="false" outlineLevel="0" collapsed="false">
      <c r="E81" s="0" t="n">
        <v>1.9</v>
      </c>
      <c r="G81" s="0" t="s">
        <v>170</v>
      </c>
      <c r="N81" s="0" t="s">
        <v>10</v>
      </c>
      <c r="O81" s="0" t="n">
        <v>12.3</v>
      </c>
      <c r="P81" s="0" t="s">
        <v>25</v>
      </c>
      <c r="Q81" s="0" t="s">
        <v>17</v>
      </c>
    </row>
    <row r="82" customFormat="false" ht="13.2" hidden="false" customHeight="false" outlineLevel="0" collapsed="false">
      <c r="E82" s="0" t="n">
        <v>18.5</v>
      </c>
      <c r="G82" s="0" t="s">
        <v>171</v>
      </c>
      <c r="N82" s="0" t="s">
        <v>26</v>
      </c>
      <c r="O82" s="0" t="n">
        <v>16</v>
      </c>
      <c r="P82" s="0" t="s">
        <v>22</v>
      </c>
      <c r="Q82" s="0" t="s">
        <v>12</v>
      </c>
    </row>
    <row r="83" customFormat="false" ht="13.2" hidden="false" customHeight="false" outlineLevel="0" collapsed="false">
      <c r="E83" s="0" t="n">
        <v>26</v>
      </c>
      <c r="G83" s="0" t="s">
        <v>172</v>
      </c>
      <c r="N83" s="0" t="s">
        <v>10</v>
      </c>
      <c r="O83" s="0" t="n">
        <v>12.1</v>
      </c>
      <c r="P83" s="0" t="s">
        <v>94</v>
      </c>
      <c r="Q83" s="0" t="s">
        <v>17</v>
      </c>
    </row>
    <row r="84" customFormat="false" ht="13.2" hidden="false" customHeight="false" outlineLevel="0" collapsed="false">
      <c r="E84" s="0" t="n">
        <v>11</v>
      </c>
      <c r="G84" s="0" t="s">
        <v>173</v>
      </c>
      <c r="N84" s="0" t="s">
        <v>10</v>
      </c>
      <c r="O84" s="0" t="n">
        <v>12.6</v>
      </c>
      <c r="P84" s="0" t="s">
        <v>96</v>
      </c>
      <c r="Q84" s="0" t="s">
        <v>17</v>
      </c>
    </row>
    <row r="85" customFormat="false" ht="13.2" hidden="false" customHeight="false" outlineLevel="0" collapsed="false">
      <c r="E85" s="0" t="n">
        <v>2.1</v>
      </c>
      <c r="G85" s="0" t="s">
        <v>174</v>
      </c>
      <c r="N85" s="0" t="s">
        <v>37</v>
      </c>
      <c r="O85" s="0" t="n">
        <v>1.76</v>
      </c>
      <c r="P85" s="0" t="s">
        <v>92</v>
      </c>
      <c r="Q85" s="0" t="s">
        <v>27</v>
      </c>
    </row>
    <row r="86" customFormat="false" ht="13.2" hidden="false" customHeight="false" outlineLevel="0" collapsed="false">
      <c r="E86" s="0" t="n">
        <v>7.4</v>
      </c>
      <c r="G86" s="0" t="s">
        <v>175</v>
      </c>
      <c r="N86" s="0" t="s">
        <v>20</v>
      </c>
      <c r="O86" s="0" t="n">
        <v>1.81</v>
      </c>
      <c r="P86" s="0" t="s">
        <v>98</v>
      </c>
      <c r="Q86" s="0" t="s">
        <v>27</v>
      </c>
    </row>
    <row r="87" customFormat="false" ht="13.2" hidden="false" customHeight="false" outlineLevel="0" collapsed="false">
      <c r="E87" s="0" t="n">
        <v>27</v>
      </c>
      <c r="G87" s="0" t="s">
        <v>176</v>
      </c>
      <c r="N87" s="0" t="s">
        <v>26</v>
      </c>
      <c r="O87" s="0" t="n">
        <v>12.7</v>
      </c>
      <c r="P87" s="0" t="s">
        <v>32</v>
      </c>
      <c r="Q87" s="0" t="s">
        <v>17</v>
      </c>
    </row>
    <row r="88" customFormat="false" ht="13.2" hidden="false" customHeight="false" outlineLevel="0" collapsed="false">
      <c r="E88" s="0" t="n">
        <v>10</v>
      </c>
      <c r="G88" s="0" t="s">
        <v>177</v>
      </c>
      <c r="N88" s="0" t="s">
        <v>10</v>
      </c>
      <c r="O88" s="0" t="n">
        <v>2.18</v>
      </c>
      <c r="P88" s="0" t="s">
        <v>46</v>
      </c>
      <c r="Q88" s="0" t="s">
        <v>27</v>
      </c>
    </row>
    <row r="89" customFormat="false" ht="13.2" hidden="false" customHeight="false" outlineLevel="0" collapsed="false">
      <c r="E89" s="0" t="n">
        <v>2.35</v>
      </c>
      <c r="G89" s="0" t="s">
        <v>178</v>
      </c>
      <c r="N89" s="0" t="s">
        <v>23</v>
      </c>
      <c r="O89" s="0" t="n">
        <v>15.17</v>
      </c>
      <c r="P89" s="0" t="s">
        <v>32</v>
      </c>
      <c r="Q89" s="0" t="s">
        <v>17</v>
      </c>
    </row>
    <row r="90" customFormat="false" ht="13.2" hidden="false" customHeight="false" outlineLevel="0" collapsed="false">
      <c r="E90" s="0" t="n">
        <v>80</v>
      </c>
      <c r="G90" s="0" t="s">
        <v>179</v>
      </c>
      <c r="N90" s="0" t="s">
        <v>10</v>
      </c>
      <c r="O90" s="0" t="n">
        <v>2.46</v>
      </c>
      <c r="P90" s="0" t="s">
        <v>100</v>
      </c>
      <c r="Q90" s="0" t="s">
        <v>27</v>
      </c>
    </row>
    <row r="91" customFormat="false" ht="13.2" hidden="false" customHeight="false" outlineLevel="0" collapsed="false">
      <c r="E91" s="0" t="n">
        <v>28.21</v>
      </c>
      <c r="G91" s="0" t="s">
        <v>180</v>
      </c>
      <c r="N91" s="0" t="s">
        <v>16</v>
      </c>
      <c r="O91" s="0" t="n">
        <v>11.4</v>
      </c>
      <c r="P91" s="0" t="s">
        <v>28</v>
      </c>
      <c r="Q91" s="0" t="s">
        <v>17</v>
      </c>
    </row>
    <row r="92" customFormat="false" ht="13.2" hidden="false" customHeight="false" outlineLevel="0" collapsed="false">
      <c r="E92" s="0" t="n">
        <v>2.12</v>
      </c>
      <c r="G92" s="0" t="s">
        <v>181</v>
      </c>
      <c r="N92" s="0" t="s">
        <v>39</v>
      </c>
      <c r="O92" s="0" t="n">
        <v>18</v>
      </c>
      <c r="P92" s="0" t="s">
        <v>22</v>
      </c>
      <c r="Q92" s="0" t="s">
        <v>12</v>
      </c>
    </row>
    <row r="93" customFormat="false" ht="13.2" hidden="false" customHeight="false" outlineLevel="0" collapsed="false">
      <c r="E93" s="0" t="n">
        <v>6</v>
      </c>
      <c r="G93" s="0" t="s">
        <v>182</v>
      </c>
      <c r="N93" s="0" t="s">
        <v>37</v>
      </c>
      <c r="O93" s="0" t="n">
        <v>10.6</v>
      </c>
      <c r="P93" s="0" t="s">
        <v>102</v>
      </c>
      <c r="Q93" s="0" t="s">
        <v>17</v>
      </c>
    </row>
    <row r="94" customFormat="false" ht="13.2" hidden="false" customHeight="false" outlineLevel="0" collapsed="false">
      <c r="E94" s="0" t="n">
        <v>3</v>
      </c>
      <c r="G94" s="0" t="s">
        <v>183</v>
      </c>
      <c r="N94" s="0" t="s">
        <v>10</v>
      </c>
      <c r="O94" s="0" t="n">
        <v>12</v>
      </c>
      <c r="P94" s="0" t="s">
        <v>19</v>
      </c>
      <c r="Q94" s="0" t="s">
        <v>17</v>
      </c>
    </row>
    <row r="95" customFormat="false" ht="13.2" hidden="false" customHeight="false" outlineLevel="0" collapsed="false">
      <c r="E95" s="0" t="n">
        <v>2.58</v>
      </c>
      <c r="G95" s="0" t="s">
        <v>184</v>
      </c>
      <c r="N95" s="0" t="s">
        <v>20</v>
      </c>
      <c r="O95" s="0" t="n">
        <v>28</v>
      </c>
      <c r="P95" s="0" t="s">
        <v>104</v>
      </c>
      <c r="Q95" s="0" t="s">
        <v>24</v>
      </c>
    </row>
    <row r="96" customFormat="false" ht="13.2" hidden="false" customHeight="false" outlineLevel="0" collapsed="false">
      <c r="E96" s="0" t="n">
        <v>2.7</v>
      </c>
      <c r="G96" s="0" t="s">
        <v>185</v>
      </c>
      <c r="N96" s="0" t="s">
        <v>20</v>
      </c>
      <c r="O96" s="0" t="n">
        <v>2.36</v>
      </c>
      <c r="P96" s="0" t="s">
        <v>106</v>
      </c>
      <c r="Q96" s="0" t="s">
        <v>27</v>
      </c>
    </row>
    <row r="97" customFormat="false" ht="13.2" hidden="false" customHeight="false" outlineLevel="0" collapsed="false">
      <c r="E97" s="0" t="n">
        <v>9</v>
      </c>
      <c r="G97" s="0" t="s">
        <v>186</v>
      </c>
      <c r="N97" s="0" t="s">
        <v>10</v>
      </c>
      <c r="O97" s="0" t="n">
        <v>12.1</v>
      </c>
      <c r="P97" s="0" t="s">
        <v>28</v>
      </c>
      <c r="Q97" s="0" t="s">
        <v>17</v>
      </c>
    </row>
    <row r="98" customFormat="false" ht="13.2" hidden="false" customHeight="false" outlineLevel="0" collapsed="false">
      <c r="E98" s="0" t="n">
        <v>16.2</v>
      </c>
      <c r="G98" s="0" t="s">
        <v>187</v>
      </c>
      <c r="N98" s="0" t="s">
        <v>10</v>
      </c>
      <c r="O98" s="0" t="n">
        <v>1.79</v>
      </c>
      <c r="P98" s="0" t="s">
        <v>82</v>
      </c>
      <c r="Q98" s="0" t="s">
        <v>27</v>
      </c>
    </row>
    <row r="99" customFormat="false" ht="13.2" hidden="false" customHeight="false" outlineLevel="0" collapsed="false">
      <c r="E99" s="0" t="n">
        <v>4.1</v>
      </c>
      <c r="G99" s="0" t="s">
        <v>188</v>
      </c>
      <c r="N99" s="0" t="s">
        <v>10</v>
      </c>
      <c r="O99" s="0" t="n">
        <v>2.64</v>
      </c>
      <c r="P99" s="0" t="s">
        <v>108</v>
      </c>
      <c r="Q99" s="0" t="s">
        <v>27</v>
      </c>
    </row>
    <row r="100" customFormat="false" ht="13.2" hidden="false" customHeight="false" outlineLevel="0" collapsed="false">
      <c r="E100" s="0" t="n">
        <v>3.7</v>
      </c>
      <c r="G100" s="0" t="s">
        <v>189</v>
      </c>
      <c r="N100" s="0" t="s">
        <v>20</v>
      </c>
      <c r="O100" s="0" t="n">
        <v>16</v>
      </c>
      <c r="P100" s="0" t="s">
        <v>22</v>
      </c>
      <c r="Q100" s="0" t="s">
        <v>24</v>
      </c>
    </row>
    <row r="101" customFormat="false" ht="13.2" hidden="false" customHeight="false" outlineLevel="0" collapsed="false">
      <c r="E101" s="0" t="n">
        <v>3.1</v>
      </c>
      <c r="G101" s="0" t="s">
        <v>190</v>
      </c>
      <c r="N101" s="0" t="s">
        <v>26</v>
      </c>
      <c r="O101" s="0" t="n">
        <v>16</v>
      </c>
      <c r="P101" s="0" t="s">
        <v>22</v>
      </c>
      <c r="Q101" s="0" t="s">
        <v>12</v>
      </c>
    </row>
    <row r="102" customFormat="false" ht="13.2" hidden="false" customHeight="false" outlineLevel="0" collapsed="false">
      <c r="E102" s="0" t="n">
        <v>3.6</v>
      </c>
      <c r="G102" s="0" t="s">
        <v>191</v>
      </c>
      <c r="N102" s="0" t="s">
        <v>10</v>
      </c>
      <c r="O102" s="0" t="n">
        <v>16</v>
      </c>
      <c r="P102" s="0" t="s">
        <v>22</v>
      </c>
      <c r="Q102" s="0" t="s">
        <v>12</v>
      </c>
    </row>
    <row r="103" customFormat="false" ht="13.2" hidden="false" customHeight="false" outlineLevel="0" collapsed="false">
      <c r="E103" s="0" t="n">
        <v>2.98</v>
      </c>
      <c r="G103" s="0" t="s">
        <v>192</v>
      </c>
      <c r="N103" s="0" t="s">
        <v>31</v>
      </c>
      <c r="O103" s="0" t="n">
        <v>14</v>
      </c>
      <c r="P103" s="0" t="s">
        <v>19</v>
      </c>
      <c r="Q103" s="0" t="s">
        <v>17</v>
      </c>
    </row>
    <row r="104" customFormat="false" ht="13.2" hidden="false" customHeight="false" outlineLevel="0" collapsed="false">
      <c r="E104" s="0" t="n">
        <v>5.3</v>
      </c>
      <c r="G104" s="0" t="s">
        <v>193</v>
      </c>
      <c r="N104" s="0" t="s">
        <v>37</v>
      </c>
      <c r="O104" s="0" t="n">
        <v>1.76</v>
      </c>
      <c r="P104" s="0" t="s">
        <v>110</v>
      </c>
      <c r="Q104" s="0" t="s">
        <v>27</v>
      </c>
    </row>
    <row r="105" customFormat="false" ht="13.2" hidden="false" customHeight="false" outlineLevel="0" collapsed="false">
      <c r="E105" s="0" t="n">
        <v>8.5</v>
      </c>
      <c r="G105" s="0" t="s">
        <v>194</v>
      </c>
      <c r="N105" s="0" t="s">
        <v>10</v>
      </c>
      <c r="O105" s="0" t="n">
        <v>9.1</v>
      </c>
      <c r="P105" s="0" t="s">
        <v>112</v>
      </c>
      <c r="Q105" s="0" t="s">
        <v>17</v>
      </c>
    </row>
    <row r="106" customFormat="false" ht="13.2" hidden="false" customHeight="false" outlineLevel="0" collapsed="false">
      <c r="E106" s="0" t="n">
        <v>8.4</v>
      </c>
      <c r="G106" s="0" t="s">
        <v>195</v>
      </c>
      <c r="N106" s="0" t="s">
        <v>26</v>
      </c>
      <c r="O106" s="0" t="n">
        <v>18</v>
      </c>
      <c r="P106" s="0" t="s">
        <v>22</v>
      </c>
      <c r="Q106" s="0" t="s">
        <v>21</v>
      </c>
    </row>
    <row r="107" customFormat="false" ht="13.2" hidden="false" customHeight="false" outlineLevel="0" collapsed="false">
      <c r="E107" s="0" t="n">
        <v>6.9</v>
      </c>
      <c r="G107" s="0" t="s">
        <v>36</v>
      </c>
      <c r="N107" s="0" t="s">
        <v>31</v>
      </c>
      <c r="O107" s="0" t="n">
        <v>11.2</v>
      </c>
      <c r="P107" s="0" t="s">
        <v>22</v>
      </c>
      <c r="Q107" s="0" t="s">
        <v>17</v>
      </c>
    </row>
    <row r="108" customFormat="false" ht="13.2" hidden="false" customHeight="false" outlineLevel="0" collapsed="false">
      <c r="E108" s="0" t="n">
        <v>29</v>
      </c>
      <c r="G108" s="0" t="s">
        <v>196</v>
      </c>
      <c r="N108" s="0" t="s">
        <v>41</v>
      </c>
      <c r="O108" s="0" t="n">
        <v>16</v>
      </c>
      <c r="P108" s="0" t="s">
        <v>22</v>
      </c>
      <c r="Q108" s="0" t="s">
        <v>21</v>
      </c>
    </row>
    <row r="109" customFormat="false" ht="13.2" hidden="false" customHeight="false" outlineLevel="0" collapsed="false">
      <c r="E109" s="0" t="n">
        <v>2.47</v>
      </c>
      <c r="G109" s="0" t="s">
        <v>197</v>
      </c>
      <c r="N109" s="0" t="s">
        <v>10</v>
      </c>
      <c r="O109" s="0" t="n">
        <v>1.51</v>
      </c>
      <c r="P109" s="0" t="s">
        <v>114</v>
      </c>
      <c r="Q109" s="0" t="s">
        <v>27</v>
      </c>
    </row>
    <row r="110" customFormat="false" ht="13.2" hidden="false" customHeight="false" outlineLevel="0" collapsed="false">
      <c r="E110" s="0" t="n">
        <v>74.3</v>
      </c>
      <c r="G110" s="0" t="s">
        <v>198</v>
      </c>
      <c r="N110" s="0" t="s">
        <v>10</v>
      </c>
      <c r="O110" s="0" t="n">
        <v>2.11</v>
      </c>
      <c r="P110" s="0" t="s">
        <v>116</v>
      </c>
      <c r="Q110" s="0" t="s">
        <v>27</v>
      </c>
    </row>
    <row r="111" customFormat="false" ht="13.2" hidden="false" customHeight="false" outlineLevel="0" collapsed="false">
      <c r="E111" s="0" t="n">
        <v>13.7</v>
      </c>
      <c r="G111" s="0" t="s">
        <v>199</v>
      </c>
      <c r="N111" s="0" t="s">
        <v>20</v>
      </c>
      <c r="O111" s="0" t="n">
        <v>2.5</v>
      </c>
      <c r="P111" s="0" t="s">
        <v>118</v>
      </c>
      <c r="Q111" s="0" t="s">
        <v>27</v>
      </c>
    </row>
    <row r="112" customFormat="false" ht="13.2" hidden="false" customHeight="false" outlineLevel="0" collapsed="false">
      <c r="E112" s="0" t="n">
        <v>40</v>
      </c>
      <c r="G112" s="0" t="s">
        <v>200</v>
      </c>
      <c r="N112" s="0" t="s">
        <v>26</v>
      </c>
      <c r="O112" s="0" t="n">
        <v>36</v>
      </c>
      <c r="P112" s="0" t="s">
        <v>120</v>
      </c>
      <c r="Q112" s="0" t="s">
        <v>21</v>
      </c>
    </row>
    <row r="113" customFormat="false" ht="13.2" hidden="false" customHeight="false" outlineLevel="0" collapsed="false">
      <c r="E113" s="0" t="n">
        <v>10.58</v>
      </c>
      <c r="G113" s="0" t="s">
        <v>201</v>
      </c>
      <c r="N113" s="0" t="s">
        <v>39</v>
      </c>
      <c r="O113" s="0" t="n">
        <v>30</v>
      </c>
      <c r="P113" s="0" t="s">
        <v>50</v>
      </c>
      <c r="Q113" s="0" t="s">
        <v>12</v>
      </c>
    </row>
    <row r="114" customFormat="false" ht="13.2" hidden="false" customHeight="false" outlineLevel="0" collapsed="false">
      <c r="E114" s="0" t="n">
        <v>19.5</v>
      </c>
      <c r="G114" s="0" t="s">
        <v>202</v>
      </c>
      <c r="N114" s="0" t="s">
        <v>37</v>
      </c>
      <c r="O114" s="0" t="n">
        <v>1.76</v>
      </c>
      <c r="P114" s="0" t="s">
        <v>102</v>
      </c>
      <c r="Q114" s="0" t="s">
        <v>27</v>
      </c>
    </row>
    <row r="115" customFormat="false" ht="13.2" hidden="false" customHeight="false" outlineLevel="0" collapsed="false">
      <c r="E115" s="0" t="n">
        <v>10.7</v>
      </c>
      <c r="G115" s="0" t="s">
        <v>203</v>
      </c>
      <c r="N115" s="0" t="s">
        <v>31</v>
      </c>
      <c r="O115" s="0" t="n">
        <v>14</v>
      </c>
      <c r="P115" s="0" t="s">
        <v>22</v>
      </c>
      <c r="Q115" s="0" t="s">
        <v>17</v>
      </c>
    </row>
    <row r="116" customFormat="false" ht="13.2" hidden="false" customHeight="false" outlineLevel="0" collapsed="false">
      <c r="E116" s="0" t="n">
        <v>2.82</v>
      </c>
      <c r="G116" s="0" t="s">
        <v>204</v>
      </c>
      <c r="N116" s="0" t="s">
        <v>10</v>
      </c>
      <c r="O116" s="0" t="n">
        <v>14.1</v>
      </c>
      <c r="P116" s="0" t="s">
        <v>122</v>
      </c>
      <c r="Q116" s="0" t="s">
        <v>17</v>
      </c>
    </row>
    <row r="117" customFormat="false" ht="13.2" hidden="false" customHeight="false" outlineLevel="0" collapsed="false">
      <c r="E117" s="0" t="n">
        <v>19</v>
      </c>
      <c r="G117" s="0" t="s">
        <v>205</v>
      </c>
      <c r="N117" s="0" t="s">
        <v>26</v>
      </c>
      <c r="O117" s="0" t="n">
        <v>42</v>
      </c>
      <c r="P117" s="0" t="s">
        <v>104</v>
      </c>
      <c r="Q117" s="0" t="s">
        <v>12</v>
      </c>
    </row>
    <row r="118" customFormat="false" ht="13.2" hidden="false" customHeight="false" outlineLevel="0" collapsed="false">
      <c r="E118" s="0" t="n">
        <v>48</v>
      </c>
      <c r="G118" s="0" t="s">
        <v>206</v>
      </c>
      <c r="N118" s="0" t="s">
        <v>31</v>
      </c>
      <c r="O118" s="0" t="n">
        <v>8</v>
      </c>
      <c r="P118" s="0" t="s">
        <v>124</v>
      </c>
      <c r="Q118" s="0" t="s">
        <v>17</v>
      </c>
    </row>
    <row r="119" customFormat="false" ht="13.2" hidden="false" customHeight="false" outlineLevel="0" collapsed="false">
      <c r="E119" s="0" t="n">
        <v>8.46</v>
      </c>
      <c r="G119" s="0" t="s">
        <v>207</v>
      </c>
      <c r="N119" s="0" t="s">
        <v>43</v>
      </c>
      <c r="O119" s="0" t="n">
        <v>18</v>
      </c>
      <c r="P119" s="0" t="s">
        <v>126</v>
      </c>
      <c r="Q119" s="0" t="s">
        <v>30</v>
      </c>
    </row>
    <row r="120" customFormat="false" ht="13.2" hidden="false" customHeight="false" outlineLevel="0" collapsed="false">
      <c r="E120" s="0" t="n">
        <v>17.6</v>
      </c>
      <c r="G120" s="0" t="s">
        <v>208</v>
      </c>
      <c r="N120" s="0" t="s">
        <v>23</v>
      </c>
      <c r="O120" s="0" t="n">
        <v>11.85</v>
      </c>
      <c r="P120" s="0" t="s">
        <v>22</v>
      </c>
      <c r="Q120" s="0" t="s">
        <v>17</v>
      </c>
    </row>
    <row r="121" customFormat="false" ht="13.2" hidden="false" customHeight="false" outlineLevel="0" collapsed="false">
      <c r="E121" s="0" t="n">
        <v>16.9</v>
      </c>
      <c r="G121" s="0" t="s">
        <v>209</v>
      </c>
      <c r="N121" s="0" t="s">
        <v>26</v>
      </c>
      <c r="O121" s="0" t="n">
        <v>16</v>
      </c>
      <c r="P121" s="0" t="s">
        <v>22</v>
      </c>
      <c r="Q121" s="0" t="s">
        <v>12</v>
      </c>
    </row>
    <row r="122" customFormat="false" ht="13.2" hidden="false" customHeight="false" outlineLevel="0" collapsed="false">
      <c r="E122" s="0" t="n">
        <v>7.5</v>
      </c>
      <c r="G122" s="0" t="s">
        <v>210</v>
      </c>
      <c r="N122" s="0" t="s">
        <v>26</v>
      </c>
      <c r="O122" s="0" t="n">
        <v>28</v>
      </c>
      <c r="P122" s="0" t="s">
        <v>32</v>
      </c>
      <c r="Q122" s="0" t="s">
        <v>17</v>
      </c>
    </row>
    <row r="123" customFormat="false" ht="13.2" hidden="false" customHeight="false" outlineLevel="0" collapsed="false">
      <c r="G123" s="0" t="s">
        <v>211</v>
      </c>
      <c r="N123" s="0" t="s">
        <v>31</v>
      </c>
      <c r="O123" s="0" t="n">
        <v>11.3</v>
      </c>
      <c r="P123" s="0" t="s">
        <v>32</v>
      </c>
      <c r="Q123" s="0" t="s">
        <v>17</v>
      </c>
    </row>
    <row r="124" customFormat="false" ht="13.2" hidden="false" customHeight="false" outlineLevel="0" collapsed="false">
      <c r="G124" s="0" t="s">
        <v>212</v>
      </c>
      <c r="N124" s="0" t="s">
        <v>26</v>
      </c>
      <c r="O124" s="0" t="n">
        <v>18</v>
      </c>
      <c r="P124" s="0" t="s">
        <v>22</v>
      </c>
      <c r="Q124" s="0" t="s">
        <v>21</v>
      </c>
    </row>
    <row r="125" customFormat="false" ht="13.2" hidden="false" customHeight="false" outlineLevel="0" collapsed="false">
      <c r="G125" s="0" t="s">
        <v>213</v>
      </c>
      <c r="N125" s="0" t="s">
        <v>31</v>
      </c>
      <c r="O125" s="0" t="n">
        <v>14</v>
      </c>
      <c r="P125" s="0" t="s">
        <v>128</v>
      </c>
      <c r="Q125" s="0" t="s">
        <v>17</v>
      </c>
    </row>
    <row r="126" customFormat="false" ht="13.2" hidden="false" customHeight="false" outlineLevel="0" collapsed="false">
      <c r="G126" s="0" t="s">
        <v>214</v>
      </c>
      <c r="N126" s="0" t="s">
        <v>10</v>
      </c>
      <c r="O126" s="0" t="n">
        <v>10.1</v>
      </c>
      <c r="P126" s="0" t="s">
        <v>130</v>
      </c>
      <c r="Q126" s="0" t="s">
        <v>17</v>
      </c>
    </row>
    <row r="127" customFormat="false" ht="13.2" hidden="false" customHeight="false" outlineLevel="0" collapsed="false">
      <c r="G127" s="0" t="s">
        <v>215</v>
      </c>
      <c r="N127" s="0" t="s">
        <v>20</v>
      </c>
      <c r="O127" s="0" t="n">
        <v>16</v>
      </c>
      <c r="P127" s="0" t="s">
        <v>52</v>
      </c>
      <c r="Q127" s="0" t="s">
        <v>24</v>
      </c>
    </row>
    <row r="128" customFormat="false" ht="13.2" hidden="false" customHeight="false" outlineLevel="0" collapsed="false">
      <c r="G128" s="0" t="s">
        <v>216</v>
      </c>
      <c r="N128" s="0" t="s">
        <v>10</v>
      </c>
      <c r="O128" s="0" t="n">
        <v>2.46</v>
      </c>
      <c r="P128" s="0" t="s">
        <v>118</v>
      </c>
      <c r="Q128" s="0" t="s">
        <v>27</v>
      </c>
    </row>
    <row r="129" customFormat="false" ht="13.2" hidden="false" customHeight="false" outlineLevel="0" collapsed="false">
      <c r="G129" s="0" t="s">
        <v>217</v>
      </c>
      <c r="N129" s="0" t="s">
        <v>26</v>
      </c>
      <c r="O129" s="0" t="n">
        <v>1.95</v>
      </c>
      <c r="P129" s="0" t="s">
        <v>32</v>
      </c>
      <c r="Q129" s="0" t="s">
        <v>27</v>
      </c>
    </row>
    <row r="130" customFormat="false" ht="13.2" hidden="false" customHeight="false" outlineLevel="0" collapsed="false">
      <c r="G130" s="0" t="s">
        <v>218</v>
      </c>
      <c r="N130" s="0" t="s">
        <v>20</v>
      </c>
      <c r="O130" s="0" t="n">
        <v>20</v>
      </c>
      <c r="P130" s="0" t="s">
        <v>22</v>
      </c>
      <c r="Q130" s="0" t="s">
        <v>24</v>
      </c>
    </row>
    <row r="131" customFormat="false" ht="13.2" hidden="false" customHeight="false" outlineLevel="0" collapsed="false">
      <c r="G131" s="0" t="s">
        <v>219</v>
      </c>
      <c r="N131" s="0" t="s">
        <v>45</v>
      </c>
      <c r="O131" s="0" t="n">
        <v>14</v>
      </c>
      <c r="P131" s="0" t="s">
        <v>132</v>
      </c>
      <c r="Q131" s="0" t="s">
        <v>21</v>
      </c>
    </row>
    <row r="132" customFormat="false" ht="13.2" hidden="false" customHeight="false" outlineLevel="0" collapsed="false">
      <c r="G132" s="0" t="s">
        <v>220</v>
      </c>
      <c r="N132" s="0" t="s">
        <v>47</v>
      </c>
      <c r="O132" s="0" t="n">
        <v>11.2</v>
      </c>
      <c r="P132" s="0" t="s">
        <v>28</v>
      </c>
      <c r="Q132" s="0" t="s">
        <v>17</v>
      </c>
    </row>
    <row r="133" customFormat="false" ht="13.2" hidden="false" customHeight="false" outlineLevel="0" collapsed="false">
      <c r="G133" s="0" t="s">
        <v>221</v>
      </c>
      <c r="N133" s="0" t="s">
        <v>20</v>
      </c>
      <c r="O133" s="0" t="n">
        <v>32</v>
      </c>
      <c r="P133" s="0" t="s">
        <v>22</v>
      </c>
      <c r="Q133" s="0" t="s">
        <v>24</v>
      </c>
    </row>
    <row r="134" customFormat="false" ht="13.2" hidden="false" customHeight="false" outlineLevel="0" collapsed="false">
      <c r="G134" s="0" t="s">
        <v>222</v>
      </c>
      <c r="N134" s="0" t="s">
        <v>26</v>
      </c>
      <c r="O134" s="0" t="n">
        <v>11.6</v>
      </c>
      <c r="P134" s="0" t="s">
        <v>32</v>
      </c>
      <c r="Q134" s="0" t="s">
        <v>17</v>
      </c>
    </row>
    <row r="135" customFormat="false" ht="13.2" hidden="false" customHeight="false" outlineLevel="0" collapsed="false">
      <c r="G135" s="0" t="s">
        <v>223</v>
      </c>
      <c r="N135" s="0" t="s">
        <v>10</v>
      </c>
      <c r="O135" s="0" t="n">
        <v>12.3</v>
      </c>
      <c r="P135" s="0" t="s">
        <v>134</v>
      </c>
      <c r="Q135" s="0" t="s">
        <v>12</v>
      </c>
    </row>
    <row r="136" customFormat="false" ht="13.2" hidden="false" customHeight="false" outlineLevel="0" collapsed="false">
      <c r="G136" s="0" t="s">
        <v>224</v>
      </c>
      <c r="N136" s="0" t="s">
        <v>49</v>
      </c>
      <c r="O136" s="0" t="n">
        <v>12</v>
      </c>
      <c r="P136" s="0" t="s">
        <v>22</v>
      </c>
      <c r="Q136" s="0" t="s">
        <v>21</v>
      </c>
    </row>
    <row r="137" customFormat="false" ht="13.2" hidden="false" customHeight="false" outlineLevel="0" collapsed="false">
      <c r="G137" s="0" t="s">
        <v>225</v>
      </c>
      <c r="N137" s="0" t="s">
        <v>26</v>
      </c>
      <c r="O137" s="0" t="n">
        <v>9.8</v>
      </c>
      <c r="P137" s="0" t="s">
        <v>19</v>
      </c>
      <c r="Q137" s="0" t="s">
        <v>17</v>
      </c>
    </row>
    <row r="138" customFormat="false" ht="13.2" hidden="false" customHeight="false" outlineLevel="0" collapsed="false">
      <c r="G138" s="0" t="s">
        <v>226</v>
      </c>
      <c r="N138" s="0" t="s">
        <v>20</v>
      </c>
      <c r="O138" s="0" t="n">
        <v>18</v>
      </c>
      <c r="P138" s="0" t="s">
        <v>22</v>
      </c>
      <c r="Q138" s="0" t="s">
        <v>24</v>
      </c>
    </row>
    <row r="139" customFormat="false" ht="13.2" hidden="false" customHeight="false" outlineLevel="0" collapsed="false">
      <c r="G139" s="0" t="s">
        <v>227</v>
      </c>
      <c r="N139" s="0" t="s">
        <v>26</v>
      </c>
      <c r="O139" s="0" t="n">
        <v>12.3</v>
      </c>
      <c r="P139" s="0" t="s">
        <v>19</v>
      </c>
      <c r="Q139" s="0" t="s">
        <v>17</v>
      </c>
    </row>
    <row r="140" customFormat="false" ht="13.2" hidden="false" customHeight="false" outlineLevel="0" collapsed="false">
      <c r="G140" s="0" t="s">
        <v>228</v>
      </c>
      <c r="N140" s="0" t="s">
        <v>23</v>
      </c>
      <c r="O140" s="0" t="n">
        <v>12.73</v>
      </c>
      <c r="P140" s="0" t="s">
        <v>28</v>
      </c>
      <c r="Q140" s="0" t="s">
        <v>17</v>
      </c>
    </row>
    <row r="141" customFormat="false" ht="13.2" hidden="false" customHeight="false" outlineLevel="0" collapsed="false">
      <c r="G141" s="0" t="s">
        <v>229</v>
      </c>
      <c r="N141" s="0" t="s">
        <v>16</v>
      </c>
      <c r="O141" s="0" t="n">
        <v>2.29</v>
      </c>
      <c r="P141" s="0" t="s">
        <v>136</v>
      </c>
      <c r="Q141" s="0" t="s">
        <v>27</v>
      </c>
    </row>
    <row r="142" customFormat="false" ht="13.2" hidden="false" customHeight="false" outlineLevel="0" collapsed="false">
      <c r="G142" s="0" t="s">
        <v>230</v>
      </c>
      <c r="N142" s="0" t="s">
        <v>51</v>
      </c>
      <c r="O142" s="0" t="n">
        <v>52</v>
      </c>
      <c r="P142" s="0" t="s">
        <v>22</v>
      </c>
      <c r="Q142" s="0" t="s">
        <v>24</v>
      </c>
    </row>
    <row r="143" customFormat="false" ht="13.2" hidden="false" customHeight="false" outlineLevel="0" collapsed="false">
      <c r="G143" s="0" t="s">
        <v>231</v>
      </c>
      <c r="N143" s="0" t="s">
        <v>26</v>
      </c>
      <c r="O143" s="0" t="n">
        <v>42</v>
      </c>
      <c r="P143" s="0" t="s">
        <v>22</v>
      </c>
      <c r="Q143" s="0" t="s">
        <v>12</v>
      </c>
    </row>
    <row r="144" customFormat="false" ht="13.2" hidden="false" customHeight="false" outlineLevel="0" collapsed="false">
      <c r="G144" s="0" t="s">
        <v>232</v>
      </c>
      <c r="N144" s="0" t="s">
        <v>20</v>
      </c>
      <c r="O144" s="0" t="n">
        <v>22</v>
      </c>
      <c r="P144" s="0" t="s">
        <v>50</v>
      </c>
      <c r="Q144" s="0" t="s">
        <v>24</v>
      </c>
    </row>
    <row r="145" customFormat="false" ht="13.2" hidden="false" customHeight="false" outlineLevel="0" collapsed="false">
      <c r="N145" s="0" t="s">
        <v>10</v>
      </c>
      <c r="O145" s="0" t="n">
        <v>1.51</v>
      </c>
      <c r="P145" s="0" t="s">
        <v>138</v>
      </c>
      <c r="Q145" s="0" t="s">
        <v>27</v>
      </c>
    </row>
    <row r="146" customFormat="false" ht="13.2" hidden="false" customHeight="false" outlineLevel="0" collapsed="false">
      <c r="N146" s="0" t="s">
        <v>10</v>
      </c>
      <c r="O146" s="0" t="n">
        <v>1.41</v>
      </c>
      <c r="P146" s="0" t="s">
        <v>140</v>
      </c>
      <c r="Q146" s="0" t="s">
        <v>27</v>
      </c>
    </row>
    <row r="147" customFormat="false" ht="13.2" hidden="false" customHeight="false" outlineLevel="0" collapsed="false">
      <c r="N147" s="0" t="s">
        <v>37</v>
      </c>
      <c r="O147" s="0" t="n">
        <v>11.43</v>
      </c>
      <c r="P147" s="0" t="s">
        <v>22</v>
      </c>
      <c r="Q147" s="0" t="s">
        <v>17</v>
      </c>
    </row>
    <row r="148" customFormat="false" ht="13.2" hidden="false" customHeight="false" outlineLevel="0" collapsed="false">
      <c r="N148" s="0" t="s">
        <v>20</v>
      </c>
      <c r="O148" s="0" t="n">
        <v>18</v>
      </c>
      <c r="P148" s="0" t="s">
        <v>22</v>
      </c>
      <c r="Q148" s="0" t="s">
        <v>24</v>
      </c>
    </row>
    <row r="149" customFormat="false" ht="13.2" hidden="false" customHeight="false" outlineLevel="0" collapsed="false">
      <c r="N149" s="0" t="s">
        <v>26</v>
      </c>
      <c r="O149" s="0" t="n">
        <v>30</v>
      </c>
      <c r="P149" s="0" t="s">
        <v>22</v>
      </c>
      <c r="Q149" s="0" t="s">
        <v>12</v>
      </c>
    </row>
    <row r="150" customFormat="false" ht="13.2" hidden="false" customHeight="false" outlineLevel="0" collapsed="false">
      <c r="N150" s="0" t="s">
        <v>26</v>
      </c>
      <c r="O150" s="0" t="n">
        <v>11.6</v>
      </c>
      <c r="P150" s="0" t="s">
        <v>32</v>
      </c>
      <c r="Q150" s="0" t="s">
        <v>17</v>
      </c>
    </row>
    <row r="151" customFormat="false" ht="13.2" hidden="false" customHeight="false" outlineLevel="0" collapsed="false">
      <c r="N151" s="0" t="s">
        <v>31</v>
      </c>
      <c r="O151" s="0" t="n">
        <v>11.3</v>
      </c>
      <c r="P151" s="0" t="s">
        <v>142</v>
      </c>
      <c r="Q151" s="0" t="s">
        <v>17</v>
      </c>
    </row>
    <row r="152" customFormat="false" ht="13.2" hidden="false" customHeight="false" outlineLevel="0" collapsed="false">
      <c r="N152" s="0" t="s">
        <v>53</v>
      </c>
      <c r="O152" s="0" t="n">
        <v>10.5</v>
      </c>
      <c r="P152" s="0" t="s">
        <v>28</v>
      </c>
      <c r="Q152" s="0" t="s">
        <v>17</v>
      </c>
    </row>
    <row r="153" customFormat="false" ht="13.2" hidden="false" customHeight="false" outlineLevel="0" collapsed="false">
      <c r="N153" s="0" t="s">
        <v>16</v>
      </c>
      <c r="O153" s="0" t="n">
        <v>7.38</v>
      </c>
      <c r="P153" s="0" t="s">
        <v>90</v>
      </c>
      <c r="Q153" s="0" t="s">
        <v>17</v>
      </c>
    </row>
    <row r="154" customFormat="false" ht="13.2" hidden="false" customHeight="false" outlineLevel="0" collapsed="false">
      <c r="N154" s="0" t="s">
        <v>53</v>
      </c>
      <c r="O154" s="0" t="n">
        <v>10.5</v>
      </c>
      <c r="P154" s="0" t="s">
        <v>144</v>
      </c>
      <c r="Q154" s="0" t="s">
        <v>21</v>
      </c>
    </row>
    <row r="155" customFormat="false" ht="13.2" hidden="false" customHeight="false" outlineLevel="0" collapsed="false">
      <c r="N155" s="0" t="s">
        <v>20</v>
      </c>
      <c r="O155" s="0" t="n">
        <v>25</v>
      </c>
      <c r="P155" s="0" t="s">
        <v>22</v>
      </c>
      <c r="Q155" s="0" t="s">
        <v>24</v>
      </c>
    </row>
    <row r="156" customFormat="false" ht="13.2" hidden="false" customHeight="false" outlineLevel="0" collapsed="false">
      <c r="N156" s="0" t="s">
        <v>26</v>
      </c>
      <c r="O156" s="0" t="n">
        <v>11.8</v>
      </c>
      <c r="P156" s="0" t="s">
        <v>22</v>
      </c>
      <c r="Q156" s="0" t="s">
        <v>17</v>
      </c>
    </row>
    <row r="157" customFormat="false" ht="13.2" hidden="false" customHeight="false" outlineLevel="0" collapsed="false">
      <c r="N157" s="0" t="s">
        <v>45</v>
      </c>
      <c r="O157" s="0" t="n">
        <v>20</v>
      </c>
      <c r="P157" s="0" t="s">
        <v>22</v>
      </c>
      <c r="Q157" s="0" t="s">
        <v>21</v>
      </c>
    </row>
    <row r="158" customFormat="false" ht="13.2" hidden="false" customHeight="false" outlineLevel="0" collapsed="false">
      <c r="N158" s="0" t="s">
        <v>47</v>
      </c>
      <c r="O158" s="0" t="n">
        <v>10.5</v>
      </c>
      <c r="P158" s="0" t="s">
        <v>146</v>
      </c>
      <c r="Q158" s="0" t="s">
        <v>17</v>
      </c>
    </row>
    <row r="159" customFormat="false" ht="13.2" hidden="false" customHeight="false" outlineLevel="0" collapsed="false">
      <c r="N159" s="0" t="s">
        <v>34</v>
      </c>
      <c r="O159" s="0" t="n">
        <v>16</v>
      </c>
      <c r="P159" s="0" t="s">
        <v>148</v>
      </c>
      <c r="Q159" s="0" t="s">
        <v>21</v>
      </c>
    </row>
    <row r="160" customFormat="false" ht="13.2" hidden="false" customHeight="false" outlineLevel="0" collapsed="false">
      <c r="N160" s="0" t="s">
        <v>23</v>
      </c>
      <c r="O160" s="0" t="n">
        <v>16</v>
      </c>
      <c r="P160" s="0" t="s">
        <v>50</v>
      </c>
      <c r="Q160" s="0" t="s">
        <v>21</v>
      </c>
    </row>
    <row r="161" customFormat="false" ht="13.2" hidden="false" customHeight="false" outlineLevel="0" collapsed="false">
      <c r="N161" s="0" t="s">
        <v>26</v>
      </c>
      <c r="O161" s="0" t="n">
        <v>36</v>
      </c>
      <c r="P161" s="0" t="s">
        <v>32</v>
      </c>
      <c r="Q161" s="0" t="s">
        <v>21</v>
      </c>
    </row>
    <row r="162" customFormat="false" ht="13.2" hidden="false" customHeight="false" outlineLevel="0" collapsed="false">
      <c r="N162" s="0" t="s">
        <v>26</v>
      </c>
      <c r="O162" s="0" t="n">
        <v>1.95</v>
      </c>
      <c r="P162" s="0" t="s">
        <v>19</v>
      </c>
      <c r="Q162" s="0" t="s">
        <v>27</v>
      </c>
    </row>
    <row r="163" customFormat="false" ht="13.2" hidden="false" customHeight="false" outlineLevel="0" collapsed="false">
      <c r="N163" s="0" t="s">
        <v>26</v>
      </c>
      <c r="O163" s="0" t="n">
        <v>15.1</v>
      </c>
      <c r="P163" s="0" t="s">
        <v>32</v>
      </c>
      <c r="Q163" s="0" t="s">
        <v>17</v>
      </c>
    </row>
    <row r="164" customFormat="false" ht="13.2" hidden="false" customHeight="false" outlineLevel="0" collapsed="false">
      <c r="N164" s="0" t="s">
        <v>16</v>
      </c>
      <c r="O164" s="0" t="n">
        <v>12.3</v>
      </c>
      <c r="P164" s="0" t="s">
        <v>150</v>
      </c>
      <c r="Q164" s="0" t="s">
        <v>17</v>
      </c>
    </row>
    <row r="165" customFormat="false" ht="13.2" hidden="false" customHeight="false" outlineLevel="0" collapsed="false">
      <c r="N165" s="0" t="s">
        <v>55</v>
      </c>
      <c r="O165" s="0" t="n">
        <v>2.8</v>
      </c>
      <c r="P165" s="0" t="s">
        <v>152</v>
      </c>
      <c r="Q165" s="0" t="s">
        <v>27</v>
      </c>
    </row>
    <row r="166" customFormat="false" ht="13.2" hidden="false" customHeight="false" outlineLevel="0" collapsed="false">
      <c r="N166" s="0" t="s">
        <v>47</v>
      </c>
      <c r="O166" s="0" t="n">
        <v>11.2</v>
      </c>
      <c r="P166" s="0" t="s">
        <v>22</v>
      </c>
      <c r="Q166" s="0" t="s">
        <v>17</v>
      </c>
    </row>
    <row r="167" customFormat="false" ht="13.2" hidden="false" customHeight="false" outlineLevel="0" collapsed="false">
      <c r="N167" s="0" t="s">
        <v>53</v>
      </c>
      <c r="O167" s="0" t="n">
        <v>10.5</v>
      </c>
      <c r="P167" s="0" t="s">
        <v>22</v>
      </c>
      <c r="Q167" s="0" t="s">
        <v>17</v>
      </c>
    </row>
    <row r="168" customFormat="false" ht="13.2" hidden="false" customHeight="false" outlineLevel="0" collapsed="false">
      <c r="N168" s="0" t="s">
        <v>37</v>
      </c>
      <c r="O168" s="0" t="n">
        <v>1.76</v>
      </c>
      <c r="P168" s="0" t="s">
        <v>154</v>
      </c>
      <c r="Q168" s="0" t="s">
        <v>27</v>
      </c>
    </row>
    <row r="169" customFormat="false" ht="13.2" hidden="false" customHeight="false" outlineLevel="0" collapsed="false">
      <c r="N169" s="0" t="s">
        <v>55</v>
      </c>
      <c r="O169" s="0" t="n">
        <v>2.6</v>
      </c>
      <c r="P169" s="0" t="s">
        <v>22</v>
      </c>
      <c r="Q169" s="0" t="s">
        <v>27</v>
      </c>
    </row>
    <row r="170" customFormat="false" ht="13.2" hidden="false" customHeight="false" outlineLevel="0" collapsed="false">
      <c r="N170" s="0" t="s">
        <v>16</v>
      </c>
      <c r="O170" s="0" t="n">
        <v>12.7</v>
      </c>
      <c r="P170" s="0" t="s">
        <v>22</v>
      </c>
      <c r="Q170" s="0" t="s">
        <v>17</v>
      </c>
    </row>
    <row r="171" customFormat="false" ht="13.2" hidden="false" customHeight="false" outlineLevel="0" collapsed="false">
      <c r="N171" s="0" t="s">
        <v>16</v>
      </c>
      <c r="O171" s="0" t="n">
        <v>24</v>
      </c>
      <c r="P171" s="0" t="s">
        <v>32</v>
      </c>
      <c r="Q171" s="0" t="s">
        <v>21</v>
      </c>
    </row>
    <row r="172" customFormat="false" ht="13.2" hidden="false" customHeight="false" outlineLevel="0" collapsed="false">
      <c r="N172" s="0" t="s">
        <v>57</v>
      </c>
      <c r="O172" s="0" t="n">
        <v>2.3</v>
      </c>
      <c r="P172" s="0" t="s">
        <v>156</v>
      </c>
      <c r="Q172" s="0" t="s">
        <v>27</v>
      </c>
    </row>
    <row r="173" customFormat="false" ht="13.2" hidden="false" customHeight="false" outlineLevel="0" collapsed="false">
      <c r="N173" s="0" t="s">
        <v>10</v>
      </c>
      <c r="O173" s="0" t="n">
        <v>11.8</v>
      </c>
      <c r="P173" s="0" t="s">
        <v>158</v>
      </c>
      <c r="Q173" s="0" t="s">
        <v>17</v>
      </c>
    </row>
    <row r="174" customFormat="false" ht="13.2" hidden="false" customHeight="false" outlineLevel="0" collapsed="false">
      <c r="N174" s="0" t="s">
        <v>16</v>
      </c>
      <c r="O174" s="0" t="n">
        <v>2.29</v>
      </c>
      <c r="P174" s="0" t="s">
        <v>160</v>
      </c>
      <c r="Q174" s="0" t="s">
        <v>27</v>
      </c>
    </row>
    <row r="175" customFormat="false" ht="13.2" hidden="false" customHeight="false" outlineLevel="0" collapsed="false">
      <c r="N175" s="0" t="s">
        <v>59</v>
      </c>
      <c r="O175" s="0" t="n">
        <v>32</v>
      </c>
      <c r="P175" s="0" t="s">
        <v>22</v>
      </c>
      <c r="Q175" s="0" t="s">
        <v>24</v>
      </c>
    </row>
    <row r="176" customFormat="false" ht="13.2" hidden="false" customHeight="false" outlineLevel="0" collapsed="false">
      <c r="N176" s="0" t="s">
        <v>34</v>
      </c>
      <c r="O176" s="0" t="n">
        <v>18</v>
      </c>
      <c r="P176" s="0" t="s">
        <v>50</v>
      </c>
      <c r="Q176" s="0" t="s">
        <v>21</v>
      </c>
    </row>
    <row r="177" customFormat="false" ht="13.2" hidden="false" customHeight="false" outlineLevel="0" collapsed="false">
      <c r="N177" s="0" t="s">
        <v>16</v>
      </c>
      <c r="O177" s="0" t="n">
        <v>18</v>
      </c>
      <c r="P177" s="0" t="s">
        <v>52</v>
      </c>
      <c r="Q177" s="0" t="s">
        <v>21</v>
      </c>
    </row>
    <row r="178" customFormat="false" ht="13.2" hidden="false" customHeight="false" outlineLevel="0" collapsed="false">
      <c r="N178" s="0" t="s">
        <v>31</v>
      </c>
      <c r="O178" s="0" t="n">
        <v>1.94</v>
      </c>
      <c r="P178" s="0" t="s">
        <v>162</v>
      </c>
      <c r="Q178" s="0" t="s">
        <v>27</v>
      </c>
    </row>
    <row r="179" customFormat="false" ht="13.2" hidden="false" customHeight="false" outlineLevel="0" collapsed="false">
      <c r="N179" s="0" t="s">
        <v>16</v>
      </c>
      <c r="O179" s="0" t="n">
        <v>2.29</v>
      </c>
      <c r="P179" s="0" t="s">
        <v>163</v>
      </c>
      <c r="Q179" s="0" t="s">
        <v>27</v>
      </c>
    </row>
    <row r="180" customFormat="false" ht="13.2" hidden="false" customHeight="false" outlineLevel="0" collapsed="false">
      <c r="N180" s="0" t="s">
        <v>61</v>
      </c>
      <c r="O180" s="0" t="n">
        <v>2.22</v>
      </c>
      <c r="P180" s="0" t="s">
        <v>19</v>
      </c>
      <c r="Q180" s="0" t="s">
        <v>27</v>
      </c>
    </row>
    <row r="181" customFormat="false" ht="13.2" hidden="false" customHeight="false" outlineLevel="0" collapsed="false">
      <c r="N181" s="0" t="s">
        <v>10</v>
      </c>
      <c r="O181" s="0" t="n">
        <v>16</v>
      </c>
      <c r="P181" s="0" t="s">
        <v>22</v>
      </c>
      <c r="Q181" s="0" t="s">
        <v>12</v>
      </c>
    </row>
    <row r="182" customFormat="false" ht="13.2" hidden="false" customHeight="false" outlineLevel="0" collapsed="false">
      <c r="N182" s="0" t="s">
        <v>31</v>
      </c>
      <c r="O182" s="0" t="n">
        <v>8</v>
      </c>
      <c r="P182" s="0" t="s">
        <v>164</v>
      </c>
      <c r="Q182" s="0" t="s">
        <v>17</v>
      </c>
    </row>
    <row r="183" customFormat="false" ht="13.2" hidden="false" customHeight="false" outlineLevel="0" collapsed="false">
      <c r="N183" s="0" t="s">
        <v>39</v>
      </c>
      <c r="O183" s="0" t="n">
        <v>24</v>
      </c>
      <c r="P183" s="0" t="s">
        <v>50</v>
      </c>
      <c r="Q183" s="0" t="s">
        <v>12</v>
      </c>
    </row>
    <row r="184" customFormat="false" ht="13.2" hidden="false" customHeight="false" outlineLevel="0" collapsed="false">
      <c r="N184" s="0" t="s">
        <v>29</v>
      </c>
      <c r="O184" s="0" t="n">
        <v>14</v>
      </c>
      <c r="P184" s="0" t="s">
        <v>22</v>
      </c>
      <c r="Q184" s="0" t="s">
        <v>21</v>
      </c>
    </row>
    <row r="185" customFormat="false" ht="13.2" hidden="false" customHeight="false" outlineLevel="0" collapsed="false">
      <c r="N185" s="0" t="s">
        <v>26</v>
      </c>
      <c r="O185" s="0" t="n">
        <v>12.3</v>
      </c>
      <c r="P185" s="0" t="s">
        <v>38</v>
      </c>
      <c r="Q185" s="0" t="s">
        <v>17</v>
      </c>
    </row>
    <row r="186" customFormat="false" ht="13.2" hidden="false" customHeight="false" outlineLevel="0" collapsed="false">
      <c r="N186" s="0" t="s">
        <v>55</v>
      </c>
      <c r="O186" s="0" t="n">
        <v>2.65</v>
      </c>
      <c r="P186" s="0" t="s">
        <v>165</v>
      </c>
      <c r="Q186" s="0" t="s">
        <v>27</v>
      </c>
    </row>
    <row r="187" customFormat="false" ht="13.2" hidden="false" customHeight="false" outlineLevel="0" collapsed="false">
      <c r="N187" s="0" t="s">
        <v>31</v>
      </c>
      <c r="O187" s="0" t="n">
        <v>1.94</v>
      </c>
      <c r="P187" s="0" t="s">
        <v>166</v>
      </c>
      <c r="Q187" s="0" t="s">
        <v>27</v>
      </c>
    </row>
    <row r="188" customFormat="false" ht="13.2" hidden="false" customHeight="false" outlineLevel="0" collapsed="false">
      <c r="N188" s="0" t="s">
        <v>16</v>
      </c>
      <c r="O188" s="0" t="n">
        <v>7.38</v>
      </c>
      <c r="P188" s="0" t="s">
        <v>163</v>
      </c>
      <c r="Q188" s="0" t="s">
        <v>17</v>
      </c>
    </row>
    <row r="189" customFormat="false" ht="13.2" hidden="false" customHeight="false" outlineLevel="0" collapsed="false">
      <c r="N189" s="0" t="s">
        <v>10</v>
      </c>
      <c r="O189" s="0" t="n">
        <v>42</v>
      </c>
      <c r="P189" s="0" t="s">
        <v>15</v>
      </c>
      <c r="Q189" s="0" t="s">
        <v>12</v>
      </c>
    </row>
    <row r="190" customFormat="false" ht="13.2" hidden="false" customHeight="false" outlineLevel="0" collapsed="false">
      <c r="N190" s="0" t="s">
        <v>10</v>
      </c>
      <c r="O190" s="0" t="n">
        <v>12.3</v>
      </c>
      <c r="P190" s="0" t="s">
        <v>167</v>
      </c>
      <c r="Q190" s="0" t="s">
        <v>12</v>
      </c>
    </row>
    <row r="191" customFormat="false" ht="13.2" hidden="false" customHeight="false" outlineLevel="0" collapsed="false">
      <c r="N191" s="0" t="s">
        <v>26</v>
      </c>
      <c r="O191" s="0" t="n">
        <v>12.1</v>
      </c>
      <c r="P191" s="0" t="s">
        <v>168</v>
      </c>
      <c r="Q191" s="0" t="s">
        <v>17</v>
      </c>
    </row>
    <row r="192" customFormat="false" ht="13.2" hidden="false" customHeight="false" outlineLevel="0" collapsed="false">
      <c r="N192" s="0" t="s">
        <v>63</v>
      </c>
      <c r="O192" s="0" t="n">
        <v>2.5</v>
      </c>
      <c r="P192" s="0" t="s">
        <v>169</v>
      </c>
      <c r="Q192" s="0" t="s">
        <v>27</v>
      </c>
    </row>
    <row r="193" customFormat="false" ht="13.2" hidden="false" customHeight="false" outlineLevel="0" collapsed="false">
      <c r="N193" s="0" t="s">
        <v>23</v>
      </c>
      <c r="O193" s="0" t="n">
        <v>12.34</v>
      </c>
      <c r="P193" s="0" t="s">
        <v>19</v>
      </c>
      <c r="Q193" s="0" t="s">
        <v>17</v>
      </c>
    </row>
    <row r="194" customFormat="false" ht="13.2" hidden="false" customHeight="false" outlineLevel="0" collapsed="false">
      <c r="N194" s="0" t="s">
        <v>20</v>
      </c>
      <c r="O194" s="0" t="n">
        <v>28</v>
      </c>
      <c r="P194" s="0" t="s">
        <v>52</v>
      </c>
      <c r="Q194" s="0" t="s">
        <v>24</v>
      </c>
    </row>
    <row r="195" customFormat="false" ht="13.2" hidden="false" customHeight="false" outlineLevel="0" collapsed="false">
      <c r="N195" s="0" t="s">
        <v>10</v>
      </c>
      <c r="O195" s="0" t="n">
        <v>1.34</v>
      </c>
      <c r="P195" s="0" t="s">
        <v>54</v>
      </c>
      <c r="Q195" s="0" t="s">
        <v>27</v>
      </c>
    </row>
    <row r="196" customFormat="false" ht="13.2" hidden="false" customHeight="false" outlineLevel="0" collapsed="false">
      <c r="N196" s="0" t="s">
        <v>65</v>
      </c>
      <c r="O196" s="0" t="n">
        <v>2</v>
      </c>
      <c r="P196" s="0" t="s">
        <v>42</v>
      </c>
      <c r="Q196" s="0" t="s">
        <v>27</v>
      </c>
    </row>
    <row r="197" customFormat="false" ht="13.2" hidden="false" customHeight="false" outlineLevel="0" collapsed="false">
      <c r="N197" s="0" t="s">
        <v>31</v>
      </c>
      <c r="O197" s="0" t="n">
        <v>8</v>
      </c>
      <c r="P197" s="0" t="s">
        <v>170</v>
      </c>
      <c r="Q197" s="0" t="s">
        <v>17</v>
      </c>
    </row>
    <row r="198" customFormat="false" ht="13.2" hidden="false" customHeight="false" outlineLevel="0" collapsed="false">
      <c r="N198" s="0" t="s">
        <v>16</v>
      </c>
      <c r="O198" s="0" t="n">
        <v>12.3</v>
      </c>
      <c r="P198" s="0" t="s">
        <v>136</v>
      </c>
      <c r="Q198" s="0" t="s">
        <v>17</v>
      </c>
    </row>
    <row r="199" customFormat="false" ht="13.2" hidden="false" customHeight="false" outlineLevel="0" collapsed="false">
      <c r="N199" s="0" t="s">
        <v>20</v>
      </c>
      <c r="O199" s="0" t="n">
        <v>16</v>
      </c>
      <c r="P199" s="0" t="s">
        <v>22</v>
      </c>
      <c r="Q199" s="0" t="s">
        <v>24</v>
      </c>
    </row>
    <row r="200" customFormat="false" ht="13.2" hidden="false" customHeight="false" outlineLevel="0" collapsed="false">
      <c r="N200" s="0" t="s">
        <v>61</v>
      </c>
      <c r="O200" s="0" t="n">
        <v>2.22</v>
      </c>
      <c r="P200" s="0" t="s">
        <v>171</v>
      </c>
      <c r="Q200" s="0" t="s">
        <v>27</v>
      </c>
    </row>
    <row r="201" customFormat="false" ht="13.2" hidden="false" customHeight="false" outlineLevel="0" collapsed="false">
      <c r="N201" s="0" t="s">
        <v>10</v>
      </c>
      <c r="O201" s="0" t="n">
        <v>2.11</v>
      </c>
      <c r="P201" s="0" t="s">
        <v>172</v>
      </c>
      <c r="Q201" s="0" t="s">
        <v>27</v>
      </c>
    </row>
    <row r="202" customFormat="false" ht="13.2" hidden="false" customHeight="false" outlineLevel="0" collapsed="false">
      <c r="N202" s="0" t="s">
        <v>67</v>
      </c>
      <c r="O202" s="0" t="n">
        <v>42</v>
      </c>
      <c r="P202" s="0" t="s">
        <v>22</v>
      </c>
      <c r="Q202" s="0" t="s">
        <v>12</v>
      </c>
    </row>
    <row r="203" customFormat="false" ht="13.2" hidden="false" customHeight="false" outlineLevel="0" collapsed="false">
      <c r="N203" s="0" t="s">
        <v>53</v>
      </c>
      <c r="O203" s="0" t="n">
        <v>10.5</v>
      </c>
      <c r="P203" s="0" t="s">
        <v>173</v>
      </c>
      <c r="Q203" s="0" t="s">
        <v>21</v>
      </c>
    </row>
    <row r="204" customFormat="false" ht="13.2" hidden="false" customHeight="false" outlineLevel="0" collapsed="false">
      <c r="N204" s="0" t="s">
        <v>10</v>
      </c>
      <c r="O204" s="0" t="n">
        <v>78.8</v>
      </c>
      <c r="P204" s="0" t="s">
        <v>28</v>
      </c>
      <c r="Q204" s="0" t="s">
        <v>17</v>
      </c>
    </row>
    <row r="205" customFormat="false" ht="13.2" hidden="false" customHeight="false" outlineLevel="0" collapsed="false">
      <c r="N205" s="0" t="s">
        <v>26</v>
      </c>
      <c r="O205" s="0" t="n">
        <v>28</v>
      </c>
      <c r="P205" s="0" t="s">
        <v>120</v>
      </c>
      <c r="Q205" s="0" t="s">
        <v>17</v>
      </c>
    </row>
    <row r="206" customFormat="false" ht="13.2" hidden="false" customHeight="false" outlineLevel="0" collapsed="false">
      <c r="N206" s="0" t="s">
        <v>57</v>
      </c>
      <c r="O206" s="0" t="n">
        <v>2.3</v>
      </c>
      <c r="P206" s="0" t="s">
        <v>174</v>
      </c>
      <c r="Q206" s="0" t="s">
        <v>27</v>
      </c>
    </row>
    <row r="207" customFormat="false" ht="13.2" hidden="false" customHeight="false" outlineLevel="0" collapsed="false">
      <c r="N207" s="0" t="s">
        <v>20</v>
      </c>
      <c r="O207" s="0" t="n">
        <v>24</v>
      </c>
      <c r="P207" s="0" t="s">
        <v>22</v>
      </c>
      <c r="Q207" s="0" t="s">
        <v>24</v>
      </c>
    </row>
    <row r="208" customFormat="false" ht="13.2" hidden="false" customHeight="false" outlineLevel="0" collapsed="false">
      <c r="N208" s="0" t="s">
        <v>53</v>
      </c>
      <c r="O208" s="0" t="n">
        <v>10.5</v>
      </c>
      <c r="P208" s="0" t="s">
        <v>175</v>
      </c>
      <c r="Q208" s="0" t="s">
        <v>17</v>
      </c>
    </row>
    <row r="209" customFormat="false" ht="13.2" hidden="false" customHeight="false" outlineLevel="0" collapsed="false">
      <c r="N209" s="0" t="s">
        <v>20</v>
      </c>
      <c r="O209" s="0" t="n">
        <v>25</v>
      </c>
      <c r="P209" s="0" t="s">
        <v>22</v>
      </c>
      <c r="Q209" s="0" t="s">
        <v>24</v>
      </c>
    </row>
    <row r="210" customFormat="false" ht="13.2" hidden="false" customHeight="false" outlineLevel="0" collapsed="false">
      <c r="N210" s="0" t="s">
        <v>67</v>
      </c>
      <c r="O210" s="0" t="n">
        <v>18</v>
      </c>
      <c r="P210" s="0" t="s">
        <v>22</v>
      </c>
      <c r="Q210" s="0" t="s">
        <v>12</v>
      </c>
    </row>
    <row r="211" customFormat="false" ht="13.2" hidden="false" customHeight="false" outlineLevel="0" collapsed="false">
      <c r="N211" s="0" t="s">
        <v>55</v>
      </c>
      <c r="O211" s="0" t="n">
        <v>2.4</v>
      </c>
      <c r="P211" s="0" t="s">
        <v>176</v>
      </c>
      <c r="Q211" s="0" t="s">
        <v>27</v>
      </c>
    </row>
    <row r="212" customFormat="false" ht="13.2" hidden="false" customHeight="false" outlineLevel="0" collapsed="false">
      <c r="N212" s="0" t="s">
        <v>23</v>
      </c>
      <c r="O212" s="0" t="n">
        <v>16</v>
      </c>
      <c r="P212" s="0" t="s">
        <v>50</v>
      </c>
      <c r="Q212" s="0" t="s">
        <v>21</v>
      </c>
    </row>
    <row r="213" customFormat="false" ht="13.2" hidden="false" customHeight="false" outlineLevel="0" collapsed="false">
      <c r="N213" s="0" t="s">
        <v>26</v>
      </c>
      <c r="O213" s="0" t="n">
        <v>3.9</v>
      </c>
      <c r="P213" s="0" t="s">
        <v>32</v>
      </c>
      <c r="Q213" s="0" t="s">
        <v>27</v>
      </c>
    </row>
    <row r="214" customFormat="false" ht="13.2" hidden="false" customHeight="false" outlineLevel="0" collapsed="false">
      <c r="N214" s="0" t="s">
        <v>31</v>
      </c>
      <c r="O214" s="0" t="n">
        <v>11.3</v>
      </c>
      <c r="P214" s="0" t="s">
        <v>177</v>
      </c>
      <c r="Q214" s="0" t="s">
        <v>17</v>
      </c>
    </row>
    <row r="215" customFormat="false" ht="13.2" hidden="false" customHeight="false" outlineLevel="0" collapsed="false">
      <c r="N215" s="0" t="s">
        <v>31</v>
      </c>
      <c r="O215" s="0" t="n">
        <v>14</v>
      </c>
      <c r="P215" s="0" t="s">
        <v>32</v>
      </c>
      <c r="Q215" s="0" t="s">
        <v>17</v>
      </c>
    </row>
    <row r="216" customFormat="false" ht="13.2" hidden="false" customHeight="false" outlineLevel="0" collapsed="false">
      <c r="N216" s="0" t="s">
        <v>23</v>
      </c>
      <c r="O216" s="0" t="n">
        <v>1.41</v>
      </c>
      <c r="P216" s="0" t="s">
        <v>22</v>
      </c>
      <c r="Q216" s="0" t="s">
        <v>27</v>
      </c>
    </row>
    <row r="217" customFormat="false" ht="13.2" hidden="false" customHeight="false" outlineLevel="0" collapsed="false">
      <c r="N217" s="0" t="s">
        <v>26</v>
      </c>
      <c r="O217" s="0" t="n">
        <v>15.1</v>
      </c>
      <c r="P217" s="0" t="s">
        <v>32</v>
      </c>
      <c r="Q217" s="0" t="s">
        <v>17</v>
      </c>
    </row>
    <row r="218" customFormat="false" ht="13.2" hidden="false" customHeight="false" outlineLevel="0" collapsed="false">
      <c r="N218" s="0" t="s">
        <v>10</v>
      </c>
      <c r="O218" s="0" t="n">
        <v>160</v>
      </c>
      <c r="P218" s="0" t="s">
        <v>15</v>
      </c>
      <c r="Q218" s="0" t="s">
        <v>17</v>
      </c>
    </row>
    <row r="219" customFormat="false" ht="13.2" hidden="false" customHeight="false" outlineLevel="0" collapsed="false">
      <c r="N219" s="0" t="s">
        <v>16</v>
      </c>
      <c r="O219" s="0" t="n">
        <v>2.29</v>
      </c>
      <c r="P219" s="0" t="s">
        <v>178</v>
      </c>
      <c r="Q219" s="0" t="s">
        <v>27</v>
      </c>
    </row>
    <row r="220" customFormat="false" ht="13.2" hidden="false" customHeight="false" outlineLevel="0" collapsed="false">
      <c r="N220" s="0" t="s">
        <v>23</v>
      </c>
      <c r="O220" s="0" t="n">
        <v>1.9</v>
      </c>
      <c r="P220" s="0" t="s">
        <v>32</v>
      </c>
      <c r="Q220" s="0" t="s">
        <v>27</v>
      </c>
    </row>
    <row r="221" customFormat="false" ht="13.2" hidden="false" customHeight="false" outlineLevel="0" collapsed="false">
      <c r="N221" s="0" t="s">
        <v>69</v>
      </c>
      <c r="O221" s="0" t="n">
        <v>18.5</v>
      </c>
      <c r="P221" s="0" t="s">
        <v>22</v>
      </c>
      <c r="Q221" s="0" t="s">
        <v>12</v>
      </c>
    </row>
    <row r="222" customFormat="false" ht="13.2" hidden="false" customHeight="false" outlineLevel="0" collapsed="false">
      <c r="N222" s="0" t="s">
        <v>53</v>
      </c>
      <c r="O222" s="0" t="n">
        <v>10.5</v>
      </c>
      <c r="P222" s="0" t="s">
        <v>179</v>
      </c>
      <c r="Q222" s="0" t="s">
        <v>21</v>
      </c>
    </row>
    <row r="223" customFormat="false" ht="13.2" hidden="false" customHeight="false" outlineLevel="0" collapsed="false">
      <c r="N223" s="0" t="s">
        <v>31</v>
      </c>
      <c r="O223" s="0" t="n">
        <v>1.94</v>
      </c>
      <c r="P223" s="0" t="s">
        <v>180</v>
      </c>
      <c r="Q223" s="0" t="s">
        <v>27</v>
      </c>
    </row>
    <row r="224" customFormat="false" ht="13.2" hidden="false" customHeight="false" outlineLevel="0" collapsed="false">
      <c r="N224" s="0" t="s">
        <v>10</v>
      </c>
      <c r="O224" s="0" t="n">
        <v>160</v>
      </c>
      <c r="P224" s="0" t="s">
        <v>15</v>
      </c>
      <c r="Q224" s="0" t="s">
        <v>21</v>
      </c>
    </row>
    <row r="225" customFormat="false" ht="13.2" hidden="false" customHeight="false" outlineLevel="0" collapsed="false">
      <c r="N225" s="0" t="s">
        <v>67</v>
      </c>
      <c r="O225" s="0" t="n">
        <v>18</v>
      </c>
      <c r="P225" s="0" t="s">
        <v>22</v>
      </c>
      <c r="Q225" s="0" t="s">
        <v>12</v>
      </c>
    </row>
    <row r="226" customFormat="false" ht="13.2" hidden="false" customHeight="false" outlineLevel="0" collapsed="false">
      <c r="N226" s="0" t="s">
        <v>61</v>
      </c>
      <c r="O226" s="0" t="n">
        <v>2.22</v>
      </c>
      <c r="P226" s="0" t="s">
        <v>174</v>
      </c>
      <c r="Q226" s="0" t="s">
        <v>27</v>
      </c>
    </row>
    <row r="227" customFormat="false" ht="13.2" hidden="false" customHeight="false" outlineLevel="0" collapsed="false">
      <c r="N227" s="0" t="s">
        <v>37</v>
      </c>
      <c r="O227" s="0" t="n">
        <v>1.76</v>
      </c>
      <c r="P227" s="0" t="s">
        <v>181</v>
      </c>
      <c r="Q227" s="0" t="s">
        <v>27</v>
      </c>
    </row>
    <row r="228" customFormat="false" ht="13.2" hidden="false" customHeight="false" outlineLevel="0" collapsed="false">
      <c r="N228" s="0" t="s">
        <v>20</v>
      </c>
      <c r="O228" s="0" t="n">
        <v>26</v>
      </c>
      <c r="P228" s="0" t="s">
        <v>182</v>
      </c>
      <c r="Q228" s="0" t="s">
        <v>24</v>
      </c>
    </row>
    <row r="229" customFormat="false" ht="13.2" hidden="false" customHeight="false" outlineLevel="0" collapsed="false">
      <c r="N229" s="0" t="s">
        <v>20</v>
      </c>
      <c r="O229" s="0" t="n">
        <v>16</v>
      </c>
      <c r="P229" s="0" t="s">
        <v>22</v>
      </c>
      <c r="Q229" s="0" t="s">
        <v>24</v>
      </c>
    </row>
    <row r="230" customFormat="false" ht="13.2" hidden="false" customHeight="false" outlineLevel="0" collapsed="false">
      <c r="N230" s="0" t="s">
        <v>61</v>
      </c>
      <c r="O230" s="0" t="n">
        <v>2.22</v>
      </c>
      <c r="P230" s="0" t="s">
        <v>183</v>
      </c>
      <c r="Q230" s="0" t="s">
        <v>27</v>
      </c>
    </row>
    <row r="231" customFormat="false" ht="13.2" hidden="false" customHeight="false" outlineLevel="0" collapsed="false">
      <c r="N231" s="0" t="s">
        <v>10</v>
      </c>
      <c r="O231" s="0" t="n">
        <v>42</v>
      </c>
      <c r="P231" s="0" t="s">
        <v>15</v>
      </c>
      <c r="Q231" s="0" t="s">
        <v>21</v>
      </c>
    </row>
    <row r="232" customFormat="false" ht="13.2" hidden="false" customHeight="false" outlineLevel="0" collapsed="false">
      <c r="N232" s="0" t="s">
        <v>61</v>
      </c>
      <c r="O232" s="0" t="n">
        <v>12</v>
      </c>
      <c r="P232" s="0" t="s">
        <v>184</v>
      </c>
      <c r="Q232" s="0" t="s">
        <v>24</v>
      </c>
    </row>
    <row r="233" customFormat="false" ht="13.2" hidden="false" customHeight="false" outlineLevel="0" collapsed="false">
      <c r="N233" s="0" t="s">
        <v>10</v>
      </c>
      <c r="O233" s="0" t="n">
        <v>11</v>
      </c>
      <c r="P233" s="0" t="s">
        <v>22</v>
      </c>
      <c r="Q233" s="0" t="s">
        <v>21</v>
      </c>
    </row>
    <row r="234" customFormat="false" ht="13.2" hidden="false" customHeight="false" outlineLevel="0" collapsed="false">
      <c r="N234" s="0" t="s">
        <v>26</v>
      </c>
      <c r="O234" s="0" t="n">
        <v>12.3</v>
      </c>
      <c r="P234" s="0" t="s">
        <v>40</v>
      </c>
      <c r="Q234" s="0" t="s">
        <v>17</v>
      </c>
    </row>
    <row r="235" customFormat="false" ht="13.2" hidden="false" customHeight="false" outlineLevel="0" collapsed="false">
      <c r="N235" s="0" t="s">
        <v>16</v>
      </c>
      <c r="O235" s="0" t="n">
        <v>7.38</v>
      </c>
      <c r="P235" s="0" t="s">
        <v>160</v>
      </c>
      <c r="Q235" s="0" t="s">
        <v>17</v>
      </c>
    </row>
    <row r="236" customFormat="false" ht="13.2" hidden="false" customHeight="false" outlineLevel="0" collapsed="false">
      <c r="N236" s="0" t="s">
        <v>37</v>
      </c>
      <c r="O236" s="0" t="n">
        <v>1.76</v>
      </c>
      <c r="P236" s="0" t="s">
        <v>185</v>
      </c>
      <c r="Q236" s="0" t="s">
        <v>27</v>
      </c>
    </row>
    <row r="237" customFormat="false" ht="13.2" hidden="false" customHeight="false" outlineLevel="0" collapsed="false">
      <c r="N237" s="0" t="s">
        <v>10</v>
      </c>
      <c r="O237" s="0" t="n">
        <v>16</v>
      </c>
      <c r="P237" s="0" t="s">
        <v>22</v>
      </c>
      <c r="Q237" s="0" t="s">
        <v>21</v>
      </c>
    </row>
    <row r="238" customFormat="false" ht="13.2" hidden="false" customHeight="false" outlineLevel="0" collapsed="false">
      <c r="N238" s="0" t="s">
        <v>16</v>
      </c>
      <c r="O238" s="0" t="n">
        <v>12</v>
      </c>
      <c r="P238" s="0" t="s">
        <v>22</v>
      </c>
      <c r="Q238" s="0" t="s">
        <v>17</v>
      </c>
    </row>
    <row r="239" customFormat="false" ht="13.2" hidden="false" customHeight="false" outlineLevel="0" collapsed="false">
      <c r="N239" s="0" t="s">
        <v>39</v>
      </c>
      <c r="O239" s="0" t="n">
        <v>11.2</v>
      </c>
      <c r="P239" s="0" t="s">
        <v>50</v>
      </c>
      <c r="Q239" s="0" t="s">
        <v>17</v>
      </c>
    </row>
    <row r="240" customFormat="false" ht="13.2" hidden="false" customHeight="false" outlineLevel="0" collapsed="false">
      <c r="N240" s="0" t="s">
        <v>65</v>
      </c>
      <c r="O240" s="0" t="n">
        <v>2</v>
      </c>
      <c r="P240" s="0" t="s">
        <v>186</v>
      </c>
      <c r="Q240" s="0" t="s">
        <v>27</v>
      </c>
    </row>
    <row r="241" customFormat="false" ht="13.2" hidden="false" customHeight="false" outlineLevel="0" collapsed="false">
      <c r="N241" s="0" t="s">
        <v>20</v>
      </c>
      <c r="O241" s="0" t="n">
        <v>32</v>
      </c>
      <c r="P241" s="0" t="s">
        <v>52</v>
      </c>
      <c r="Q241" s="0" t="s">
        <v>24</v>
      </c>
    </row>
    <row r="242" customFormat="false" ht="13.2" hidden="false" customHeight="false" outlineLevel="0" collapsed="false">
      <c r="N242" s="0" t="s">
        <v>20</v>
      </c>
      <c r="O242" s="0" t="n">
        <v>32</v>
      </c>
      <c r="P242" s="0" t="s">
        <v>22</v>
      </c>
      <c r="Q242" s="0" t="s">
        <v>30</v>
      </c>
    </row>
    <row r="243" customFormat="false" ht="13.2" hidden="false" customHeight="false" outlineLevel="0" collapsed="false">
      <c r="N243" s="0" t="s">
        <v>71</v>
      </c>
      <c r="O243" s="0" t="n">
        <v>16</v>
      </c>
      <c r="P243" s="0" t="s">
        <v>187</v>
      </c>
      <c r="Q243" s="0" t="s">
        <v>12</v>
      </c>
    </row>
    <row r="244" customFormat="false" ht="13.2" hidden="false" customHeight="false" outlineLevel="0" collapsed="false">
      <c r="N244" s="0" t="s">
        <v>53</v>
      </c>
      <c r="O244" s="0" t="n">
        <v>24</v>
      </c>
      <c r="P244" s="0" t="s">
        <v>22</v>
      </c>
      <c r="Q244" s="0" t="s">
        <v>24</v>
      </c>
    </row>
    <row r="245" customFormat="false" ht="13.2" hidden="false" customHeight="false" outlineLevel="0" collapsed="false">
      <c r="N245" s="0" t="s">
        <v>61</v>
      </c>
      <c r="O245" s="0" t="n">
        <v>9.1</v>
      </c>
      <c r="P245" s="0" t="s">
        <v>171</v>
      </c>
      <c r="Q245" s="0" t="s">
        <v>17</v>
      </c>
    </row>
    <row r="246" customFormat="false" ht="13.2" hidden="false" customHeight="false" outlineLevel="0" collapsed="false">
      <c r="N246" s="0" t="s">
        <v>53</v>
      </c>
      <c r="O246" s="0" t="n">
        <v>24</v>
      </c>
      <c r="P246" s="0" t="s">
        <v>22</v>
      </c>
      <c r="Q246" s="0" t="s">
        <v>24</v>
      </c>
    </row>
    <row r="247" customFormat="false" ht="13.2" hidden="false" customHeight="false" outlineLevel="0" collapsed="false">
      <c r="N247" s="0" t="s">
        <v>55</v>
      </c>
      <c r="O247" s="0" t="n">
        <v>11.6</v>
      </c>
      <c r="P247" s="0" t="s">
        <v>188</v>
      </c>
      <c r="Q247" s="0" t="s">
        <v>17</v>
      </c>
    </row>
    <row r="248" customFormat="false" ht="13.2" hidden="false" customHeight="false" outlineLevel="0" collapsed="false">
      <c r="N248" s="0" t="s">
        <v>65</v>
      </c>
      <c r="O248" s="0" t="n">
        <v>2</v>
      </c>
      <c r="P248" s="0" t="s">
        <v>189</v>
      </c>
      <c r="Q248" s="0" t="s">
        <v>27</v>
      </c>
    </row>
    <row r="249" customFormat="false" ht="13.2" hidden="false" customHeight="false" outlineLevel="0" collapsed="false">
      <c r="N249" s="0" t="s">
        <v>55</v>
      </c>
      <c r="O249" s="0" t="n">
        <v>11.6</v>
      </c>
      <c r="P249" s="0" t="s">
        <v>190</v>
      </c>
      <c r="Q249" s="0" t="s">
        <v>17</v>
      </c>
    </row>
    <row r="250" customFormat="false" ht="13.2" hidden="false" customHeight="false" outlineLevel="0" collapsed="false">
      <c r="N250" s="0" t="s">
        <v>63</v>
      </c>
      <c r="O250" s="0" t="n">
        <v>2.3</v>
      </c>
      <c r="P250" s="0" t="s">
        <v>19</v>
      </c>
      <c r="Q250" s="0" t="s">
        <v>27</v>
      </c>
    </row>
    <row r="251" customFormat="false" ht="13.2" hidden="false" customHeight="false" outlineLevel="0" collapsed="false">
      <c r="N251" s="0" t="s">
        <v>34</v>
      </c>
      <c r="O251" s="0" t="n">
        <v>18</v>
      </c>
      <c r="P251" s="0" t="s">
        <v>22</v>
      </c>
      <c r="Q251" s="0" t="s">
        <v>21</v>
      </c>
    </row>
    <row r="252" customFormat="false" ht="13.2" hidden="false" customHeight="false" outlineLevel="0" collapsed="false">
      <c r="N252" s="0" t="s">
        <v>73</v>
      </c>
      <c r="O252" s="0" t="n">
        <v>2.1</v>
      </c>
      <c r="P252" s="0" t="s">
        <v>191</v>
      </c>
      <c r="Q252" s="0" t="s">
        <v>27</v>
      </c>
    </row>
    <row r="253" customFormat="false" ht="13.2" hidden="false" customHeight="false" outlineLevel="0" collapsed="false">
      <c r="N253" s="0" t="s">
        <v>23</v>
      </c>
      <c r="O253" s="0" t="n">
        <v>1.9</v>
      </c>
      <c r="P253" s="0" t="s">
        <v>192</v>
      </c>
      <c r="Q253" s="0" t="s">
        <v>27</v>
      </c>
    </row>
    <row r="254" customFormat="false" ht="13.2" hidden="false" customHeight="false" outlineLevel="0" collapsed="false">
      <c r="N254" s="0" t="s">
        <v>23</v>
      </c>
      <c r="O254" s="0" t="n">
        <v>1.9</v>
      </c>
      <c r="P254" s="0" t="s">
        <v>19</v>
      </c>
      <c r="Q254" s="0" t="s">
        <v>27</v>
      </c>
    </row>
    <row r="255" customFormat="false" ht="13.2" hidden="false" customHeight="false" outlineLevel="0" collapsed="false">
      <c r="N255" s="0" t="s">
        <v>57</v>
      </c>
      <c r="O255" s="0" t="n">
        <v>2.3</v>
      </c>
      <c r="P255" s="0" t="s">
        <v>193</v>
      </c>
      <c r="Q255" s="0" t="s">
        <v>27</v>
      </c>
    </row>
    <row r="256" customFormat="false" ht="13.2" hidden="false" customHeight="false" outlineLevel="0" collapsed="false">
      <c r="N256" s="0" t="s">
        <v>55</v>
      </c>
      <c r="O256" s="0" t="n">
        <v>2.57</v>
      </c>
      <c r="P256" s="0" t="s">
        <v>166</v>
      </c>
      <c r="Q256" s="0" t="s">
        <v>27</v>
      </c>
    </row>
    <row r="257" customFormat="false" ht="13.2" hidden="false" customHeight="false" outlineLevel="0" collapsed="false">
      <c r="N257" s="0" t="s">
        <v>67</v>
      </c>
      <c r="O257" s="0" t="n">
        <v>18</v>
      </c>
      <c r="P257" s="0" t="s">
        <v>22</v>
      </c>
      <c r="Q257" s="0" t="s">
        <v>12</v>
      </c>
    </row>
    <row r="258" customFormat="false" ht="13.2" hidden="false" customHeight="false" outlineLevel="0" collapsed="false">
      <c r="N258" s="0" t="s">
        <v>20</v>
      </c>
      <c r="O258" s="0" t="n">
        <v>16</v>
      </c>
      <c r="P258" s="0" t="s">
        <v>52</v>
      </c>
      <c r="Q258" s="0" t="s">
        <v>24</v>
      </c>
    </row>
    <row r="259" customFormat="false" ht="13.2" hidden="false" customHeight="false" outlineLevel="0" collapsed="false">
      <c r="N259" s="0" t="s">
        <v>75</v>
      </c>
      <c r="O259" s="0" t="n">
        <v>13</v>
      </c>
      <c r="P259" s="0" t="s">
        <v>194</v>
      </c>
      <c r="Q259" s="0" t="s">
        <v>21</v>
      </c>
    </row>
    <row r="260" customFormat="false" ht="13.2" hidden="false" customHeight="false" outlineLevel="0" collapsed="false">
      <c r="N260" s="0" t="s">
        <v>16</v>
      </c>
      <c r="O260" s="0" t="n">
        <v>7.4</v>
      </c>
      <c r="P260" s="0" t="s">
        <v>32</v>
      </c>
      <c r="Q260" s="0" t="s">
        <v>17</v>
      </c>
    </row>
    <row r="261" customFormat="false" ht="13.2" hidden="false" customHeight="false" outlineLevel="0" collapsed="false">
      <c r="N261" s="0" t="s">
        <v>10</v>
      </c>
      <c r="O261" s="0" t="n">
        <v>14.1</v>
      </c>
      <c r="P261" s="0" t="s">
        <v>22</v>
      </c>
      <c r="Q261" s="0" t="s">
        <v>12</v>
      </c>
    </row>
    <row r="262" customFormat="false" ht="13.2" hidden="false" customHeight="false" outlineLevel="0" collapsed="false">
      <c r="N262" s="0" t="s">
        <v>20</v>
      </c>
      <c r="O262" s="0" t="n">
        <v>27</v>
      </c>
      <c r="P262" s="0" t="s">
        <v>22</v>
      </c>
      <c r="Q262" s="0" t="s">
        <v>24</v>
      </c>
    </row>
    <row r="263" customFormat="false" ht="13.2" hidden="false" customHeight="false" outlineLevel="0" collapsed="false">
      <c r="N263" s="0" t="s">
        <v>77</v>
      </c>
      <c r="O263" s="0" t="n">
        <v>10</v>
      </c>
      <c r="P263" s="0" t="s">
        <v>22</v>
      </c>
      <c r="Q263" s="0" t="s">
        <v>24</v>
      </c>
    </row>
    <row r="264" customFormat="false" ht="13.2" hidden="false" customHeight="false" outlineLevel="0" collapsed="false">
      <c r="N264" s="0" t="s">
        <v>79</v>
      </c>
      <c r="O264" s="0" t="n">
        <v>8</v>
      </c>
      <c r="P264" s="0" t="s">
        <v>22</v>
      </c>
      <c r="Q264" s="0" t="s">
        <v>17</v>
      </c>
    </row>
    <row r="265" customFormat="false" ht="13.2" hidden="false" customHeight="false" outlineLevel="0" collapsed="false">
      <c r="N265" s="0" t="s">
        <v>81</v>
      </c>
      <c r="O265" s="0" t="n">
        <v>2.35</v>
      </c>
      <c r="P265" s="0" t="s">
        <v>195</v>
      </c>
      <c r="Q265" s="0" t="s">
        <v>27</v>
      </c>
    </row>
    <row r="266" customFormat="false" ht="13.2" hidden="false" customHeight="false" outlineLevel="0" collapsed="false">
      <c r="N266" s="0" t="s">
        <v>71</v>
      </c>
      <c r="O266" s="0" t="n">
        <v>28</v>
      </c>
      <c r="P266" s="0" t="s">
        <v>187</v>
      </c>
      <c r="Q266" s="0" t="s">
        <v>12</v>
      </c>
    </row>
    <row r="267" customFormat="false" ht="13.2" hidden="false" customHeight="false" outlineLevel="0" collapsed="false">
      <c r="N267" s="0" t="s">
        <v>83</v>
      </c>
      <c r="O267" s="0" t="n">
        <v>16</v>
      </c>
      <c r="P267" s="0" t="s">
        <v>36</v>
      </c>
      <c r="Q267" s="0" t="s">
        <v>21</v>
      </c>
    </row>
    <row r="268" customFormat="false" ht="13.2" hidden="false" customHeight="false" outlineLevel="0" collapsed="false">
      <c r="N268" s="0" t="s">
        <v>85</v>
      </c>
      <c r="O268" s="0" t="n">
        <v>80</v>
      </c>
      <c r="P268" s="0" t="s">
        <v>22</v>
      </c>
      <c r="Q268" s="0" t="s">
        <v>24</v>
      </c>
    </row>
    <row r="269" customFormat="false" ht="13.2" hidden="false" customHeight="false" outlineLevel="0" collapsed="false">
      <c r="N269" s="0" t="s">
        <v>83</v>
      </c>
      <c r="O269" s="0" t="n">
        <v>18.5</v>
      </c>
      <c r="P269" s="0" t="s">
        <v>36</v>
      </c>
      <c r="Q269" s="0" t="s">
        <v>21</v>
      </c>
    </row>
    <row r="270" customFormat="false" ht="13.2" hidden="false" customHeight="false" outlineLevel="0" collapsed="false">
      <c r="N270" s="0" t="s">
        <v>61</v>
      </c>
      <c r="O270" s="0" t="n">
        <v>9.1</v>
      </c>
      <c r="P270" s="0" t="s">
        <v>196</v>
      </c>
      <c r="Q270" s="0" t="s">
        <v>17</v>
      </c>
    </row>
    <row r="271" customFormat="false" ht="13.2" hidden="false" customHeight="false" outlineLevel="0" collapsed="false">
      <c r="N271" s="0" t="s">
        <v>87</v>
      </c>
      <c r="O271" s="0" t="n">
        <v>28.21</v>
      </c>
      <c r="P271" s="0" t="s">
        <v>22</v>
      </c>
      <c r="Q271" s="0" t="s">
        <v>24</v>
      </c>
    </row>
    <row r="272" customFormat="false" ht="13.2" hidden="false" customHeight="false" outlineLevel="0" collapsed="false">
      <c r="N272" s="0" t="s">
        <v>89</v>
      </c>
      <c r="O272" s="0" t="n">
        <v>16</v>
      </c>
      <c r="P272" s="0" t="s">
        <v>22</v>
      </c>
      <c r="Q272" s="0" t="s">
        <v>24</v>
      </c>
    </row>
    <row r="273" customFormat="false" ht="13.2" hidden="false" customHeight="false" outlineLevel="0" collapsed="false">
      <c r="N273" s="0" t="s">
        <v>71</v>
      </c>
      <c r="O273" s="0" t="n">
        <v>24</v>
      </c>
      <c r="P273" s="0" t="s">
        <v>187</v>
      </c>
      <c r="Q273" s="0" t="s">
        <v>12</v>
      </c>
    </row>
    <row r="274" customFormat="false" ht="13.2" hidden="false" customHeight="false" outlineLevel="0" collapsed="false">
      <c r="N274" s="0" t="s">
        <v>91</v>
      </c>
      <c r="O274" s="0" t="n">
        <v>2.12</v>
      </c>
      <c r="P274" s="0" t="s">
        <v>22</v>
      </c>
      <c r="Q274" s="0" t="s">
        <v>27</v>
      </c>
    </row>
    <row r="275" customFormat="false" ht="13.2" hidden="false" customHeight="false" outlineLevel="0" collapsed="false">
      <c r="N275" s="0" t="s">
        <v>16</v>
      </c>
      <c r="O275" s="0" t="n">
        <v>6</v>
      </c>
      <c r="P275" s="0" t="s">
        <v>22</v>
      </c>
      <c r="Q275" s="0" t="s">
        <v>17</v>
      </c>
    </row>
    <row r="276" customFormat="false" ht="13.2" hidden="false" customHeight="false" outlineLevel="0" collapsed="false">
      <c r="N276" s="0" t="s">
        <v>93</v>
      </c>
      <c r="O276" s="0" t="n">
        <v>16</v>
      </c>
      <c r="P276" s="0" t="s">
        <v>197</v>
      </c>
      <c r="Q276" s="0" t="s">
        <v>24</v>
      </c>
    </row>
    <row r="277" customFormat="false" ht="13.2" hidden="false" customHeight="false" outlineLevel="0" collapsed="false">
      <c r="N277" s="0" t="s">
        <v>63</v>
      </c>
      <c r="O277" s="0" t="n">
        <v>3</v>
      </c>
      <c r="P277" s="0" t="s">
        <v>198</v>
      </c>
      <c r="Q277" s="0" t="s">
        <v>27</v>
      </c>
    </row>
    <row r="278" customFormat="false" ht="13.2" hidden="false" customHeight="false" outlineLevel="0" collapsed="false">
      <c r="N278" s="0" t="s">
        <v>95</v>
      </c>
      <c r="O278" s="0" t="n">
        <v>2.58</v>
      </c>
      <c r="P278" s="0" t="s">
        <v>178</v>
      </c>
      <c r="Q278" s="0" t="s">
        <v>27</v>
      </c>
    </row>
    <row r="279" customFormat="false" ht="13.2" hidden="false" customHeight="false" outlineLevel="0" collapsed="false">
      <c r="N279" s="0" t="s">
        <v>63</v>
      </c>
      <c r="O279" s="0" t="n">
        <v>2.7</v>
      </c>
      <c r="P279" s="0" t="s">
        <v>199</v>
      </c>
      <c r="Q279" s="0" t="s">
        <v>27</v>
      </c>
    </row>
    <row r="280" customFormat="false" ht="13.2" hidden="false" customHeight="false" outlineLevel="0" collapsed="false">
      <c r="N280" s="0" t="s">
        <v>20</v>
      </c>
      <c r="O280" s="0" t="n">
        <v>24</v>
      </c>
      <c r="P280" s="0" t="s">
        <v>50</v>
      </c>
      <c r="Q280" s="0" t="s">
        <v>24</v>
      </c>
    </row>
    <row r="281" customFormat="false" ht="13.2" hidden="false" customHeight="false" outlineLevel="0" collapsed="false">
      <c r="N281" s="0" t="s">
        <v>39</v>
      </c>
      <c r="O281" s="0" t="n">
        <v>18</v>
      </c>
      <c r="P281" s="0" t="s">
        <v>200</v>
      </c>
      <c r="Q281" s="0" t="s">
        <v>12</v>
      </c>
    </row>
    <row r="282" customFormat="false" ht="13.2" hidden="false" customHeight="false" outlineLevel="0" collapsed="false">
      <c r="N282" s="0" t="s">
        <v>31</v>
      </c>
      <c r="O282" s="0" t="n">
        <v>11.3</v>
      </c>
      <c r="P282" s="0" t="s">
        <v>28</v>
      </c>
      <c r="Q282" s="0" t="s">
        <v>17</v>
      </c>
    </row>
    <row r="283" customFormat="false" ht="13.2" hidden="false" customHeight="false" outlineLevel="0" collapsed="false">
      <c r="N283" s="0" t="s">
        <v>55</v>
      </c>
      <c r="O283" s="0" t="n">
        <v>11.6</v>
      </c>
      <c r="P283" s="0" t="s">
        <v>82</v>
      </c>
      <c r="Q283" s="0" t="s">
        <v>17</v>
      </c>
    </row>
    <row r="284" customFormat="false" ht="13.2" hidden="false" customHeight="false" outlineLevel="0" collapsed="false">
      <c r="N284" s="0" t="s">
        <v>31</v>
      </c>
      <c r="O284" s="0" t="n">
        <v>9</v>
      </c>
      <c r="P284" s="0" t="s">
        <v>201</v>
      </c>
      <c r="Q284" s="0" t="s">
        <v>17</v>
      </c>
    </row>
    <row r="285" customFormat="false" ht="13.2" hidden="false" customHeight="false" outlineLevel="0" collapsed="false">
      <c r="N285" s="0" t="s">
        <v>97</v>
      </c>
      <c r="O285" s="0" t="n">
        <v>16.2</v>
      </c>
      <c r="P285" s="0" t="s">
        <v>22</v>
      </c>
      <c r="Q285" s="0" t="s">
        <v>21</v>
      </c>
    </row>
    <row r="286" customFormat="false" ht="13.2" hidden="false" customHeight="false" outlineLevel="0" collapsed="false">
      <c r="N286" s="0" t="s">
        <v>77</v>
      </c>
      <c r="O286" s="0" t="n">
        <v>2</v>
      </c>
      <c r="P286" s="0" t="s">
        <v>22</v>
      </c>
      <c r="Q286" s="0" t="s">
        <v>27</v>
      </c>
    </row>
    <row r="287" customFormat="false" ht="13.2" hidden="false" customHeight="false" outlineLevel="0" collapsed="false">
      <c r="N287" s="0" t="s">
        <v>73</v>
      </c>
      <c r="O287" s="0" t="n">
        <v>4.1</v>
      </c>
      <c r="P287" s="0" t="s">
        <v>202</v>
      </c>
      <c r="Q287" s="0" t="s">
        <v>27</v>
      </c>
    </row>
    <row r="288" customFormat="false" ht="13.2" hidden="false" customHeight="false" outlineLevel="0" collapsed="false">
      <c r="N288" s="0" t="s">
        <v>81</v>
      </c>
      <c r="O288" s="0" t="n">
        <v>12.6</v>
      </c>
      <c r="P288" s="0" t="s">
        <v>195</v>
      </c>
      <c r="Q288" s="0" t="s">
        <v>24</v>
      </c>
    </row>
    <row r="289" customFormat="false" ht="13.2" hidden="false" customHeight="false" outlineLevel="0" collapsed="false">
      <c r="N289" s="0" t="s">
        <v>73</v>
      </c>
      <c r="O289" s="0" t="n">
        <v>3.7</v>
      </c>
      <c r="P289" s="0" t="s">
        <v>203</v>
      </c>
      <c r="Q289" s="0" t="s">
        <v>27</v>
      </c>
    </row>
    <row r="290" customFormat="false" ht="13.2" hidden="false" customHeight="false" outlineLevel="0" collapsed="false">
      <c r="N290" s="0" t="s">
        <v>63</v>
      </c>
      <c r="O290" s="0" t="n">
        <v>3.1</v>
      </c>
      <c r="P290" s="0" t="s">
        <v>204</v>
      </c>
      <c r="Q290" s="0" t="s">
        <v>27</v>
      </c>
    </row>
    <row r="291" customFormat="false" ht="13.2" hidden="false" customHeight="false" outlineLevel="0" collapsed="false">
      <c r="N291" s="0" t="s">
        <v>99</v>
      </c>
      <c r="O291" s="0" t="n">
        <v>8</v>
      </c>
      <c r="P291" s="0" t="s">
        <v>22</v>
      </c>
      <c r="Q291" s="0" t="s">
        <v>24</v>
      </c>
    </row>
    <row r="292" customFormat="false" ht="13.2" hidden="false" customHeight="false" outlineLevel="0" collapsed="false">
      <c r="N292" s="0" t="s">
        <v>10</v>
      </c>
      <c r="O292" s="0" t="n">
        <v>12.9</v>
      </c>
      <c r="P292" s="0" t="s">
        <v>28</v>
      </c>
      <c r="Q292" s="0" t="s">
        <v>17</v>
      </c>
    </row>
    <row r="293" customFormat="false" ht="13.2" hidden="false" customHeight="false" outlineLevel="0" collapsed="false">
      <c r="N293" s="0" t="s">
        <v>20</v>
      </c>
      <c r="O293" s="0" t="n">
        <v>16</v>
      </c>
      <c r="P293" s="0" t="s">
        <v>22</v>
      </c>
      <c r="Q293" s="0" t="s">
        <v>24</v>
      </c>
    </row>
    <row r="294" customFormat="false" ht="13.2" hidden="false" customHeight="false" outlineLevel="0" collapsed="false">
      <c r="N294" s="0" t="s">
        <v>101</v>
      </c>
      <c r="O294" s="0" t="n">
        <v>16</v>
      </c>
      <c r="P294" s="0" t="s">
        <v>22</v>
      </c>
      <c r="Q294" s="0" t="s">
        <v>24</v>
      </c>
    </row>
    <row r="295" customFormat="false" ht="13.2" hidden="false" customHeight="false" outlineLevel="0" collapsed="false">
      <c r="N295" s="0" t="s">
        <v>20</v>
      </c>
      <c r="O295" s="0" t="n">
        <v>26</v>
      </c>
      <c r="P295" s="0" t="s">
        <v>22</v>
      </c>
      <c r="Q295" s="0" t="s">
        <v>24</v>
      </c>
    </row>
    <row r="296" customFormat="false" ht="13.2" hidden="false" customHeight="false" outlineLevel="0" collapsed="false">
      <c r="N296" s="0" t="s">
        <v>55</v>
      </c>
      <c r="O296" s="0" t="n">
        <v>2.4</v>
      </c>
      <c r="P296" s="0" t="s">
        <v>205</v>
      </c>
      <c r="Q296" s="0" t="s">
        <v>27</v>
      </c>
    </row>
    <row r="297" customFormat="false" ht="13.2" hidden="false" customHeight="false" outlineLevel="0" collapsed="false">
      <c r="N297" s="0" t="s">
        <v>95</v>
      </c>
      <c r="O297" s="0" t="n">
        <v>2.58</v>
      </c>
      <c r="P297" s="0" t="s">
        <v>206</v>
      </c>
      <c r="Q297" s="0" t="s">
        <v>27</v>
      </c>
    </row>
    <row r="298" customFormat="false" ht="13.2" hidden="false" customHeight="false" outlineLevel="0" collapsed="false">
      <c r="N298" s="0" t="s">
        <v>77</v>
      </c>
      <c r="O298" s="0" t="n">
        <v>2</v>
      </c>
      <c r="P298" s="0" t="s">
        <v>207</v>
      </c>
      <c r="Q298" s="0" t="s">
        <v>27</v>
      </c>
    </row>
    <row r="299" customFormat="false" ht="13.2" hidden="false" customHeight="false" outlineLevel="0" collapsed="false">
      <c r="N299" s="0" t="s">
        <v>73</v>
      </c>
      <c r="O299" s="0" t="n">
        <v>3.6</v>
      </c>
      <c r="P299" s="0" t="s">
        <v>208</v>
      </c>
      <c r="Q299" s="0" t="s">
        <v>27</v>
      </c>
    </row>
    <row r="300" customFormat="false" ht="13.2" hidden="false" customHeight="false" outlineLevel="0" collapsed="false">
      <c r="N300" s="0" t="s">
        <v>10</v>
      </c>
      <c r="O300" s="0" t="n">
        <v>14</v>
      </c>
      <c r="P300" s="0" t="s">
        <v>22</v>
      </c>
      <c r="Q300" s="0" t="s">
        <v>21</v>
      </c>
    </row>
    <row r="301" customFormat="false" ht="13.2" hidden="false" customHeight="false" outlineLevel="0" collapsed="false">
      <c r="N301" s="0" t="s">
        <v>31</v>
      </c>
      <c r="O301" s="0" t="n">
        <v>11.3</v>
      </c>
      <c r="P301" s="0" t="s">
        <v>94</v>
      </c>
      <c r="Q301" s="0" t="s">
        <v>17</v>
      </c>
    </row>
    <row r="302" customFormat="false" ht="13.2" hidden="false" customHeight="false" outlineLevel="0" collapsed="false">
      <c r="N302" s="0" t="s">
        <v>103</v>
      </c>
      <c r="O302" s="0" t="n">
        <v>32</v>
      </c>
      <c r="P302" s="0" t="s">
        <v>22</v>
      </c>
      <c r="Q302" s="0" t="s">
        <v>24</v>
      </c>
    </row>
    <row r="303" customFormat="false" ht="13.2" hidden="false" customHeight="false" outlineLevel="0" collapsed="false">
      <c r="N303" s="0" t="s">
        <v>99</v>
      </c>
      <c r="O303" s="0" t="n">
        <v>8</v>
      </c>
      <c r="P303" s="0" t="s">
        <v>32</v>
      </c>
      <c r="Q303" s="0" t="s">
        <v>24</v>
      </c>
    </row>
    <row r="304" customFormat="false" ht="13.2" hidden="false" customHeight="false" outlineLevel="0" collapsed="false">
      <c r="N304" s="0" t="s">
        <v>65</v>
      </c>
      <c r="O304" s="0" t="n">
        <v>2</v>
      </c>
      <c r="P304" s="0" t="s">
        <v>179</v>
      </c>
      <c r="Q304" s="0" t="s">
        <v>27</v>
      </c>
    </row>
    <row r="305" customFormat="false" ht="13.2" hidden="false" customHeight="false" outlineLevel="0" collapsed="false">
      <c r="N305" s="0" t="s">
        <v>95</v>
      </c>
      <c r="O305" s="0" t="n">
        <v>2.58</v>
      </c>
      <c r="P305" s="0" t="s">
        <v>209</v>
      </c>
      <c r="Q305" s="0" t="s">
        <v>27</v>
      </c>
    </row>
    <row r="306" customFormat="false" ht="13.2" hidden="false" customHeight="false" outlineLevel="0" collapsed="false">
      <c r="N306" s="0" t="s">
        <v>65</v>
      </c>
      <c r="O306" s="0" t="n">
        <v>2</v>
      </c>
      <c r="P306" s="0" t="s">
        <v>210</v>
      </c>
      <c r="Q306" s="0" t="s">
        <v>12</v>
      </c>
    </row>
    <row r="307" customFormat="false" ht="13.2" hidden="false" customHeight="false" outlineLevel="0" collapsed="false">
      <c r="N307" s="0" t="s">
        <v>47</v>
      </c>
      <c r="O307" s="0" t="n">
        <v>10.5</v>
      </c>
      <c r="P307" s="0" t="s">
        <v>211</v>
      </c>
      <c r="Q307" s="0" t="s">
        <v>17</v>
      </c>
    </row>
    <row r="308" customFormat="false" ht="13.2" hidden="false" customHeight="false" outlineLevel="0" collapsed="false">
      <c r="N308" s="0" t="s">
        <v>63</v>
      </c>
      <c r="O308" s="0" t="n">
        <v>2.5</v>
      </c>
      <c r="P308" s="0" t="s">
        <v>212</v>
      </c>
      <c r="Q308" s="0" t="s">
        <v>27</v>
      </c>
    </row>
    <row r="309" customFormat="false" ht="13.2" hidden="false" customHeight="false" outlineLevel="0" collapsed="false">
      <c r="N309" s="0" t="s">
        <v>81</v>
      </c>
      <c r="O309" s="0" t="n">
        <v>2.35</v>
      </c>
      <c r="P309" s="0" t="s">
        <v>46</v>
      </c>
      <c r="Q309" s="0" t="s">
        <v>27</v>
      </c>
    </row>
    <row r="310" customFormat="false" ht="13.2" hidden="false" customHeight="false" outlineLevel="0" collapsed="false">
      <c r="N310" s="0" t="s">
        <v>69</v>
      </c>
      <c r="O310" s="0" t="n">
        <v>18.5</v>
      </c>
      <c r="P310" s="0" t="s">
        <v>22</v>
      </c>
      <c r="Q310" s="0" t="s">
        <v>12</v>
      </c>
    </row>
    <row r="311" customFormat="false" ht="13.2" hidden="false" customHeight="false" outlineLevel="0" collapsed="false">
      <c r="N311" s="0" t="s">
        <v>105</v>
      </c>
      <c r="O311" s="0" t="n">
        <v>32</v>
      </c>
      <c r="P311" s="0" t="s">
        <v>22</v>
      </c>
      <c r="Q311" s="0" t="s">
        <v>24</v>
      </c>
    </row>
    <row r="312" customFormat="false" ht="13.2" hidden="false" customHeight="false" outlineLevel="0" collapsed="false">
      <c r="N312" s="0" t="s">
        <v>26</v>
      </c>
      <c r="O312" s="0" t="n">
        <v>2.98</v>
      </c>
      <c r="P312" s="0" t="s">
        <v>213</v>
      </c>
      <c r="Q312" s="0" t="s">
        <v>27</v>
      </c>
    </row>
    <row r="313" customFormat="false" ht="13.2" hidden="false" customHeight="false" outlineLevel="0" collapsed="false">
      <c r="N313" s="0" t="s">
        <v>65</v>
      </c>
      <c r="O313" s="0" t="n">
        <v>2</v>
      </c>
      <c r="P313" s="0" t="s">
        <v>22</v>
      </c>
      <c r="Q313" s="0" t="s">
        <v>27</v>
      </c>
    </row>
    <row r="314" customFormat="false" ht="13.2" hidden="false" customHeight="false" outlineLevel="0" collapsed="false">
      <c r="N314" s="0" t="s">
        <v>26</v>
      </c>
      <c r="O314" s="0" t="n">
        <v>20</v>
      </c>
      <c r="P314" s="0" t="s">
        <v>120</v>
      </c>
      <c r="Q314" s="0" t="s">
        <v>21</v>
      </c>
    </row>
    <row r="315" customFormat="false" ht="13.2" hidden="false" customHeight="false" outlineLevel="0" collapsed="false">
      <c r="N315" s="0" t="s">
        <v>61</v>
      </c>
      <c r="O315" s="0" t="n">
        <v>12</v>
      </c>
      <c r="P315" s="0" t="s">
        <v>214</v>
      </c>
      <c r="Q315" s="0" t="s">
        <v>24</v>
      </c>
    </row>
    <row r="316" customFormat="false" ht="13.2" hidden="false" customHeight="false" outlineLevel="0" collapsed="false">
      <c r="N316" s="0" t="s">
        <v>107</v>
      </c>
      <c r="O316" s="0" t="n">
        <v>10</v>
      </c>
      <c r="P316" s="0" t="s">
        <v>22</v>
      </c>
      <c r="Q316" s="0" t="s">
        <v>21</v>
      </c>
    </row>
    <row r="317" customFormat="false" ht="13.2" hidden="false" customHeight="false" outlineLevel="0" collapsed="false">
      <c r="N317" s="0" t="s">
        <v>109</v>
      </c>
      <c r="O317" s="0" t="n">
        <v>32</v>
      </c>
      <c r="P317" s="0" t="s">
        <v>215</v>
      </c>
      <c r="Q317" s="0" t="s">
        <v>24</v>
      </c>
    </row>
    <row r="318" customFormat="false" ht="13.2" hidden="false" customHeight="false" outlineLevel="0" collapsed="false">
      <c r="N318" s="0" t="s">
        <v>51</v>
      </c>
      <c r="O318" s="0" t="n">
        <v>18</v>
      </c>
      <c r="P318" s="0" t="s">
        <v>22</v>
      </c>
      <c r="Q318" s="0" t="s">
        <v>21</v>
      </c>
    </row>
    <row r="319" customFormat="false" ht="13.2" hidden="false" customHeight="false" outlineLevel="0" collapsed="false">
      <c r="N319" s="0" t="s">
        <v>61</v>
      </c>
      <c r="O319" s="0" t="n">
        <v>9.1</v>
      </c>
      <c r="P319" s="0" t="s">
        <v>42</v>
      </c>
      <c r="Q319" s="0" t="s">
        <v>17</v>
      </c>
    </row>
    <row r="320" customFormat="false" ht="13.2" hidden="false" customHeight="false" outlineLevel="0" collapsed="false">
      <c r="N320" s="0" t="s">
        <v>109</v>
      </c>
      <c r="O320" s="0" t="n">
        <v>32</v>
      </c>
      <c r="P320" s="0" t="s">
        <v>22</v>
      </c>
      <c r="Q320" s="0" t="s">
        <v>24</v>
      </c>
    </row>
    <row r="321" customFormat="false" ht="13.2" hidden="false" customHeight="false" outlineLevel="0" collapsed="false">
      <c r="N321" s="0" t="s">
        <v>111</v>
      </c>
      <c r="O321" s="0" t="n">
        <v>32</v>
      </c>
      <c r="P321" s="0" t="s">
        <v>22</v>
      </c>
      <c r="Q321" s="0" t="s">
        <v>24</v>
      </c>
    </row>
    <row r="322" customFormat="false" ht="13.2" hidden="false" customHeight="false" outlineLevel="0" collapsed="false">
      <c r="N322" s="0" t="s">
        <v>47</v>
      </c>
      <c r="O322" s="0" t="n">
        <v>11.2</v>
      </c>
      <c r="P322" s="0" t="s">
        <v>216</v>
      </c>
      <c r="Q322" s="0" t="s">
        <v>17</v>
      </c>
    </row>
    <row r="323" customFormat="false" ht="13.2" hidden="false" customHeight="false" outlineLevel="0" collapsed="false">
      <c r="N323" s="0" t="s">
        <v>20</v>
      </c>
      <c r="O323" s="0" t="n">
        <v>24</v>
      </c>
      <c r="P323" s="0" t="s">
        <v>22</v>
      </c>
      <c r="Q323" s="0" t="s">
        <v>24</v>
      </c>
    </row>
    <row r="324" customFormat="false" ht="13.2" hidden="false" customHeight="false" outlineLevel="0" collapsed="false">
      <c r="N324" s="0" t="s">
        <v>10</v>
      </c>
      <c r="O324" s="0" t="n">
        <v>14.1</v>
      </c>
      <c r="P324" s="0" t="s">
        <v>22</v>
      </c>
      <c r="Q324" s="0" t="s">
        <v>12</v>
      </c>
    </row>
    <row r="325" customFormat="false" ht="13.2" hidden="false" customHeight="false" outlineLevel="0" collapsed="false">
      <c r="N325" s="0" t="s">
        <v>69</v>
      </c>
      <c r="O325" s="0" t="n">
        <v>18.5</v>
      </c>
      <c r="P325" s="0" t="s">
        <v>22</v>
      </c>
      <c r="Q325" s="0" t="s">
        <v>12</v>
      </c>
    </row>
    <row r="326" customFormat="false" ht="13.2" hidden="false" customHeight="false" outlineLevel="0" collapsed="false">
      <c r="N326" s="0" t="s">
        <v>113</v>
      </c>
      <c r="O326" s="0" t="n">
        <v>42</v>
      </c>
      <c r="P326" s="0" t="s">
        <v>22</v>
      </c>
      <c r="Q326" s="0" t="s">
        <v>12</v>
      </c>
    </row>
    <row r="327" customFormat="false" ht="13.2" hidden="false" customHeight="false" outlineLevel="0" collapsed="false">
      <c r="N327" s="0" t="s">
        <v>16</v>
      </c>
      <c r="O327" s="0" t="n">
        <v>3.7</v>
      </c>
      <c r="P327" s="0" t="s">
        <v>32</v>
      </c>
      <c r="Q327" s="0" t="s">
        <v>17</v>
      </c>
    </row>
    <row r="328" customFormat="false" ht="13.2" hidden="false" customHeight="false" outlineLevel="0" collapsed="false">
      <c r="N328" s="0" t="s">
        <v>47</v>
      </c>
      <c r="O328" s="0" t="n">
        <v>2.64</v>
      </c>
      <c r="P328" s="0" t="s">
        <v>217</v>
      </c>
      <c r="Q328" s="0" t="s">
        <v>27</v>
      </c>
    </row>
    <row r="329" customFormat="false" ht="13.2" hidden="false" customHeight="false" outlineLevel="0" collapsed="false">
      <c r="N329" s="0" t="s">
        <v>77</v>
      </c>
      <c r="O329" s="0" t="n">
        <v>10</v>
      </c>
      <c r="P329" s="0" t="s">
        <v>218</v>
      </c>
      <c r="Q329" s="0" t="s">
        <v>24</v>
      </c>
    </row>
    <row r="330" customFormat="false" ht="13.2" hidden="false" customHeight="false" outlineLevel="0" collapsed="false">
      <c r="N330" s="0" t="s">
        <v>115</v>
      </c>
      <c r="O330" s="0" t="n">
        <v>8</v>
      </c>
      <c r="P330" s="0" t="s">
        <v>22</v>
      </c>
      <c r="Q330" s="0" t="s">
        <v>21</v>
      </c>
    </row>
    <row r="331" customFormat="false" ht="13.2" hidden="false" customHeight="false" outlineLevel="0" collapsed="false">
      <c r="N331" s="0" t="s">
        <v>47</v>
      </c>
      <c r="O331" s="0" t="n">
        <v>2.64</v>
      </c>
      <c r="P331" s="0" t="s">
        <v>219</v>
      </c>
      <c r="Q331" s="0" t="s">
        <v>27</v>
      </c>
    </row>
    <row r="332" customFormat="false" ht="13.2" hidden="false" customHeight="false" outlineLevel="0" collapsed="false">
      <c r="N332" s="0" t="s">
        <v>77</v>
      </c>
      <c r="O332" s="0" t="n">
        <v>2</v>
      </c>
      <c r="P332" s="0" t="s">
        <v>218</v>
      </c>
      <c r="Q332" s="0" t="s">
        <v>27</v>
      </c>
    </row>
    <row r="333" customFormat="false" ht="13.2" hidden="false" customHeight="false" outlineLevel="0" collapsed="false">
      <c r="N333" s="0" t="s">
        <v>16</v>
      </c>
      <c r="O333" s="0" t="n">
        <v>3</v>
      </c>
      <c r="P333" s="0" t="s">
        <v>22</v>
      </c>
      <c r="Q333" s="0" t="s">
        <v>17</v>
      </c>
    </row>
    <row r="334" customFormat="false" ht="13.2" hidden="false" customHeight="false" outlineLevel="0" collapsed="false">
      <c r="N334" s="0" t="s">
        <v>117</v>
      </c>
      <c r="O334" s="0" t="n">
        <v>6</v>
      </c>
      <c r="P334" s="0" t="s">
        <v>22</v>
      </c>
      <c r="Q334" s="0" t="s">
        <v>30</v>
      </c>
    </row>
    <row r="335" customFormat="false" ht="13.2" hidden="false" customHeight="false" outlineLevel="0" collapsed="false">
      <c r="N335" s="0" t="s">
        <v>39</v>
      </c>
      <c r="O335" s="0" t="n">
        <v>18</v>
      </c>
      <c r="P335" s="0" t="s">
        <v>22</v>
      </c>
      <c r="Q335" s="0" t="s">
        <v>12</v>
      </c>
    </row>
    <row r="336" customFormat="false" ht="13.2" hidden="false" customHeight="false" outlineLevel="0" collapsed="false">
      <c r="N336" s="0" t="s">
        <v>63</v>
      </c>
      <c r="O336" s="0" t="n">
        <v>5.3</v>
      </c>
      <c r="P336" s="0" t="s">
        <v>22</v>
      </c>
      <c r="Q336" s="0" t="s">
        <v>27</v>
      </c>
    </row>
    <row r="337" customFormat="false" ht="13.2" hidden="false" customHeight="false" outlineLevel="0" collapsed="false">
      <c r="N337" s="0" t="s">
        <v>69</v>
      </c>
      <c r="O337" s="0" t="n">
        <v>16</v>
      </c>
      <c r="P337" s="0" t="s">
        <v>104</v>
      </c>
      <c r="Q337" s="0" t="s">
        <v>12</v>
      </c>
    </row>
    <row r="338" customFormat="false" ht="13.2" hidden="false" customHeight="false" outlineLevel="0" collapsed="false">
      <c r="N338" s="0" t="s">
        <v>53</v>
      </c>
      <c r="O338" s="0" t="n">
        <v>8.5</v>
      </c>
      <c r="P338" s="0" t="s">
        <v>22</v>
      </c>
      <c r="Q338" s="0" t="s">
        <v>17</v>
      </c>
    </row>
    <row r="339" customFormat="false" ht="13.2" hidden="false" customHeight="false" outlineLevel="0" collapsed="false">
      <c r="N339" s="0" t="s">
        <v>97</v>
      </c>
      <c r="O339" s="0" t="n">
        <v>28</v>
      </c>
      <c r="P339" s="0" t="s">
        <v>22</v>
      </c>
      <c r="Q339" s="0" t="s">
        <v>21</v>
      </c>
    </row>
    <row r="340" customFormat="false" ht="13.2" hidden="false" customHeight="false" outlineLevel="0" collapsed="false">
      <c r="N340" s="0" t="s">
        <v>61</v>
      </c>
      <c r="O340" s="0" t="n">
        <v>9.1</v>
      </c>
      <c r="P340" s="0" t="s">
        <v>28</v>
      </c>
      <c r="Q340" s="0" t="s">
        <v>17</v>
      </c>
    </row>
    <row r="341" customFormat="false" ht="13.2" hidden="false" customHeight="false" outlineLevel="0" collapsed="false">
      <c r="N341" s="0" t="s">
        <v>119</v>
      </c>
      <c r="O341" s="0" t="n">
        <v>42</v>
      </c>
      <c r="P341" s="0" t="s">
        <v>22</v>
      </c>
      <c r="Q341" s="0" t="s">
        <v>12</v>
      </c>
    </row>
    <row r="342" customFormat="false" ht="13.2" hidden="false" customHeight="false" outlineLevel="0" collapsed="false">
      <c r="N342" s="0" t="s">
        <v>67</v>
      </c>
      <c r="O342" s="0" t="n">
        <v>16</v>
      </c>
      <c r="P342" s="0" t="s">
        <v>22</v>
      </c>
      <c r="Q342" s="0" t="s">
        <v>24</v>
      </c>
    </row>
    <row r="343" customFormat="false" ht="13.2" hidden="false" customHeight="false" outlineLevel="0" collapsed="false">
      <c r="N343" s="0" t="s">
        <v>47</v>
      </c>
      <c r="O343" s="0" t="n">
        <v>10.1</v>
      </c>
      <c r="P343" s="0" t="s">
        <v>62</v>
      </c>
      <c r="Q343" s="0" t="s">
        <v>17</v>
      </c>
    </row>
    <row r="344" customFormat="false" ht="13.2" hidden="false" customHeight="false" outlineLevel="0" collapsed="false">
      <c r="N344" s="0" t="s">
        <v>121</v>
      </c>
      <c r="O344" s="0" t="n">
        <v>20</v>
      </c>
      <c r="P344" s="0" t="s">
        <v>22</v>
      </c>
      <c r="Q344" s="0" t="s">
        <v>21</v>
      </c>
    </row>
    <row r="345" customFormat="false" ht="13.2" hidden="false" customHeight="false" outlineLevel="0" collapsed="false">
      <c r="N345" s="0" t="s">
        <v>63</v>
      </c>
      <c r="O345" s="0" t="n">
        <v>8.4</v>
      </c>
      <c r="P345" s="0" t="s">
        <v>132</v>
      </c>
      <c r="Q345" s="0" t="s">
        <v>27</v>
      </c>
    </row>
    <row r="346" customFormat="false" ht="13.2" hidden="false" customHeight="false" outlineLevel="0" collapsed="false">
      <c r="N346" s="0" t="s">
        <v>16</v>
      </c>
      <c r="O346" s="0" t="n">
        <v>6.9</v>
      </c>
      <c r="P346" s="0" t="s">
        <v>28</v>
      </c>
      <c r="Q346" s="0" t="s">
        <v>17</v>
      </c>
    </row>
    <row r="347" customFormat="false" ht="13.2" hidden="false" customHeight="false" outlineLevel="0" collapsed="false">
      <c r="N347" s="0" t="s">
        <v>45</v>
      </c>
      <c r="O347" s="0" t="n">
        <v>14</v>
      </c>
      <c r="P347" s="0" t="s">
        <v>132</v>
      </c>
      <c r="Q347" s="0" t="s">
        <v>21</v>
      </c>
    </row>
    <row r="348" customFormat="false" ht="13.2" hidden="false" customHeight="false" outlineLevel="0" collapsed="false">
      <c r="N348" s="0" t="s">
        <v>20</v>
      </c>
      <c r="O348" s="0" t="n">
        <v>28</v>
      </c>
      <c r="P348" s="0" t="s">
        <v>22</v>
      </c>
      <c r="Q348" s="0" t="s">
        <v>24</v>
      </c>
    </row>
    <row r="349" customFormat="false" ht="13.2" hidden="false" customHeight="false" outlineLevel="0" collapsed="false">
      <c r="N349" s="0" t="s">
        <v>95</v>
      </c>
      <c r="O349" s="0" t="n">
        <v>2.58</v>
      </c>
      <c r="P349" s="0" t="s">
        <v>220</v>
      </c>
      <c r="Q349" s="0" t="s">
        <v>27</v>
      </c>
    </row>
    <row r="350" customFormat="false" ht="13.2" hidden="false" customHeight="false" outlineLevel="0" collapsed="false">
      <c r="N350" s="0" t="s">
        <v>107</v>
      </c>
      <c r="O350" s="0" t="n">
        <v>10</v>
      </c>
      <c r="P350" s="0" t="s">
        <v>32</v>
      </c>
      <c r="Q350" s="0" t="s">
        <v>17</v>
      </c>
    </row>
    <row r="351" customFormat="false" ht="13.2" hidden="false" customHeight="false" outlineLevel="0" collapsed="false">
      <c r="N351" s="0" t="s">
        <v>23</v>
      </c>
      <c r="O351" s="0" t="n">
        <v>28</v>
      </c>
      <c r="P351" s="0" t="s">
        <v>22</v>
      </c>
      <c r="Q351" s="0" t="s">
        <v>12</v>
      </c>
    </row>
    <row r="352" customFormat="false" ht="13.2" hidden="false" customHeight="false" outlineLevel="0" collapsed="false">
      <c r="N352" s="0" t="s">
        <v>119</v>
      </c>
      <c r="O352" s="0" t="n">
        <v>16</v>
      </c>
      <c r="P352" s="0" t="s">
        <v>22</v>
      </c>
      <c r="Q352" s="0" t="s">
        <v>24</v>
      </c>
    </row>
    <row r="353" customFormat="false" ht="13.2" hidden="false" customHeight="false" outlineLevel="0" collapsed="false">
      <c r="N353" s="0" t="s">
        <v>123</v>
      </c>
      <c r="O353" s="0" t="n">
        <v>9</v>
      </c>
      <c r="P353" s="0" t="s">
        <v>36</v>
      </c>
      <c r="Q353" s="0" t="s">
        <v>24</v>
      </c>
    </row>
    <row r="354" customFormat="false" ht="13.2" hidden="false" customHeight="false" outlineLevel="0" collapsed="false">
      <c r="N354" s="0" t="s">
        <v>34</v>
      </c>
      <c r="O354" s="0" t="n">
        <v>13</v>
      </c>
      <c r="P354" s="0" t="s">
        <v>22</v>
      </c>
      <c r="Q354" s="0" t="s">
        <v>21</v>
      </c>
    </row>
    <row r="355" customFormat="false" ht="13.2" hidden="false" customHeight="false" outlineLevel="0" collapsed="false">
      <c r="N355" s="0" t="s">
        <v>65</v>
      </c>
      <c r="O355" s="0" t="n">
        <v>2</v>
      </c>
      <c r="P355" s="0" t="s">
        <v>66</v>
      </c>
      <c r="Q355" s="0" t="s">
        <v>27</v>
      </c>
    </row>
    <row r="356" customFormat="false" ht="13.2" hidden="false" customHeight="false" outlineLevel="0" collapsed="false">
      <c r="N356" s="0" t="s">
        <v>125</v>
      </c>
      <c r="O356" s="0" t="n">
        <v>2.6</v>
      </c>
      <c r="P356" s="0" t="s">
        <v>54</v>
      </c>
      <c r="Q356" s="0" t="s">
        <v>27</v>
      </c>
    </row>
    <row r="357" customFormat="false" ht="13.2" hidden="false" customHeight="false" outlineLevel="0" collapsed="false">
      <c r="N357" s="0" t="s">
        <v>10</v>
      </c>
      <c r="O357" s="0" t="n">
        <v>28</v>
      </c>
      <c r="P357" s="0" t="s">
        <v>22</v>
      </c>
      <c r="Q357" s="0" t="s">
        <v>21</v>
      </c>
    </row>
    <row r="358" customFormat="false" ht="13.2" hidden="false" customHeight="false" outlineLevel="0" collapsed="false">
      <c r="N358" s="0" t="s">
        <v>20</v>
      </c>
      <c r="O358" s="0" t="n">
        <v>29</v>
      </c>
      <c r="P358" s="0" t="s">
        <v>22</v>
      </c>
      <c r="Q358" s="0" t="s">
        <v>30</v>
      </c>
    </row>
    <row r="359" customFormat="false" ht="13.2" hidden="false" customHeight="false" outlineLevel="0" collapsed="false">
      <c r="N359" s="0" t="s">
        <v>55</v>
      </c>
      <c r="O359" s="0" t="n">
        <v>2.47</v>
      </c>
      <c r="P359" s="0" t="s">
        <v>221</v>
      </c>
      <c r="Q359" s="0" t="s">
        <v>27</v>
      </c>
    </row>
    <row r="360" customFormat="false" ht="13.2" hidden="false" customHeight="false" outlineLevel="0" collapsed="false">
      <c r="N360" s="0" t="s">
        <v>127</v>
      </c>
      <c r="O360" s="0" t="n">
        <v>14</v>
      </c>
      <c r="P360" s="0" t="s">
        <v>22</v>
      </c>
      <c r="Q360" s="0" t="s">
        <v>24</v>
      </c>
    </row>
    <row r="361" customFormat="false" ht="13.2" hidden="false" customHeight="false" outlineLevel="0" collapsed="false">
      <c r="N361" s="0" t="s">
        <v>67</v>
      </c>
      <c r="O361" s="0" t="n">
        <v>28</v>
      </c>
      <c r="P361" s="0" t="s">
        <v>22</v>
      </c>
      <c r="Q361" s="0" t="s">
        <v>24</v>
      </c>
    </row>
    <row r="362" customFormat="false" ht="13.2" hidden="false" customHeight="false" outlineLevel="0" collapsed="false">
      <c r="N362" s="0" t="s">
        <v>16</v>
      </c>
      <c r="O362" s="0" t="n">
        <v>3.7</v>
      </c>
      <c r="P362" s="0" t="s">
        <v>136</v>
      </c>
      <c r="Q362" s="0" t="s">
        <v>17</v>
      </c>
    </row>
    <row r="363" customFormat="false" ht="13.2" hidden="false" customHeight="false" outlineLevel="0" collapsed="false">
      <c r="N363" s="0" t="s">
        <v>10</v>
      </c>
      <c r="O363" s="0" t="n">
        <v>74.3</v>
      </c>
      <c r="P363" s="0" t="s">
        <v>28</v>
      </c>
      <c r="Q363" s="0" t="s">
        <v>17</v>
      </c>
    </row>
    <row r="364" customFormat="false" ht="13.2" hidden="false" customHeight="false" outlineLevel="0" collapsed="false">
      <c r="N364" s="0" t="s">
        <v>10</v>
      </c>
      <c r="O364" s="0" t="n">
        <v>13.7</v>
      </c>
      <c r="P364" s="0" t="s">
        <v>222</v>
      </c>
      <c r="Q364" s="0" t="s">
        <v>17</v>
      </c>
    </row>
    <row r="365" customFormat="false" ht="13.2" hidden="false" customHeight="false" outlineLevel="0" collapsed="false">
      <c r="N365" s="0" t="s">
        <v>65</v>
      </c>
      <c r="O365" s="0" t="n">
        <v>2</v>
      </c>
      <c r="P365" s="0" t="s">
        <v>223</v>
      </c>
      <c r="Q365" s="0" t="s">
        <v>27</v>
      </c>
    </row>
    <row r="366" customFormat="false" ht="13.2" hidden="false" customHeight="false" outlineLevel="0" collapsed="false">
      <c r="N366" s="0" t="s">
        <v>129</v>
      </c>
      <c r="O366" s="0" t="n">
        <v>32</v>
      </c>
      <c r="P366" s="0" t="s">
        <v>22</v>
      </c>
      <c r="Q366" s="0" t="s">
        <v>24</v>
      </c>
    </row>
    <row r="367" customFormat="false" ht="13.2" hidden="false" customHeight="false" outlineLevel="0" collapsed="false">
      <c r="N367" s="0" t="s">
        <v>79</v>
      </c>
      <c r="O367" s="0" t="n">
        <v>24</v>
      </c>
      <c r="P367" s="0" t="s">
        <v>50</v>
      </c>
      <c r="Q367" s="0" t="s">
        <v>21</v>
      </c>
    </row>
    <row r="368" customFormat="false" ht="13.2" hidden="false" customHeight="false" outlineLevel="0" collapsed="false">
      <c r="N368" s="0" t="s">
        <v>127</v>
      </c>
      <c r="O368" s="0" t="n">
        <v>40</v>
      </c>
      <c r="P368" s="0" t="s">
        <v>22</v>
      </c>
      <c r="Q368" s="0" t="s">
        <v>24</v>
      </c>
    </row>
    <row r="369" customFormat="false" ht="13.2" hidden="false" customHeight="false" outlineLevel="0" collapsed="false">
      <c r="N369" s="0" t="s">
        <v>131</v>
      </c>
      <c r="O369" s="0" t="n">
        <v>24</v>
      </c>
      <c r="P369" s="0" t="s">
        <v>22</v>
      </c>
      <c r="Q369" s="0" t="s">
        <v>21</v>
      </c>
    </row>
    <row r="370" customFormat="false" ht="13.2" hidden="false" customHeight="false" outlineLevel="0" collapsed="false">
      <c r="N370" s="0" t="s">
        <v>77</v>
      </c>
      <c r="O370" s="0" t="n">
        <v>10</v>
      </c>
      <c r="P370" s="0" t="s">
        <v>207</v>
      </c>
      <c r="Q370" s="0" t="s">
        <v>24</v>
      </c>
    </row>
    <row r="371" customFormat="false" ht="13.2" hidden="false" customHeight="false" outlineLevel="0" collapsed="false">
      <c r="N371" s="0" t="s">
        <v>67</v>
      </c>
      <c r="O371" s="0" t="n">
        <v>16</v>
      </c>
      <c r="P371" s="0" t="s">
        <v>22</v>
      </c>
      <c r="Q371" s="0" t="s">
        <v>24</v>
      </c>
    </row>
    <row r="372" customFormat="false" ht="13.2" hidden="false" customHeight="false" outlineLevel="0" collapsed="false">
      <c r="N372" s="0" t="s">
        <v>133</v>
      </c>
      <c r="O372" s="0" t="n">
        <v>32</v>
      </c>
      <c r="P372" s="0" t="s">
        <v>22</v>
      </c>
      <c r="Q372" s="0" t="s">
        <v>24</v>
      </c>
    </row>
    <row r="373" customFormat="false" ht="13.2" hidden="false" customHeight="false" outlineLevel="0" collapsed="false">
      <c r="N373" s="0" t="s">
        <v>117</v>
      </c>
      <c r="O373" s="0" t="n">
        <v>6</v>
      </c>
      <c r="P373" s="0" t="s">
        <v>224</v>
      </c>
      <c r="Q373" s="0" t="s">
        <v>30</v>
      </c>
    </row>
    <row r="374" customFormat="false" ht="13.2" hidden="false" customHeight="false" outlineLevel="0" collapsed="false">
      <c r="N374" s="0" t="s">
        <v>49</v>
      </c>
      <c r="O374" s="0" t="n">
        <v>10.58</v>
      </c>
      <c r="P374" s="0" t="s">
        <v>225</v>
      </c>
      <c r="Q374" s="0" t="s">
        <v>17</v>
      </c>
    </row>
    <row r="375" customFormat="false" ht="13.2" hidden="false" customHeight="false" outlineLevel="0" collapsed="false">
      <c r="N375" s="0" t="s">
        <v>10</v>
      </c>
      <c r="O375" s="0" t="n">
        <v>14</v>
      </c>
      <c r="P375" s="0" t="s">
        <v>134</v>
      </c>
      <c r="Q375" s="0" t="s">
        <v>12</v>
      </c>
    </row>
    <row r="376" customFormat="false" ht="13.2" hidden="false" customHeight="false" outlineLevel="0" collapsed="false">
      <c r="N376" s="0" t="s">
        <v>135</v>
      </c>
      <c r="O376" s="0" t="n">
        <v>19.5</v>
      </c>
      <c r="P376" s="0" t="s">
        <v>22</v>
      </c>
      <c r="Q376" s="0" t="s">
        <v>17</v>
      </c>
    </row>
    <row r="377" customFormat="false" ht="13.2" hidden="false" customHeight="false" outlineLevel="0" collapsed="false">
      <c r="N377" s="0" t="s">
        <v>55</v>
      </c>
      <c r="O377" s="0" t="n">
        <v>2.47</v>
      </c>
      <c r="P377" s="0" t="s">
        <v>226</v>
      </c>
      <c r="Q377" s="0" t="s">
        <v>27</v>
      </c>
    </row>
    <row r="378" customFormat="false" ht="13.2" hidden="false" customHeight="false" outlineLevel="0" collapsed="false">
      <c r="N378" s="0" t="s">
        <v>63</v>
      </c>
      <c r="O378" s="0" t="n">
        <v>10.7</v>
      </c>
      <c r="P378" s="0" t="s">
        <v>32</v>
      </c>
      <c r="Q378" s="0" t="s">
        <v>17</v>
      </c>
    </row>
    <row r="379" customFormat="false" ht="13.2" hidden="false" customHeight="false" outlineLevel="0" collapsed="false">
      <c r="N379" s="0" t="s">
        <v>99</v>
      </c>
      <c r="O379" s="0" t="n">
        <v>8</v>
      </c>
      <c r="P379" s="0" t="s">
        <v>19</v>
      </c>
      <c r="Q379" s="0" t="s">
        <v>24</v>
      </c>
    </row>
    <row r="380" customFormat="false" ht="13.2" hidden="false" customHeight="false" outlineLevel="0" collapsed="false">
      <c r="N380" s="0" t="s">
        <v>79</v>
      </c>
      <c r="O380" s="0" t="n">
        <v>10</v>
      </c>
      <c r="P380" s="0" t="s">
        <v>22</v>
      </c>
      <c r="Q380" s="0" t="s">
        <v>17</v>
      </c>
    </row>
    <row r="381" customFormat="false" ht="13.2" hidden="false" customHeight="false" outlineLevel="0" collapsed="false">
      <c r="N381" s="0" t="s">
        <v>91</v>
      </c>
      <c r="O381" s="0" t="n">
        <v>2.82</v>
      </c>
      <c r="P381" s="0" t="s">
        <v>227</v>
      </c>
      <c r="Q381" s="0" t="s">
        <v>21</v>
      </c>
    </row>
    <row r="382" customFormat="false" ht="13.2" hidden="false" customHeight="false" outlineLevel="0" collapsed="false">
      <c r="N382" s="0" t="s">
        <v>125</v>
      </c>
      <c r="O382" s="0" t="n">
        <v>2.3</v>
      </c>
      <c r="P382" s="0" t="s">
        <v>228</v>
      </c>
      <c r="Q382" s="0" t="s">
        <v>27</v>
      </c>
    </row>
    <row r="383" customFormat="false" ht="13.2" hidden="false" customHeight="false" outlineLevel="0" collapsed="false">
      <c r="N383" s="0" t="s">
        <v>45</v>
      </c>
      <c r="O383" s="0" t="n">
        <v>19</v>
      </c>
      <c r="P383" s="0" t="s">
        <v>132</v>
      </c>
      <c r="Q383" s="0" t="s">
        <v>21</v>
      </c>
    </row>
    <row r="384" customFormat="false" ht="13.2" hidden="false" customHeight="false" outlineLevel="0" collapsed="false">
      <c r="N384" s="0" t="s">
        <v>61</v>
      </c>
      <c r="O384" s="0" t="n">
        <v>9.1</v>
      </c>
      <c r="P384" s="0" t="s">
        <v>19</v>
      </c>
      <c r="Q384" s="0" t="s">
        <v>17</v>
      </c>
    </row>
    <row r="385" customFormat="false" ht="13.2" hidden="false" customHeight="false" outlineLevel="0" collapsed="false">
      <c r="N385" s="0" t="s">
        <v>137</v>
      </c>
      <c r="O385" s="0" t="n">
        <v>14</v>
      </c>
      <c r="P385" s="0" t="s">
        <v>22</v>
      </c>
      <c r="Q385" s="0" t="s">
        <v>30</v>
      </c>
    </row>
    <row r="386" customFormat="false" ht="13.2" hidden="false" customHeight="false" outlineLevel="0" collapsed="false">
      <c r="N386" s="0" t="s">
        <v>139</v>
      </c>
      <c r="O386" s="0" t="n">
        <v>48</v>
      </c>
      <c r="P386" s="0" t="s">
        <v>22</v>
      </c>
      <c r="Q386" s="0" t="s">
        <v>24</v>
      </c>
    </row>
    <row r="387" customFormat="false" ht="13.2" hidden="false" customHeight="false" outlineLevel="0" collapsed="false">
      <c r="N387" s="0" t="s">
        <v>141</v>
      </c>
      <c r="O387" s="0" t="n">
        <v>8.46</v>
      </c>
      <c r="P387" s="0" t="s">
        <v>22</v>
      </c>
      <c r="Q387" s="0" t="s">
        <v>17</v>
      </c>
    </row>
    <row r="388" customFormat="false" ht="13.2" hidden="false" customHeight="false" outlineLevel="0" collapsed="false">
      <c r="N388" s="0" t="s">
        <v>34</v>
      </c>
      <c r="O388" s="0" t="n">
        <v>18</v>
      </c>
      <c r="P388" s="0" t="s">
        <v>52</v>
      </c>
      <c r="Q388" s="0" t="s">
        <v>21</v>
      </c>
    </row>
    <row r="389" customFormat="false" ht="13.2" hidden="false" customHeight="false" outlineLevel="0" collapsed="false">
      <c r="N389" s="0" t="s">
        <v>143</v>
      </c>
      <c r="O389" s="0" t="n">
        <v>40</v>
      </c>
      <c r="P389" s="0" t="s">
        <v>36</v>
      </c>
      <c r="Q389" s="0" t="s">
        <v>24</v>
      </c>
    </row>
    <row r="390" customFormat="false" ht="13.2" hidden="false" customHeight="false" outlineLevel="0" collapsed="false">
      <c r="N390" s="0" t="s">
        <v>31</v>
      </c>
      <c r="O390" s="0" t="n">
        <v>1.94</v>
      </c>
      <c r="P390" s="0" t="s">
        <v>229</v>
      </c>
      <c r="Q390" s="0" t="s">
        <v>27</v>
      </c>
    </row>
    <row r="391" customFormat="false" ht="13.2" hidden="false" customHeight="false" outlineLevel="0" collapsed="false">
      <c r="N391" s="0" t="s">
        <v>145</v>
      </c>
      <c r="O391" s="0" t="n">
        <v>17.6</v>
      </c>
      <c r="P391" s="0" t="s">
        <v>22</v>
      </c>
      <c r="Q391" s="0" t="s">
        <v>21</v>
      </c>
    </row>
    <row r="392" customFormat="false" ht="13.2" hidden="false" customHeight="false" outlineLevel="0" collapsed="false">
      <c r="N392" s="0" t="s">
        <v>141</v>
      </c>
      <c r="O392" s="0" t="n">
        <v>8.46</v>
      </c>
      <c r="P392" s="0" t="s">
        <v>32</v>
      </c>
      <c r="Q392" s="0" t="s">
        <v>17</v>
      </c>
    </row>
    <row r="393" customFormat="false" ht="13.2" hidden="false" customHeight="false" outlineLevel="0" collapsed="false">
      <c r="N393" s="0" t="s">
        <v>147</v>
      </c>
      <c r="O393" s="0" t="n">
        <v>40</v>
      </c>
      <c r="P393" s="0" t="s">
        <v>22</v>
      </c>
      <c r="Q393" s="0" t="s">
        <v>24</v>
      </c>
    </row>
    <row r="394" customFormat="false" ht="13.2" hidden="false" customHeight="false" outlineLevel="0" collapsed="false">
      <c r="N394" s="0" t="s">
        <v>53</v>
      </c>
      <c r="O394" s="0" t="n">
        <v>24</v>
      </c>
      <c r="P394" s="0" t="s">
        <v>22</v>
      </c>
      <c r="Q394" s="0" t="s">
        <v>21</v>
      </c>
    </row>
    <row r="395" customFormat="false" ht="13.2" hidden="false" customHeight="false" outlineLevel="0" collapsed="false">
      <c r="N395" s="0" t="s">
        <v>149</v>
      </c>
      <c r="O395" s="0" t="n">
        <v>2.15</v>
      </c>
      <c r="P395" s="0" t="s">
        <v>230</v>
      </c>
      <c r="Q395" s="0" t="s">
        <v>27</v>
      </c>
    </row>
    <row r="396" customFormat="false" ht="13.2" hidden="false" customHeight="false" outlineLevel="0" collapsed="false">
      <c r="N396" s="0" t="s">
        <v>151</v>
      </c>
      <c r="O396" s="0" t="n">
        <v>14</v>
      </c>
      <c r="P396" s="0" t="s">
        <v>22</v>
      </c>
      <c r="Q396" s="0" t="s">
        <v>21</v>
      </c>
    </row>
    <row r="397" customFormat="false" ht="13.2" hidden="false" customHeight="false" outlineLevel="0" collapsed="false">
      <c r="N397" s="0" t="s">
        <v>153</v>
      </c>
      <c r="O397" s="0" t="n">
        <v>16</v>
      </c>
      <c r="P397" s="0" t="s">
        <v>22</v>
      </c>
      <c r="Q397" s="0" t="s">
        <v>24</v>
      </c>
    </row>
    <row r="398" customFormat="false" ht="13.2" hidden="false" customHeight="false" outlineLevel="0" collapsed="false">
      <c r="N398" s="0" t="s">
        <v>155</v>
      </c>
      <c r="O398" s="0" t="n">
        <v>18</v>
      </c>
      <c r="P398" s="0" t="s">
        <v>36</v>
      </c>
      <c r="Q398" s="0" t="s">
        <v>24</v>
      </c>
    </row>
    <row r="399" customFormat="false" ht="13.2" hidden="false" customHeight="false" outlineLevel="0" collapsed="false">
      <c r="N399" s="0" t="s">
        <v>157</v>
      </c>
      <c r="O399" s="0" t="n">
        <v>16.9</v>
      </c>
      <c r="P399" s="0" t="s">
        <v>231</v>
      </c>
      <c r="Q399" s="0" t="s">
        <v>33</v>
      </c>
    </row>
    <row r="400" customFormat="false" ht="13.2" hidden="false" customHeight="false" outlineLevel="0" collapsed="false">
      <c r="N400" s="0" t="s">
        <v>159</v>
      </c>
      <c r="O400" s="0" t="n">
        <v>12</v>
      </c>
      <c r="P400" s="0" t="s">
        <v>231</v>
      </c>
      <c r="Q400" s="0" t="s">
        <v>36</v>
      </c>
    </row>
    <row r="401" customFormat="false" ht="13.2" hidden="false" customHeight="false" outlineLevel="0" collapsed="false">
      <c r="N401" s="0" t="s">
        <v>161</v>
      </c>
      <c r="O401" s="0" t="n">
        <v>7.5</v>
      </c>
      <c r="P401" s="0" t="s">
        <v>232</v>
      </c>
      <c r="Q401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3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35</v>
      </c>
      <c r="B9" s="37"/>
      <c r="C9" s="38" t="s">
        <v>236</v>
      </c>
      <c r="D9" s="39" t="str">
        <f aca="false">Picture!C3</f>
        <v>Custom US Manufacturer</v>
      </c>
      <c r="E9" s="39" t="str">
        <f aca="false">Picture!D3</f>
        <v>Custom US Size (Total Oz)</v>
      </c>
      <c r="F9" s="39" t="str">
        <f aca="false">Picture!E3</f>
        <v>Custom US Flavor</v>
      </c>
      <c r="G9" s="39" t="str">
        <f aca="false">Picture!F3</f>
        <v>Custom US Package</v>
      </c>
      <c r="H9" s="39" t="s">
        <v>18</v>
      </c>
      <c r="I9" s="39" t="s">
        <v>237</v>
      </c>
      <c r="J9" s="39" t="s">
        <v>238</v>
      </c>
      <c r="K9" s="39" t="s">
        <v>239</v>
      </c>
      <c r="L9" s="39" t="s">
        <v>240</v>
      </c>
      <c r="M9" s="39" t="s">
        <v>241</v>
      </c>
      <c r="N9" s="39" t="s">
        <v>242</v>
      </c>
      <c r="O9" s="39" t="s">
        <v>243</v>
      </c>
      <c r="P9" s="39" t="s">
        <v>244</v>
      </c>
      <c r="Q9" s="39" t="s">
        <v>245</v>
      </c>
      <c r="R9" s="39" t="s">
        <v>246</v>
      </c>
      <c r="S9" s="40" t="s">
        <v>247</v>
      </c>
      <c r="T9" s="40" t="s">
        <v>248</v>
      </c>
      <c r="U9" s="40" t="s">
        <v>249</v>
      </c>
      <c r="V9" s="40" t="s">
        <v>250</v>
      </c>
      <c r="W9" s="40" t="s">
        <v>251</v>
      </c>
      <c r="X9" s="40" t="s">
        <v>252</v>
      </c>
      <c r="Y9" s="40" t="s">
        <v>253</v>
      </c>
      <c r="Z9" s="40" t="s">
        <v>254</v>
      </c>
      <c r="AA9" s="39" t="s">
        <v>255</v>
      </c>
      <c r="AB9" s="37" t="s">
        <v>256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34</v>
      </c>
      <c r="C12" s="53"/>
      <c r="D12" s="54"/>
      <c r="E12" s="54" t="n">
        <v>8407.954</v>
      </c>
      <c r="F12" s="54"/>
      <c r="G12" s="54"/>
      <c r="H12" s="55" t="n">
        <v>838067239.599475</v>
      </c>
      <c r="I12" s="56" t="n">
        <v>1.41716879864296</v>
      </c>
      <c r="J12" s="56" t="n">
        <v>91.1089492848806</v>
      </c>
      <c r="K12" s="55" t="n">
        <v>310759369.739679</v>
      </c>
      <c r="L12" s="55" t="n">
        <v>2.74013585933717</v>
      </c>
      <c r="M12" s="55" t="n">
        <v>322599837.209695</v>
      </c>
      <c r="N12" s="56" t="n">
        <v>0.870979341467568</v>
      </c>
      <c r="O12" s="57" t="n">
        <v>2.6968365919313</v>
      </c>
      <c r="P12" s="57" t="n">
        <v>-0.0351797040034083</v>
      </c>
      <c r="Q12" s="56" t="n">
        <v>1517.80716655283</v>
      </c>
      <c r="R12" s="56" t="n">
        <v>-0.37563870102208</v>
      </c>
      <c r="S12" s="56" t="n">
        <v>99.9893870159079</v>
      </c>
      <c r="T12" s="56" t="n">
        <v>-0.00299462121715521</v>
      </c>
      <c r="U12" s="56" t="n">
        <v>92.5720243506674</v>
      </c>
      <c r="V12" s="56" t="n">
        <v>-0.0480367593633986</v>
      </c>
      <c r="W12" s="56" t="n">
        <v>49.0579977238217</v>
      </c>
      <c r="X12" s="56" t="n">
        <v>2.37180778201742</v>
      </c>
      <c r="Y12" s="56" t="n">
        <v>50.1315337240049</v>
      </c>
      <c r="Z12" s="56" t="n">
        <v>-0.83524367567702</v>
      </c>
      <c r="AA12" s="56" t="n">
        <v>183.665708305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257</v>
      </c>
      <c r="C13" s="62" t="n">
        <v>3000001040</v>
      </c>
      <c r="D13" s="63" t="s">
        <v>10</v>
      </c>
      <c r="E13" s="63" t="n">
        <v>42</v>
      </c>
      <c r="F13" s="63" t="s">
        <v>15</v>
      </c>
      <c r="G13" s="63" t="s">
        <v>12</v>
      </c>
      <c r="H13" s="64" t="n">
        <v>45725842.7432567</v>
      </c>
      <c r="I13" s="65" t="n">
        <v>3.54427785671513</v>
      </c>
      <c r="J13" s="65" t="n">
        <v>4.97100147894435</v>
      </c>
      <c r="K13" s="64" t="n">
        <v>10546448.5478232</v>
      </c>
      <c r="L13" s="64" t="n">
        <v>5.67626940169237</v>
      </c>
      <c r="M13" s="64" t="n">
        <v>27684427.438036</v>
      </c>
      <c r="N13" s="65" t="n">
        <v>5.67626940169231</v>
      </c>
      <c r="O13" s="66" t="n">
        <v>4.33566262006696</v>
      </c>
      <c r="P13" s="66" t="n">
        <v>-0.0892719157368402</v>
      </c>
      <c r="Q13" s="65" t="n">
        <v>83.8499653362187</v>
      </c>
      <c r="R13" s="65" t="n">
        <v>1.81068798466179</v>
      </c>
      <c r="S13" s="65" t="n">
        <v>94.8545382792331</v>
      </c>
      <c r="T13" s="65" t="n">
        <v>0.0912236581613968</v>
      </c>
      <c r="U13" s="65" t="n">
        <v>16.4407819590158</v>
      </c>
      <c r="V13" s="65" t="n">
        <v>0.449561128702474</v>
      </c>
      <c r="W13" s="65" t="n">
        <v>4.26033712454617</v>
      </c>
      <c r="X13" s="65" t="n">
        <v>-0.290603160590578</v>
      </c>
      <c r="Y13" s="65" t="n">
        <v>2.63613378792967</v>
      </c>
      <c r="Z13" s="65" t="n">
        <v>-0.213142624662916</v>
      </c>
      <c r="AA13" s="65" t="n">
        <v>7.44005537019953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258</v>
      </c>
      <c r="C14" s="62" t="n">
        <v>3000001200</v>
      </c>
      <c r="D14" s="63" t="s">
        <v>10</v>
      </c>
      <c r="E14" s="63" t="n">
        <v>42</v>
      </c>
      <c r="F14" s="63" t="s">
        <v>15</v>
      </c>
      <c r="G14" s="63" t="s">
        <v>12</v>
      </c>
      <c r="H14" s="64" t="n">
        <v>43436478.9678671</v>
      </c>
      <c r="I14" s="65" t="n">
        <v>1.208836823832</v>
      </c>
      <c r="J14" s="65" t="n">
        <v>4.72211747745743</v>
      </c>
      <c r="K14" s="64" t="n">
        <v>10161622.862562</v>
      </c>
      <c r="L14" s="64" t="n">
        <v>3.35003873472184</v>
      </c>
      <c r="M14" s="64" t="n">
        <v>26674260.0142253</v>
      </c>
      <c r="N14" s="65" t="n">
        <v>3.35003873472178</v>
      </c>
      <c r="O14" s="66" t="n">
        <v>4.27456121481324</v>
      </c>
      <c r="P14" s="66" t="n">
        <v>-0.0904337894654912</v>
      </c>
      <c r="Q14" s="65" t="n">
        <v>79.3602377254101</v>
      </c>
      <c r="R14" s="65" t="n">
        <v>-0.437535238976533</v>
      </c>
      <c r="S14" s="65" t="n">
        <v>94.8628462426445</v>
      </c>
      <c r="T14" s="65" t="n">
        <v>-0.0364397193363715</v>
      </c>
      <c r="U14" s="65" t="n">
        <v>16.8273243152871</v>
      </c>
      <c r="V14" s="65" t="n">
        <v>0.812345650417466</v>
      </c>
      <c r="W14" s="65" t="n">
        <v>4.12762487799876</v>
      </c>
      <c r="X14" s="65" t="n">
        <v>-0.355567585785447</v>
      </c>
      <c r="Y14" s="65" t="n">
        <v>2.922882356509</v>
      </c>
      <c r="Z14" s="65" t="n">
        <v>0.0170623189236232</v>
      </c>
      <c r="AA14" s="65" t="n">
        <v>7.0183142554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259</v>
      </c>
      <c r="C15" s="62" t="n">
        <v>3000001190</v>
      </c>
      <c r="D15" s="63" t="s">
        <v>10</v>
      </c>
      <c r="E15" s="63" t="n">
        <v>15.1</v>
      </c>
      <c r="F15" s="63" t="s">
        <v>32</v>
      </c>
      <c r="G15" s="63" t="s">
        <v>17</v>
      </c>
      <c r="H15" s="64" t="n">
        <v>36586034.1790272</v>
      </c>
      <c r="I15" s="65" t="n">
        <v>0.430123703012271</v>
      </c>
      <c r="J15" s="65" t="n">
        <v>3.97738388407229</v>
      </c>
      <c r="K15" s="64" t="n">
        <v>13555584.9598366</v>
      </c>
      <c r="L15" s="64" t="n">
        <v>1.56396992140904</v>
      </c>
      <c r="M15" s="64" t="n">
        <v>12793761.0850938</v>
      </c>
      <c r="N15" s="65" t="n">
        <v>1.56396992140908</v>
      </c>
      <c r="O15" s="66" t="n">
        <v>2.69896388001158</v>
      </c>
      <c r="P15" s="66" t="n">
        <v>-0.0304710367378429</v>
      </c>
      <c r="Q15" s="65" t="n">
        <v>66.6082216139571</v>
      </c>
      <c r="R15" s="65" t="n">
        <v>-1.26344345665786</v>
      </c>
      <c r="S15" s="65" t="n">
        <v>96.4226725319272</v>
      </c>
      <c r="T15" s="65" t="n">
        <v>0.10718333803932</v>
      </c>
      <c r="U15" s="65" t="n">
        <v>38.2154720266082</v>
      </c>
      <c r="V15" s="65" t="n">
        <v>1.9853822728698</v>
      </c>
      <c r="W15" s="65" t="n">
        <v>19.1355609207318</v>
      </c>
      <c r="X15" s="65" t="n">
        <v>1.89924882238024</v>
      </c>
      <c r="Y15" s="65" t="n">
        <v>10.6043921966744</v>
      </c>
      <c r="Z15" s="65" t="n">
        <v>-0.500825496562031</v>
      </c>
      <c r="AA15" s="65" t="n">
        <v>9.0864714554557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260</v>
      </c>
      <c r="C16" s="62" t="n">
        <v>3000001180</v>
      </c>
      <c r="D16" s="63" t="s">
        <v>10</v>
      </c>
      <c r="E16" s="63" t="n">
        <v>18</v>
      </c>
      <c r="F16" s="63" t="s">
        <v>11</v>
      </c>
      <c r="G16" s="63" t="s">
        <v>12</v>
      </c>
      <c r="H16" s="64" t="n">
        <v>28690607.4878996</v>
      </c>
      <c r="I16" s="65" t="n">
        <v>4.29271232969906</v>
      </c>
      <c r="J16" s="65" t="n">
        <v>3.11904699176252</v>
      </c>
      <c r="K16" s="64" t="n">
        <v>10802057.4007903</v>
      </c>
      <c r="L16" s="64" t="n">
        <v>7.44329713432083</v>
      </c>
      <c r="M16" s="64" t="n">
        <v>12152314.575889</v>
      </c>
      <c r="N16" s="65" t="n">
        <v>7.44329713432079</v>
      </c>
      <c r="O16" s="66" t="n">
        <v>2.65603175611719</v>
      </c>
      <c r="P16" s="66" t="n">
        <v>-0.0802362226898641</v>
      </c>
      <c r="Q16" s="65" t="n">
        <v>52.1383103807621</v>
      </c>
      <c r="R16" s="65" t="n">
        <v>2.52664878090771</v>
      </c>
      <c r="S16" s="65" t="n">
        <v>96.471998750911</v>
      </c>
      <c r="T16" s="65" t="n">
        <v>-0.109318511249413</v>
      </c>
      <c r="U16" s="65" t="n">
        <v>26.844722079368</v>
      </c>
      <c r="V16" s="65" t="n">
        <v>2.81548574526165</v>
      </c>
      <c r="W16" s="65" t="n">
        <v>10.6300918626764</v>
      </c>
      <c r="X16" s="65" t="n">
        <v>1.30192602827158</v>
      </c>
      <c r="Y16" s="65" t="n">
        <v>7.02864600772444</v>
      </c>
      <c r="Z16" s="65" t="n">
        <v>1.25133251504655</v>
      </c>
      <c r="AA16" s="65" t="n">
        <v>7.1446124122586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261</v>
      </c>
      <c r="C17" s="62" t="n">
        <v>3000001020</v>
      </c>
      <c r="D17" s="63" t="s">
        <v>10</v>
      </c>
      <c r="E17" s="63" t="n">
        <v>18</v>
      </c>
      <c r="F17" s="63" t="s">
        <v>15</v>
      </c>
      <c r="G17" s="63" t="s">
        <v>12</v>
      </c>
      <c r="H17" s="64" t="n">
        <v>26376067.8643322</v>
      </c>
      <c r="I17" s="65" t="n">
        <v>6.64639177056466</v>
      </c>
      <c r="J17" s="65" t="n">
        <v>2.86742604392278</v>
      </c>
      <c r="K17" s="64" t="n">
        <v>10000577.513351</v>
      </c>
      <c r="L17" s="64" t="n">
        <v>10.6064658529672</v>
      </c>
      <c r="M17" s="64" t="n">
        <v>11250649.7025199</v>
      </c>
      <c r="N17" s="65" t="n">
        <v>10.6064658529673</v>
      </c>
      <c r="O17" s="66" t="n">
        <v>2.63745446991632</v>
      </c>
      <c r="P17" s="66" t="n">
        <v>-0.0979359443524577</v>
      </c>
      <c r="Q17" s="65" t="n">
        <v>50.0968059901355</v>
      </c>
      <c r="R17" s="65" t="n">
        <v>5.58241862901282</v>
      </c>
      <c r="S17" s="65" t="n">
        <v>91.6794456875666</v>
      </c>
      <c r="T17" s="65" t="n">
        <v>-0.0962030741523137</v>
      </c>
      <c r="U17" s="65" t="n">
        <v>26.7672574958936</v>
      </c>
      <c r="V17" s="65" t="n">
        <v>3.20240602764635</v>
      </c>
      <c r="W17" s="65" t="n">
        <v>10.512367910505</v>
      </c>
      <c r="X17" s="65" t="n">
        <v>1.57993525928896</v>
      </c>
      <c r="Y17" s="65" t="n">
        <v>7.09668553731849</v>
      </c>
      <c r="Z17" s="65" t="n">
        <v>1.27717407899724</v>
      </c>
      <c r="AA17" s="65" t="n">
        <v>6.99605571096458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262</v>
      </c>
      <c r="C18" s="62" t="n">
        <v>3000031678</v>
      </c>
      <c r="D18" s="63" t="s">
        <v>10</v>
      </c>
      <c r="E18" s="63" t="n">
        <v>15.1</v>
      </c>
      <c r="F18" s="63" t="s">
        <v>19</v>
      </c>
      <c r="G18" s="63" t="s">
        <v>17</v>
      </c>
      <c r="H18" s="64" t="n">
        <v>21136463.8419526</v>
      </c>
      <c r="I18" s="65" t="n">
        <v>-0.094425440389047</v>
      </c>
      <c r="J18" s="65" t="n">
        <v>2.29781206238118</v>
      </c>
      <c r="K18" s="64" t="n">
        <v>7851330.50638826</v>
      </c>
      <c r="L18" s="64" t="n">
        <v>1.49892917298746</v>
      </c>
      <c r="M18" s="64" t="n">
        <v>7410085.73192923</v>
      </c>
      <c r="N18" s="65" t="n">
        <v>1.49892917298746</v>
      </c>
      <c r="O18" s="66" t="n">
        <v>2.69208687938367</v>
      </c>
      <c r="P18" s="66" t="n">
        <v>-0.0429350320818882</v>
      </c>
      <c r="Q18" s="65" t="n">
        <v>38.9210666321541</v>
      </c>
      <c r="R18" s="65" t="n">
        <v>-1.77293034617147</v>
      </c>
      <c r="S18" s="65" t="n">
        <v>92.3133006795607</v>
      </c>
      <c r="T18" s="65" t="n">
        <v>0.43741851397121</v>
      </c>
      <c r="U18" s="65" t="n">
        <v>37.8942502884329</v>
      </c>
      <c r="V18" s="65" t="n">
        <v>2.08030818674574</v>
      </c>
      <c r="W18" s="65" t="n">
        <v>18.8665495275457</v>
      </c>
      <c r="X18" s="65" t="n">
        <v>1.88473127244702</v>
      </c>
      <c r="Y18" s="65" t="n">
        <v>10.4872768861985</v>
      </c>
      <c r="Z18" s="65" t="n">
        <v>-0.533397165048621</v>
      </c>
      <c r="AA18" s="65" t="n">
        <v>5.9315139465993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263</v>
      </c>
      <c r="C19" s="62" t="n">
        <v>3000001210</v>
      </c>
      <c r="D19" s="63" t="s">
        <v>10</v>
      </c>
      <c r="E19" s="63" t="n">
        <v>11.8</v>
      </c>
      <c r="F19" s="63" t="s">
        <v>22</v>
      </c>
      <c r="G19" s="63" t="s">
        <v>17</v>
      </c>
      <c r="H19" s="64" t="n">
        <v>21108883.8778803</v>
      </c>
      <c r="I19" s="65" t="n">
        <v>0.832177239179824</v>
      </c>
      <c r="J19" s="65" t="n">
        <v>2.29481375695984</v>
      </c>
      <c r="K19" s="64" t="n">
        <v>7591237.89597541</v>
      </c>
      <c r="L19" s="64" t="n">
        <v>2.16107514804407</v>
      </c>
      <c r="M19" s="64" t="n">
        <v>5598537.94828186</v>
      </c>
      <c r="N19" s="65" t="n">
        <v>2.16107514804396</v>
      </c>
      <c r="O19" s="66" t="n">
        <v>2.78069060239457</v>
      </c>
      <c r="P19" s="66" t="n">
        <v>-0.0366475665595836</v>
      </c>
      <c r="Q19" s="65" t="n">
        <v>38.3998624500641</v>
      </c>
      <c r="R19" s="65" t="n">
        <v>-0.781714361638816</v>
      </c>
      <c r="S19" s="65" t="n">
        <v>92.8370639344322</v>
      </c>
      <c r="T19" s="65" t="n">
        <v>0.475993307991075</v>
      </c>
      <c r="U19" s="65" t="n">
        <v>39.067808509807</v>
      </c>
      <c r="V19" s="65" t="n">
        <v>2.21192337237246</v>
      </c>
      <c r="W19" s="65" t="n">
        <v>20.4987046056037</v>
      </c>
      <c r="X19" s="65" t="n">
        <v>1.63224702498766</v>
      </c>
      <c r="Y19" s="65" t="n">
        <v>10.7550015585774</v>
      </c>
      <c r="Z19" s="65" t="n">
        <v>0.327635666903371</v>
      </c>
      <c r="AA19" s="65" t="n">
        <v>5.65427822529169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264</v>
      </c>
      <c r="C20" s="62" t="n">
        <v>3000032160</v>
      </c>
      <c r="D20" s="63" t="s">
        <v>10</v>
      </c>
      <c r="E20" s="63" t="n">
        <v>9.8</v>
      </c>
      <c r="F20" s="63" t="s">
        <v>25</v>
      </c>
      <c r="G20" s="63" t="s">
        <v>17</v>
      </c>
      <c r="H20" s="64" t="n">
        <v>20000287.1566179</v>
      </c>
      <c r="I20" s="65" t="n">
        <v>-2.25124969978547</v>
      </c>
      <c r="J20" s="65" t="n">
        <v>2.17429468917817</v>
      </c>
      <c r="K20" s="64" t="n">
        <v>7406329.09596443</v>
      </c>
      <c r="L20" s="64" t="n">
        <v>-1.31446982378668</v>
      </c>
      <c r="M20" s="64" t="n">
        <v>4536376.57127821</v>
      </c>
      <c r="N20" s="65" t="n">
        <v>-1.31446982378672</v>
      </c>
      <c r="O20" s="66" t="n">
        <v>2.70043187353309</v>
      </c>
      <c r="P20" s="66" t="n">
        <v>-0.025879719463032</v>
      </c>
      <c r="Q20" s="65" t="n">
        <v>38.5273902809285</v>
      </c>
      <c r="R20" s="65" t="n">
        <v>-4.4945418570871</v>
      </c>
      <c r="S20" s="65" t="n">
        <v>87.6318874611352</v>
      </c>
      <c r="T20" s="65" t="n">
        <v>1.21438916423183</v>
      </c>
      <c r="U20" s="65" t="n">
        <v>34.4662040043713</v>
      </c>
      <c r="V20" s="65" t="n">
        <v>2.93295575243586</v>
      </c>
      <c r="W20" s="65" t="n">
        <v>19.4910952901604</v>
      </c>
      <c r="X20" s="65" t="n">
        <v>3.12499366915284</v>
      </c>
      <c r="Y20" s="65" t="n">
        <v>3.18372511965904</v>
      </c>
      <c r="Z20" s="65" t="n">
        <v>-0.919717809941898</v>
      </c>
      <c r="AA20" s="65" t="n">
        <v>5.98284260221741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265</v>
      </c>
      <c r="C21" s="62" t="n">
        <v>3000031684</v>
      </c>
      <c r="D21" s="63" t="s">
        <v>10</v>
      </c>
      <c r="E21" s="63" t="n">
        <v>15.1</v>
      </c>
      <c r="F21" s="63" t="s">
        <v>28</v>
      </c>
      <c r="G21" s="63" t="s">
        <v>17</v>
      </c>
      <c r="H21" s="64" t="n">
        <v>19119357.8958727</v>
      </c>
      <c r="I21" s="65" t="n">
        <v>2.57308228160528</v>
      </c>
      <c r="J21" s="65" t="n">
        <v>2.07852607354877</v>
      </c>
      <c r="K21" s="64" t="n">
        <v>7017643.23004037</v>
      </c>
      <c r="L21" s="64" t="n">
        <v>4.4137658531215</v>
      </c>
      <c r="M21" s="64" t="n">
        <v>6623196.295214</v>
      </c>
      <c r="N21" s="65" t="n">
        <v>4.41325093117059</v>
      </c>
      <c r="O21" s="66" t="n">
        <v>2.72446992090288</v>
      </c>
      <c r="P21" s="66" t="n">
        <v>-0.0488908679835527</v>
      </c>
      <c r="Q21" s="65" t="n">
        <v>35.5774187890815</v>
      </c>
      <c r="R21" s="65" t="n">
        <v>1.36138586804877</v>
      </c>
      <c r="S21" s="65" t="n">
        <v>89.5974992040256</v>
      </c>
      <c r="T21" s="65" t="n">
        <v>1.22926993342158</v>
      </c>
      <c r="U21" s="65" t="n">
        <v>37.2188437608407</v>
      </c>
      <c r="V21" s="65" t="n">
        <v>2.01225067946888</v>
      </c>
      <c r="W21" s="65" t="n">
        <v>18.3322466890401</v>
      </c>
      <c r="X21" s="65" t="n">
        <v>1.74369411184092</v>
      </c>
      <c r="Y21" s="65" t="n">
        <v>10.2440085723446</v>
      </c>
      <c r="Z21" s="65" t="n">
        <v>-0.214181263831845</v>
      </c>
      <c r="AA21" s="65" t="n">
        <v>5.31261671259179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266</v>
      </c>
      <c r="C22" s="62" t="n">
        <v>1313000612</v>
      </c>
      <c r="D22" s="63" t="s">
        <v>16</v>
      </c>
      <c r="E22" s="63" t="n">
        <v>28</v>
      </c>
      <c r="F22" s="63" t="s">
        <v>22</v>
      </c>
      <c r="G22" s="63" t="s">
        <v>21</v>
      </c>
      <c r="H22" s="64" t="n">
        <v>18631743.8843474</v>
      </c>
      <c r="I22" s="65" t="n">
        <v>0.274824939990062</v>
      </c>
      <c r="J22" s="65" t="n">
        <v>2.02551600687692</v>
      </c>
      <c r="K22" s="64" t="n">
        <v>4543956.098402</v>
      </c>
      <c r="L22" s="64" t="n">
        <v>-0.156285182178845</v>
      </c>
      <c r="M22" s="64" t="n">
        <v>7951923.1722035</v>
      </c>
      <c r="N22" s="65" t="n">
        <v>-0.156285182178819</v>
      </c>
      <c r="O22" s="66" t="n">
        <v>4.10033536435348</v>
      </c>
      <c r="P22" s="66" t="n">
        <v>0.0176285132476446</v>
      </c>
      <c r="Q22" s="65" t="n">
        <v>34.8150288772691</v>
      </c>
      <c r="R22" s="65" t="n">
        <v>-1.71866483465684</v>
      </c>
      <c r="S22" s="65" t="n">
        <v>87.3376282132894</v>
      </c>
      <c r="T22" s="65" t="n">
        <v>-0.15471669497903</v>
      </c>
      <c r="U22" s="65" t="n">
        <v>14.7687442117201</v>
      </c>
      <c r="V22" s="65" t="n">
        <v>0.542623632276728</v>
      </c>
      <c r="W22" s="65" t="n">
        <v>2.05439058185828</v>
      </c>
      <c r="X22" s="65" t="n">
        <v>-0.392449867052484</v>
      </c>
      <c r="Y22" s="65" t="n">
        <v>0.188757807988196</v>
      </c>
      <c r="Z22" s="65" t="n">
        <v>0.0673088219890912</v>
      </c>
      <c r="AA22" s="65" t="n">
        <v>3.80183617543551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267</v>
      </c>
      <c r="C23" s="62" t="n">
        <v>3000026872</v>
      </c>
      <c r="D23" s="63" t="s">
        <v>10</v>
      </c>
      <c r="E23" s="63" t="n">
        <v>11.9</v>
      </c>
      <c r="F23" s="63" t="s">
        <v>32</v>
      </c>
      <c r="G23" s="63" t="s">
        <v>17</v>
      </c>
      <c r="H23" s="64" t="n">
        <v>16095031.2245813</v>
      </c>
      <c r="I23" s="65" t="n">
        <v>5.35559482932989</v>
      </c>
      <c r="J23" s="65" t="n">
        <v>1.74974192318955</v>
      </c>
      <c r="K23" s="64" t="n">
        <v>5836834.9561117</v>
      </c>
      <c r="L23" s="64" t="n">
        <v>8.63053532661029</v>
      </c>
      <c r="M23" s="64" t="n">
        <v>4341437.84035589</v>
      </c>
      <c r="N23" s="65" t="n">
        <v>8.63053532661026</v>
      </c>
      <c r="O23" s="66" t="n">
        <v>2.75749294705143</v>
      </c>
      <c r="P23" s="66" t="n">
        <v>-0.0857156692807144</v>
      </c>
      <c r="Q23" s="65" t="n">
        <v>33.9212343443478</v>
      </c>
      <c r="R23" s="65" t="n">
        <v>5.89417869448924</v>
      </c>
      <c r="S23" s="65" t="n">
        <v>80.1651056211473</v>
      </c>
      <c r="T23" s="65" t="n">
        <v>1.23873854399849</v>
      </c>
      <c r="U23" s="65" t="n">
        <v>29.5292877379552</v>
      </c>
      <c r="V23" s="65" t="n">
        <v>-0.0461480651210948</v>
      </c>
      <c r="W23" s="65" t="n">
        <v>9.53378940891658</v>
      </c>
      <c r="X23" s="65" t="n">
        <v>-0.169282178167427</v>
      </c>
      <c r="Y23" s="65" t="n">
        <v>1.34716289614506</v>
      </c>
      <c r="Z23" s="65" t="n">
        <v>-0.0509448593931956</v>
      </c>
      <c r="AA23" s="65" t="n">
        <v>5.99726578893116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268</v>
      </c>
      <c r="C24" s="62" t="n">
        <v>3000001499</v>
      </c>
      <c r="D24" s="63" t="s">
        <v>10</v>
      </c>
      <c r="E24" s="63" t="n">
        <v>11.5</v>
      </c>
      <c r="F24" s="63" t="s">
        <v>28</v>
      </c>
      <c r="G24" s="63" t="s">
        <v>17</v>
      </c>
      <c r="H24" s="64" t="n">
        <v>11894812.848381</v>
      </c>
      <c r="I24" s="65" t="n">
        <v>8.44359790513267</v>
      </c>
      <c r="J24" s="65" t="n">
        <v>1.2931228538109</v>
      </c>
      <c r="K24" s="64" t="n">
        <v>4431656.39146354</v>
      </c>
      <c r="L24" s="64" t="n">
        <v>13.3317881051747</v>
      </c>
      <c r="M24" s="64" t="n">
        <v>3185474.61418399</v>
      </c>
      <c r="N24" s="65" t="n">
        <v>13.3317881051747</v>
      </c>
      <c r="O24" s="66" t="n">
        <v>2.68405575650977</v>
      </c>
      <c r="P24" s="66" t="n">
        <v>-0.120986165147481</v>
      </c>
      <c r="Q24" s="65" t="n">
        <v>25.6658808288437</v>
      </c>
      <c r="R24" s="65" t="n">
        <v>5.84322569060323</v>
      </c>
      <c r="S24" s="65" t="n">
        <v>77.1591561338404</v>
      </c>
      <c r="T24" s="65" t="n">
        <v>2.42943761400286</v>
      </c>
      <c r="U24" s="65" t="n">
        <v>28.6611358022571</v>
      </c>
      <c r="V24" s="65" t="n">
        <v>0.804269138128287</v>
      </c>
      <c r="W24" s="65" t="n">
        <v>9.39186318095215</v>
      </c>
      <c r="X24" s="65" t="n">
        <v>0.582078716615383</v>
      </c>
      <c r="Y24" s="65" t="n">
        <v>0.842257693742096</v>
      </c>
      <c r="Z24" s="65" t="n">
        <v>-0.0979079601321278</v>
      </c>
      <c r="AA24" s="65" t="n">
        <v>4.92468180589975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269</v>
      </c>
      <c r="C25" s="62" t="n">
        <v>3000001240</v>
      </c>
      <c r="D25" s="63" t="s">
        <v>10</v>
      </c>
      <c r="E25" s="63" t="n">
        <v>13</v>
      </c>
      <c r="F25" s="63" t="s">
        <v>35</v>
      </c>
      <c r="G25" s="63" t="s">
        <v>17</v>
      </c>
      <c r="H25" s="64" t="n">
        <v>11705531.5316643</v>
      </c>
      <c r="I25" s="65" t="n">
        <v>-3.41648448230643</v>
      </c>
      <c r="J25" s="65" t="n">
        <v>1.27254548117245</v>
      </c>
      <c r="K25" s="64" t="n">
        <v>4524928.12780252</v>
      </c>
      <c r="L25" s="64" t="n">
        <v>-2.01295853284666</v>
      </c>
      <c r="M25" s="64" t="n">
        <v>3676504.10383955</v>
      </c>
      <c r="N25" s="65" t="n">
        <v>-2.01295853284661</v>
      </c>
      <c r="O25" s="66" t="n">
        <v>2.58689888569545</v>
      </c>
      <c r="P25" s="66" t="n">
        <v>-0.0375921263089349</v>
      </c>
      <c r="Q25" s="65" t="n">
        <v>25.5007141214648</v>
      </c>
      <c r="R25" s="65" t="n">
        <v>-4.66722073297555</v>
      </c>
      <c r="S25" s="65" t="n">
        <v>75.5826696736311</v>
      </c>
      <c r="T25" s="65" t="n">
        <v>0.299938805269889</v>
      </c>
      <c r="U25" s="65" t="n">
        <v>31.4538250058226</v>
      </c>
      <c r="V25" s="65" t="n">
        <v>1.74145046236215</v>
      </c>
      <c r="W25" s="65" t="n">
        <v>18.7677352119394</v>
      </c>
      <c r="X25" s="65" t="n">
        <v>1.28569251510268</v>
      </c>
      <c r="Y25" s="65" t="n">
        <v>1.86521279667151</v>
      </c>
      <c r="Z25" s="65" t="n">
        <v>-0.697924801299035</v>
      </c>
      <c r="AA25" s="65" t="n">
        <v>4.56240194980317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270</v>
      </c>
      <c r="C26" s="62" t="n">
        <v>3000001820</v>
      </c>
      <c r="D26" s="63" t="s">
        <v>10</v>
      </c>
      <c r="E26" s="63" t="n">
        <v>12.3</v>
      </c>
      <c r="F26" s="63" t="s">
        <v>38</v>
      </c>
      <c r="G26" s="63" t="s">
        <v>17</v>
      </c>
      <c r="H26" s="64" t="n">
        <v>10955919.9642859</v>
      </c>
      <c r="I26" s="65" t="n">
        <v>-0.703442087765695</v>
      </c>
      <c r="J26" s="65" t="n">
        <v>1.19105282873529</v>
      </c>
      <c r="K26" s="64" t="n">
        <v>4092985.90304812</v>
      </c>
      <c r="L26" s="64" t="n">
        <v>1.43254923807361</v>
      </c>
      <c r="M26" s="64" t="n">
        <v>3146687.56226339</v>
      </c>
      <c r="N26" s="65" t="n">
        <v>1.43254923807363</v>
      </c>
      <c r="O26" s="66" t="n">
        <v>2.67675487377732</v>
      </c>
      <c r="P26" s="66" t="n">
        <v>-0.0575802959538638</v>
      </c>
      <c r="Q26" s="65" t="n">
        <v>26.2433467724801</v>
      </c>
      <c r="R26" s="65" t="n">
        <v>-3.36486521223422</v>
      </c>
      <c r="S26" s="65" t="n">
        <v>66.0523443093797</v>
      </c>
      <c r="T26" s="65" t="n">
        <v>0.27542648505441</v>
      </c>
      <c r="U26" s="65" t="n">
        <v>28.4773989763696</v>
      </c>
      <c r="V26" s="65" t="n">
        <v>1.28937046930693</v>
      </c>
      <c r="W26" s="65" t="n">
        <v>16.7192560489562</v>
      </c>
      <c r="X26" s="65" t="n">
        <v>1.62264047735947</v>
      </c>
      <c r="Y26" s="65" t="n">
        <v>1.55765386356231</v>
      </c>
      <c r="Z26" s="65" t="n">
        <v>-0.401365388846607</v>
      </c>
      <c r="AA26" s="65" t="n">
        <v>4.2099222620338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271</v>
      </c>
      <c r="C27" s="62" t="n">
        <v>1313006025</v>
      </c>
      <c r="D27" s="63" t="s">
        <v>16</v>
      </c>
      <c r="E27" s="63" t="n">
        <v>12</v>
      </c>
      <c r="F27" s="63" t="s">
        <v>22</v>
      </c>
      <c r="G27" s="63" t="s">
        <v>17</v>
      </c>
      <c r="H27" s="64" t="n">
        <v>10665962.7040867</v>
      </c>
      <c r="I27" s="65" t="n">
        <v>-0.913505288310996</v>
      </c>
      <c r="J27" s="65" t="n">
        <v>1.15953065477835</v>
      </c>
      <c r="K27" s="64" t="n">
        <v>2646750.73539013</v>
      </c>
      <c r="L27" s="64" t="n">
        <v>-1.1142856677739</v>
      </c>
      <c r="M27" s="64" t="n">
        <v>1985063.0515426</v>
      </c>
      <c r="N27" s="65" t="n">
        <v>-1.11428566777385</v>
      </c>
      <c r="O27" s="66" t="n">
        <v>4.02983271581655</v>
      </c>
      <c r="P27" s="66" t="n">
        <v>0.00816570758919255</v>
      </c>
      <c r="Q27" s="65" t="n">
        <v>21.1415064095798</v>
      </c>
      <c r="R27" s="65" t="n">
        <v>-2.93095066119676</v>
      </c>
      <c r="S27" s="65" t="n">
        <v>76.3118677204229</v>
      </c>
      <c r="T27" s="65" t="n">
        <v>0.102770376082375</v>
      </c>
      <c r="U27" s="65" t="n">
        <v>14.9611801509779</v>
      </c>
      <c r="V27" s="65" t="n">
        <v>-0.00969356754594664</v>
      </c>
      <c r="W27" s="65" t="n">
        <v>1.52925516176852</v>
      </c>
      <c r="X27" s="65" t="n">
        <v>0.426688294502836</v>
      </c>
      <c r="Y27" s="65" t="n">
        <v>0.988012782244005</v>
      </c>
      <c r="Z27" s="65" t="n">
        <v>0.411180055409577</v>
      </c>
      <c r="AA27" s="65" t="n">
        <v>2.7878790396942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272</v>
      </c>
      <c r="C28" s="62" t="n">
        <v>3000001800</v>
      </c>
      <c r="D28" s="63" t="s">
        <v>10</v>
      </c>
      <c r="E28" s="63" t="n">
        <v>12.3</v>
      </c>
      <c r="F28" s="63" t="s">
        <v>40</v>
      </c>
      <c r="G28" s="63" t="s">
        <v>17</v>
      </c>
      <c r="H28" s="64" t="n">
        <v>8240698.82453498</v>
      </c>
      <c r="I28" s="65" t="n">
        <v>-1.62127118467558</v>
      </c>
      <c r="J28" s="65" t="n">
        <v>0.895872521678991</v>
      </c>
      <c r="K28" s="64" t="n">
        <v>2940457.77923924</v>
      </c>
      <c r="L28" s="64" t="n">
        <v>0.0302080848464545</v>
      </c>
      <c r="M28" s="64" t="n">
        <v>2260623.94067913</v>
      </c>
      <c r="N28" s="65" t="n">
        <v>0.0302080848463719</v>
      </c>
      <c r="O28" s="66" t="n">
        <v>2.80252241086999</v>
      </c>
      <c r="P28" s="66" t="n">
        <v>-0.0470458169124233</v>
      </c>
      <c r="Q28" s="65" t="n">
        <v>26.3817659960294</v>
      </c>
      <c r="R28" s="65" t="n">
        <v>-5.03521895676973</v>
      </c>
      <c r="S28" s="65" t="n">
        <v>47.5118338354859</v>
      </c>
      <c r="T28" s="65" t="n">
        <v>1.07434964383847</v>
      </c>
      <c r="U28" s="65" t="n">
        <v>17.9051213545973</v>
      </c>
      <c r="V28" s="65" t="n">
        <v>-0.637039011097357</v>
      </c>
      <c r="W28" s="65" t="n">
        <v>11.6072112560756</v>
      </c>
      <c r="X28" s="65" t="n">
        <v>-0.268954565161581</v>
      </c>
      <c r="Y28" s="65" t="n">
        <v>1.1283565049804</v>
      </c>
      <c r="Z28" s="65" t="n">
        <v>-0.256314312390661</v>
      </c>
      <c r="AA28" s="65" t="n">
        <v>3.40016101072101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73</v>
      </c>
      <c r="C29" s="62" t="n">
        <v>3997800375</v>
      </c>
      <c r="D29" s="63" t="s">
        <v>20</v>
      </c>
      <c r="E29" s="63" t="n">
        <v>32</v>
      </c>
      <c r="F29" s="63" t="s">
        <v>22</v>
      </c>
      <c r="G29" s="63" t="s">
        <v>24</v>
      </c>
      <c r="H29" s="64" t="n">
        <v>8228722.15964024</v>
      </c>
      <c r="I29" s="65" t="n">
        <v>0.298382629374387</v>
      </c>
      <c r="J29" s="65" t="n">
        <v>0.894570500429457</v>
      </c>
      <c r="K29" s="64" t="n">
        <v>1265296.04702415</v>
      </c>
      <c r="L29" s="64" t="n">
        <v>2.32280639452541</v>
      </c>
      <c r="M29" s="64" t="n">
        <v>2530592.0940483</v>
      </c>
      <c r="N29" s="65" t="n">
        <v>2.32280639452541</v>
      </c>
      <c r="O29" s="66" t="n">
        <v>6.50339671809879</v>
      </c>
      <c r="P29" s="66" t="n">
        <v>-0.131264637825461</v>
      </c>
      <c r="Q29" s="65" t="n">
        <v>20.2447612665246</v>
      </c>
      <c r="R29" s="65" t="n">
        <v>2.8835266882809</v>
      </c>
      <c r="S29" s="65" t="n">
        <v>50.9862843302302</v>
      </c>
      <c r="T29" s="65" t="n">
        <v>-1.46140760337917</v>
      </c>
      <c r="U29" s="65" t="n">
        <v>10.2581611189135</v>
      </c>
      <c r="V29" s="65" t="n">
        <v>1.97049273476824</v>
      </c>
      <c r="W29" s="65" t="n">
        <v>0.8513722108458</v>
      </c>
      <c r="X29" s="65" t="n">
        <v>-0.116374784003123</v>
      </c>
      <c r="Y29" s="65" t="n">
        <v>1.29034667187733</v>
      </c>
      <c r="Z29" s="65" t="n">
        <v>0.181660327785871</v>
      </c>
      <c r="AA29" s="65" t="n">
        <v>2.4400136795102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74</v>
      </c>
      <c r="C30" s="62" t="n">
        <v>3000026190</v>
      </c>
      <c r="D30" s="63" t="s">
        <v>10</v>
      </c>
      <c r="E30" s="63" t="n">
        <v>12.6</v>
      </c>
      <c r="F30" s="63" t="s">
        <v>32</v>
      </c>
      <c r="G30" s="63" t="s">
        <v>17</v>
      </c>
      <c r="H30" s="64" t="n">
        <v>7586254.89353955</v>
      </c>
      <c r="I30" s="65" t="n">
        <v>-4.14139782174329</v>
      </c>
      <c r="J30" s="65" t="n">
        <v>0.824725845014531</v>
      </c>
      <c r="K30" s="64" t="n">
        <v>2255334.38745511</v>
      </c>
      <c r="L30" s="64" t="n">
        <v>-1.66096779163749</v>
      </c>
      <c r="M30" s="64" t="n">
        <v>1776075.8301209</v>
      </c>
      <c r="N30" s="65" t="n">
        <v>-1.6609677916375</v>
      </c>
      <c r="O30" s="66" t="n">
        <v>3.36369406494076</v>
      </c>
      <c r="P30" s="66" t="n">
        <v>-0.087038696383789</v>
      </c>
      <c r="Q30" s="65" t="n">
        <v>16.5733990848686</v>
      </c>
      <c r="R30" s="65" t="n">
        <v>-4.65123745915871</v>
      </c>
      <c r="S30" s="65" t="n">
        <v>68.794603919829</v>
      </c>
      <c r="T30" s="65" t="n">
        <v>-0.903249733039459</v>
      </c>
      <c r="U30" s="65" t="n">
        <v>21.75074413484</v>
      </c>
      <c r="V30" s="65" t="n">
        <v>-0.661498780853162</v>
      </c>
      <c r="W30" s="65" t="n">
        <v>9.34808062668232</v>
      </c>
      <c r="X30" s="65" t="n">
        <v>-1.09934795117747</v>
      </c>
      <c r="Y30" s="65" t="n">
        <v>0.817047542685492</v>
      </c>
      <c r="Z30" s="65" t="n">
        <v>-0.120665900571737</v>
      </c>
      <c r="AA30" s="65" t="n">
        <v>2.91597438967491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75</v>
      </c>
      <c r="C31" s="62" t="n">
        <v>1313006053</v>
      </c>
      <c r="D31" s="63" t="s">
        <v>16</v>
      </c>
      <c r="E31" s="63" t="n">
        <v>12.5</v>
      </c>
      <c r="F31" s="63" t="s">
        <v>32</v>
      </c>
      <c r="G31" s="63" t="s">
        <v>17</v>
      </c>
      <c r="H31" s="64" t="n">
        <v>7500032.44060356</v>
      </c>
      <c r="I31" s="65" t="n">
        <v>-3.59015270296999</v>
      </c>
      <c r="J31" s="65" t="n">
        <v>0.815352328522564</v>
      </c>
      <c r="K31" s="64" t="n">
        <v>1868176.70407664</v>
      </c>
      <c r="L31" s="64" t="n">
        <v>-4.36511182361635</v>
      </c>
      <c r="M31" s="64" t="n">
        <v>1459606.45889508</v>
      </c>
      <c r="N31" s="65" t="n">
        <v>-4.3651118236163</v>
      </c>
      <c r="O31" s="66" t="n">
        <v>4.01462689489563</v>
      </c>
      <c r="P31" s="66" t="n">
        <v>0.0322702692247439</v>
      </c>
      <c r="Q31" s="65" t="n">
        <v>18.8414320089316</v>
      </c>
      <c r="R31" s="65" t="n">
        <v>-4.32944446275708</v>
      </c>
      <c r="S31" s="65" t="n">
        <v>61.3897349246222</v>
      </c>
      <c r="T31" s="65" t="n">
        <v>0.023368806061022</v>
      </c>
      <c r="U31" s="65" t="n">
        <v>10.4599452333696</v>
      </c>
      <c r="V31" s="65" t="n">
        <v>-1.84751754447837</v>
      </c>
      <c r="W31" s="65" t="n">
        <v>1.62323898389817</v>
      </c>
      <c r="X31" s="65" t="n">
        <v>-0.404961081051833</v>
      </c>
      <c r="Y31" s="65" t="n">
        <v>0.219129660999691</v>
      </c>
      <c r="Z31" s="65" t="n">
        <v>0.0109626130815348</v>
      </c>
      <c r="AA31" s="65" t="n">
        <v>2.78910621599343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76</v>
      </c>
      <c r="C32" s="62" t="n">
        <v>3000031958</v>
      </c>
      <c r="D32" s="63" t="s">
        <v>10</v>
      </c>
      <c r="E32" s="63" t="n">
        <v>1.69</v>
      </c>
      <c r="F32" s="63" t="s">
        <v>32</v>
      </c>
      <c r="G32" s="63" t="s">
        <v>27</v>
      </c>
      <c r="H32" s="64" t="n">
        <v>6989063.71709157</v>
      </c>
      <c r="I32" s="65" t="n">
        <v>7.31197955090419</v>
      </c>
      <c r="J32" s="65" t="n">
        <v>0.759803296992752</v>
      </c>
      <c r="K32" s="64" t="n">
        <v>5644790.09029327</v>
      </c>
      <c r="L32" s="64" t="n">
        <v>7.65759936223916</v>
      </c>
      <c r="M32" s="64" t="n">
        <v>596089.833534969</v>
      </c>
      <c r="N32" s="65" t="n">
        <v>7.65759936223913</v>
      </c>
      <c r="O32" s="66" t="n">
        <v>1.23814413030343</v>
      </c>
      <c r="P32" s="66" t="n">
        <v>-0.00398769217110528</v>
      </c>
      <c r="Q32" s="65" t="n">
        <v>17.4303042269271</v>
      </c>
      <c r="R32" s="65" t="n">
        <v>9.33956920040139</v>
      </c>
      <c r="S32" s="65" t="n">
        <v>64.4958107045831</v>
      </c>
      <c r="T32" s="65" t="n">
        <v>1.35220173390326</v>
      </c>
      <c r="U32" s="65" t="n">
        <v>11.4516455539483</v>
      </c>
      <c r="V32" s="65" t="n">
        <v>0.249807707115304</v>
      </c>
      <c r="W32" s="65" t="n">
        <v>3.12069951423157</v>
      </c>
      <c r="X32" s="65" t="n">
        <v>0.921365352501941</v>
      </c>
      <c r="Y32" s="65" t="n">
        <v>0.714722529705334</v>
      </c>
      <c r="Z32" s="65" t="n">
        <v>-0.0582389208003908</v>
      </c>
      <c r="AA32" s="65" t="n">
        <v>7.76321397744754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77</v>
      </c>
      <c r="C33" s="62" t="n">
        <v>3000026291</v>
      </c>
      <c r="D33" s="63" t="s">
        <v>10</v>
      </c>
      <c r="E33" s="63" t="n">
        <v>14.1</v>
      </c>
      <c r="F33" s="63" t="s">
        <v>42</v>
      </c>
      <c r="G33" s="63" t="s">
        <v>17</v>
      </c>
      <c r="H33" s="64" t="n">
        <v>6241231.79415833</v>
      </c>
      <c r="I33" s="65" t="n">
        <v>-1.99070888837042</v>
      </c>
      <c r="J33" s="65" t="n">
        <v>0.678504115351071</v>
      </c>
      <c r="K33" s="64" t="n">
        <v>2343328.58681179</v>
      </c>
      <c r="L33" s="64" t="n">
        <v>0.0727688411499811</v>
      </c>
      <c r="M33" s="64" t="n">
        <v>2065175.48355723</v>
      </c>
      <c r="N33" s="65" t="n">
        <v>0.0727688411500296</v>
      </c>
      <c r="O33" s="66" t="n">
        <v>2.66340445351278</v>
      </c>
      <c r="P33" s="66" t="n">
        <v>-0.0560750487244057</v>
      </c>
      <c r="Q33" s="65" t="n">
        <v>15.1978788771934</v>
      </c>
      <c r="R33" s="65" t="n">
        <v>-2.15215238620691</v>
      </c>
      <c r="S33" s="65" t="n">
        <v>62.6841345498016</v>
      </c>
      <c r="T33" s="65" t="n">
        <v>0.980999828987294</v>
      </c>
      <c r="U33" s="65" t="n">
        <v>23.4612442187604</v>
      </c>
      <c r="V33" s="65" t="n">
        <v>0.893794668235127</v>
      </c>
      <c r="W33" s="65" t="n">
        <v>7.44469954675766</v>
      </c>
      <c r="X33" s="65" t="n">
        <v>0.325626659214262</v>
      </c>
      <c r="Y33" s="65" t="n">
        <v>0.587020506344134</v>
      </c>
      <c r="Z33" s="65" t="n">
        <v>-0.355350962298046</v>
      </c>
      <c r="AA33" s="65" t="n">
        <v>3.35945527635589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78</v>
      </c>
      <c r="C34" s="62" t="n">
        <v>3000031595</v>
      </c>
      <c r="D34" s="63" t="s">
        <v>10</v>
      </c>
      <c r="E34" s="63" t="n">
        <v>12.9</v>
      </c>
      <c r="F34" s="63" t="s">
        <v>44</v>
      </c>
      <c r="G34" s="63" t="s">
        <v>17</v>
      </c>
      <c r="H34" s="64" t="n">
        <v>6062868.76331373</v>
      </c>
      <c r="I34" s="65" t="n">
        <v>-2.22614660896482</v>
      </c>
      <c r="J34" s="65" t="n">
        <v>0.659113704219758</v>
      </c>
      <c r="K34" s="64" t="n">
        <v>1798513.5369554</v>
      </c>
      <c r="L34" s="64" t="n">
        <v>0.850046432650381</v>
      </c>
      <c r="M34" s="64" t="n">
        <v>1450141.46484714</v>
      </c>
      <c r="N34" s="65" t="n">
        <v>0.850046432650297</v>
      </c>
      <c r="O34" s="66" t="n">
        <v>3.37104427558394</v>
      </c>
      <c r="P34" s="66" t="n">
        <v>-0.106060900576912</v>
      </c>
      <c r="Q34" s="65" t="n">
        <v>13.7000080282049</v>
      </c>
      <c r="R34" s="65" t="n">
        <v>-2.81460327464063</v>
      </c>
      <c r="S34" s="65" t="n">
        <v>63.8237911496062</v>
      </c>
      <c r="T34" s="65" t="n">
        <v>-1.32862501275507</v>
      </c>
      <c r="U34" s="65" t="n">
        <v>19.0038447000428</v>
      </c>
      <c r="V34" s="65" t="n">
        <v>0.277661886467374</v>
      </c>
      <c r="W34" s="65" t="n">
        <v>6.52627667051041</v>
      </c>
      <c r="X34" s="65" t="n">
        <v>-0.980322299547779</v>
      </c>
      <c r="Y34" s="65" t="n">
        <v>0.494337818247944</v>
      </c>
      <c r="Z34" s="65" t="n">
        <v>-0.171581326748663</v>
      </c>
      <c r="AA34" s="65" t="n">
        <v>2.84951253924678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79</v>
      </c>
      <c r="C35" s="62" t="n">
        <v>3000031598</v>
      </c>
      <c r="D35" s="63" t="s">
        <v>10</v>
      </c>
      <c r="E35" s="63" t="n">
        <v>13.1</v>
      </c>
      <c r="F35" s="63" t="s">
        <v>46</v>
      </c>
      <c r="G35" s="63" t="s">
        <v>17</v>
      </c>
      <c r="H35" s="64" t="n">
        <v>5847637.12694221</v>
      </c>
      <c r="I35" s="65" t="n">
        <v>1.28987287725704</v>
      </c>
      <c r="J35" s="65" t="n">
        <v>0.635715189976383</v>
      </c>
      <c r="K35" s="64" t="n">
        <v>1728095.33008143</v>
      </c>
      <c r="L35" s="64" t="n">
        <v>3.79051458938959</v>
      </c>
      <c r="M35" s="64" t="n">
        <v>1414964.45627067</v>
      </c>
      <c r="N35" s="65" t="n">
        <v>3.79051458938943</v>
      </c>
      <c r="O35" s="66" t="n">
        <v>3.38386258278162</v>
      </c>
      <c r="P35" s="66" t="n">
        <v>-0.0835407102631312</v>
      </c>
      <c r="Q35" s="65" t="n">
        <v>13.3743684440905</v>
      </c>
      <c r="R35" s="65" t="n">
        <v>2.29684011756914</v>
      </c>
      <c r="S35" s="65" t="n">
        <v>62.5893432388165</v>
      </c>
      <c r="T35" s="65" t="n">
        <v>-1.2042296911139</v>
      </c>
      <c r="U35" s="65" t="n">
        <v>18.6388646867991</v>
      </c>
      <c r="V35" s="65" t="n">
        <v>0.119277343413074</v>
      </c>
      <c r="W35" s="65" t="n">
        <v>6.39543688287131</v>
      </c>
      <c r="X35" s="65" t="n">
        <v>-0.913435597401079</v>
      </c>
      <c r="Y35" s="65" t="n">
        <v>0.529190339585235</v>
      </c>
      <c r="Z35" s="65" t="n">
        <v>-0.0566745286748616</v>
      </c>
      <c r="AA35" s="65" t="n">
        <v>2.85523007213208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80</v>
      </c>
      <c r="C36" s="62" t="n">
        <v>3000027113</v>
      </c>
      <c r="D36" s="63" t="s">
        <v>10</v>
      </c>
      <c r="E36" s="63" t="n">
        <v>27.3</v>
      </c>
      <c r="F36" s="63" t="s">
        <v>32</v>
      </c>
      <c r="G36" s="63" t="s">
        <v>17</v>
      </c>
      <c r="H36" s="64" t="n">
        <v>5726908.49305544</v>
      </c>
      <c r="I36" s="65" t="n">
        <v>29.8172589021667</v>
      </c>
      <c r="J36" s="65" t="n">
        <v>0.622590397045353</v>
      </c>
      <c r="K36" s="64" t="n">
        <v>1173196.72297185</v>
      </c>
      <c r="L36" s="64" t="n">
        <v>28.9232983002925</v>
      </c>
      <c r="M36" s="64" t="n">
        <v>2001825.56840687</v>
      </c>
      <c r="N36" s="65" t="n">
        <v>28.9232983002925</v>
      </c>
      <c r="O36" s="66" t="n">
        <v>4.88145626468209</v>
      </c>
      <c r="P36" s="66" t="n">
        <v>0.0336151727228042</v>
      </c>
      <c r="Q36" s="65" t="n">
        <v>23.5770872684697</v>
      </c>
      <c r="R36" s="65" t="n">
        <v>27.1644429668185</v>
      </c>
      <c r="S36" s="65" t="n">
        <v>36.914471378843</v>
      </c>
      <c r="T36" s="65" t="n">
        <v>9.77398233461878</v>
      </c>
      <c r="U36" s="65" t="n">
        <v>7.33860306635821</v>
      </c>
      <c r="V36" s="65" t="n">
        <v>2.09341427235026</v>
      </c>
      <c r="W36" s="65" t="n">
        <v>0.779892172374725</v>
      </c>
      <c r="X36" s="65" t="n">
        <v>0.20513051149265</v>
      </c>
      <c r="Y36" s="65" t="n">
        <v>0.295806060681509</v>
      </c>
      <c r="Z36" s="65" t="n">
        <v>-0.153950267485488</v>
      </c>
      <c r="AA36" s="65" t="n">
        <v>3.6008572444712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81</v>
      </c>
      <c r="C37" s="62" t="n">
        <v>3000056062</v>
      </c>
      <c r="D37" s="63" t="s">
        <v>10</v>
      </c>
      <c r="E37" s="63" t="n">
        <v>12.3</v>
      </c>
      <c r="F37" s="63" t="s">
        <v>48</v>
      </c>
      <c r="G37" s="63" t="s">
        <v>17</v>
      </c>
      <c r="H37" s="64" t="n">
        <v>5620145.27433869</v>
      </c>
      <c r="I37" s="65" t="n">
        <v>56.9323191151101</v>
      </c>
      <c r="J37" s="65" t="n">
        <v>0.610983828717729</v>
      </c>
      <c r="K37" s="64" t="n">
        <v>2191961.09868466</v>
      </c>
      <c r="L37" s="64" t="n">
        <v>57.2434072826386</v>
      </c>
      <c r="M37" s="64" t="n">
        <v>1685179.69266877</v>
      </c>
      <c r="N37" s="65" t="n">
        <v>57.2434072826386</v>
      </c>
      <c r="O37" s="66" t="n">
        <v>2.56398039076113</v>
      </c>
      <c r="P37" s="66" t="n">
        <v>-0.00508259844650505</v>
      </c>
      <c r="Q37" s="65" t="n">
        <v>14.5571294906613</v>
      </c>
      <c r="R37" s="65" t="n">
        <v>47.7158662982902</v>
      </c>
      <c r="S37" s="65" t="n">
        <v>56.6265370749988</v>
      </c>
      <c r="T37" s="65" t="n">
        <v>16.9956903734573</v>
      </c>
      <c r="U37" s="65" t="n">
        <v>24.8195864223105</v>
      </c>
      <c r="V37" s="65" t="n">
        <v>6.81319955445407</v>
      </c>
      <c r="W37" s="65" t="n">
        <v>15.2504960315847</v>
      </c>
      <c r="X37" s="65" t="n">
        <v>3.64774595104436</v>
      </c>
      <c r="Y37" s="65" t="n">
        <v>0.83888017406286</v>
      </c>
      <c r="Z37" s="65" t="n">
        <v>0.0365649519664181</v>
      </c>
      <c r="AA37" s="65" t="n">
        <v>3.31338663509008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82</v>
      </c>
      <c r="C38" s="62" t="n">
        <v>3000032093</v>
      </c>
      <c r="D38" s="63" t="s">
        <v>10</v>
      </c>
      <c r="E38" s="63" t="n">
        <v>25</v>
      </c>
      <c r="F38" s="63" t="s">
        <v>50</v>
      </c>
      <c r="G38" s="63" t="s">
        <v>12</v>
      </c>
      <c r="H38" s="64" t="n">
        <v>5328856.08606314</v>
      </c>
      <c r="I38" s="65" t="n">
        <v>-3.40949977677449</v>
      </c>
      <c r="J38" s="65" t="n">
        <v>0.579316856632631</v>
      </c>
      <c r="K38" s="64" t="n">
        <v>1175299.75326874</v>
      </c>
      <c r="L38" s="64" t="n">
        <v>-4.86406540917374</v>
      </c>
      <c r="M38" s="64" t="n">
        <v>1836405.86448241</v>
      </c>
      <c r="N38" s="65" t="n">
        <v>-4.86406540917379</v>
      </c>
      <c r="O38" s="66" t="n">
        <v>4.53403999383351</v>
      </c>
      <c r="P38" s="66" t="n">
        <v>0.0682785443259162</v>
      </c>
      <c r="Q38" s="65" t="n">
        <v>20.2710619775832</v>
      </c>
      <c r="R38" s="65" t="n">
        <v>0.695214891027683</v>
      </c>
      <c r="S38" s="65" t="n">
        <v>36.5168771451547</v>
      </c>
      <c r="T38" s="65" t="n">
        <v>-2.80560291060527</v>
      </c>
      <c r="U38" s="65" t="n">
        <v>3.62104066033581</v>
      </c>
      <c r="V38" s="65" t="n">
        <v>-1.39108812163593</v>
      </c>
      <c r="W38" s="65" t="n">
        <v>1.14652505909123</v>
      </c>
      <c r="X38" s="65" t="n">
        <v>0.281167768949978</v>
      </c>
      <c r="Y38" s="65" t="n">
        <v>0.0800829196155473</v>
      </c>
      <c r="Z38" s="65" t="n">
        <v>0.0478069832374424</v>
      </c>
      <c r="AA38" s="65" t="n">
        <v>2.84723774242892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83</v>
      </c>
      <c r="C39" s="62" t="n">
        <v>3000032063</v>
      </c>
      <c r="D39" s="63" t="s">
        <v>10</v>
      </c>
      <c r="E39" s="63" t="n">
        <v>30</v>
      </c>
      <c r="F39" s="63" t="s">
        <v>50</v>
      </c>
      <c r="G39" s="63" t="s">
        <v>12</v>
      </c>
      <c r="H39" s="64" t="n">
        <v>5057813.34837809</v>
      </c>
      <c r="I39" s="65" t="n">
        <v>4.85315279375775</v>
      </c>
      <c r="J39" s="65" t="n">
        <v>0.549850940444827</v>
      </c>
      <c r="K39" s="64" t="n">
        <v>1102762.41284553</v>
      </c>
      <c r="L39" s="64" t="n">
        <v>3.86250697048452</v>
      </c>
      <c r="M39" s="64" t="n">
        <v>2067679.52408538</v>
      </c>
      <c r="N39" s="65" t="n">
        <v>3.86250697048454</v>
      </c>
      <c r="O39" s="66" t="n">
        <v>4.5864941436724</v>
      </c>
      <c r="P39" s="66" t="n">
        <v>0.04333290078395</v>
      </c>
      <c r="Q39" s="65" t="n">
        <v>15.9209667165452</v>
      </c>
      <c r="R39" s="65" t="n">
        <v>1.36168707297975</v>
      </c>
      <c r="S39" s="65" t="n">
        <v>45.7506137195288</v>
      </c>
      <c r="T39" s="65" t="n">
        <v>1.47443389806084</v>
      </c>
      <c r="U39" s="65" t="n">
        <v>4.40633058185271</v>
      </c>
      <c r="V39" s="65" t="n">
        <v>-1.12600692378775</v>
      </c>
      <c r="W39" s="65" t="n">
        <v>0.884264007490965</v>
      </c>
      <c r="X39" s="65" t="n">
        <v>0.149320060901758</v>
      </c>
      <c r="Y39" s="65" t="n">
        <v>0.0444794438162404</v>
      </c>
      <c r="Z39" s="65" t="n">
        <v>0.0099249705577471</v>
      </c>
      <c r="AA39" s="65" t="n">
        <v>2.52389782782491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84</v>
      </c>
      <c r="C40" s="62" t="n">
        <v>3997801140</v>
      </c>
      <c r="D40" s="63" t="s">
        <v>20</v>
      </c>
      <c r="E40" s="63" t="n">
        <v>24</v>
      </c>
      <c r="F40" s="63" t="s">
        <v>50</v>
      </c>
      <c r="G40" s="63" t="s">
        <v>24</v>
      </c>
      <c r="H40" s="64" t="n">
        <v>4854292.80868786</v>
      </c>
      <c r="I40" s="65" t="n">
        <v>4.09548355812109</v>
      </c>
      <c r="J40" s="65" t="n">
        <v>0.527725576687701</v>
      </c>
      <c r="K40" s="64" t="n">
        <v>1281399.69172445</v>
      </c>
      <c r="L40" s="64" t="n">
        <v>5.89876672330335</v>
      </c>
      <c r="M40" s="64" t="n">
        <v>1922099.53758668</v>
      </c>
      <c r="N40" s="65" t="n">
        <v>5.89876672330339</v>
      </c>
      <c r="O40" s="66" t="n">
        <v>3.78827374474795</v>
      </c>
      <c r="P40" s="66" t="n">
        <v>-0.0656256163620368</v>
      </c>
      <c r="Q40" s="65" t="n">
        <v>11.0845529024265</v>
      </c>
      <c r="R40" s="65" t="n">
        <v>-3.30883788958473</v>
      </c>
      <c r="S40" s="65" t="n">
        <v>52.4533118365829</v>
      </c>
      <c r="T40" s="65" t="n">
        <v>3.22251604474858</v>
      </c>
      <c r="U40" s="65" t="n">
        <v>12.5662177565402</v>
      </c>
      <c r="V40" s="65" t="n">
        <v>5.18578272598252</v>
      </c>
      <c r="W40" s="65" t="n">
        <v>0.682726758409792</v>
      </c>
      <c r="X40" s="65" t="n">
        <v>-0.103834564406441</v>
      </c>
      <c r="Y40" s="65" t="n">
        <v>0.790104659609625</v>
      </c>
      <c r="Z40" s="65" t="n">
        <v>-0.126636649415571</v>
      </c>
      <c r="AA40" s="65" t="n">
        <v>2.29632089833575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85</v>
      </c>
      <c r="C41" s="62" t="n">
        <v>3997802155</v>
      </c>
      <c r="D41" s="63" t="s">
        <v>20</v>
      </c>
      <c r="E41" s="63" t="n">
        <v>32</v>
      </c>
      <c r="F41" s="63" t="s">
        <v>52</v>
      </c>
      <c r="G41" s="63" t="s">
        <v>24</v>
      </c>
      <c r="H41" s="64" t="n">
        <v>4454336.18564569</v>
      </c>
      <c r="I41" s="65" t="n">
        <v>6.35764194397375</v>
      </c>
      <c r="J41" s="65" t="n">
        <v>0.484245022905029</v>
      </c>
      <c r="K41" s="64" t="n">
        <v>1080457.3700719</v>
      </c>
      <c r="L41" s="64" t="n">
        <v>9.02784542274635</v>
      </c>
      <c r="M41" s="64" t="n">
        <v>2160914.74014379</v>
      </c>
      <c r="N41" s="65" t="n">
        <v>9.02784542274635</v>
      </c>
      <c r="O41" s="66" t="n">
        <v>4.12263945716738</v>
      </c>
      <c r="P41" s="66" t="n">
        <v>-0.103502541228325</v>
      </c>
      <c r="Q41" s="65" t="n">
        <v>11.3221962487234</v>
      </c>
      <c r="R41" s="65" t="n">
        <v>3.76973544398383</v>
      </c>
      <c r="S41" s="65" t="n">
        <v>50.5452058548799</v>
      </c>
      <c r="T41" s="65" t="n">
        <v>2.24481814349214</v>
      </c>
      <c r="U41" s="65" t="n">
        <v>11.1442027491515</v>
      </c>
      <c r="V41" s="65" t="n">
        <v>5.84914049911114</v>
      </c>
      <c r="W41" s="65" t="n">
        <v>0.697023296571304</v>
      </c>
      <c r="X41" s="65" t="n">
        <v>-0.0900615261645047</v>
      </c>
      <c r="Y41" s="65" t="n">
        <v>0.552163540080848</v>
      </c>
      <c r="Z41" s="65" t="n">
        <v>0.131167448292645</v>
      </c>
      <c r="AA41" s="65" t="n">
        <v>2.12081472177251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86</v>
      </c>
      <c r="C42" s="62" t="n">
        <v>1313000698</v>
      </c>
      <c r="D42" s="63" t="s">
        <v>16</v>
      </c>
      <c r="E42" s="63" t="n">
        <v>14</v>
      </c>
      <c r="F42" s="63" t="s">
        <v>22</v>
      </c>
      <c r="G42" s="63" t="s">
        <v>21</v>
      </c>
      <c r="H42" s="64" t="n">
        <v>4318257.75829608</v>
      </c>
      <c r="I42" s="65" t="n">
        <v>2.23245574940657</v>
      </c>
      <c r="J42" s="65" t="n">
        <v>0.469451505212955</v>
      </c>
      <c r="K42" s="64" t="n">
        <v>1399950.38587188</v>
      </c>
      <c r="L42" s="64" t="n">
        <v>2.67415906537984</v>
      </c>
      <c r="M42" s="64" t="n">
        <v>1224956.5876379</v>
      </c>
      <c r="N42" s="65" t="n">
        <v>2.67415906537985</v>
      </c>
      <c r="O42" s="66" t="n">
        <v>3.08457914071482</v>
      </c>
      <c r="P42" s="66" t="n">
        <v>-0.0133271652808125</v>
      </c>
      <c r="Q42" s="65" t="n">
        <v>10.0451053585464</v>
      </c>
      <c r="R42" s="65" t="n">
        <v>1.18336785796352</v>
      </c>
      <c r="S42" s="65" t="n">
        <v>57.6019335069803</v>
      </c>
      <c r="T42" s="65" t="n">
        <v>0.0364031263040801</v>
      </c>
      <c r="U42" s="65" t="n">
        <v>9.2370213179704</v>
      </c>
      <c r="V42" s="65" t="n">
        <v>1.59002514960269</v>
      </c>
      <c r="W42" s="65" t="n">
        <v>0.0895883464345324</v>
      </c>
      <c r="X42" s="65" t="n">
        <v>-0.0993601016393055</v>
      </c>
      <c r="Y42" s="65" t="n">
        <v>0.0144203677362329</v>
      </c>
      <c r="Z42" s="65" t="n">
        <v>0.00704468746810919</v>
      </c>
      <c r="AA42" s="65" t="n">
        <v>2.26809242591596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87</v>
      </c>
      <c r="C43" s="62" t="n">
        <v>3000031550</v>
      </c>
      <c r="D43" s="63" t="s">
        <v>10</v>
      </c>
      <c r="E43" s="63" t="n">
        <v>2.64</v>
      </c>
      <c r="F43" s="63" t="s">
        <v>54</v>
      </c>
      <c r="G43" s="63" t="s">
        <v>27</v>
      </c>
      <c r="H43" s="64" t="n">
        <v>4071059.39701378</v>
      </c>
      <c r="I43" s="65" t="n">
        <v>-19.2063676078934</v>
      </c>
      <c r="J43" s="65" t="n">
        <v>0.442577786855776</v>
      </c>
      <c r="K43" s="64" t="n">
        <v>2341430.43964738</v>
      </c>
      <c r="L43" s="64" t="n">
        <v>-19.3723950050684</v>
      </c>
      <c r="M43" s="64" t="n">
        <v>386336.022541818</v>
      </c>
      <c r="N43" s="65" t="n">
        <v>-19.3723950050683</v>
      </c>
      <c r="O43" s="66" t="n">
        <v>1.73870610378965</v>
      </c>
      <c r="P43" s="66" t="n">
        <v>0.0035729653478549</v>
      </c>
      <c r="Q43" s="65" t="n">
        <v>9.27255093012308</v>
      </c>
      <c r="R43" s="65" t="n">
        <v>-17.4805562810776</v>
      </c>
      <c r="S43" s="65" t="n">
        <v>62.2838555906796</v>
      </c>
      <c r="T43" s="65" t="n">
        <v>-4.51558412304527</v>
      </c>
      <c r="U43" s="65" t="n">
        <v>14.9739117368591</v>
      </c>
      <c r="V43" s="65" t="n">
        <v>1.75336481897739</v>
      </c>
      <c r="W43" s="65" t="n">
        <v>2.99740140371955</v>
      </c>
      <c r="X43" s="65" t="n">
        <v>1.72343508392106</v>
      </c>
      <c r="Y43" s="65" t="n">
        <v>1.06395964180648</v>
      </c>
      <c r="Z43" s="65" t="n">
        <v>0.00160728125608456</v>
      </c>
      <c r="AA43" s="65" t="n">
        <v>3.81204905171119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88</v>
      </c>
      <c r="C44" s="62" t="n">
        <v>3000032256</v>
      </c>
      <c r="D44" s="63" t="s">
        <v>10</v>
      </c>
      <c r="E44" s="63" t="n">
        <v>18</v>
      </c>
      <c r="F44" s="63" t="s">
        <v>15</v>
      </c>
      <c r="G44" s="63" t="s">
        <v>12</v>
      </c>
      <c r="H44" s="64" t="n">
        <v>4042443.13868921</v>
      </c>
      <c r="I44" s="65" t="n">
        <v>17.7549275381272</v>
      </c>
      <c r="J44" s="65" t="n">
        <v>0.439466822597512</v>
      </c>
      <c r="K44" s="64" t="n">
        <v>1052167.39774181</v>
      </c>
      <c r="L44" s="64" t="n">
        <v>16.2363413890943</v>
      </c>
      <c r="M44" s="64" t="n">
        <v>1183688.32245954</v>
      </c>
      <c r="N44" s="65" t="n">
        <v>16.2363413890942</v>
      </c>
      <c r="O44" s="66" t="n">
        <v>3.84201520344121</v>
      </c>
      <c r="P44" s="66" t="n">
        <v>0.0495472350439927</v>
      </c>
      <c r="Q44" s="65" t="n">
        <v>10.7776212072045</v>
      </c>
      <c r="R44" s="65" t="n">
        <v>17.449603584825</v>
      </c>
      <c r="S44" s="65" t="n">
        <v>47.7978835813142</v>
      </c>
      <c r="T44" s="65" t="n">
        <v>3.23732060539639</v>
      </c>
      <c r="U44" s="65" t="n">
        <v>8.94461805563447</v>
      </c>
      <c r="V44" s="65" t="n">
        <v>0.284917231615772</v>
      </c>
      <c r="W44" s="65" t="n">
        <v>5.63997032080494</v>
      </c>
      <c r="X44" s="65" t="n">
        <v>1.10238229188819</v>
      </c>
      <c r="Y44" s="65" t="n">
        <v>0.0769028139086769</v>
      </c>
      <c r="Z44" s="65" t="n">
        <v>0.0490460243582973</v>
      </c>
      <c r="AA44" s="65" t="n">
        <v>2.16027678697303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89</v>
      </c>
      <c r="C45" s="62" t="n">
        <v>3000031208</v>
      </c>
      <c r="D45" s="63" t="s">
        <v>10</v>
      </c>
      <c r="E45" s="63" t="n">
        <v>15.1</v>
      </c>
      <c r="F45" s="63" t="s">
        <v>56</v>
      </c>
      <c r="G45" s="63" t="s">
        <v>17</v>
      </c>
      <c r="H45" s="64" t="n">
        <v>4011301.56625797</v>
      </c>
      <c r="I45" s="65" t="n">
        <v>4.55148227119149</v>
      </c>
      <c r="J45" s="65" t="n">
        <v>0.436081323428442</v>
      </c>
      <c r="K45" s="64" t="n">
        <v>1409597.63394529</v>
      </c>
      <c r="L45" s="64" t="n">
        <v>7.61488617794303</v>
      </c>
      <c r="M45" s="64" t="n">
        <v>1330378.24691757</v>
      </c>
      <c r="N45" s="65" t="n">
        <v>7.61488617794307</v>
      </c>
      <c r="O45" s="66" t="n">
        <v>2.84570679579735</v>
      </c>
      <c r="P45" s="66" t="n">
        <v>-0.0833804468989059</v>
      </c>
      <c r="Q45" s="65" t="n">
        <v>18.1670760371169</v>
      </c>
      <c r="R45" s="65" t="n">
        <v>-2.34829854975266</v>
      </c>
      <c r="S45" s="65" t="n">
        <v>32.4269187305514</v>
      </c>
      <c r="T45" s="65" t="n">
        <v>2.29412630312241</v>
      </c>
      <c r="U45" s="65" t="n">
        <v>13.3564421342998</v>
      </c>
      <c r="V45" s="65" t="n">
        <v>1.27351389893487</v>
      </c>
      <c r="W45" s="65" t="n">
        <v>7.54087674499247</v>
      </c>
      <c r="X45" s="65" t="n">
        <v>0.469720788870111</v>
      </c>
      <c r="Y45" s="65" t="n">
        <v>0.824521830488232</v>
      </c>
      <c r="Z45" s="65" t="n">
        <v>-0.0996902801556867</v>
      </c>
      <c r="AA45" s="65" t="n">
        <v>3.21099835578438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90</v>
      </c>
      <c r="C46" s="62" t="n">
        <v>3000056215</v>
      </c>
      <c r="D46" s="63" t="s">
        <v>10</v>
      </c>
      <c r="E46" s="63" t="n">
        <v>2.29</v>
      </c>
      <c r="F46" s="63" t="s">
        <v>58</v>
      </c>
      <c r="G46" s="63" t="s">
        <v>27</v>
      </c>
      <c r="H46" s="64" t="n">
        <v>3824456.91452408</v>
      </c>
      <c r="I46" s="65"/>
      <c r="J46" s="65" t="n">
        <v>0.415768848373207</v>
      </c>
      <c r="K46" s="64" t="n">
        <v>2654364.14211602</v>
      </c>
      <c r="L46" s="64"/>
      <c r="M46" s="64" t="n">
        <v>379839.508736803</v>
      </c>
      <c r="N46" s="65"/>
      <c r="O46" s="66" t="n">
        <v>1.44081848222802</v>
      </c>
      <c r="P46" s="66" t="n">
        <v>1.44081848222802</v>
      </c>
      <c r="Q46" s="65" t="n">
        <v>8.27364615034991</v>
      </c>
      <c r="R46" s="65"/>
      <c r="S46" s="65" t="n">
        <v>61.4797654894807</v>
      </c>
      <c r="T46" s="65" t="n">
        <v>61.4797654894807</v>
      </c>
      <c r="U46" s="65" t="n">
        <v>24.6902134883504</v>
      </c>
      <c r="V46" s="65" t="n">
        <v>24.6902134883504</v>
      </c>
      <c r="W46" s="65" t="n">
        <v>5.41535172631639</v>
      </c>
      <c r="X46" s="65" t="n">
        <v>5.41535172631639</v>
      </c>
      <c r="Y46" s="65" t="n">
        <v>6.58983395344641</v>
      </c>
      <c r="Z46" s="65" t="n">
        <v>6.58983395344641</v>
      </c>
      <c r="AA46" s="65" t="n">
        <v>4.65775531143227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91</v>
      </c>
      <c r="C47" s="62" t="n">
        <v>3000031793</v>
      </c>
      <c r="D47" s="63" t="s">
        <v>10</v>
      </c>
      <c r="E47" s="63" t="n">
        <v>12.1</v>
      </c>
      <c r="F47" s="63" t="s">
        <v>32</v>
      </c>
      <c r="G47" s="63" t="s">
        <v>17</v>
      </c>
      <c r="H47" s="64" t="n">
        <v>3779408.27178203</v>
      </c>
      <c r="I47" s="65" t="n">
        <v>4.11661197790304</v>
      </c>
      <c r="J47" s="65" t="n">
        <v>0.410871467455537</v>
      </c>
      <c r="K47" s="64" t="n">
        <v>1081396.51939714</v>
      </c>
      <c r="L47" s="64" t="n">
        <v>6.12674448535424</v>
      </c>
      <c r="M47" s="64" t="n">
        <v>817860.187620055</v>
      </c>
      <c r="N47" s="65" t="n">
        <v>6.12674448535429</v>
      </c>
      <c r="O47" s="66" t="n">
        <v>3.49493289833131</v>
      </c>
      <c r="P47" s="66" t="n">
        <v>-0.06747509448144</v>
      </c>
      <c r="Q47" s="65" t="n">
        <v>9.02162076561463</v>
      </c>
      <c r="R47" s="65" t="n">
        <v>-2.52937564089046</v>
      </c>
      <c r="S47" s="65" t="n">
        <v>50.4205762559151</v>
      </c>
      <c r="T47" s="65" t="n">
        <v>1.27188368074134</v>
      </c>
      <c r="U47" s="65" t="n">
        <v>15.6982386955919</v>
      </c>
      <c r="V47" s="65" t="n">
        <v>0.804003531587421</v>
      </c>
      <c r="W47" s="65" t="n">
        <v>6.98281434604726</v>
      </c>
      <c r="X47" s="65" t="n">
        <v>-0.064163901636217</v>
      </c>
      <c r="Y47" s="65" t="n">
        <v>0.0896723632660767</v>
      </c>
      <c r="Z47" s="65" t="n">
        <v>-0.197244339874255</v>
      </c>
      <c r="AA47" s="65" t="n">
        <v>2.18454200082082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92</v>
      </c>
      <c r="C48" s="62" t="n">
        <v>7246300035</v>
      </c>
      <c r="D48" s="63" t="s">
        <v>23</v>
      </c>
      <c r="E48" s="63" t="n">
        <v>24</v>
      </c>
      <c r="F48" s="63" t="s">
        <v>50</v>
      </c>
      <c r="G48" s="63" t="s">
        <v>12</v>
      </c>
      <c r="H48" s="64" t="n">
        <v>3712627.61413735</v>
      </c>
      <c r="I48" s="65" t="n">
        <v>-3.87738290128814</v>
      </c>
      <c r="J48" s="65" t="n">
        <v>0.403611530229655</v>
      </c>
      <c r="K48" s="64" t="n">
        <v>536166.220464414</v>
      </c>
      <c r="L48" s="64" t="n">
        <v>-1.41317534776885</v>
      </c>
      <c r="M48" s="64" t="n">
        <v>804249.330696621</v>
      </c>
      <c r="N48" s="65" t="n">
        <v>-1.41317534776885</v>
      </c>
      <c r="O48" s="66" t="n">
        <v>6.924396712127</v>
      </c>
      <c r="P48" s="66" t="n">
        <v>-0.177514420607844</v>
      </c>
      <c r="Q48" s="65" t="n">
        <v>14.0122720680003</v>
      </c>
      <c r="R48" s="65" t="n">
        <v>-8.31626905586872</v>
      </c>
      <c r="S48" s="65" t="n">
        <v>28.8840844759471</v>
      </c>
      <c r="T48" s="65" t="n">
        <v>0.817417615732275</v>
      </c>
      <c r="U48" s="65" t="n">
        <v>10.1353428664309</v>
      </c>
      <c r="V48" s="65" t="n">
        <v>3.68110078651307</v>
      </c>
      <c r="W48" s="65" t="n">
        <v>0.350752258419758</v>
      </c>
      <c r="X48" s="65" t="n">
        <v>0.239825993725261</v>
      </c>
      <c r="Y48" s="65" t="n">
        <v>0.136233471634944</v>
      </c>
      <c r="Z48" s="65" t="n">
        <v>0.0134081399157409</v>
      </c>
      <c r="AA48" s="65" t="n">
        <v>1.9165164132931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93</v>
      </c>
      <c r="C49" s="62" t="n">
        <v>3000031956</v>
      </c>
      <c r="D49" s="63" t="s">
        <v>10</v>
      </c>
      <c r="E49" s="63" t="n">
        <v>1.51</v>
      </c>
      <c r="F49" s="63" t="s">
        <v>19</v>
      </c>
      <c r="G49" s="63" t="s">
        <v>27</v>
      </c>
      <c r="H49" s="64" t="n">
        <v>3648275.17981362</v>
      </c>
      <c r="I49" s="65" t="n">
        <v>2.91987915456065</v>
      </c>
      <c r="J49" s="65" t="n">
        <v>0.39661557286714</v>
      </c>
      <c r="K49" s="64" t="n">
        <v>2990182.18571228</v>
      </c>
      <c r="L49" s="64" t="n">
        <v>3.43838838751604</v>
      </c>
      <c r="M49" s="64" t="n">
        <v>282273.198331239</v>
      </c>
      <c r="N49" s="65" t="n">
        <v>3.43838838751608</v>
      </c>
      <c r="O49" s="66" t="n">
        <v>1.22008458121577</v>
      </c>
      <c r="P49" s="66" t="n">
        <v>-0.00614677286393661</v>
      </c>
      <c r="Q49" s="65" t="n">
        <v>10.7783897964046</v>
      </c>
      <c r="R49" s="65" t="n">
        <v>4.83097298117674</v>
      </c>
      <c r="S49" s="65" t="n">
        <v>52.6712588132831</v>
      </c>
      <c r="T49" s="65" t="n">
        <v>-0.233082965820614</v>
      </c>
      <c r="U49" s="65" t="n">
        <v>9.47338255219842</v>
      </c>
      <c r="V49" s="65" t="n">
        <v>-0.836084665902737</v>
      </c>
      <c r="W49" s="65" t="n">
        <v>2.7303067098897</v>
      </c>
      <c r="X49" s="65" t="n">
        <v>0.697328429449726</v>
      </c>
      <c r="Y49" s="65" t="n">
        <v>0.603470855594194</v>
      </c>
      <c r="Z49" s="65" t="n">
        <v>-0.171121987755821</v>
      </c>
      <c r="AA49" s="65" t="n">
        <v>5.860512163282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94</v>
      </c>
      <c r="C50" s="62" t="n">
        <v>7246300020</v>
      </c>
      <c r="D50" s="63" t="s">
        <v>23</v>
      </c>
      <c r="E50" s="63" t="n">
        <v>28</v>
      </c>
      <c r="F50" s="63" t="s">
        <v>50</v>
      </c>
      <c r="G50" s="63" t="s">
        <v>12</v>
      </c>
      <c r="H50" s="64" t="n">
        <v>3514475.48390012</v>
      </c>
      <c r="I50" s="65" t="n">
        <v>2.92703966133661</v>
      </c>
      <c r="J50" s="65" t="n">
        <v>0.382069783301208</v>
      </c>
      <c r="K50" s="64" t="n">
        <v>418343.086956259</v>
      </c>
      <c r="L50" s="64" t="n">
        <v>0.570366605588629</v>
      </c>
      <c r="M50" s="64" t="n">
        <v>732100.402173452</v>
      </c>
      <c r="N50" s="65" t="n">
        <v>0.570366605588601</v>
      </c>
      <c r="O50" s="66" t="n">
        <v>8.40094074332723</v>
      </c>
      <c r="P50" s="66" t="n">
        <v>0.192352473731658</v>
      </c>
      <c r="Q50" s="65" t="n">
        <v>13.2247888027113</v>
      </c>
      <c r="R50" s="65" t="n">
        <v>1.97049910135251</v>
      </c>
      <c r="S50" s="65" t="n">
        <v>23.9770080969078</v>
      </c>
      <c r="T50" s="65" t="n">
        <v>0.106541228444456</v>
      </c>
      <c r="U50" s="65" t="n">
        <v>4.73298082030236</v>
      </c>
      <c r="V50" s="65" t="n">
        <v>-0.316969555133503</v>
      </c>
      <c r="W50" s="65" t="n">
        <v>0.0151908138341878</v>
      </c>
      <c r="X50" s="65" t="n">
        <v>-0.0346127079053705</v>
      </c>
      <c r="Y50" s="65" t="n">
        <v>0.0543754252592934</v>
      </c>
      <c r="Z50" s="65" t="n">
        <v>-0.0443112802744303</v>
      </c>
      <c r="AA50" s="65" t="n">
        <v>1.66882689268858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95</v>
      </c>
      <c r="C51" s="62" t="n">
        <v>7246300021</v>
      </c>
      <c r="D51" s="63" t="s">
        <v>23</v>
      </c>
      <c r="E51" s="63" t="n">
        <v>16</v>
      </c>
      <c r="F51" s="63" t="s">
        <v>22</v>
      </c>
      <c r="G51" s="63" t="s">
        <v>21</v>
      </c>
      <c r="H51" s="64" t="n">
        <v>3296260.62344742</v>
      </c>
      <c r="I51" s="65" t="n">
        <v>3.35415302632329</v>
      </c>
      <c r="J51" s="65" t="n">
        <v>0.358346953300486</v>
      </c>
      <c r="K51" s="64" t="n">
        <v>653425.195824986</v>
      </c>
      <c r="L51" s="64" t="n">
        <v>2.3823896192986</v>
      </c>
      <c r="M51" s="64" t="n">
        <v>653425.195824986</v>
      </c>
      <c r="N51" s="65" t="n">
        <v>2.3823896192986</v>
      </c>
      <c r="O51" s="66" t="n">
        <v>5.0445875740768</v>
      </c>
      <c r="P51" s="66" t="n">
        <v>0.0474305624348812</v>
      </c>
      <c r="Q51" s="65" t="n">
        <v>11.5623928832472</v>
      </c>
      <c r="R51" s="65" t="n">
        <v>5.57064257606431</v>
      </c>
      <c r="S51" s="65" t="n">
        <v>28.4377502689191</v>
      </c>
      <c r="T51" s="65" t="n">
        <v>-1.68758781847493</v>
      </c>
      <c r="U51" s="65" t="n">
        <v>4.73371444025836</v>
      </c>
      <c r="V51" s="65" t="n">
        <v>-1.15087787735727</v>
      </c>
      <c r="W51" s="65" t="n">
        <v>0.230295918551042</v>
      </c>
      <c r="X51" s="65" t="n">
        <v>0.0373609169567267</v>
      </c>
      <c r="Y51" s="65" t="n">
        <v>0.377864954165067</v>
      </c>
      <c r="Z51" s="65" t="n">
        <v>-0.0240882385704703</v>
      </c>
      <c r="AA51" s="65" t="n">
        <v>2.193574816614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96</v>
      </c>
      <c r="C52" s="62" t="n">
        <v>3000056214</v>
      </c>
      <c r="D52" s="63" t="s">
        <v>10</v>
      </c>
      <c r="E52" s="63" t="n">
        <v>2.43</v>
      </c>
      <c r="F52" s="63" t="s">
        <v>60</v>
      </c>
      <c r="G52" s="63" t="s">
        <v>27</v>
      </c>
      <c r="H52" s="64" t="n">
        <v>3160568.60539548</v>
      </c>
      <c r="I52" s="65"/>
      <c r="J52" s="65" t="n">
        <v>0.34359544338946</v>
      </c>
      <c r="K52" s="64" t="n">
        <v>2220090.57007293</v>
      </c>
      <c r="L52" s="64"/>
      <c r="M52" s="64" t="n">
        <v>337231.757594078</v>
      </c>
      <c r="N52" s="65"/>
      <c r="O52" s="66" t="n">
        <v>1.42362147202474</v>
      </c>
      <c r="P52" s="66" t="n">
        <v>1.42362147202474</v>
      </c>
      <c r="Q52" s="65" t="n">
        <v>6.9545721313817</v>
      </c>
      <c r="R52" s="65"/>
      <c r="S52" s="65" t="n">
        <v>58.2988000023102</v>
      </c>
      <c r="T52" s="65" t="n">
        <v>58.2988000023102</v>
      </c>
      <c r="U52" s="65" t="n">
        <v>23.5077761356789</v>
      </c>
      <c r="V52" s="65" t="n">
        <v>23.5077761356789</v>
      </c>
      <c r="W52" s="65" t="n">
        <v>5.24559272678907</v>
      </c>
      <c r="X52" s="65" t="n">
        <v>5.24559272678907</v>
      </c>
      <c r="Y52" s="65" t="n">
        <v>6.33369441048655</v>
      </c>
      <c r="Z52" s="65" t="n">
        <v>6.33369441048655</v>
      </c>
      <c r="AA52" s="65" t="n">
        <v>4.20839538012482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97</v>
      </c>
      <c r="C53" s="62" t="n">
        <v>3000056093</v>
      </c>
      <c r="D53" s="63" t="s">
        <v>10</v>
      </c>
      <c r="E53" s="63" t="n">
        <v>12.1</v>
      </c>
      <c r="F53" s="63" t="s">
        <v>62</v>
      </c>
      <c r="G53" s="63" t="s">
        <v>17</v>
      </c>
      <c r="H53" s="64" t="n">
        <v>3149959.43968106</v>
      </c>
      <c r="I53" s="65" t="n">
        <v>53.0095208084109</v>
      </c>
      <c r="J53" s="65" t="n">
        <v>0.342442087315678</v>
      </c>
      <c r="K53" s="64" t="n">
        <v>1246341.45137039</v>
      </c>
      <c r="L53" s="64" t="n">
        <v>50.1254697766215</v>
      </c>
      <c r="M53" s="64" t="n">
        <v>942608.039671426</v>
      </c>
      <c r="N53" s="65" t="n">
        <v>50.1254697766215</v>
      </c>
      <c r="O53" s="66" t="n">
        <v>2.52736474119319</v>
      </c>
      <c r="P53" s="66" t="n">
        <v>0.0476378780289961</v>
      </c>
      <c r="Q53" s="65" t="n">
        <v>13.576089330053</v>
      </c>
      <c r="R53" s="65" t="n">
        <v>44.352970381155</v>
      </c>
      <c r="S53" s="65" t="n">
        <v>35.0896585163524</v>
      </c>
      <c r="T53" s="65" t="n">
        <v>10.6404909181051</v>
      </c>
      <c r="U53" s="65" t="n">
        <v>16.886264191079</v>
      </c>
      <c r="V53" s="65" t="n">
        <v>5.08302692632757</v>
      </c>
      <c r="W53" s="65" t="n">
        <v>9.9280916816952</v>
      </c>
      <c r="X53" s="65" t="n">
        <v>2.77213507656599</v>
      </c>
      <c r="Y53" s="65" t="n">
        <v>0.46492258232347</v>
      </c>
      <c r="Z53" s="65" t="n">
        <v>-0.0334978219554011</v>
      </c>
      <c r="AA53" s="65" t="n">
        <v>3.49210158821467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98</v>
      </c>
      <c r="C54" s="62" t="n">
        <v>8392117898</v>
      </c>
      <c r="D54" s="63" t="s">
        <v>26</v>
      </c>
      <c r="E54" s="63" t="n">
        <v>9.8</v>
      </c>
      <c r="F54" s="63" t="s">
        <v>32</v>
      </c>
      <c r="G54" s="63" t="s">
        <v>17</v>
      </c>
      <c r="H54" s="64" t="n">
        <v>3138195.43921187</v>
      </c>
      <c r="I54" s="65" t="n">
        <v>1.64601383080707</v>
      </c>
      <c r="J54" s="65" t="n">
        <v>0.341163185490752</v>
      </c>
      <c r="K54" s="64" t="n">
        <v>1052358.05867987</v>
      </c>
      <c r="L54" s="64" t="n">
        <v>-6.67924739201079</v>
      </c>
      <c r="M54" s="64" t="n">
        <v>644569.31094142</v>
      </c>
      <c r="N54" s="65" t="n">
        <v>-6.6792473920108</v>
      </c>
      <c r="O54" s="66" t="n">
        <v>2.98206053854767</v>
      </c>
      <c r="P54" s="66" t="n">
        <v>0.244244038993901</v>
      </c>
      <c r="Q54" s="65" t="n">
        <v>13.3630917220649</v>
      </c>
      <c r="R54" s="65" t="n">
        <v>-4.04141800694485</v>
      </c>
      <c r="S54" s="65" t="n">
        <v>33.4187819493484</v>
      </c>
      <c r="T54" s="65" t="n">
        <v>0.469336474134373</v>
      </c>
      <c r="U54" s="65" t="n">
        <v>9.66946024554478</v>
      </c>
      <c r="V54" s="65" t="n">
        <v>-0.832882422693647</v>
      </c>
      <c r="W54" s="65" t="n">
        <v>0.612336977295797</v>
      </c>
      <c r="X54" s="65" t="n">
        <v>0.377825541950337</v>
      </c>
      <c r="Y54" s="65" t="n">
        <v>0.0354800679699828</v>
      </c>
      <c r="Z54" s="65" t="n">
        <v>-0.0744039272649683</v>
      </c>
      <c r="AA54" s="65" t="n">
        <v>2.9613158076649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99</v>
      </c>
      <c r="C55" s="62" t="n">
        <v>3997800376</v>
      </c>
      <c r="D55" s="63" t="s">
        <v>20</v>
      </c>
      <c r="E55" s="63" t="n">
        <v>32</v>
      </c>
      <c r="F55" s="63" t="s">
        <v>22</v>
      </c>
      <c r="G55" s="63" t="s">
        <v>24</v>
      </c>
      <c r="H55" s="64" t="n">
        <v>3083334.0694755</v>
      </c>
      <c r="I55" s="65" t="n">
        <v>12.9535652438029</v>
      </c>
      <c r="J55" s="65" t="n">
        <v>0.335199031880119</v>
      </c>
      <c r="K55" s="64" t="n">
        <v>486092.446736326</v>
      </c>
      <c r="L55" s="64" t="n">
        <v>13.9597886211253</v>
      </c>
      <c r="M55" s="64" t="n">
        <v>972184.893472652</v>
      </c>
      <c r="N55" s="65" t="n">
        <v>13.9597886211253</v>
      </c>
      <c r="O55" s="66" t="n">
        <v>6.34310220242532</v>
      </c>
      <c r="P55" s="66" t="n">
        <v>-0.0565062086092532</v>
      </c>
      <c r="Q55" s="65" t="n">
        <v>10.0170993450353</v>
      </c>
      <c r="R55" s="65" t="n">
        <v>-8.36906063165637</v>
      </c>
      <c r="S55" s="65" t="n">
        <v>31.6633494122599</v>
      </c>
      <c r="T55" s="65" t="n">
        <v>4.79758799442394</v>
      </c>
      <c r="U55" s="65" t="n">
        <v>6.32732825548168</v>
      </c>
      <c r="V55" s="65" t="n">
        <v>3.0897241982857</v>
      </c>
      <c r="W55" s="65" t="n">
        <v>0.181904873581532</v>
      </c>
      <c r="X55" s="65" t="n">
        <v>-0.0591242261912422</v>
      </c>
      <c r="Y55" s="65" t="n">
        <v>0.267456007021196</v>
      </c>
      <c r="Z55" s="65" t="n">
        <v>-0.429446224387705</v>
      </c>
      <c r="AA55" s="65" t="n">
        <v>1.7679201702108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300</v>
      </c>
      <c r="C56" s="62" t="n">
        <v>3000026873</v>
      </c>
      <c r="D56" s="63" t="s">
        <v>10</v>
      </c>
      <c r="E56" s="63" t="n">
        <v>10.9</v>
      </c>
      <c r="F56" s="63" t="s">
        <v>19</v>
      </c>
      <c r="G56" s="63" t="s">
        <v>17</v>
      </c>
      <c r="H56" s="64" t="n">
        <v>2946305.87383361</v>
      </c>
      <c r="I56" s="65" t="n">
        <v>24.7016126047241</v>
      </c>
      <c r="J56" s="65" t="n">
        <v>0.320302261862833</v>
      </c>
      <c r="K56" s="64" t="n">
        <v>1030810.65982783</v>
      </c>
      <c r="L56" s="64" t="n">
        <v>26.5180171924367</v>
      </c>
      <c r="M56" s="64" t="n">
        <v>702405.032795348</v>
      </c>
      <c r="N56" s="65" t="n">
        <v>26.5316591050586</v>
      </c>
      <c r="O56" s="66" t="n">
        <v>2.85824156526061</v>
      </c>
      <c r="P56" s="66" t="n">
        <v>-0.0416331672340657</v>
      </c>
      <c r="Q56" s="65" t="n">
        <v>21.522624339554</v>
      </c>
      <c r="R56" s="65" t="n">
        <v>7.9055722302662</v>
      </c>
      <c r="S56" s="65" t="n">
        <v>20.7518136807773</v>
      </c>
      <c r="T56" s="65" t="n">
        <v>3.68155619994682</v>
      </c>
      <c r="U56" s="65" t="n">
        <v>7.4041746111428</v>
      </c>
      <c r="V56" s="65" t="n">
        <v>1.49110289848645</v>
      </c>
      <c r="W56" s="65" t="n">
        <v>3.75807791601848</v>
      </c>
      <c r="X56" s="65" t="n">
        <v>1.0028739916437</v>
      </c>
      <c r="Y56" s="65" t="n">
        <v>0.203620641945428</v>
      </c>
      <c r="Z56" s="65" t="n">
        <v>-0.0586607209237866</v>
      </c>
      <c r="AA56" s="65" t="n">
        <v>4.2864029632786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301</v>
      </c>
      <c r="C57" s="62" t="n">
        <v>4240001791</v>
      </c>
      <c r="D57" s="63" t="s">
        <v>26</v>
      </c>
      <c r="E57" s="63" t="n">
        <v>15.1</v>
      </c>
      <c r="F57" s="63" t="s">
        <v>32</v>
      </c>
      <c r="G57" s="63" t="s">
        <v>17</v>
      </c>
      <c r="H57" s="64" t="n">
        <v>2892955.81640046</v>
      </c>
      <c r="I57" s="65" t="n">
        <v>1.49952604494006</v>
      </c>
      <c r="J57" s="65" t="n">
        <v>0.314502407808944</v>
      </c>
      <c r="K57" s="64" t="n">
        <v>887681.059321935</v>
      </c>
      <c r="L57" s="64" t="n">
        <v>-2.80322862152993</v>
      </c>
      <c r="M57" s="64" t="n">
        <v>837793.383788043</v>
      </c>
      <c r="N57" s="65" t="n">
        <v>-2.80322862152995</v>
      </c>
      <c r="O57" s="66" t="n">
        <v>3.25900365454488</v>
      </c>
      <c r="P57" s="66" t="n">
        <v>0.138155257753884</v>
      </c>
      <c r="Q57" s="65" t="n">
        <v>10.9992481021953</v>
      </c>
      <c r="R57" s="65" t="n">
        <v>-3.8930363104371</v>
      </c>
      <c r="S57" s="65" t="n">
        <v>34.0186709192823</v>
      </c>
      <c r="T57" s="65" t="n">
        <v>0.731770550174538</v>
      </c>
      <c r="U57" s="65" t="n">
        <v>11.0583037511764</v>
      </c>
      <c r="V57" s="65" t="n">
        <v>0.347546553517224</v>
      </c>
      <c r="W57" s="65" t="n">
        <v>0.754318724193293</v>
      </c>
      <c r="X57" s="65" t="n">
        <v>0.505615931649415</v>
      </c>
      <c r="Y57" s="65" t="n">
        <v>0.216478904738899</v>
      </c>
      <c r="Z57" s="65" t="n">
        <v>-0.0496764957521148</v>
      </c>
      <c r="AA57" s="65" t="n">
        <v>2.43178131175581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302</v>
      </c>
      <c r="C58" s="62" t="n">
        <v>3000026920</v>
      </c>
      <c r="D58" s="63" t="s">
        <v>10</v>
      </c>
      <c r="E58" s="63" t="n">
        <v>12.6</v>
      </c>
      <c r="F58" s="63" t="s">
        <v>32</v>
      </c>
      <c r="G58" s="63" t="s">
        <v>17</v>
      </c>
      <c r="H58" s="64" t="n">
        <v>2879008.3067677</v>
      </c>
      <c r="I58" s="65" t="n">
        <v>-46.6234463584181</v>
      </c>
      <c r="J58" s="65" t="n">
        <v>0.312986129773318</v>
      </c>
      <c r="K58" s="64" t="n">
        <v>856646.376301771</v>
      </c>
      <c r="L58" s="64" t="n">
        <v>-46.9402879612094</v>
      </c>
      <c r="M58" s="64" t="n">
        <v>674609.021337645</v>
      </c>
      <c r="N58" s="65" t="n">
        <v>-46.9402879612094</v>
      </c>
      <c r="O58" s="66" t="n">
        <v>3.36078968686784</v>
      </c>
      <c r="P58" s="66" t="n">
        <v>0.0199495456035228</v>
      </c>
      <c r="Q58" s="65" t="n">
        <v>9.49361183920557</v>
      </c>
      <c r="R58" s="65" t="n">
        <v>-36.1740335072736</v>
      </c>
      <c r="S58" s="65" t="n">
        <v>28.7431766001129</v>
      </c>
      <c r="T58" s="65" t="n">
        <v>-20.9598417327029</v>
      </c>
      <c r="U58" s="65" t="n">
        <v>7.97371269196505</v>
      </c>
      <c r="V58" s="65" t="n">
        <v>-7.38549345343207</v>
      </c>
      <c r="W58" s="65" t="n">
        <v>3.43472865414334</v>
      </c>
      <c r="X58" s="65" t="n">
        <v>-4.73223686008968</v>
      </c>
      <c r="Y58" s="65" t="n">
        <v>0.151323670718929</v>
      </c>
      <c r="Z58" s="65" t="n">
        <v>-0.383605651622747</v>
      </c>
      <c r="AA58" s="65" t="n">
        <v>2.18728538231405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303</v>
      </c>
      <c r="C59" s="62" t="n">
        <v>3000032188</v>
      </c>
      <c r="D59" s="63" t="s">
        <v>10</v>
      </c>
      <c r="E59" s="63" t="n">
        <v>13.5</v>
      </c>
      <c r="F59" s="63" t="s">
        <v>64</v>
      </c>
      <c r="G59" s="63" t="s">
        <v>17</v>
      </c>
      <c r="H59" s="64" t="n">
        <v>2744636.74277435</v>
      </c>
      <c r="I59" s="65" t="n">
        <v>-16.6986886518457</v>
      </c>
      <c r="J59" s="65" t="n">
        <v>0.298378170613561</v>
      </c>
      <c r="K59" s="64" t="n">
        <v>795289.984985728</v>
      </c>
      <c r="L59" s="64" t="n">
        <v>-15.4778277491376</v>
      </c>
      <c r="M59" s="64" t="n">
        <v>671065.689330957</v>
      </c>
      <c r="N59" s="65" t="n">
        <v>-15.4778277491376</v>
      </c>
      <c r="O59" s="66" t="n">
        <v>3.45111442944124</v>
      </c>
      <c r="P59" s="66" t="n">
        <v>-0.0505794039672103</v>
      </c>
      <c r="Q59" s="65" t="n">
        <v>7.03843269006428</v>
      </c>
      <c r="R59" s="65" t="n">
        <v>-12.0157322538902</v>
      </c>
      <c r="S59" s="65" t="n">
        <v>43.2004861214578</v>
      </c>
      <c r="T59" s="65" t="n">
        <v>-6.67204788770388</v>
      </c>
      <c r="U59" s="65" t="n">
        <v>13.6651013024302</v>
      </c>
      <c r="V59" s="65" t="n">
        <v>-0.689997223606584</v>
      </c>
      <c r="W59" s="65" t="n">
        <v>5.73590473701516</v>
      </c>
      <c r="X59" s="65" t="n">
        <v>-0.406495885152798</v>
      </c>
      <c r="Y59" s="65" t="n">
        <v>0.0787998970769314</v>
      </c>
      <c r="Z59" s="65" t="n">
        <v>-0.0743863157511425</v>
      </c>
      <c r="AA59" s="65" t="n">
        <v>1.95105903342852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304</v>
      </c>
      <c r="C60" s="62" t="n">
        <v>3000001320</v>
      </c>
      <c r="D60" s="63" t="s">
        <v>10</v>
      </c>
      <c r="E60" s="63" t="n">
        <v>15.1</v>
      </c>
      <c r="F60" s="63" t="s">
        <v>66</v>
      </c>
      <c r="G60" s="63" t="s">
        <v>17</v>
      </c>
      <c r="H60" s="64" t="n">
        <v>2716039.29053294</v>
      </c>
      <c r="I60" s="65" t="n">
        <v>-3.70029558809453</v>
      </c>
      <c r="J60" s="65" t="n">
        <v>0.295269250824279</v>
      </c>
      <c r="K60" s="64" t="n">
        <v>980820.83954502</v>
      </c>
      <c r="L60" s="64" t="n">
        <v>-1.21884830159182</v>
      </c>
      <c r="M60" s="64" t="n">
        <v>925698.70836259</v>
      </c>
      <c r="N60" s="65" t="n">
        <v>-1.21884830159177</v>
      </c>
      <c r="O60" s="66" t="n">
        <v>2.76914924828968</v>
      </c>
      <c r="P60" s="66" t="n">
        <v>-0.0713553372780651</v>
      </c>
      <c r="Q60" s="65" t="n">
        <v>16.6601840506533</v>
      </c>
      <c r="R60" s="65" t="n">
        <v>-12.2915153079414</v>
      </c>
      <c r="S60" s="65" t="n">
        <v>22.053410938208</v>
      </c>
      <c r="T60" s="65" t="n">
        <v>0.75089732477862</v>
      </c>
      <c r="U60" s="65" t="n">
        <v>9.1618210499851</v>
      </c>
      <c r="V60" s="65" t="n">
        <v>1.07347628023818</v>
      </c>
      <c r="W60" s="65" t="n">
        <v>5.48232548621156</v>
      </c>
      <c r="X60" s="65" t="n">
        <v>0.365274113451041</v>
      </c>
      <c r="Y60" s="65" t="n">
        <v>0.488099928561779</v>
      </c>
      <c r="Z60" s="65" t="n">
        <v>0.0655170948788225</v>
      </c>
      <c r="AA60" s="65" t="n">
        <v>3.1042701058766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305</v>
      </c>
      <c r="C61" s="62" t="n">
        <v>3000031552</v>
      </c>
      <c r="D61" s="63" t="s">
        <v>10</v>
      </c>
      <c r="E61" s="63" t="n">
        <v>2.46</v>
      </c>
      <c r="F61" s="63" t="s">
        <v>68</v>
      </c>
      <c r="G61" s="63" t="s">
        <v>27</v>
      </c>
      <c r="H61" s="64" t="n">
        <v>2656539.51611896</v>
      </c>
      <c r="I61" s="65" t="n">
        <v>-14.1035821464122</v>
      </c>
      <c r="J61" s="65" t="n">
        <v>0.288800841520826</v>
      </c>
      <c r="K61" s="64" t="n">
        <v>1525899.19184394</v>
      </c>
      <c r="L61" s="64" t="n">
        <v>-14.4242203392421</v>
      </c>
      <c r="M61" s="64" t="n">
        <v>234683.295705598</v>
      </c>
      <c r="N61" s="65" t="n">
        <v>-14.4242203392421</v>
      </c>
      <c r="O61" s="66" t="n">
        <v>1.74096659223518</v>
      </c>
      <c r="P61" s="66" t="n">
        <v>0.00649876206552813</v>
      </c>
      <c r="Q61" s="65" t="n">
        <v>7.08684262339524</v>
      </c>
      <c r="R61" s="65" t="n">
        <v>-13.1696204347736</v>
      </c>
      <c r="S61" s="65" t="n">
        <v>50.1165521513951</v>
      </c>
      <c r="T61" s="65" t="n">
        <v>-2.86513224529439</v>
      </c>
      <c r="U61" s="65" t="n">
        <v>12.7215998532398</v>
      </c>
      <c r="V61" s="65" t="n">
        <v>1.65211683503342</v>
      </c>
      <c r="W61" s="65" t="n">
        <v>2.54653194141732</v>
      </c>
      <c r="X61" s="65" t="n">
        <v>1.20590290401351</v>
      </c>
      <c r="Y61" s="65" t="n">
        <v>0.915411317254366</v>
      </c>
      <c r="Z61" s="65" t="n">
        <v>0.150692427918536</v>
      </c>
      <c r="AA61" s="65" t="n">
        <v>3.20267665097111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306</v>
      </c>
      <c r="C62" s="62" t="n">
        <v>3000001554</v>
      </c>
      <c r="D62" s="63" t="s">
        <v>10</v>
      </c>
      <c r="E62" s="63" t="n">
        <v>11.5</v>
      </c>
      <c r="F62" s="63" t="s">
        <v>32</v>
      </c>
      <c r="G62" s="63" t="s">
        <v>17</v>
      </c>
      <c r="H62" s="64" t="n">
        <v>2586932.21162684</v>
      </c>
      <c r="I62" s="65" t="n">
        <v>-12.1201710193502</v>
      </c>
      <c r="J62" s="65" t="n">
        <v>0.281233610545588</v>
      </c>
      <c r="K62" s="64" t="n">
        <v>729486.325016746</v>
      </c>
      <c r="L62" s="64" t="n">
        <v>-11.1505223098124</v>
      </c>
      <c r="M62" s="64" t="n">
        <v>524354.770422038</v>
      </c>
      <c r="N62" s="65" t="n">
        <v>-11.1505223098125</v>
      </c>
      <c r="O62" s="66" t="n">
        <v>3.54623811703044</v>
      </c>
      <c r="P62" s="66" t="n">
        <v>-0.0391284923261459</v>
      </c>
      <c r="Q62" s="65" t="n">
        <v>10.1981391018778</v>
      </c>
      <c r="R62" s="65" t="n">
        <v>-4.40898678493688</v>
      </c>
      <c r="S62" s="65" t="n">
        <v>33.261753982382</v>
      </c>
      <c r="T62" s="65" t="n">
        <v>-1.74393211335765</v>
      </c>
      <c r="U62" s="65" t="n">
        <v>14.6700953492367</v>
      </c>
      <c r="V62" s="65" t="n">
        <v>0.398243591733333</v>
      </c>
      <c r="W62" s="65" t="n">
        <v>9.22188493548142</v>
      </c>
      <c r="X62" s="65" t="n">
        <v>0.645921364740829</v>
      </c>
      <c r="Y62" s="65" t="n">
        <v>0.138556782714171</v>
      </c>
      <c r="Z62" s="65" t="n">
        <v>-0.183867350516113</v>
      </c>
      <c r="AA62" s="65" t="n">
        <v>2.34419113371326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307</v>
      </c>
      <c r="C63" s="62" t="n">
        <v>4240001692</v>
      </c>
      <c r="D63" s="63" t="s">
        <v>26</v>
      </c>
      <c r="E63" s="63" t="n">
        <v>16</v>
      </c>
      <c r="F63" s="63" t="s">
        <v>22</v>
      </c>
      <c r="G63" s="63" t="s">
        <v>12</v>
      </c>
      <c r="H63" s="64" t="n">
        <v>2511842.06427139</v>
      </c>
      <c r="I63" s="65" t="n">
        <v>2.51965053794843</v>
      </c>
      <c r="J63" s="65" t="n">
        <v>0.273070322322471</v>
      </c>
      <c r="K63" s="64" t="n">
        <v>1719167.14451043</v>
      </c>
      <c r="L63" s="64" t="n">
        <v>2.49429193642029</v>
      </c>
      <c r="M63" s="64" t="n">
        <v>1719167.14451043</v>
      </c>
      <c r="N63" s="65" t="n">
        <v>2.49429193642029</v>
      </c>
      <c r="O63" s="66" t="n">
        <v>1.46108077524172</v>
      </c>
      <c r="P63" s="66" t="n">
        <v>0.000361403545421357</v>
      </c>
      <c r="Q63" s="65" t="n">
        <v>10.4397052848071</v>
      </c>
      <c r="R63" s="65" t="n">
        <v>-8.73447349431912</v>
      </c>
      <c r="S63" s="65" t="n">
        <v>32.2680712745027</v>
      </c>
      <c r="T63" s="65" t="n">
        <v>1.91753741537392</v>
      </c>
      <c r="U63" s="65" t="n">
        <v>3.68881292129771</v>
      </c>
      <c r="V63" s="65" t="n">
        <v>-2.8406143601364</v>
      </c>
      <c r="W63" s="65" t="n">
        <v>0.00633320514526582</v>
      </c>
      <c r="X63" s="65" t="n">
        <v>-0.0222765342244987</v>
      </c>
      <c r="Y63" s="65" t="n">
        <v>0.0610322129637783</v>
      </c>
      <c r="Z63" s="65" t="n">
        <v>-0.239837444077467</v>
      </c>
      <c r="AA63" s="65" t="n">
        <v>4.07125250506469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308</v>
      </c>
      <c r="C64" s="62" t="n">
        <v>4240001593</v>
      </c>
      <c r="D64" s="63" t="s">
        <v>26</v>
      </c>
      <c r="E64" s="63" t="n">
        <v>11.6</v>
      </c>
      <c r="F64" s="63" t="s">
        <v>50</v>
      </c>
      <c r="G64" s="63" t="s">
        <v>17</v>
      </c>
      <c r="H64" s="64" t="n">
        <v>2406169.41389435</v>
      </c>
      <c r="I64" s="65" t="n">
        <v>14.309984244991</v>
      </c>
      <c r="J64" s="65" t="n">
        <v>0.261582313140054</v>
      </c>
      <c r="K64" s="64" t="n">
        <v>707116.88956892</v>
      </c>
      <c r="L64" s="64" t="n">
        <v>11.5711224222842</v>
      </c>
      <c r="M64" s="64" t="n">
        <v>512659.744937466</v>
      </c>
      <c r="N64" s="65" t="n">
        <v>11.5711224222842</v>
      </c>
      <c r="O64" s="66" t="n">
        <v>3.40278877423112</v>
      </c>
      <c r="P64" s="66" t="n">
        <v>0.0815306582888034</v>
      </c>
      <c r="Q64" s="65" t="n">
        <v>14.3735781113482</v>
      </c>
      <c r="R64" s="65" t="n">
        <v>6.88001953902555</v>
      </c>
      <c r="S64" s="65" t="n">
        <v>20.6421548377941</v>
      </c>
      <c r="T64" s="65" t="n">
        <v>1.54811194958831</v>
      </c>
      <c r="U64" s="65" t="n">
        <v>5.16925896566296</v>
      </c>
      <c r="V64" s="65" t="n">
        <v>1.11419210244498</v>
      </c>
      <c r="W64" s="65" t="n">
        <v>0.720214596879954</v>
      </c>
      <c r="X64" s="65" t="n">
        <v>0.494926826387207</v>
      </c>
      <c r="Y64" s="65" t="n">
        <v>0.255223805451811</v>
      </c>
      <c r="Z64" s="65" t="n">
        <v>-0.0044535211951563</v>
      </c>
      <c r="AA64" s="65" t="n">
        <v>2.32083339956595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309</v>
      </c>
      <c r="C65" s="62" t="n">
        <v>3000032229</v>
      </c>
      <c r="D65" s="63" t="s">
        <v>10</v>
      </c>
      <c r="E65" s="63" t="n">
        <v>2.46</v>
      </c>
      <c r="F65" s="63" t="s">
        <v>44</v>
      </c>
      <c r="G65" s="63" t="s">
        <v>27</v>
      </c>
      <c r="H65" s="64" t="n">
        <v>2399528.05173034</v>
      </c>
      <c r="I65" s="65" t="n">
        <v>-17.6025410503039</v>
      </c>
      <c r="J65" s="65" t="n">
        <v>0.260860309582354</v>
      </c>
      <c r="K65" s="64" t="n">
        <v>1395823.51199796</v>
      </c>
      <c r="L65" s="64" t="n">
        <v>-17.172287298525</v>
      </c>
      <c r="M65" s="64" t="n">
        <v>214677.656145286</v>
      </c>
      <c r="N65" s="65" t="n">
        <v>-17.172287298525</v>
      </c>
      <c r="O65" s="66" t="n">
        <v>1.71907696861739</v>
      </c>
      <c r="P65" s="66" t="n">
        <v>-0.00897648209996316</v>
      </c>
      <c r="Q65" s="65" t="n">
        <v>7.56010140080803</v>
      </c>
      <c r="R65" s="65" t="n">
        <v>-13.6695188033497</v>
      </c>
      <c r="S65" s="65" t="n">
        <v>44.8519482944189</v>
      </c>
      <c r="T65" s="65" t="n">
        <v>-3.28323112972035</v>
      </c>
      <c r="U65" s="65" t="n">
        <v>11.3797418158812</v>
      </c>
      <c r="V65" s="65" t="n">
        <v>1.13661382763269</v>
      </c>
      <c r="W65" s="65" t="n">
        <v>2.58395925482443</v>
      </c>
      <c r="X65" s="65" t="n">
        <v>1.34580992643214</v>
      </c>
      <c r="Y65" s="65" t="n">
        <v>0.397318264049143</v>
      </c>
      <c r="Z65" s="65" t="n">
        <v>0.0451613987466342</v>
      </c>
      <c r="AA65" s="65" t="n">
        <v>3.21037167909661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310</v>
      </c>
      <c r="C66" s="62" t="n">
        <v>1313000622</v>
      </c>
      <c r="D66" s="63" t="s">
        <v>16</v>
      </c>
      <c r="E66" s="63" t="n">
        <v>28</v>
      </c>
      <c r="F66" s="63" t="s">
        <v>22</v>
      </c>
      <c r="G66" s="63" t="s">
        <v>21</v>
      </c>
      <c r="H66" s="64" t="n">
        <v>2385301.30441462</v>
      </c>
      <c r="I66" s="65" t="n">
        <v>-2.94986236878306</v>
      </c>
      <c r="J66" s="65" t="n">
        <v>0.259313674732033</v>
      </c>
      <c r="K66" s="64" t="n">
        <v>547452.623891513</v>
      </c>
      <c r="L66" s="64" t="n">
        <v>-3.99731362715435</v>
      </c>
      <c r="M66" s="64" t="n">
        <v>958042.091810148</v>
      </c>
      <c r="N66" s="65" t="n">
        <v>-3.99731362715434</v>
      </c>
      <c r="O66" s="66" t="n">
        <v>4.35709173783649</v>
      </c>
      <c r="P66" s="66" t="n">
        <v>0.0470256027969604</v>
      </c>
      <c r="Q66" s="65" t="n">
        <v>13.7642293177541</v>
      </c>
      <c r="R66" s="65" t="n">
        <v>-1.52724398367481</v>
      </c>
      <c r="S66" s="65" t="n">
        <v>19.7404623765933</v>
      </c>
      <c r="T66" s="65" t="n">
        <v>-1.03524018743353</v>
      </c>
      <c r="U66" s="65" t="n">
        <v>4.11086971682456</v>
      </c>
      <c r="V66" s="65" t="n">
        <v>-0.524318114317516</v>
      </c>
      <c r="W66" s="65" t="n">
        <v>1.03909353994445</v>
      </c>
      <c r="X66" s="65" t="n">
        <v>-0.477042360921896</v>
      </c>
      <c r="Y66" s="65" t="n">
        <v>0.0829348706615575</v>
      </c>
      <c r="Z66" s="65" t="n">
        <v>0.06097249066943</v>
      </c>
      <c r="AA66" s="65" t="n">
        <v>1.70712818593031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311</v>
      </c>
      <c r="C67" s="62" t="n">
        <v>3000026966</v>
      </c>
      <c r="D67" s="63" t="s">
        <v>10</v>
      </c>
      <c r="E67" s="63" t="n">
        <v>12.6</v>
      </c>
      <c r="F67" s="63" t="s">
        <v>28</v>
      </c>
      <c r="G67" s="63" t="s">
        <v>17</v>
      </c>
      <c r="H67" s="64" t="n">
        <v>2348462.65357153</v>
      </c>
      <c r="I67" s="65" t="n">
        <v>-38.3322053526842</v>
      </c>
      <c r="J67" s="65" t="n">
        <v>0.255308828088713</v>
      </c>
      <c r="K67" s="64" t="n">
        <v>695275.206178594</v>
      </c>
      <c r="L67" s="64" t="n">
        <v>-38.1289495803375</v>
      </c>
      <c r="M67" s="64" t="n">
        <v>547529.224865643</v>
      </c>
      <c r="N67" s="65" t="n">
        <v>-38.1289495803375</v>
      </c>
      <c r="O67" s="66" t="n">
        <v>3.37774543475995</v>
      </c>
      <c r="P67" s="66" t="n">
        <v>-0.0111329789083436</v>
      </c>
      <c r="Q67" s="65" t="n">
        <v>10.4134591128402</v>
      </c>
      <c r="R67" s="65" t="n">
        <v>-23.2731620461977</v>
      </c>
      <c r="S67" s="65" t="n">
        <v>22.618561738415</v>
      </c>
      <c r="T67" s="65" t="n">
        <v>-13.1877177964301</v>
      </c>
      <c r="U67" s="65" t="n">
        <v>6.24337779699568</v>
      </c>
      <c r="V67" s="65" t="n">
        <v>-4.60632842240199</v>
      </c>
      <c r="W67" s="65" t="n">
        <v>3.03904477667889</v>
      </c>
      <c r="X67" s="65" t="n">
        <v>-2.5171371923532</v>
      </c>
      <c r="Y67" s="65" t="n">
        <v>0.168588392939825</v>
      </c>
      <c r="Z67" s="65" t="n">
        <v>-0.377433178776784</v>
      </c>
      <c r="AA67" s="65" t="n">
        <v>2.0888646039869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312</v>
      </c>
      <c r="C68" s="62" t="n">
        <v>4240000104</v>
      </c>
      <c r="D68" s="63" t="s">
        <v>26</v>
      </c>
      <c r="E68" s="63" t="n">
        <v>36</v>
      </c>
      <c r="F68" s="63" t="s">
        <v>22</v>
      </c>
      <c r="G68" s="63" t="s">
        <v>21</v>
      </c>
      <c r="H68" s="64" t="n">
        <v>2322501.95372587</v>
      </c>
      <c r="I68" s="65" t="n">
        <v>-11.5565985273917</v>
      </c>
      <c r="J68" s="65" t="n">
        <v>0.252486558020302</v>
      </c>
      <c r="K68" s="64" t="n">
        <v>509934.541519774</v>
      </c>
      <c r="L68" s="64" t="n">
        <v>-10.1882444593623</v>
      </c>
      <c r="M68" s="64" t="n">
        <v>1147352.71841949</v>
      </c>
      <c r="N68" s="65" t="n">
        <v>-10.1882444593623</v>
      </c>
      <c r="O68" s="66" t="n">
        <v>4.55450997064064</v>
      </c>
      <c r="P68" s="66" t="n">
        <v>-0.0704652030839954</v>
      </c>
      <c r="Q68" s="65" t="n">
        <v>16.2401235951366</v>
      </c>
      <c r="R68" s="65" t="n">
        <v>-15.7781695838963</v>
      </c>
      <c r="S68" s="65" t="n">
        <v>19.8406959479721</v>
      </c>
      <c r="T68" s="65" t="n">
        <v>-0.404066613107723</v>
      </c>
      <c r="U68" s="65" t="n">
        <v>3.32566178443191</v>
      </c>
      <c r="V68" s="65" t="n">
        <v>1.70364874198567</v>
      </c>
      <c r="W68" s="65" t="n">
        <v>0.163100519570358</v>
      </c>
      <c r="X68" s="65" t="n">
        <v>0.0867973094544357</v>
      </c>
      <c r="Y68" s="65" t="n">
        <v>0.0115211398170241</v>
      </c>
      <c r="Z68" s="65" t="n">
        <v>0.00186951091934094</v>
      </c>
      <c r="AA68" s="65" t="n">
        <v>2.26259790309344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313</v>
      </c>
      <c r="C69" s="62" t="n">
        <v>3000056206</v>
      </c>
      <c r="D69" s="63" t="s">
        <v>10</v>
      </c>
      <c r="E69" s="63" t="n">
        <v>2.57</v>
      </c>
      <c r="F69" s="63" t="s">
        <v>70</v>
      </c>
      <c r="G69" s="63" t="s">
        <v>27</v>
      </c>
      <c r="H69" s="64" t="n">
        <v>2268602.50087312</v>
      </c>
      <c r="I69" s="65"/>
      <c r="J69" s="65" t="n">
        <v>0.246626977446801</v>
      </c>
      <c r="K69" s="64" t="n">
        <v>1596623.46423582</v>
      </c>
      <c r="L69" s="64"/>
      <c r="M69" s="64" t="n">
        <v>256417.728356273</v>
      </c>
      <c r="N69" s="65"/>
      <c r="O69" s="66" t="n">
        <v>1.42087508525933</v>
      </c>
      <c r="P69" s="66" t="n">
        <v>1.42087508525933</v>
      </c>
      <c r="Q69" s="65" t="n">
        <v>5.34220580201311</v>
      </c>
      <c r="R69" s="65"/>
      <c r="S69" s="65" t="n">
        <v>52.340577933914</v>
      </c>
      <c r="T69" s="65" t="n">
        <v>52.340577933914</v>
      </c>
      <c r="U69" s="65" t="n">
        <v>20.0404050078772</v>
      </c>
      <c r="V69" s="65" t="n">
        <v>20.0404050078772</v>
      </c>
      <c r="W69" s="65" t="n">
        <v>4.70341090475608</v>
      </c>
      <c r="X69" s="65" t="n">
        <v>4.70341090475608</v>
      </c>
      <c r="Y69" s="65" t="n">
        <v>3.50051290358124</v>
      </c>
      <c r="Z69" s="65" t="n">
        <v>3.50051290358124</v>
      </c>
      <c r="AA69" s="65" t="n">
        <v>3.50054070224543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314</v>
      </c>
      <c r="C70" s="62" t="n">
        <v>3000031957</v>
      </c>
      <c r="D70" s="63" t="s">
        <v>10</v>
      </c>
      <c r="E70" s="63" t="n">
        <v>1.76</v>
      </c>
      <c r="F70" s="63" t="s">
        <v>72</v>
      </c>
      <c r="G70" s="63" t="s">
        <v>27</v>
      </c>
      <c r="H70" s="64" t="n">
        <v>2134185.46608629</v>
      </c>
      <c r="I70" s="65" t="n">
        <v>1.25063925156434</v>
      </c>
      <c r="J70" s="65" t="n">
        <v>0.232014075012779</v>
      </c>
      <c r="K70" s="64" t="n">
        <v>1745321.57678048</v>
      </c>
      <c r="L70" s="64" t="n">
        <v>1.63773740921776</v>
      </c>
      <c r="M70" s="64" t="n">
        <v>191985.373445852</v>
      </c>
      <c r="N70" s="65" t="n">
        <v>1.63773740921776</v>
      </c>
      <c r="O70" s="66" t="n">
        <v>1.22280357641778</v>
      </c>
      <c r="P70" s="66" t="n">
        <v>-0.00467498294432756</v>
      </c>
      <c r="Q70" s="65" t="n">
        <v>8.86449340061096</v>
      </c>
      <c r="R70" s="65" t="n">
        <v>7.70471901554072</v>
      </c>
      <c r="S70" s="65" t="n">
        <v>34.7986215135171</v>
      </c>
      <c r="T70" s="65" t="n">
        <v>0.343150813636754</v>
      </c>
      <c r="U70" s="65" t="n">
        <v>6.25408965133232</v>
      </c>
      <c r="V70" s="65" t="n">
        <v>-1.08441972251067</v>
      </c>
      <c r="W70" s="65" t="n">
        <v>1.01585908048992</v>
      </c>
      <c r="X70" s="65" t="n">
        <v>-0.0040987788303144</v>
      </c>
      <c r="Y70" s="65" t="n">
        <v>0.46723475409485</v>
      </c>
      <c r="Z70" s="65" t="n">
        <v>0.0386225471538896</v>
      </c>
      <c r="AA70" s="65" t="n">
        <v>4.8110477595304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315</v>
      </c>
      <c r="C71" s="62" t="n">
        <v>3000001552</v>
      </c>
      <c r="D71" s="63" t="s">
        <v>10</v>
      </c>
      <c r="E71" s="63" t="n">
        <v>7.9</v>
      </c>
      <c r="F71" s="63" t="s">
        <v>22</v>
      </c>
      <c r="G71" s="63" t="s">
        <v>17</v>
      </c>
      <c r="H71" s="64" t="n">
        <v>2111951.19806883</v>
      </c>
      <c r="I71" s="65" t="n">
        <v>-6.11450498969911</v>
      </c>
      <c r="J71" s="65" t="n">
        <v>0.229596917174517</v>
      </c>
      <c r="K71" s="64" t="n">
        <v>590154.485645151</v>
      </c>
      <c r="L71" s="64" t="n">
        <v>-5.9408264465071</v>
      </c>
      <c r="M71" s="64" t="n">
        <v>291418.285011576</v>
      </c>
      <c r="N71" s="65" t="n">
        <v>-5.94082644650707</v>
      </c>
      <c r="O71" s="66" t="n">
        <v>3.57864127010755</v>
      </c>
      <c r="P71" s="66" t="n">
        <v>-0.00662011956512476</v>
      </c>
      <c r="Q71" s="65" t="n">
        <v>8.74661229394193</v>
      </c>
      <c r="R71" s="65" t="n">
        <v>2.90055223117635</v>
      </c>
      <c r="S71" s="65" t="n">
        <v>28.0663842744898</v>
      </c>
      <c r="T71" s="65" t="n">
        <v>-0.636775654865417</v>
      </c>
      <c r="U71" s="65" t="n">
        <v>9.68209770737032</v>
      </c>
      <c r="V71" s="65" t="n">
        <v>0.694073864954556</v>
      </c>
      <c r="W71" s="65" t="n">
        <v>4.3318387469095</v>
      </c>
      <c r="X71" s="65" t="n">
        <v>0.202794390930383</v>
      </c>
      <c r="Y71" s="65" t="n">
        <v>0.0991042959694797</v>
      </c>
      <c r="Z71" s="65" t="n">
        <v>-0.159872041779036</v>
      </c>
      <c r="AA71" s="65" t="n">
        <v>2.21392413835164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316</v>
      </c>
      <c r="C72" s="62" t="n">
        <v>4240013732</v>
      </c>
      <c r="D72" s="63" t="s">
        <v>29</v>
      </c>
      <c r="E72" s="63" t="n">
        <v>28</v>
      </c>
      <c r="F72" s="63" t="s">
        <v>22</v>
      </c>
      <c r="G72" s="63" t="s">
        <v>21</v>
      </c>
      <c r="H72" s="64" t="n">
        <v>2025231.94945918</v>
      </c>
      <c r="I72" s="65" t="n">
        <v>-22.8583128963015</v>
      </c>
      <c r="J72" s="65" t="n">
        <v>0.220169392448248</v>
      </c>
      <c r="K72" s="64" t="n">
        <v>517336.186563665</v>
      </c>
      <c r="L72" s="64" t="n">
        <v>-23.9552388818149</v>
      </c>
      <c r="M72" s="64" t="n">
        <v>905338.326486414</v>
      </c>
      <c r="N72" s="65" t="n">
        <v>-23.9552388818149</v>
      </c>
      <c r="O72" s="66" t="n">
        <v>3.91473088884717</v>
      </c>
      <c r="P72" s="66" t="n">
        <v>0.0556660114588365</v>
      </c>
      <c r="Q72" s="65" t="n">
        <v>17.2942762496129</v>
      </c>
      <c r="R72" s="65" t="n">
        <v>-23.3441411678787</v>
      </c>
      <c r="S72" s="65" t="n">
        <v>11.8193494539979</v>
      </c>
      <c r="T72" s="65" t="n">
        <v>-3.66972765701948</v>
      </c>
      <c r="U72" s="65" t="n">
        <v>0.329149912425732</v>
      </c>
      <c r="V72" s="65" t="n">
        <v>-0.960646761050036</v>
      </c>
      <c r="W72" s="65" t="n">
        <v>0.0126771422189173</v>
      </c>
      <c r="X72" s="65" t="n">
        <v>0.00381637818707802</v>
      </c>
      <c r="Y72" s="65" t="n">
        <v>0.0227950422998549</v>
      </c>
      <c r="Z72" s="65" t="n">
        <v>-0.00497272478894975</v>
      </c>
      <c r="AA72" s="65" t="n">
        <v>3.94712471643488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317</v>
      </c>
      <c r="C73" s="62" t="n">
        <v>4240020193</v>
      </c>
      <c r="D73" s="63" t="s">
        <v>26</v>
      </c>
      <c r="E73" s="63" t="n">
        <v>11.8</v>
      </c>
      <c r="F73" s="63" t="s">
        <v>22</v>
      </c>
      <c r="G73" s="63" t="s">
        <v>17</v>
      </c>
      <c r="H73" s="64" t="n">
        <v>1950603.51104353</v>
      </c>
      <c r="I73" s="65" t="n">
        <v>15.4787158795296</v>
      </c>
      <c r="J73" s="65" t="n">
        <v>0.212056298069245</v>
      </c>
      <c r="K73" s="64" t="n">
        <v>616390.778491154</v>
      </c>
      <c r="L73" s="64" t="n">
        <v>2.55343923349498</v>
      </c>
      <c r="M73" s="64" t="n">
        <v>454588.199137226</v>
      </c>
      <c r="N73" s="65" t="n">
        <v>2.55343923349494</v>
      </c>
      <c r="O73" s="66" t="n">
        <v>3.16455660777139</v>
      </c>
      <c r="P73" s="66" t="n">
        <v>0.354201805120114</v>
      </c>
      <c r="Q73" s="65" t="n">
        <v>8.95396340453785</v>
      </c>
      <c r="R73" s="65" t="n">
        <v>0.186439067789451</v>
      </c>
      <c r="S73" s="65" t="n">
        <v>27.417064718521</v>
      </c>
      <c r="T73" s="65" t="n">
        <v>2.4385191103027</v>
      </c>
      <c r="U73" s="65" t="n">
        <v>8.14302202412327</v>
      </c>
      <c r="V73" s="65" t="n">
        <v>-0.380727532034159</v>
      </c>
      <c r="W73" s="65" t="n">
        <v>0.278263461514355</v>
      </c>
      <c r="X73" s="65" t="n">
        <v>0.16900321018216</v>
      </c>
      <c r="Y73" s="65" t="n">
        <v>0.0588111846824834</v>
      </c>
      <c r="Z73" s="65" t="n">
        <v>-0.0199530414161017</v>
      </c>
      <c r="AA73" s="65" t="n">
        <v>2.33665675668821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318</v>
      </c>
      <c r="C74" s="62" t="n">
        <v>8392117847</v>
      </c>
      <c r="D74" s="63" t="s">
        <v>26</v>
      </c>
      <c r="E74" s="63" t="n">
        <v>9.8</v>
      </c>
      <c r="F74" s="63" t="s">
        <v>74</v>
      </c>
      <c r="G74" s="63" t="s">
        <v>17</v>
      </c>
      <c r="H74" s="64" t="n">
        <v>1847906.24448317</v>
      </c>
      <c r="I74" s="65" t="n">
        <v>36.9998665934181</v>
      </c>
      <c r="J74" s="65" t="n">
        <v>0.200891752304139</v>
      </c>
      <c r="K74" s="64" t="n">
        <v>612777.595795728</v>
      </c>
      <c r="L74" s="64" t="n">
        <v>27.6426124241508</v>
      </c>
      <c r="M74" s="64" t="n">
        <v>375326.277424883</v>
      </c>
      <c r="N74" s="65" t="n">
        <v>27.6426124241508</v>
      </c>
      <c r="O74" s="66" t="n">
        <v>3.0156230533911</v>
      </c>
      <c r="P74" s="66" t="n">
        <v>0.205970648665129</v>
      </c>
      <c r="Q74" s="65" t="n">
        <v>11.3302140175674</v>
      </c>
      <c r="R74" s="65" t="n">
        <v>37.1757249116925</v>
      </c>
      <c r="S74" s="65" t="n">
        <v>23.0993657275637</v>
      </c>
      <c r="T74" s="65" t="n">
        <v>6.44784695828893</v>
      </c>
      <c r="U74" s="65" t="n">
        <v>7.65032816734301</v>
      </c>
      <c r="V74" s="65" t="n">
        <v>2.33907972542229</v>
      </c>
      <c r="W74" s="65" t="n">
        <v>0.514410044108396</v>
      </c>
      <c r="X74" s="65" t="n">
        <v>0.285241658973851</v>
      </c>
      <c r="Y74" s="65" t="n">
        <v>0.0552219779711042</v>
      </c>
      <c r="Z74" s="65" t="n">
        <v>0.0203113556341544</v>
      </c>
      <c r="AA74" s="65" t="n">
        <v>2.56839916902107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319</v>
      </c>
      <c r="C75" s="62" t="n">
        <v>3997803184</v>
      </c>
      <c r="D75" s="63" t="s">
        <v>20</v>
      </c>
      <c r="E75" s="63" t="n">
        <v>2.15</v>
      </c>
      <c r="F75" s="63" t="s">
        <v>76</v>
      </c>
      <c r="G75" s="63" t="s">
        <v>27</v>
      </c>
      <c r="H75" s="64" t="n">
        <v>1833120.72869799</v>
      </c>
      <c r="I75" s="65" t="n">
        <v>94.5355042185504</v>
      </c>
      <c r="J75" s="65" t="n">
        <v>0.19928437196021</v>
      </c>
      <c r="K75" s="64" t="n">
        <v>840549.555593386</v>
      </c>
      <c r="L75" s="64" t="n">
        <v>91.6983270360224</v>
      </c>
      <c r="M75" s="64" t="n">
        <v>112969.860271751</v>
      </c>
      <c r="N75" s="65" t="n">
        <v>91.6983270360224</v>
      </c>
      <c r="O75" s="66" t="n">
        <v>2.18085979166796</v>
      </c>
      <c r="P75" s="66" t="n">
        <v>0.0318064595152858</v>
      </c>
      <c r="Q75" s="65" t="n">
        <v>6.02584963414577</v>
      </c>
      <c r="R75" s="65" t="n">
        <v>37.1654378166775</v>
      </c>
      <c r="S75" s="65" t="n">
        <v>28.9850431176749</v>
      </c>
      <c r="T75" s="65" t="n">
        <v>11.7903433366688</v>
      </c>
      <c r="U75" s="65" t="n">
        <v>6.7473953560063</v>
      </c>
      <c r="V75" s="65" t="n">
        <v>3.5368652259655</v>
      </c>
      <c r="W75" s="65" t="n">
        <v>0.709923850875204</v>
      </c>
      <c r="X75" s="65" t="n">
        <v>0.290252674560029</v>
      </c>
      <c r="Y75" s="65" t="n">
        <v>0.531431415404244</v>
      </c>
      <c r="Z75" s="65" t="n">
        <v>-0.107580137548555</v>
      </c>
      <c r="AA75" s="65" t="n">
        <v>3.16103530431104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320</v>
      </c>
      <c r="C76" s="62" t="n">
        <v>3000031527</v>
      </c>
      <c r="D76" s="63" t="s">
        <v>10</v>
      </c>
      <c r="E76" s="63" t="n">
        <v>11.8</v>
      </c>
      <c r="F76" s="63" t="s">
        <v>78</v>
      </c>
      <c r="G76" s="63" t="s">
        <v>17</v>
      </c>
      <c r="H76" s="64" t="n">
        <v>1816772.51365996</v>
      </c>
      <c r="I76" s="65" t="n">
        <v>-20.151341346594</v>
      </c>
      <c r="J76" s="65" t="n">
        <v>0.197507105621164</v>
      </c>
      <c r="K76" s="64" t="n">
        <v>535501.262684793</v>
      </c>
      <c r="L76" s="64" t="n">
        <v>-19.5177912471303</v>
      </c>
      <c r="M76" s="64" t="n">
        <v>394932.181230035</v>
      </c>
      <c r="N76" s="65" t="n">
        <v>-19.5177912471303</v>
      </c>
      <c r="O76" s="66" t="n">
        <v>3.39265775873502</v>
      </c>
      <c r="P76" s="66" t="n">
        <v>-0.0269186570787952</v>
      </c>
      <c r="Q76" s="65" t="n">
        <v>5.03637474844888</v>
      </c>
      <c r="R76" s="65" t="n">
        <v>-13.2468191416239</v>
      </c>
      <c r="S76" s="65" t="n">
        <v>32.3339277208663</v>
      </c>
      <c r="T76" s="65" t="n">
        <v>-7.84736987706766</v>
      </c>
      <c r="U76" s="65" t="n">
        <v>12.6590274620424</v>
      </c>
      <c r="V76" s="65" t="n">
        <v>-2.44861683996601</v>
      </c>
      <c r="W76" s="65" t="n">
        <v>5.2565520000374</v>
      </c>
      <c r="X76" s="65" t="n">
        <v>-2.89956048113376</v>
      </c>
      <c r="Y76" s="65" t="n">
        <v>0.354336594815957</v>
      </c>
      <c r="Z76" s="65" t="n">
        <v>-0.140351367284247</v>
      </c>
      <c r="AA76" s="65" t="n">
        <v>1.7494304426406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321</v>
      </c>
      <c r="C77" s="62" t="n">
        <v>3000032189</v>
      </c>
      <c r="D77" s="63" t="s">
        <v>10</v>
      </c>
      <c r="E77" s="63" t="n">
        <v>12.9</v>
      </c>
      <c r="F77" s="63" t="s">
        <v>80</v>
      </c>
      <c r="G77" s="63" t="s">
        <v>17</v>
      </c>
      <c r="H77" s="64" t="n">
        <v>1771474.61700954</v>
      </c>
      <c r="I77" s="65" t="n">
        <v>-25.2796671990459</v>
      </c>
      <c r="J77" s="65" t="n">
        <v>0.19258262752009</v>
      </c>
      <c r="K77" s="64" t="n">
        <v>503705.728075218</v>
      </c>
      <c r="L77" s="64" t="n">
        <v>-25.0646206700446</v>
      </c>
      <c r="M77" s="64" t="n">
        <v>406137.928547049</v>
      </c>
      <c r="N77" s="65" t="n">
        <v>-25.0646206700447</v>
      </c>
      <c r="O77" s="66" t="n">
        <v>3.51688400244875</v>
      </c>
      <c r="P77" s="66" t="n">
        <v>-0.0101216585804238</v>
      </c>
      <c r="Q77" s="65" t="n">
        <v>6.16965119764581</v>
      </c>
      <c r="R77" s="65" t="n">
        <v>-1.29223049043164</v>
      </c>
      <c r="S77" s="65" t="n">
        <v>31.097187374835</v>
      </c>
      <c r="T77" s="65" t="n">
        <v>-7.40239188634226</v>
      </c>
      <c r="U77" s="65" t="n">
        <v>9.94547825629992</v>
      </c>
      <c r="V77" s="65" t="n">
        <v>-1.56427896341639</v>
      </c>
      <c r="W77" s="65" t="n">
        <v>3.34512323352902</v>
      </c>
      <c r="X77" s="65" t="n">
        <v>-0.725640419020916</v>
      </c>
      <c r="Y77" s="65" t="n">
        <v>0.0087080194748893</v>
      </c>
      <c r="Z77" s="65" t="n">
        <v>-0.116596749154346</v>
      </c>
      <c r="AA77" s="65" t="n">
        <v>1.77154792772788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322</v>
      </c>
      <c r="C78" s="62" t="n">
        <v>4240000105</v>
      </c>
      <c r="D78" s="63" t="s">
        <v>26</v>
      </c>
      <c r="E78" s="63" t="n">
        <v>28</v>
      </c>
      <c r="F78" s="63" t="s">
        <v>22</v>
      </c>
      <c r="G78" s="63" t="s">
        <v>17</v>
      </c>
      <c r="H78" s="64" t="n">
        <v>1752979.28335933</v>
      </c>
      <c r="I78" s="65" t="n">
        <v>-6.81246004421754</v>
      </c>
      <c r="J78" s="65" t="n">
        <v>0.190571941102674</v>
      </c>
      <c r="K78" s="64" t="n">
        <v>389379.764681242</v>
      </c>
      <c r="L78" s="64" t="n">
        <v>-6.64891501147663</v>
      </c>
      <c r="M78" s="64" t="n">
        <v>681414.588192173</v>
      </c>
      <c r="N78" s="65" t="n">
        <v>-6.64891501147665</v>
      </c>
      <c r="O78" s="66" t="n">
        <v>4.50197838296598</v>
      </c>
      <c r="P78" s="66" t="n">
        <v>-0.00790101554768352</v>
      </c>
      <c r="Q78" s="65" t="n">
        <v>17.3492286616885</v>
      </c>
      <c r="R78" s="65" t="n">
        <v>-6.82772696159233</v>
      </c>
      <c r="S78" s="65" t="n">
        <v>12.7301310692901</v>
      </c>
      <c r="T78" s="65" t="n">
        <v>-0.336814334696081</v>
      </c>
      <c r="U78" s="65" t="n">
        <v>2.01012896487916</v>
      </c>
      <c r="V78" s="65" t="n">
        <v>0.408802634685757</v>
      </c>
      <c r="W78" s="65" t="n">
        <v>0.554094420179354</v>
      </c>
      <c r="X78" s="65" t="n">
        <v>0.36858147034263</v>
      </c>
      <c r="Y78" s="65" t="n">
        <v>0.000755497142743528</v>
      </c>
      <c r="Z78" s="65" t="n">
        <v>-0.00011842195478206</v>
      </c>
      <c r="AA78" s="65" t="n">
        <v>1.79011869461711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323</v>
      </c>
      <c r="C79" s="62" t="n">
        <v>3000031147</v>
      </c>
      <c r="D79" s="63" t="s">
        <v>10</v>
      </c>
      <c r="E79" s="63" t="n">
        <v>22.2</v>
      </c>
      <c r="F79" s="63" t="s">
        <v>25</v>
      </c>
      <c r="G79" s="63" t="s">
        <v>17</v>
      </c>
      <c r="H79" s="64" t="n">
        <v>1740233.23672369</v>
      </c>
      <c r="I79" s="65" t="n">
        <v>81.9455708829272</v>
      </c>
      <c r="J79" s="65" t="n">
        <v>0.189186277922397</v>
      </c>
      <c r="K79" s="64" t="n">
        <v>365320.543955565</v>
      </c>
      <c r="L79" s="64" t="n">
        <v>81.4156438339172</v>
      </c>
      <c r="M79" s="64" t="n">
        <v>506882.254738346</v>
      </c>
      <c r="N79" s="65" t="n">
        <v>81.4156438339171</v>
      </c>
      <c r="O79" s="66" t="n">
        <v>4.76357890492839</v>
      </c>
      <c r="P79" s="66" t="n">
        <v>0.0138742003972121</v>
      </c>
      <c r="Q79" s="65" t="n">
        <v>19.7324901835659</v>
      </c>
      <c r="R79" s="65" t="n">
        <v>69.0422365193378</v>
      </c>
      <c r="S79" s="65" t="n">
        <v>14.4278597619068</v>
      </c>
      <c r="T79" s="65" t="n">
        <v>6.14712610936246</v>
      </c>
      <c r="U79" s="65" t="n">
        <v>4.0053054183715</v>
      </c>
      <c r="V79" s="65" t="n">
        <v>1.51153897899261</v>
      </c>
      <c r="W79" s="65"/>
      <c r="X79" s="65"/>
      <c r="Y79" s="65" t="n">
        <v>0.000913581757448915</v>
      </c>
      <c r="Z79" s="65" t="n">
        <v>-0.0664957449443541</v>
      </c>
      <c r="AA79" s="65" t="n">
        <v>3.83210348435803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324</v>
      </c>
      <c r="C80" s="62" t="n">
        <v>3000031993</v>
      </c>
      <c r="D80" s="63" t="s">
        <v>10</v>
      </c>
      <c r="E80" s="63" t="n">
        <v>12.1</v>
      </c>
      <c r="F80" s="63" t="s">
        <v>82</v>
      </c>
      <c r="G80" s="63" t="s">
        <v>17</v>
      </c>
      <c r="H80" s="64" t="n">
        <v>1728882.11039618</v>
      </c>
      <c r="I80" s="65" t="n">
        <v>-15.2061831439333</v>
      </c>
      <c r="J80" s="65" t="n">
        <v>0.187952260955699</v>
      </c>
      <c r="K80" s="64" t="n">
        <v>628068.797919368</v>
      </c>
      <c r="L80" s="64" t="n">
        <v>-13.50219669019</v>
      </c>
      <c r="M80" s="64" t="n">
        <v>475008.431866418</v>
      </c>
      <c r="N80" s="65" t="n">
        <v>-13.5021966901901</v>
      </c>
      <c r="O80" s="66" t="n">
        <v>2.75269543101572</v>
      </c>
      <c r="P80" s="66" t="n">
        <v>-0.0553171905646588</v>
      </c>
      <c r="Q80" s="65" t="n">
        <v>11.4162301639888</v>
      </c>
      <c r="R80" s="65" t="n">
        <v>-3.68585256338257</v>
      </c>
      <c r="S80" s="65" t="n">
        <v>18.8280749550703</v>
      </c>
      <c r="T80" s="65" t="n">
        <v>-2.38765453460695</v>
      </c>
      <c r="U80" s="65" t="n">
        <v>7.15441930219335</v>
      </c>
      <c r="V80" s="65" t="n">
        <v>-1.08992902226946</v>
      </c>
      <c r="W80" s="65" t="n">
        <v>5.19588547446065</v>
      </c>
      <c r="X80" s="65" t="n">
        <v>0.223953926617247</v>
      </c>
      <c r="Y80" s="65" t="n">
        <v>0.217129835187356</v>
      </c>
      <c r="Z80" s="65" t="n">
        <v>-0.0779712842724253</v>
      </c>
      <c r="AA80" s="65" t="n">
        <v>2.50930900271666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325</v>
      </c>
      <c r="C81" s="62" t="n">
        <v>3000056201</v>
      </c>
      <c r="D81" s="63" t="s">
        <v>10</v>
      </c>
      <c r="E81" s="63" t="n">
        <v>2.61</v>
      </c>
      <c r="F81" s="63" t="s">
        <v>84</v>
      </c>
      <c r="G81" s="63" t="s">
        <v>27</v>
      </c>
      <c r="H81" s="64" t="n">
        <v>1700645.74091622</v>
      </c>
      <c r="I81" s="65"/>
      <c r="J81" s="65" t="n">
        <v>0.184882595619338</v>
      </c>
      <c r="K81" s="64" t="n">
        <v>1123859.32542411</v>
      </c>
      <c r="L81" s="64"/>
      <c r="M81" s="64" t="n">
        <v>183301.455976672</v>
      </c>
      <c r="N81" s="65"/>
      <c r="O81" s="66" t="n">
        <v>1.51321940606264</v>
      </c>
      <c r="P81" s="66" t="n">
        <v>1.51321940606264</v>
      </c>
      <c r="Q81" s="65" t="n">
        <v>4.24875494468746</v>
      </c>
      <c r="R81" s="65"/>
      <c r="S81" s="65" t="n">
        <v>46.8136222863699</v>
      </c>
      <c r="T81" s="65" t="n">
        <v>46.8136222863699</v>
      </c>
      <c r="U81" s="65" t="n">
        <v>16.9354115909779</v>
      </c>
      <c r="V81" s="65" t="n">
        <v>16.9354115909779</v>
      </c>
      <c r="W81" s="65" t="n">
        <v>3.8563905438264</v>
      </c>
      <c r="X81" s="65" t="n">
        <v>3.8563905438264</v>
      </c>
      <c r="Y81" s="65" t="n">
        <v>2.34629847323169</v>
      </c>
      <c r="Z81" s="65" t="n">
        <v>2.34629847323169</v>
      </c>
      <c r="AA81" s="65" t="n">
        <v>2.77076251906631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326</v>
      </c>
      <c r="C82" s="62" t="n">
        <v>4240018469</v>
      </c>
      <c r="D82" s="63" t="s">
        <v>26</v>
      </c>
      <c r="E82" s="63" t="n">
        <v>28</v>
      </c>
      <c r="F82" s="63" t="s">
        <v>22</v>
      </c>
      <c r="G82" s="63" t="s">
        <v>21</v>
      </c>
      <c r="H82" s="64" t="n">
        <v>1694389.15750539</v>
      </c>
      <c r="I82" s="65" t="n">
        <v>-3.81488040660284</v>
      </c>
      <c r="J82" s="65" t="n">
        <v>0.184202422581018</v>
      </c>
      <c r="K82" s="64" t="n">
        <v>448758.489833374</v>
      </c>
      <c r="L82" s="64" t="n">
        <v>-1.96610877540754</v>
      </c>
      <c r="M82" s="64" t="n">
        <v>785327.357208405</v>
      </c>
      <c r="N82" s="65" t="n">
        <v>-1.96610877540752</v>
      </c>
      <c r="O82" s="66" t="n">
        <v>3.77572613308</v>
      </c>
      <c r="P82" s="66" t="n">
        <v>-0.0725731318057252</v>
      </c>
      <c r="Q82" s="65" t="n">
        <v>13.8286393478051</v>
      </c>
      <c r="R82" s="65" t="n">
        <v>-12.0462758357957</v>
      </c>
      <c r="S82" s="65" t="n">
        <v>15.1299299063109</v>
      </c>
      <c r="T82" s="65" t="n">
        <v>-0.0296569148311168</v>
      </c>
      <c r="U82" s="65" t="n">
        <v>1.5692590807342</v>
      </c>
      <c r="V82" s="65" t="n">
        <v>0.462721682265593</v>
      </c>
      <c r="W82" s="65" t="n">
        <v>0.00898324949639275</v>
      </c>
      <c r="X82" s="65" t="n">
        <v>0.0022340166722206</v>
      </c>
      <c r="Y82" s="65" t="n">
        <v>0.00283428632179127</v>
      </c>
      <c r="Z82" s="65" t="n">
        <v>-0.00178501711830147</v>
      </c>
      <c r="AA82" s="65" t="n">
        <v>2.24865468572223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327</v>
      </c>
      <c r="C83" s="62" t="n">
        <v>1313000611</v>
      </c>
      <c r="D83" s="63" t="s">
        <v>16</v>
      </c>
      <c r="E83" s="63" t="n">
        <v>14</v>
      </c>
      <c r="F83" s="63" t="s">
        <v>22</v>
      </c>
      <c r="G83" s="63" t="s">
        <v>21</v>
      </c>
      <c r="H83" s="64" t="n">
        <v>1693040.37029589</v>
      </c>
      <c r="I83" s="65" t="n">
        <v>0.0843300435427116</v>
      </c>
      <c r="J83" s="65" t="n">
        <v>0.184055791642998</v>
      </c>
      <c r="K83" s="64" t="n">
        <v>678823.33250479</v>
      </c>
      <c r="L83" s="64" t="n">
        <v>0.489473456746094</v>
      </c>
      <c r="M83" s="64" t="n">
        <v>593970.415941691</v>
      </c>
      <c r="N83" s="65" t="n">
        <v>0.489473456746099</v>
      </c>
      <c r="O83" s="66" t="n">
        <v>2.49408099166058</v>
      </c>
      <c r="P83" s="66" t="n">
        <v>-0.0100960908198857</v>
      </c>
      <c r="Q83" s="65" t="n">
        <v>14.5841491866652</v>
      </c>
      <c r="R83" s="65" t="n">
        <v>0.103106227004809</v>
      </c>
      <c r="S83" s="65" t="n">
        <v>16.1197612619116</v>
      </c>
      <c r="T83" s="65" t="n">
        <v>-0.798437647319979</v>
      </c>
      <c r="U83" s="65" t="n">
        <v>2.20178951072205</v>
      </c>
      <c r="V83" s="65" t="n">
        <v>0.0751706669434356</v>
      </c>
      <c r="W83" s="65" t="n">
        <v>0.0461776972311851</v>
      </c>
      <c r="X83" s="65" t="n">
        <v>-0.000507659107627595</v>
      </c>
      <c r="Y83" s="65" t="n">
        <v>0.0231268391244405</v>
      </c>
      <c r="Z83" s="65" t="n">
        <v>0.0139537243287522</v>
      </c>
      <c r="AA83" s="65" t="n">
        <v>2.29983318863075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328</v>
      </c>
      <c r="C84" s="62" t="n">
        <v>3000031683</v>
      </c>
      <c r="D84" s="63" t="s">
        <v>10</v>
      </c>
      <c r="E84" s="63" t="n">
        <v>27.3</v>
      </c>
      <c r="F84" s="63" t="s">
        <v>28</v>
      </c>
      <c r="G84" s="63" t="s">
        <v>17</v>
      </c>
      <c r="H84" s="64" t="n">
        <v>1691438.14932379</v>
      </c>
      <c r="I84" s="65" t="n">
        <v>-12.0905440232656</v>
      </c>
      <c r="J84" s="65" t="n">
        <v>0.183881609116355</v>
      </c>
      <c r="K84" s="64" t="n">
        <v>349181.058897504</v>
      </c>
      <c r="L84" s="64" t="n">
        <v>-13.3608940615962</v>
      </c>
      <c r="M84" s="64" t="n">
        <v>595807.640796811</v>
      </c>
      <c r="N84" s="65" t="n">
        <v>-13.3608940615961</v>
      </c>
      <c r="O84" s="66" t="n">
        <v>4.84401460567277</v>
      </c>
      <c r="P84" s="66" t="n">
        <v>0.0699992289978315</v>
      </c>
      <c r="Q84" s="65" t="n">
        <v>15.7456364586134</v>
      </c>
      <c r="R84" s="65" t="n">
        <v>0.611347781016737</v>
      </c>
      <c r="S84" s="65" t="n">
        <v>11.7917944407209</v>
      </c>
      <c r="T84" s="65" t="n">
        <v>-1.482162938771</v>
      </c>
      <c r="U84" s="65" t="n">
        <v>2.03188744894985</v>
      </c>
      <c r="V84" s="65" t="n">
        <v>-0.14950264026164</v>
      </c>
      <c r="W84" s="65" t="n">
        <v>0.708838232704657</v>
      </c>
      <c r="X84" s="65" t="n">
        <v>0.211065613612548</v>
      </c>
      <c r="Y84" s="65" t="n">
        <v>0.274614419918977</v>
      </c>
      <c r="Z84" s="65" t="n">
        <v>-0.0383093008132074</v>
      </c>
      <c r="AA84" s="65" t="n">
        <v>2.84174446679155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329</v>
      </c>
      <c r="C85" s="62" t="n">
        <v>5844945002</v>
      </c>
      <c r="D85" s="63" t="s">
        <v>31</v>
      </c>
      <c r="E85" s="63" t="n">
        <v>14</v>
      </c>
      <c r="F85" s="63" t="s">
        <v>86</v>
      </c>
      <c r="G85" s="63" t="s">
        <v>17</v>
      </c>
      <c r="H85" s="64" t="n">
        <v>1685460.05413355</v>
      </c>
      <c r="I85" s="65" t="n">
        <v>-1.53071913106601</v>
      </c>
      <c r="J85" s="65" t="n">
        <v>0.1832317114163</v>
      </c>
      <c r="K85" s="64" t="n">
        <v>444666.422290108</v>
      </c>
      <c r="L85" s="64" t="n">
        <v>-1.52214125434034</v>
      </c>
      <c r="M85" s="64" t="n">
        <v>389083.119503845</v>
      </c>
      <c r="N85" s="65" t="n">
        <v>-1.52214125434033</v>
      </c>
      <c r="O85" s="66" t="n">
        <v>3.79039200993218</v>
      </c>
      <c r="P85" s="66" t="n">
        <v>-0.000330189426756</v>
      </c>
      <c r="Q85" s="65" t="n">
        <v>5.98370141850401</v>
      </c>
      <c r="R85" s="65" t="n">
        <v>-8.62668743725787</v>
      </c>
      <c r="S85" s="65" t="n">
        <v>28.3647767875221</v>
      </c>
      <c r="T85" s="65" t="n">
        <v>-0.0177227279377945</v>
      </c>
      <c r="U85" s="65" t="n">
        <v>7.25635835322402</v>
      </c>
      <c r="V85" s="65" t="n">
        <v>-0.889118647309764</v>
      </c>
      <c r="W85" s="65" t="n">
        <v>0.406053182046589</v>
      </c>
      <c r="X85" s="65" t="n">
        <v>-0.026228012490271</v>
      </c>
      <c r="Y85" s="65" t="n">
        <v>0.163012695445821</v>
      </c>
      <c r="Z85" s="65" t="n">
        <v>9.53237809706298E-005</v>
      </c>
      <c r="AA85" s="65" t="n">
        <v>1.86765992603662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330</v>
      </c>
      <c r="C86" s="62" t="n">
        <v>4240001604</v>
      </c>
      <c r="D86" s="63" t="s">
        <v>26</v>
      </c>
      <c r="E86" s="63" t="n">
        <v>12.3</v>
      </c>
      <c r="F86" s="63" t="s">
        <v>19</v>
      </c>
      <c r="G86" s="63" t="s">
        <v>17</v>
      </c>
      <c r="H86" s="64" t="n">
        <v>1594005.59257155</v>
      </c>
      <c r="I86" s="65" t="n">
        <v>42.1819281581447</v>
      </c>
      <c r="J86" s="65" t="n">
        <v>0.173289406662435</v>
      </c>
      <c r="K86" s="64" t="n">
        <v>508217.629607711</v>
      </c>
      <c r="L86" s="64" t="n">
        <v>34.5359618731026</v>
      </c>
      <c r="M86" s="64" t="n">
        <v>390717.713642409</v>
      </c>
      <c r="N86" s="65" t="n">
        <v>34.5359618731027</v>
      </c>
      <c r="O86" s="66" t="n">
        <v>3.13646260914237</v>
      </c>
      <c r="P86" s="66" t="n">
        <v>0.168666212889758</v>
      </c>
      <c r="Q86" s="65" t="n">
        <v>9.29899694597739</v>
      </c>
      <c r="R86" s="65" t="n">
        <v>40.0001514570791</v>
      </c>
      <c r="S86" s="65" t="n">
        <v>23.4625455079403</v>
      </c>
      <c r="T86" s="65" t="n">
        <v>6.38467038210527</v>
      </c>
      <c r="U86" s="65" t="n">
        <v>8.02046985504491</v>
      </c>
      <c r="V86" s="65" t="n">
        <v>2.24860638930633</v>
      </c>
      <c r="W86" s="65" t="n">
        <v>0.391534785158521</v>
      </c>
      <c r="X86" s="65" t="n">
        <v>0.301441161257363</v>
      </c>
      <c r="Y86" s="65" t="n">
        <v>0.0209704866336634</v>
      </c>
      <c r="Z86" s="65" t="n">
        <v>0.00227364340223044</v>
      </c>
      <c r="AA86" s="65" t="n">
        <v>2.46501445443794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331</v>
      </c>
      <c r="C87" s="62" t="n">
        <v>7151801022</v>
      </c>
      <c r="D87" s="63" t="s">
        <v>34</v>
      </c>
      <c r="E87" s="63" t="n">
        <v>16</v>
      </c>
      <c r="F87" s="63" t="s">
        <v>22</v>
      </c>
      <c r="G87" s="63" t="s">
        <v>21</v>
      </c>
      <c r="H87" s="64" t="n">
        <v>1543205.25605947</v>
      </c>
      <c r="I87" s="65" t="n">
        <v>-7.18382367529259</v>
      </c>
      <c r="J87" s="65" t="n">
        <v>0.167766740861603</v>
      </c>
      <c r="K87" s="64" t="n">
        <v>605328.475878095</v>
      </c>
      <c r="L87" s="64" t="n">
        <v>-7.22751696506608</v>
      </c>
      <c r="M87" s="64" t="n">
        <v>605328.475878095</v>
      </c>
      <c r="N87" s="65" t="n">
        <v>-7.22751696506608</v>
      </c>
      <c r="O87" s="66" t="n">
        <v>2.54936834719511</v>
      </c>
      <c r="P87" s="66" t="n">
        <v>0.00120011720310131</v>
      </c>
      <c r="Q87" s="65" t="n">
        <v>5.1617107841377</v>
      </c>
      <c r="R87" s="65" t="n">
        <v>-8.51271070482334</v>
      </c>
      <c r="S87" s="65" t="n">
        <v>30.0508705641176</v>
      </c>
      <c r="T87" s="65" t="n">
        <v>-1.53365160884192</v>
      </c>
      <c r="U87" s="65" t="n">
        <v>5.0123608115038</v>
      </c>
      <c r="V87" s="65" t="n">
        <v>-2.5679220154912</v>
      </c>
      <c r="W87" s="65" t="n">
        <v>0.134225780748469</v>
      </c>
      <c r="X87" s="65" t="n">
        <v>-0.0133263235378893</v>
      </c>
      <c r="Y87" s="65" t="n">
        <v>0.310330507822169</v>
      </c>
      <c r="Z87" s="65" t="n">
        <v>-0.356531396560258</v>
      </c>
      <c r="AA87" s="65" t="n">
        <v>1.83979484929601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332</v>
      </c>
      <c r="C88" s="62" t="n">
        <v>5844945000</v>
      </c>
      <c r="D88" s="63" t="s">
        <v>31</v>
      </c>
      <c r="E88" s="63" t="n">
        <v>14</v>
      </c>
      <c r="F88" s="63" t="s">
        <v>28</v>
      </c>
      <c r="G88" s="63" t="s">
        <v>17</v>
      </c>
      <c r="H88" s="64" t="n">
        <v>1542569.05282075</v>
      </c>
      <c r="I88" s="65" t="n">
        <v>-6.01757359134585</v>
      </c>
      <c r="J88" s="65" t="n">
        <v>0.167697577188483</v>
      </c>
      <c r="K88" s="64" t="n">
        <v>415214.796879328</v>
      </c>
      <c r="L88" s="64" t="n">
        <v>-5.28453456131701</v>
      </c>
      <c r="M88" s="64" t="n">
        <v>363312.947269412</v>
      </c>
      <c r="N88" s="65" t="n">
        <v>-5.284534561317</v>
      </c>
      <c r="O88" s="66" t="n">
        <v>3.71511098451787</v>
      </c>
      <c r="P88" s="66" t="n">
        <v>-0.0289769210756372</v>
      </c>
      <c r="Q88" s="65" t="n">
        <v>5.40124596523712</v>
      </c>
      <c r="R88" s="65" t="n">
        <v>-15.8316916374943</v>
      </c>
      <c r="S88" s="65" t="n">
        <v>27.2038760078131</v>
      </c>
      <c r="T88" s="65" t="n">
        <v>-0.570893708329187</v>
      </c>
      <c r="U88" s="65" t="n">
        <v>7.30486562097752</v>
      </c>
      <c r="V88" s="65" t="n">
        <v>-1.15784324522626</v>
      </c>
      <c r="W88" s="65" t="n">
        <v>0.46166941820013</v>
      </c>
      <c r="X88" s="65" t="n">
        <v>-0.235220841531123</v>
      </c>
      <c r="Y88" s="65" t="n">
        <v>0.149659765456336</v>
      </c>
      <c r="Z88" s="65" t="n">
        <v>0.0170140733980136</v>
      </c>
      <c r="AA88" s="65" t="n">
        <v>1.74223110917534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333</v>
      </c>
      <c r="C89" s="62" t="n">
        <v>8392117029</v>
      </c>
      <c r="D89" s="63" t="s">
        <v>26</v>
      </c>
      <c r="E89" s="63" t="n">
        <v>15.1</v>
      </c>
      <c r="F89" s="63" t="s">
        <v>88</v>
      </c>
      <c r="G89" s="63" t="s">
        <v>17</v>
      </c>
      <c r="H89" s="64" t="n">
        <v>1539590.53950373</v>
      </c>
      <c r="I89" s="65" t="n">
        <v>9.9808816355058</v>
      </c>
      <c r="J89" s="65" t="n">
        <v>0.167373773553259</v>
      </c>
      <c r="K89" s="64" t="n">
        <v>510252.372938396</v>
      </c>
      <c r="L89" s="64" t="n">
        <v>0.448889181958319</v>
      </c>
      <c r="M89" s="64" t="n">
        <v>481576.189579258</v>
      </c>
      <c r="N89" s="65" t="n">
        <v>0.448889181958407</v>
      </c>
      <c r="O89" s="66" t="n">
        <v>3.01731186596482</v>
      </c>
      <c r="P89" s="66" t="n">
        <v>0.26150903237614</v>
      </c>
      <c r="Q89" s="65" t="n">
        <v>8.03578750477719</v>
      </c>
      <c r="R89" s="65" t="n">
        <v>19.5261616162653</v>
      </c>
      <c r="S89" s="65" t="n">
        <v>23.4203663031279</v>
      </c>
      <c r="T89" s="65" t="n">
        <v>0.311324109672274</v>
      </c>
      <c r="U89" s="65" t="n">
        <v>6.62429291749453</v>
      </c>
      <c r="V89" s="65" t="n">
        <v>-0.807372663379478</v>
      </c>
      <c r="W89" s="65" t="n">
        <v>0.319905537989732</v>
      </c>
      <c r="X89" s="65" t="n">
        <v>0.152392090216</v>
      </c>
      <c r="Y89" s="65" t="n">
        <v>0.0255241082695179</v>
      </c>
      <c r="Z89" s="65" t="n">
        <v>-0.0226916349745863</v>
      </c>
      <c r="AA89" s="65" t="n">
        <v>2.08322223251465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334</v>
      </c>
      <c r="C90" s="62" t="n">
        <v>7240001109</v>
      </c>
      <c r="D90" s="63" t="s">
        <v>16</v>
      </c>
      <c r="E90" s="63" t="n">
        <v>2.29</v>
      </c>
      <c r="F90" s="63" t="s">
        <v>90</v>
      </c>
      <c r="G90" s="63" t="s">
        <v>27</v>
      </c>
      <c r="H90" s="64" t="n">
        <v>1501910.51751582</v>
      </c>
      <c r="I90" s="65" t="n">
        <v>12.666579468999</v>
      </c>
      <c r="J90" s="65" t="n">
        <v>0.163277458782632</v>
      </c>
      <c r="K90" s="64" t="n">
        <v>950378.903029223</v>
      </c>
      <c r="L90" s="64" t="n">
        <v>11.8375766192331</v>
      </c>
      <c r="M90" s="64" t="n">
        <v>135999.221023482</v>
      </c>
      <c r="N90" s="65" t="n">
        <v>11.8375766192331</v>
      </c>
      <c r="O90" s="66" t="n">
        <v>1.58032813305162</v>
      </c>
      <c r="P90" s="66" t="n">
        <v>0.0116280846728416</v>
      </c>
      <c r="Q90" s="65" t="n">
        <v>5.1742793093569</v>
      </c>
      <c r="R90" s="65" t="n">
        <v>4.6269757312048</v>
      </c>
      <c r="S90" s="65" t="n">
        <v>33.7331893102107</v>
      </c>
      <c r="T90" s="65" t="n">
        <v>4.06553729401852</v>
      </c>
      <c r="U90" s="65" t="n">
        <v>7.45327542522744</v>
      </c>
      <c r="V90" s="65" t="n">
        <v>0.0987928974522907</v>
      </c>
      <c r="W90" s="65" t="n">
        <v>0.493004914710633</v>
      </c>
      <c r="X90" s="65" t="n">
        <v>-0.243076434650407</v>
      </c>
      <c r="Y90" s="65" t="n">
        <v>0.177586234981849</v>
      </c>
      <c r="Z90" s="65" t="n">
        <v>-0.12872777668236</v>
      </c>
      <c r="AA90" s="65" t="n">
        <v>2.96967105701363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335</v>
      </c>
      <c r="C91" s="62" t="n">
        <v>3000056398</v>
      </c>
      <c r="D91" s="63" t="s">
        <v>10</v>
      </c>
      <c r="E91" s="63" t="n">
        <v>12.1</v>
      </c>
      <c r="F91" s="63" t="s">
        <v>32</v>
      </c>
      <c r="G91" s="63" t="s">
        <v>17</v>
      </c>
      <c r="H91" s="64" t="n">
        <v>1453576.43143343</v>
      </c>
      <c r="I91" s="65"/>
      <c r="J91" s="65" t="n">
        <v>0.158022906892839</v>
      </c>
      <c r="K91" s="64" t="n">
        <v>459968.268118638</v>
      </c>
      <c r="L91" s="64"/>
      <c r="M91" s="64" t="n">
        <v>347874.001178126</v>
      </c>
      <c r="N91" s="65"/>
      <c r="O91" s="66" t="n">
        <v>3.16016675971768</v>
      </c>
      <c r="P91" s="66" t="n">
        <v>3.16016675971768</v>
      </c>
      <c r="Q91" s="65" t="n">
        <v>6.14935144747006</v>
      </c>
      <c r="R91" s="65"/>
      <c r="S91" s="65" t="n">
        <v>25.3933630479486</v>
      </c>
      <c r="T91" s="65" t="n">
        <v>25.3933630479486</v>
      </c>
      <c r="U91" s="65" t="n">
        <v>9.33708119607605</v>
      </c>
      <c r="V91" s="65" t="n">
        <v>9.33708119607605</v>
      </c>
      <c r="W91" s="65" t="n">
        <v>6.41446792169987</v>
      </c>
      <c r="X91" s="65" t="n">
        <v>6.41446792169987</v>
      </c>
      <c r="Y91" s="65" t="n">
        <v>0.169730127960672</v>
      </c>
      <c r="Z91" s="65" t="n">
        <v>0.169730127960672</v>
      </c>
      <c r="AA91" s="65" t="n">
        <v>3.73875783055087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336</v>
      </c>
      <c r="C92" s="62" t="n">
        <v>3000031798</v>
      </c>
      <c r="D92" s="63" t="s">
        <v>10</v>
      </c>
      <c r="E92" s="63" t="n">
        <v>12.3</v>
      </c>
      <c r="F92" s="63" t="s">
        <v>22</v>
      </c>
      <c r="G92" s="63" t="s">
        <v>17</v>
      </c>
      <c r="H92" s="64" t="n">
        <v>1443403.29715328</v>
      </c>
      <c r="I92" s="65" t="n">
        <v>15.917724662745</v>
      </c>
      <c r="J92" s="65" t="n">
        <v>0.156916953180054</v>
      </c>
      <c r="K92" s="64" t="n">
        <v>433634.689362979</v>
      </c>
      <c r="L92" s="64" t="n">
        <v>21.1565280917426</v>
      </c>
      <c r="M92" s="64" t="n">
        <v>333378.349182258</v>
      </c>
      <c r="N92" s="65" t="n">
        <v>21.1565280917424</v>
      </c>
      <c r="O92" s="66" t="n">
        <v>3.32861584315056</v>
      </c>
      <c r="P92" s="66" t="n">
        <v>-0.15043397499086</v>
      </c>
      <c r="Q92" s="65" t="n">
        <v>5.97723633830307</v>
      </c>
      <c r="R92" s="65" t="n">
        <v>15.6040600110092</v>
      </c>
      <c r="S92" s="65" t="n">
        <v>23.7467557809413</v>
      </c>
      <c r="T92" s="65" t="n">
        <v>0.327895369543281</v>
      </c>
      <c r="U92" s="65" t="n">
        <v>9.69590000344141</v>
      </c>
      <c r="V92" s="65" t="n">
        <v>0.613108207729724</v>
      </c>
      <c r="W92" s="65" t="n">
        <v>5.61957299485457</v>
      </c>
      <c r="X92" s="65" t="n">
        <v>0.0354831255565813</v>
      </c>
      <c r="Y92" s="65" t="n">
        <v>0.0578425285450495</v>
      </c>
      <c r="Z92" s="65" t="n">
        <v>-0.0197479568955842</v>
      </c>
      <c r="AA92" s="65" t="n">
        <v>2.05849847711108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337</v>
      </c>
      <c r="C93" s="62" t="n">
        <v>3997800143</v>
      </c>
      <c r="D93" s="63" t="s">
        <v>20</v>
      </c>
      <c r="E93" s="63" t="n">
        <v>18</v>
      </c>
      <c r="F93" s="63" t="s">
        <v>22</v>
      </c>
      <c r="G93" s="63" t="s">
        <v>24</v>
      </c>
      <c r="H93" s="64" t="n">
        <v>1432692.41236224</v>
      </c>
      <c r="I93" s="65" t="n">
        <v>2.85213688144498</v>
      </c>
      <c r="J93" s="65" t="n">
        <v>0.15575253890264</v>
      </c>
      <c r="K93" s="64" t="n">
        <v>446514.47871516</v>
      </c>
      <c r="L93" s="64" t="n">
        <v>3.40616149675614</v>
      </c>
      <c r="M93" s="64" t="n">
        <v>502328.788554555</v>
      </c>
      <c r="N93" s="65" t="n">
        <v>3.40616149675615</v>
      </c>
      <c r="O93" s="66" t="n">
        <v>3.20861356273328</v>
      </c>
      <c r="P93" s="66" t="n">
        <v>-0.0172835582096322</v>
      </c>
      <c r="Q93" s="65" t="n">
        <v>4.79564136847099</v>
      </c>
      <c r="R93" s="65" t="n">
        <v>-0.771152483250757</v>
      </c>
      <c r="S93" s="65" t="n">
        <v>28.1374834850838</v>
      </c>
      <c r="T93" s="65" t="n">
        <v>0.552569197497601</v>
      </c>
      <c r="U93" s="65" t="n">
        <v>5.55722527026506</v>
      </c>
      <c r="V93" s="65" t="n">
        <v>2.88031972298741</v>
      </c>
      <c r="W93" s="65" t="n">
        <v>0.411994332399866</v>
      </c>
      <c r="X93" s="65" t="n">
        <v>-0.165456670472163</v>
      </c>
      <c r="Y93" s="65" t="n">
        <v>0.39166982879879</v>
      </c>
      <c r="Z93" s="65" t="n">
        <v>0.154812921107355</v>
      </c>
      <c r="AA93" s="65" t="n">
        <v>1.66924468072516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338</v>
      </c>
      <c r="C94" s="62" t="n">
        <v>5365671189</v>
      </c>
      <c r="D94" s="63" t="s">
        <v>37</v>
      </c>
      <c r="E94" s="63" t="n">
        <v>10.6</v>
      </c>
      <c r="F94" s="63" t="s">
        <v>92</v>
      </c>
      <c r="G94" s="63" t="s">
        <v>17</v>
      </c>
      <c r="H94" s="64" t="n">
        <v>1378095.52411573</v>
      </c>
      <c r="I94" s="65" t="n">
        <v>15.6890420526311</v>
      </c>
      <c r="J94" s="65" t="n">
        <v>0.149817137914121</v>
      </c>
      <c r="K94" s="64" t="n">
        <v>353747.154441533</v>
      </c>
      <c r="L94" s="64" t="n">
        <v>13.007645714685</v>
      </c>
      <c r="M94" s="64" t="n">
        <v>234357.489817516</v>
      </c>
      <c r="N94" s="65" t="n">
        <v>13.007645714685</v>
      </c>
      <c r="O94" s="66" t="n">
        <v>3.89570773026105</v>
      </c>
      <c r="P94" s="66" t="n">
        <v>0.0902932227313125</v>
      </c>
      <c r="Q94" s="65" t="n">
        <v>6.41212107508137</v>
      </c>
      <c r="R94" s="65" t="n">
        <v>0.2895122908347</v>
      </c>
      <c r="S94" s="65" t="n">
        <v>22.6311528848459</v>
      </c>
      <c r="T94" s="65" t="n">
        <v>2.91985371014141</v>
      </c>
      <c r="U94" s="65" t="n">
        <v>5.21959185034055</v>
      </c>
      <c r="V94" s="65" t="n">
        <v>-0.431773208670092</v>
      </c>
      <c r="W94" s="65" t="n">
        <v>0.415785693547347</v>
      </c>
      <c r="X94" s="65" t="n">
        <v>0.384570038235911</v>
      </c>
      <c r="Y94" s="65" t="n">
        <v>0.0906494433046977</v>
      </c>
      <c r="Z94" s="65" t="n">
        <v>-0.0821939755167114</v>
      </c>
      <c r="AA94" s="65" t="n">
        <v>1.8485322292248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339</v>
      </c>
      <c r="C95" s="62" t="n">
        <v>3000026805</v>
      </c>
      <c r="D95" s="63" t="s">
        <v>10</v>
      </c>
      <c r="E95" s="63" t="n">
        <v>12.3</v>
      </c>
      <c r="F95" s="63" t="s">
        <v>25</v>
      </c>
      <c r="G95" s="63" t="s">
        <v>17</v>
      </c>
      <c r="H95" s="64" t="n">
        <v>1376820.980007</v>
      </c>
      <c r="I95" s="65" t="n">
        <v>-11.4856318606436</v>
      </c>
      <c r="J95" s="65" t="n">
        <v>0.149678578179202</v>
      </c>
      <c r="K95" s="64" t="n">
        <v>456544.407154581</v>
      </c>
      <c r="L95" s="64" t="n">
        <v>-10.8102493222668</v>
      </c>
      <c r="M95" s="64" t="n">
        <v>350991.340220442</v>
      </c>
      <c r="N95" s="65" t="n">
        <v>-10.8102493222668</v>
      </c>
      <c r="O95" s="66" t="n">
        <v>3.01574383221132</v>
      </c>
      <c r="P95" s="66" t="n">
        <v>-0.0230107356275342</v>
      </c>
      <c r="Q95" s="65" t="n">
        <v>14.9616855629664</v>
      </c>
      <c r="R95" s="65" t="n">
        <v>10.1434692252303</v>
      </c>
      <c r="S95" s="65" t="n">
        <v>11.6352113250059</v>
      </c>
      <c r="T95" s="65" t="n">
        <v>-1.44772911751904</v>
      </c>
      <c r="U95" s="65" t="n">
        <v>4.87573330289146</v>
      </c>
      <c r="V95" s="65" t="n">
        <v>-0.127884787095596</v>
      </c>
      <c r="W95" s="65" t="n">
        <v>1.72368114437203</v>
      </c>
      <c r="X95" s="65" t="n">
        <v>-0.261694905567194</v>
      </c>
      <c r="Y95" s="65" t="n">
        <v>0.131557825801676</v>
      </c>
      <c r="Z95" s="65" t="n">
        <v>-0.00654705269871114</v>
      </c>
      <c r="AA95" s="65" t="n">
        <v>2.90041672937378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340</v>
      </c>
      <c r="C96" s="62" t="n">
        <v>4240019756</v>
      </c>
      <c r="D96" s="63" t="s">
        <v>26</v>
      </c>
      <c r="E96" s="63" t="n">
        <v>16</v>
      </c>
      <c r="F96" s="63" t="s">
        <v>22</v>
      </c>
      <c r="G96" s="63" t="s">
        <v>12</v>
      </c>
      <c r="H96" s="64" t="n">
        <v>1372358.50544098</v>
      </c>
      <c r="I96" s="65" t="n">
        <v>32.9450878079208</v>
      </c>
      <c r="J96" s="65" t="n">
        <v>0.149193448407138</v>
      </c>
      <c r="K96" s="64" t="n">
        <v>506520.01667986</v>
      </c>
      <c r="L96" s="64" t="n">
        <v>28.131941227828</v>
      </c>
      <c r="M96" s="64" t="n">
        <v>506520.01667986</v>
      </c>
      <c r="N96" s="65" t="n">
        <v>28.131941227828</v>
      </c>
      <c r="O96" s="66" t="n">
        <v>2.70938652027322</v>
      </c>
      <c r="P96" s="66" t="n">
        <v>0.0980906829972068</v>
      </c>
      <c r="Q96" s="65" t="n">
        <v>11.2268156291254</v>
      </c>
      <c r="R96" s="65" t="n">
        <v>21.5513840946183</v>
      </c>
      <c r="S96" s="65" t="n">
        <v>17.7359813834396</v>
      </c>
      <c r="T96" s="65" t="n">
        <v>2.1656539414765</v>
      </c>
      <c r="U96" s="65" t="n">
        <v>5.4680684998678</v>
      </c>
      <c r="V96" s="65" t="n">
        <v>-0.16682654918714</v>
      </c>
      <c r="W96" s="65" t="n">
        <v>0.187749929895815</v>
      </c>
      <c r="X96" s="65" t="n">
        <v>0.147065051708331</v>
      </c>
      <c r="Y96" s="65" t="n">
        <v>0.0198883115718011</v>
      </c>
      <c r="Z96" s="65" t="n">
        <v>-0.0157948176161514</v>
      </c>
      <c r="AA96" s="65" t="n">
        <v>3.06536971342576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341</v>
      </c>
      <c r="C97" s="62" t="n">
        <v>3000026948</v>
      </c>
      <c r="D97" s="63" t="s">
        <v>10</v>
      </c>
      <c r="E97" s="63" t="n">
        <v>12.1</v>
      </c>
      <c r="F97" s="63" t="s">
        <v>94</v>
      </c>
      <c r="G97" s="63" t="s">
        <v>17</v>
      </c>
      <c r="H97" s="64" t="n">
        <v>1340658.46872114</v>
      </c>
      <c r="I97" s="65" t="n">
        <v>-5.34662412836146</v>
      </c>
      <c r="J97" s="65" t="n">
        <v>0.145747236812926</v>
      </c>
      <c r="K97" s="64" t="n">
        <v>554439.570077529</v>
      </c>
      <c r="L97" s="64" t="n">
        <v>0.149737648487568</v>
      </c>
      <c r="M97" s="64" t="n">
        <v>419322.646849635</v>
      </c>
      <c r="N97" s="65" t="n">
        <v>0.1497376484875</v>
      </c>
      <c r="O97" s="66" t="n">
        <v>2.4180425443546</v>
      </c>
      <c r="P97" s="66" t="n">
        <v>-0.140411649275022</v>
      </c>
      <c r="Q97" s="65" t="n">
        <v>5.151759302981</v>
      </c>
      <c r="R97" s="65" t="n">
        <v>-2.14646284889274</v>
      </c>
      <c r="S97" s="65" t="n">
        <v>7.76938194587546</v>
      </c>
      <c r="T97" s="65" t="n">
        <v>-0.234527338334573</v>
      </c>
      <c r="U97" s="65" t="n">
        <v>5.32226808974229</v>
      </c>
      <c r="V97" s="65" t="n">
        <v>0.145898022727095</v>
      </c>
      <c r="W97" s="65" t="n">
        <v>2.58756993730539</v>
      </c>
      <c r="X97" s="65" t="n">
        <v>-0.105381284973459</v>
      </c>
      <c r="Y97" s="65" t="n">
        <v>2.80469846832065</v>
      </c>
      <c r="Z97" s="65" t="n">
        <v>0.524361098319994</v>
      </c>
      <c r="AA97" s="65" t="n">
        <v>4.36425843253354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342</v>
      </c>
      <c r="C98" s="62" t="n">
        <v>3000026192</v>
      </c>
      <c r="D98" s="63" t="s">
        <v>10</v>
      </c>
      <c r="E98" s="63" t="n">
        <v>12.6</v>
      </c>
      <c r="F98" s="63" t="s">
        <v>96</v>
      </c>
      <c r="G98" s="63" t="s">
        <v>17</v>
      </c>
      <c r="H98" s="64" t="n">
        <v>1258844.36490881</v>
      </c>
      <c r="I98" s="65" t="n">
        <v>-10.7909814152147</v>
      </c>
      <c r="J98" s="65" t="n">
        <v>0.136852965944412</v>
      </c>
      <c r="K98" s="64" t="n">
        <v>399793.895937773</v>
      </c>
      <c r="L98" s="64" t="n">
        <v>-7.60041011785256</v>
      </c>
      <c r="M98" s="64" t="n">
        <v>314837.693050996</v>
      </c>
      <c r="N98" s="65" t="n">
        <v>-7.60041011785255</v>
      </c>
      <c r="O98" s="66" t="n">
        <v>3.14873332909701</v>
      </c>
      <c r="P98" s="66" t="n">
        <v>-0.112614826866596</v>
      </c>
      <c r="Q98" s="65" t="n">
        <v>11.1876625119004</v>
      </c>
      <c r="R98" s="65" t="n">
        <v>-10.8281777379113</v>
      </c>
      <c r="S98" s="65" t="n">
        <v>13.7183123562103</v>
      </c>
      <c r="T98" s="65" t="n">
        <v>-1.97914684781775</v>
      </c>
      <c r="U98" s="65" t="n">
        <v>4.77054898003266</v>
      </c>
      <c r="V98" s="65" t="n">
        <v>-0.814259760508207</v>
      </c>
      <c r="W98" s="65" t="n">
        <v>2.72339090481257</v>
      </c>
      <c r="X98" s="65" t="n">
        <v>-1.43900989907415</v>
      </c>
      <c r="Y98" s="65" t="n">
        <v>0.0806098866195146</v>
      </c>
      <c r="Z98" s="65" t="n">
        <v>-0.154313820653692</v>
      </c>
      <c r="AA98" s="65" t="n">
        <v>2.88301832713696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343</v>
      </c>
      <c r="C99" s="62" t="n">
        <v>5365671187</v>
      </c>
      <c r="D99" s="63" t="s">
        <v>37</v>
      </c>
      <c r="E99" s="63" t="n">
        <v>1.76</v>
      </c>
      <c r="F99" s="63" t="s">
        <v>92</v>
      </c>
      <c r="G99" s="63" t="s">
        <v>27</v>
      </c>
      <c r="H99" s="64" t="n">
        <v>1233800.32155408</v>
      </c>
      <c r="I99" s="65" t="n">
        <v>12.8572945381561</v>
      </c>
      <c r="J99" s="65" t="n">
        <v>0.134130348512206</v>
      </c>
      <c r="K99" s="64" t="n">
        <v>704491.790173003</v>
      </c>
      <c r="L99" s="64" t="n">
        <v>8.46250553298386</v>
      </c>
      <c r="M99" s="64" t="n">
        <v>77494.0969190304</v>
      </c>
      <c r="N99" s="65" t="n">
        <v>8.46250553298382</v>
      </c>
      <c r="O99" s="66" t="n">
        <v>1.75133385337406</v>
      </c>
      <c r="P99" s="66" t="n">
        <v>0.0681988948493895</v>
      </c>
      <c r="Q99" s="65" t="n">
        <v>4.85000052291029</v>
      </c>
      <c r="R99" s="65" t="n">
        <v>-0.377493414797101</v>
      </c>
      <c r="S99" s="65" t="n">
        <v>28.9128988394039</v>
      </c>
      <c r="T99" s="65" t="n">
        <v>4.95136601207595</v>
      </c>
      <c r="U99" s="65" t="n">
        <v>6.95906189030559</v>
      </c>
      <c r="V99" s="65" t="n">
        <v>-0.402416149626646</v>
      </c>
      <c r="W99" s="65" t="n">
        <v>1.74657254940979</v>
      </c>
      <c r="X99" s="65" t="n">
        <v>0.5532975472598</v>
      </c>
      <c r="Y99" s="65" t="n">
        <v>0.0929422687725957</v>
      </c>
      <c r="Z99" s="65" t="n">
        <v>-0.0925191813816795</v>
      </c>
      <c r="AA99" s="65" t="n">
        <v>2.88498867329043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344</v>
      </c>
      <c r="C100" s="62" t="n">
        <v>3997802184</v>
      </c>
      <c r="D100" s="63" t="s">
        <v>20</v>
      </c>
      <c r="E100" s="63" t="n">
        <v>1.81</v>
      </c>
      <c r="F100" s="63" t="s">
        <v>98</v>
      </c>
      <c r="G100" s="63" t="s">
        <v>27</v>
      </c>
      <c r="H100" s="64" t="n">
        <v>1233344.05549187</v>
      </c>
      <c r="I100" s="65" t="n">
        <v>85.8959447415531</v>
      </c>
      <c r="J100" s="65" t="n">
        <v>0.134080746380589</v>
      </c>
      <c r="K100" s="64" t="n">
        <v>558722.224252031</v>
      </c>
      <c r="L100" s="64" t="n">
        <v>80.3688564531552</v>
      </c>
      <c r="M100" s="64" t="n">
        <v>63191.4835629047</v>
      </c>
      <c r="N100" s="65" t="n">
        <v>80.3688564531552</v>
      </c>
      <c r="O100" s="66" t="n">
        <v>2.2074369014817</v>
      </c>
      <c r="P100" s="66" t="n">
        <v>0.0656318708970187</v>
      </c>
      <c r="Q100" s="65" t="n">
        <v>4.8109771834249</v>
      </c>
      <c r="R100" s="65" t="n">
        <v>45.6779823622186</v>
      </c>
      <c r="S100" s="65" t="n">
        <v>20.3571120420583</v>
      </c>
      <c r="T100" s="65" t="n">
        <v>7.31324697418512</v>
      </c>
      <c r="U100" s="65" t="n">
        <v>4.96525457294829</v>
      </c>
      <c r="V100" s="65" t="n">
        <v>2.40840944385122</v>
      </c>
      <c r="W100" s="65" t="n">
        <v>0.515040431249938</v>
      </c>
      <c r="X100" s="65" t="n">
        <v>0.222841272002892</v>
      </c>
      <c r="Y100" s="65" t="n">
        <v>0.456948956016296</v>
      </c>
      <c r="Z100" s="65" t="n">
        <v>-0.154235651644851</v>
      </c>
      <c r="AA100" s="65" t="n">
        <v>3.02405739103715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345</v>
      </c>
      <c r="C101" s="62" t="n">
        <v>4240021867</v>
      </c>
      <c r="D101" s="63" t="s">
        <v>26</v>
      </c>
      <c r="E101" s="63" t="n">
        <v>12.7</v>
      </c>
      <c r="F101" s="63" t="s">
        <v>32</v>
      </c>
      <c r="G101" s="63" t="s">
        <v>17</v>
      </c>
      <c r="H101" s="64" t="n">
        <v>1230002.06657956</v>
      </c>
      <c r="I101" s="65" t="n">
        <v>13.2601824342626</v>
      </c>
      <c r="J101" s="65" t="n">
        <v>0.133717428159884</v>
      </c>
      <c r="K101" s="64" t="n">
        <v>392869.678813464</v>
      </c>
      <c r="L101" s="64" t="n">
        <v>7.74004721610515</v>
      </c>
      <c r="M101" s="64" t="n">
        <v>311859.951042128</v>
      </c>
      <c r="N101" s="65" t="n">
        <v>7.74004721610512</v>
      </c>
      <c r="O101" s="66" t="n">
        <v>3.13081444792172</v>
      </c>
      <c r="P101" s="66" t="n">
        <v>0.152591305470657</v>
      </c>
      <c r="Q101" s="65" t="n">
        <v>10.8998995758738</v>
      </c>
      <c r="R101" s="65" t="n">
        <v>13.416872266661</v>
      </c>
      <c r="S101" s="65" t="n">
        <v>16.2782607816935</v>
      </c>
      <c r="T101" s="65" t="n">
        <v>0.894892921462922</v>
      </c>
      <c r="U101" s="65" t="n">
        <v>5.06542993517869</v>
      </c>
      <c r="V101" s="65" t="n">
        <v>-0.0996965590364773</v>
      </c>
      <c r="W101" s="65" t="n">
        <v>0.206785370940084</v>
      </c>
      <c r="X101" s="65" t="n">
        <v>0.103910254442661</v>
      </c>
      <c r="Y101" s="65" t="n">
        <v>0.0137211250011982</v>
      </c>
      <c r="Z101" s="65" t="n">
        <v>-0.0193068247758916</v>
      </c>
      <c r="AA101" s="65" t="n">
        <v>2.94306748972332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46</v>
      </c>
      <c r="C102" s="62" t="n">
        <v>3000031251</v>
      </c>
      <c r="D102" s="63" t="s">
        <v>10</v>
      </c>
      <c r="E102" s="63" t="n">
        <v>2.18</v>
      </c>
      <c r="F102" s="63" t="s">
        <v>46</v>
      </c>
      <c r="G102" s="63" t="s">
        <v>27</v>
      </c>
      <c r="H102" s="64" t="n">
        <v>1228366.8002709</v>
      </c>
      <c r="I102" s="65" t="n">
        <v>2.35449873692625</v>
      </c>
      <c r="J102" s="65" t="n">
        <v>0.133539653169832</v>
      </c>
      <c r="K102" s="64" t="n">
        <v>1035472.53041442</v>
      </c>
      <c r="L102" s="64" t="n">
        <v>2.26727379092057</v>
      </c>
      <c r="M102" s="64" t="n">
        <v>141134.905895485</v>
      </c>
      <c r="N102" s="65" t="n">
        <v>2.26727379092057</v>
      </c>
      <c r="O102" s="66" t="n">
        <v>1.18628622603758</v>
      </c>
      <c r="P102" s="66" t="n">
        <v>0.0010109350667562</v>
      </c>
      <c r="Q102" s="65" t="n">
        <v>6.62552216012828</v>
      </c>
      <c r="R102" s="65" t="n">
        <v>13.9822808431852</v>
      </c>
      <c r="S102" s="65" t="n">
        <v>26.1031970126545</v>
      </c>
      <c r="T102" s="65" t="n">
        <v>-0.0628653790184401</v>
      </c>
      <c r="U102" s="65" t="n">
        <v>3.86444626089509</v>
      </c>
      <c r="V102" s="65" t="n">
        <v>-0.291446479439524</v>
      </c>
      <c r="W102" s="65" t="n">
        <v>0.339369568741633</v>
      </c>
      <c r="X102" s="65" t="n">
        <v>0.023619219440233</v>
      </c>
      <c r="Y102" s="65" t="n">
        <v>0.0643084117157547</v>
      </c>
      <c r="Z102" s="65" t="n">
        <v>-0.00032103170472926</v>
      </c>
      <c r="AA102" s="65" t="n">
        <v>4.1725139217157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47</v>
      </c>
      <c r="C103" s="62" t="n">
        <v>7246300024</v>
      </c>
      <c r="D103" s="63" t="s">
        <v>23</v>
      </c>
      <c r="E103" s="63" t="n">
        <v>15.17</v>
      </c>
      <c r="F103" s="63" t="s">
        <v>32</v>
      </c>
      <c r="G103" s="63" t="s">
        <v>17</v>
      </c>
      <c r="H103" s="64" t="n">
        <v>1200325.34692998</v>
      </c>
      <c r="I103" s="65" t="n">
        <v>-5.93924538247888</v>
      </c>
      <c r="J103" s="65" t="n">
        <v>0.130491177785526</v>
      </c>
      <c r="K103" s="64" t="n">
        <v>223317.285084558</v>
      </c>
      <c r="L103" s="64" t="n">
        <v>-4.10302850949354</v>
      </c>
      <c r="M103" s="64" t="n">
        <v>211727.11798867</v>
      </c>
      <c r="N103" s="65" t="n">
        <v>-4.10302850949356</v>
      </c>
      <c r="O103" s="66" t="n">
        <v>5.37497733986637</v>
      </c>
      <c r="P103" s="66" t="n">
        <v>-0.104928183103669</v>
      </c>
      <c r="Q103" s="65" t="n">
        <v>10.4718818509687</v>
      </c>
      <c r="R103" s="65" t="n">
        <v>-10.4388416927406</v>
      </c>
      <c r="S103" s="65" t="n">
        <v>10.6680328536224</v>
      </c>
      <c r="T103" s="65" t="n">
        <v>-0.228681916806906</v>
      </c>
      <c r="U103" s="65" t="n">
        <v>2.04121056837106</v>
      </c>
      <c r="V103" s="65" t="n">
        <v>0.345740640627219</v>
      </c>
      <c r="W103" s="65" t="n">
        <v>0.0285293673487492</v>
      </c>
      <c r="X103" s="65" t="n">
        <v>0.00622367340571473</v>
      </c>
      <c r="Y103" s="65" t="n">
        <v>0.0911326275744876</v>
      </c>
      <c r="Z103" s="65" t="n">
        <v>-0.0884724715217329</v>
      </c>
      <c r="AA103" s="65" t="n">
        <v>1.77351383490991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48</v>
      </c>
      <c r="C104" s="62" t="n">
        <v>3000032230</v>
      </c>
      <c r="D104" s="63" t="s">
        <v>10</v>
      </c>
      <c r="E104" s="63" t="n">
        <v>2.46</v>
      </c>
      <c r="F104" s="63" t="s">
        <v>100</v>
      </c>
      <c r="G104" s="63" t="s">
        <v>27</v>
      </c>
      <c r="H104" s="64" t="n">
        <v>1173933.29751682</v>
      </c>
      <c r="I104" s="65" t="n">
        <v>-29.4817424465</v>
      </c>
      <c r="J104" s="65" t="n">
        <v>0.127622014336712</v>
      </c>
      <c r="K104" s="64" t="n">
        <v>667008.968082587</v>
      </c>
      <c r="L104" s="64" t="n">
        <v>-31.362467603189</v>
      </c>
      <c r="M104" s="64" t="n">
        <v>102585.979291102</v>
      </c>
      <c r="N104" s="65" t="n">
        <v>-31.3624676031889</v>
      </c>
      <c r="O104" s="66" t="n">
        <v>1.75999627245112</v>
      </c>
      <c r="P104" s="66" t="n">
        <v>0.0469391811442081</v>
      </c>
      <c r="Q104" s="65" t="n">
        <v>7.31529605704808</v>
      </c>
      <c r="R104" s="65" t="n">
        <v>19.7984825781244</v>
      </c>
      <c r="S104" s="65" t="n">
        <v>19.5122162014693</v>
      </c>
      <c r="T104" s="65" t="n">
        <v>-8.24832445681627</v>
      </c>
      <c r="U104" s="65" t="n">
        <v>5.67904493427842</v>
      </c>
      <c r="V104" s="65" t="n">
        <v>-1.82477982098006</v>
      </c>
      <c r="W104" s="65" t="n">
        <v>1.09217595049053</v>
      </c>
      <c r="X104" s="65" t="n">
        <v>0.0106104288707625</v>
      </c>
      <c r="Y104" s="65" t="n">
        <v>0.069729662891521</v>
      </c>
      <c r="Z104" s="65" t="n">
        <v>-0.0568366494299875</v>
      </c>
      <c r="AA104" s="65" t="n">
        <v>2.74950287034261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49</v>
      </c>
      <c r="C105" s="62" t="n">
        <v>7240008060</v>
      </c>
      <c r="D105" s="63" t="s">
        <v>16</v>
      </c>
      <c r="E105" s="63" t="n">
        <v>11.4</v>
      </c>
      <c r="F105" s="63" t="s">
        <v>28</v>
      </c>
      <c r="G105" s="63" t="s">
        <v>17</v>
      </c>
      <c r="H105" s="64" t="n">
        <v>1154051.26505437</v>
      </c>
      <c r="I105" s="65" t="n">
        <v>3.49323671701729</v>
      </c>
      <c r="J105" s="65" t="n">
        <v>0.125460575490627</v>
      </c>
      <c r="K105" s="64" t="n">
        <v>294262.637957572</v>
      </c>
      <c r="L105" s="64" t="n">
        <v>3.16905235049256</v>
      </c>
      <c r="M105" s="64" t="n">
        <v>209662.12954477</v>
      </c>
      <c r="N105" s="65" t="n">
        <v>3.16905235049258</v>
      </c>
      <c r="O105" s="66" t="n">
        <v>3.92184095495252</v>
      </c>
      <c r="P105" s="66" t="n">
        <v>0.0122848561502473</v>
      </c>
      <c r="Q105" s="65" t="n">
        <v>8.33780747156776</v>
      </c>
      <c r="R105" s="65" t="n">
        <v>-5.39693324009225</v>
      </c>
      <c r="S105" s="65" t="n">
        <v>16.5513845142546</v>
      </c>
      <c r="T105" s="65" t="n">
        <v>0.449907961391173</v>
      </c>
      <c r="U105" s="65" t="n">
        <v>3.21381755745121</v>
      </c>
      <c r="V105" s="65" t="n">
        <v>0.18613994931029</v>
      </c>
      <c r="W105" s="65" t="n">
        <v>0.419681652282891</v>
      </c>
      <c r="X105" s="65" t="n">
        <v>-0.619151569456918</v>
      </c>
      <c r="Y105" s="65" t="n">
        <v>0.06504571802278</v>
      </c>
      <c r="Z105" s="65" t="n">
        <v>-0.0073892205240997</v>
      </c>
      <c r="AA105" s="65" t="n">
        <v>1.77196460408086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50</v>
      </c>
      <c r="C106" s="62" t="n">
        <v>2990611942</v>
      </c>
      <c r="D106" s="63" t="s">
        <v>39</v>
      </c>
      <c r="E106" s="63" t="n">
        <v>18</v>
      </c>
      <c r="F106" s="63" t="s">
        <v>22</v>
      </c>
      <c r="G106" s="63" t="s">
        <v>12</v>
      </c>
      <c r="H106" s="64" t="n">
        <v>1150558.51298351</v>
      </c>
      <c r="I106" s="65" t="n">
        <v>15.6645313031115</v>
      </c>
      <c r="J106" s="65" t="n">
        <v>0.125080867328498</v>
      </c>
      <c r="K106" s="64" t="n">
        <v>339032.448449817</v>
      </c>
      <c r="L106" s="64" t="n">
        <v>6.48928203793815</v>
      </c>
      <c r="M106" s="64" t="n">
        <v>381411.504506044</v>
      </c>
      <c r="N106" s="65" t="n">
        <v>6.48928203793815</v>
      </c>
      <c r="O106" s="66" t="n">
        <v>3.39365308024142</v>
      </c>
      <c r="P106" s="66" t="n">
        <v>0.269206234443115</v>
      </c>
      <c r="Q106" s="65" t="n">
        <v>7.31456970986932</v>
      </c>
      <c r="R106" s="65" t="n">
        <v>6.52302233437219</v>
      </c>
      <c r="S106" s="65" t="n">
        <v>18.2348140554632</v>
      </c>
      <c r="T106" s="65" t="n">
        <v>0.66323982938307</v>
      </c>
      <c r="U106" s="65" t="n">
        <v>2.89942315371038</v>
      </c>
      <c r="V106" s="65" t="n">
        <v>-1.66394022250502</v>
      </c>
      <c r="W106" s="65"/>
      <c r="X106" s="65"/>
      <c r="Y106" s="65" t="n">
        <v>0.00226740318820862</v>
      </c>
      <c r="Z106" s="65" t="n">
        <v>-0.0279211843184346</v>
      </c>
      <c r="AA106" s="65" t="n">
        <v>2.20435682445094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51</v>
      </c>
      <c r="C107" s="62" t="n">
        <v>5365671185</v>
      </c>
      <c r="D107" s="63" t="s">
        <v>37</v>
      </c>
      <c r="E107" s="63" t="n">
        <v>10.6</v>
      </c>
      <c r="F107" s="63" t="s">
        <v>102</v>
      </c>
      <c r="G107" s="63" t="s">
        <v>17</v>
      </c>
      <c r="H107" s="64" t="n">
        <v>1137935.08931986</v>
      </c>
      <c r="I107" s="65" t="n">
        <v>9.95076893133454</v>
      </c>
      <c r="J107" s="65" t="n">
        <v>0.123708534880658</v>
      </c>
      <c r="K107" s="64" t="n">
        <v>292772.764602582</v>
      </c>
      <c r="L107" s="64" t="n">
        <v>6.14417581260337</v>
      </c>
      <c r="M107" s="64" t="n">
        <v>193961.956549211</v>
      </c>
      <c r="N107" s="65" t="n">
        <v>6.14417581260336</v>
      </c>
      <c r="O107" s="66" t="n">
        <v>3.886751866638</v>
      </c>
      <c r="P107" s="66" t="n">
        <v>0.134562796181985</v>
      </c>
      <c r="Q107" s="65" t="n">
        <v>4.75856139499743</v>
      </c>
      <c r="R107" s="65" t="n">
        <v>-3.18446432198218</v>
      </c>
      <c r="S107" s="65" t="n">
        <v>21.8679392278015</v>
      </c>
      <c r="T107" s="65" t="n">
        <v>1.71850775911452</v>
      </c>
      <c r="U107" s="65" t="n">
        <v>5.49347013015032</v>
      </c>
      <c r="V107" s="65" t="n">
        <v>-0.745232519141365</v>
      </c>
      <c r="W107" s="65" t="n">
        <v>0.325764144027164</v>
      </c>
      <c r="X107" s="65" t="n">
        <v>0.293006012594043</v>
      </c>
      <c r="Y107" s="65" t="n">
        <v>0.0780987515193556</v>
      </c>
      <c r="Z107" s="65" t="n">
        <v>-0.102983402955462</v>
      </c>
      <c r="AA107" s="65" t="n">
        <v>1.63218274468859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52</v>
      </c>
      <c r="C108" s="62" t="n">
        <v>3000031538</v>
      </c>
      <c r="D108" s="63" t="s">
        <v>10</v>
      </c>
      <c r="E108" s="63" t="n">
        <v>12</v>
      </c>
      <c r="F108" s="63" t="s">
        <v>19</v>
      </c>
      <c r="G108" s="63" t="s">
        <v>17</v>
      </c>
      <c r="H108" s="64" t="n">
        <v>1123665.70761369</v>
      </c>
      <c r="I108" s="65" t="n">
        <v>-41.7890006784542</v>
      </c>
      <c r="J108" s="65" t="n">
        <v>0.122157265110449</v>
      </c>
      <c r="K108" s="64" t="n">
        <v>359590.746165245</v>
      </c>
      <c r="L108" s="64" t="n">
        <v>-36.8618926488718</v>
      </c>
      <c r="M108" s="64" t="n">
        <v>269693.059623934</v>
      </c>
      <c r="N108" s="65" t="n">
        <v>-36.8618926488718</v>
      </c>
      <c r="O108" s="66" t="n">
        <v>3.1248460078484</v>
      </c>
      <c r="P108" s="66" t="n">
        <v>-0.264493893523996</v>
      </c>
      <c r="Q108" s="65" t="n">
        <v>3.17047373416179</v>
      </c>
      <c r="R108" s="65" t="n">
        <v>-38.1530941486589</v>
      </c>
      <c r="S108" s="65" t="n">
        <v>22.0991414916035</v>
      </c>
      <c r="T108" s="65" t="n">
        <v>-14.186449821059</v>
      </c>
      <c r="U108" s="65" t="n">
        <v>10.0838855621466</v>
      </c>
      <c r="V108" s="65" t="n">
        <v>-3.26634402457305</v>
      </c>
      <c r="W108" s="65" t="n">
        <v>4.02994587443106</v>
      </c>
      <c r="X108" s="65" t="n">
        <v>-3.03423301358757</v>
      </c>
      <c r="Y108" s="65" t="n">
        <v>0.403893870648796</v>
      </c>
      <c r="Z108" s="65" t="n">
        <v>-0.128925776447211</v>
      </c>
      <c r="AA108" s="65" t="n">
        <v>1.709845440429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53</v>
      </c>
      <c r="C109" s="62" t="n">
        <v>3997800124</v>
      </c>
      <c r="D109" s="63" t="s">
        <v>20</v>
      </c>
      <c r="E109" s="63" t="n">
        <v>28</v>
      </c>
      <c r="F109" s="63" t="s">
        <v>104</v>
      </c>
      <c r="G109" s="63" t="s">
        <v>24</v>
      </c>
      <c r="H109" s="64" t="n">
        <v>1119796.78953969</v>
      </c>
      <c r="I109" s="65" t="n">
        <v>1.80372742178206</v>
      </c>
      <c r="J109" s="65" t="n">
        <v>0.121736662748328</v>
      </c>
      <c r="K109" s="64" t="n">
        <v>275292.142607785</v>
      </c>
      <c r="L109" s="64" t="n">
        <v>1.58573636914839</v>
      </c>
      <c r="M109" s="64" t="n">
        <v>481761.249563623</v>
      </c>
      <c r="N109" s="65" t="n">
        <v>1.58573636914838</v>
      </c>
      <c r="O109" s="66" t="n">
        <v>4.06766709333615</v>
      </c>
      <c r="P109" s="66" t="n">
        <v>0.00871004484704141</v>
      </c>
      <c r="Q109" s="65" t="n">
        <v>3.31458077164473</v>
      </c>
      <c r="R109" s="65" t="n">
        <v>2.59584366441198</v>
      </c>
      <c r="S109" s="65" t="n">
        <v>23.5233229202256</v>
      </c>
      <c r="T109" s="65" t="n">
        <v>0.480677496788246</v>
      </c>
      <c r="U109" s="65" t="n">
        <v>3.45777636007437</v>
      </c>
      <c r="V109" s="65" t="n">
        <v>0.286264139631358</v>
      </c>
      <c r="W109" s="65" t="n">
        <v>0.332953917549576</v>
      </c>
      <c r="X109" s="65" t="n">
        <v>-0.0803293538501903</v>
      </c>
      <c r="Y109" s="65" t="n">
        <v>0.46757163337928</v>
      </c>
      <c r="Z109" s="65" t="n">
        <v>0.110239141492399</v>
      </c>
      <c r="AA109" s="65" t="n">
        <v>1.22944391616824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54</v>
      </c>
      <c r="C110" s="62" t="n">
        <v>3997800184</v>
      </c>
      <c r="D110" s="63" t="s">
        <v>20</v>
      </c>
      <c r="E110" s="63" t="n">
        <v>2.36</v>
      </c>
      <c r="F110" s="63" t="s">
        <v>106</v>
      </c>
      <c r="G110" s="63" t="s">
        <v>27</v>
      </c>
      <c r="H110" s="64" t="n">
        <v>1106375.62843951</v>
      </c>
      <c r="I110" s="65" t="n">
        <v>95.7259016388822</v>
      </c>
      <c r="J110" s="65" t="n">
        <v>0.120277605732086</v>
      </c>
      <c r="K110" s="64" t="n">
        <v>505857.085793827</v>
      </c>
      <c r="L110" s="64" t="n">
        <v>89.1178089494579</v>
      </c>
      <c r="M110" s="64" t="n">
        <v>74613.9201545895</v>
      </c>
      <c r="N110" s="65" t="n">
        <v>89.1178089494579</v>
      </c>
      <c r="O110" s="66" t="n">
        <v>2.18713083103957</v>
      </c>
      <c r="P110" s="66" t="n">
        <v>0.0738418529912948</v>
      </c>
      <c r="Q110" s="65" t="n">
        <v>4.79452500183676</v>
      </c>
      <c r="R110" s="65" t="n">
        <v>41.8155032053123</v>
      </c>
      <c r="S110" s="65" t="n">
        <v>20.1884159575141</v>
      </c>
      <c r="T110" s="65" t="n">
        <v>8.3359596586987</v>
      </c>
      <c r="U110" s="65" t="n">
        <v>4.53703272898179</v>
      </c>
      <c r="V110" s="65" t="n">
        <v>2.233118802736</v>
      </c>
      <c r="W110" s="65" t="n">
        <v>0.64062510068048</v>
      </c>
      <c r="X110" s="65" t="n">
        <v>0.280433995670482</v>
      </c>
      <c r="Y110" s="65" t="n">
        <v>0.397810347413926</v>
      </c>
      <c r="Z110" s="65" t="n">
        <v>-0.192690556477571</v>
      </c>
      <c r="AA110" s="65" t="n">
        <v>2.72489686501569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55</v>
      </c>
      <c r="C111" s="62" t="n">
        <v>3000056397</v>
      </c>
      <c r="D111" s="63" t="s">
        <v>10</v>
      </c>
      <c r="E111" s="63" t="n">
        <v>12.1</v>
      </c>
      <c r="F111" s="63" t="s">
        <v>28</v>
      </c>
      <c r="G111" s="63" t="s">
        <v>17</v>
      </c>
      <c r="H111" s="64" t="n">
        <v>1041477.31909666</v>
      </c>
      <c r="I111" s="65"/>
      <c r="J111" s="65" t="n">
        <v>0.113222304563867</v>
      </c>
      <c r="K111" s="64" t="n">
        <v>327074.894830875</v>
      </c>
      <c r="L111" s="64"/>
      <c r="M111" s="64" t="n">
        <v>247366.742960591</v>
      </c>
      <c r="N111" s="65"/>
      <c r="O111" s="66" t="n">
        <v>3.18421662914602</v>
      </c>
      <c r="P111" s="66" t="n">
        <v>3.18421662914602</v>
      </c>
      <c r="Q111" s="65" t="n">
        <v>5.46317187342107</v>
      </c>
      <c r="R111" s="65"/>
      <c r="S111" s="65" t="n">
        <v>19.1067937901319</v>
      </c>
      <c r="T111" s="65" t="n">
        <v>19.1067937901319</v>
      </c>
      <c r="U111" s="65" t="n">
        <v>8.35323219165156</v>
      </c>
      <c r="V111" s="65" t="n">
        <v>8.35323219165156</v>
      </c>
      <c r="W111" s="65" t="n">
        <v>6.06553997816056</v>
      </c>
      <c r="X111" s="65" t="n">
        <v>6.06553997816056</v>
      </c>
      <c r="Y111" s="65" t="n">
        <v>0.295885298268431</v>
      </c>
      <c r="Z111" s="65" t="n">
        <v>0.295885298268431</v>
      </c>
      <c r="AA111" s="65" t="n">
        <v>3.51896099468643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56</v>
      </c>
      <c r="C112" s="62" t="n">
        <v>3000031955</v>
      </c>
      <c r="D112" s="63" t="s">
        <v>10</v>
      </c>
      <c r="E112" s="63" t="n">
        <v>1.79</v>
      </c>
      <c r="F112" s="63" t="s">
        <v>82</v>
      </c>
      <c r="G112" s="63" t="s">
        <v>27</v>
      </c>
      <c r="H112" s="64" t="n">
        <v>1025424.17803239</v>
      </c>
      <c r="I112" s="65" t="n">
        <v>1.18576982275353</v>
      </c>
      <c r="J112" s="65" t="n">
        <v>0.111477116652947</v>
      </c>
      <c r="K112" s="64" t="n">
        <v>889636.074892353</v>
      </c>
      <c r="L112" s="64" t="n">
        <v>0.266510244578233</v>
      </c>
      <c r="M112" s="64" t="n">
        <v>99550.2767804542</v>
      </c>
      <c r="N112" s="65" t="n">
        <v>0.266510244578171</v>
      </c>
      <c r="O112" s="66" t="n">
        <v>1.15263331487144</v>
      </c>
      <c r="P112" s="66" t="n">
        <v>0.0104715239768947</v>
      </c>
      <c r="Q112" s="65" t="n">
        <v>6.93208190253261</v>
      </c>
      <c r="R112" s="65" t="n">
        <v>8.85491675536626</v>
      </c>
      <c r="S112" s="65" t="n">
        <v>19.120903989469</v>
      </c>
      <c r="T112" s="65" t="n">
        <v>-1.02928757792212</v>
      </c>
      <c r="U112" s="65" t="n">
        <v>4.74727563945375</v>
      </c>
      <c r="V112" s="65" t="n">
        <v>-0.426029842544814</v>
      </c>
      <c r="W112" s="65" t="n">
        <v>1.27552292341124</v>
      </c>
      <c r="X112" s="65" t="n">
        <v>0.271558163780759</v>
      </c>
      <c r="Y112" s="65" t="n">
        <v>0.341572784313239</v>
      </c>
      <c r="Z112" s="65" t="n">
        <v>0.0677813268170912</v>
      </c>
      <c r="AA112" s="65" t="n">
        <v>4.09787369068862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57</v>
      </c>
      <c r="C113" s="62" t="n">
        <v>3000031551</v>
      </c>
      <c r="D113" s="63" t="s">
        <v>10</v>
      </c>
      <c r="E113" s="63" t="n">
        <v>2.64</v>
      </c>
      <c r="F113" s="63" t="s">
        <v>108</v>
      </c>
      <c r="G113" s="63" t="s">
        <v>27</v>
      </c>
      <c r="H113" s="64" t="n">
        <v>1016276.13507722</v>
      </c>
      <c r="I113" s="65" t="n">
        <v>-25.1310706838803</v>
      </c>
      <c r="J113" s="65" t="n">
        <v>0.110482603871303</v>
      </c>
      <c r="K113" s="64" t="n">
        <v>590410.376627395</v>
      </c>
      <c r="L113" s="64" t="n">
        <v>-25.0176657016446</v>
      </c>
      <c r="M113" s="64" t="n">
        <v>97417.7121435202</v>
      </c>
      <c r="N113" s="65" t="n">
        <v>-25.0176657016446</v>
      </c>
      <c r="O113" s="66" t="n">
        <v>1.72130466419392</v>
      </c>
      <c r="P113" s="66" t="n">
        <v>-0.00260728351064032</v>
      </c>
      <c r="Q113" s="65" t="n">
        <v>6.60080151473805</v>
      </c>
      <c r="R113" s="65" t="n">
        <v>-12.2167840142056</v>
      </c>
      <c r="S113" s="65" t="n">
        <v>18.5768837486821</v>
      </c>
      <c r="T113" s="65" t="n">
        <v>-4.43833092586322</v>
      </c>
      <c r="U113" s="65" t="n">
        <v>5.94635607011303</v>
      </c>
      <c r="V113" s="65" t="n">
        <v>-0.910680018812188</v>
      </c>
      <c r="W113" s="65" t="n">
        <v>1.08564310635597</v>
      </c>
      <c r="X113" s="65" t="n">
        <v>0.0344505861265816</v>
      </c>
      <c r="Y113" s="65" t="n">
        <v>0.398003602981352</v>
      </c>
      <c r="Z113" s="65" t="n">
        <v>-0.266987686615596</v>
      </c>
      <c r="AA113" s="65" t="n">
        <v>3.02408007003202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58</v>
      </c>
      <c r="C114" s="62" t="n">
        <v>3997800952</v>
      </c>
      <c r="D114" s="63" t="s">
        <v>20</v>
      </c>
      <c r="E114" s="63" t="n">
        <v>16</v>
      </c>
      <c r="F114" s="63" t="s">
        <v>22</v>
      </c>
      <c r="G114" s="63" t="s">
        <v>24</v>
      </c>
      <c r="H114" s="64" t="n">
        <v>993521.558800229</v>
      </c>
      <c r="I114" s="65" t="n">
        <v>13.9785219793868</v>
      </c>
      <c r="J114" s="65" t="n">
        <v>0.10800888167091</v>
      </c>
      <c r="K114" s="64" t="n">
        <v>323587.586999321</v>
      </c>
      <c r="L114" s="64" t="n">
        <v>15.1631229199659</v>
      </c>
      <c r="M114" s="64" t="n">
        <v>323587.586999321</v>
      </c>
      <c r="N114" s="65" t="n">
        <v>15.1631229199659</v>
      </c>
      <c r="O114" s="66" t="n">
        <v>3.07033272819057</v>
      </c>
      <c r="P114" s="66" t="n">
        <v>-0.0319105650305174</v>
      </c>
      <c r="Q114" s="65" t="n">
        <v>7.48795297488867</v>
      </c>
      <c r="R114" s="65" t="n">
        <v>0.333418933092354</v>
      </c>
      <c r="S114" s="65" t="n">
        <v>14.3619134686693</v>
      </c>
      <c r="T114" s="65" t="n">
        <v>1.2577786049778</v>
      </c>
      <c r="U114" s="65" t="n">
        <v>1.76002154027012</v>
      </c>
      <c r="V114" s="65" t="n">
        <v>0.48880543064715</v>
      </c>
      <c r="W114" s="65" t="n">
        <v>0.117060522568234</v>
      </c>
      <c r="X114" s="65" t="n">
        <v>-0.0650921626438048</v>
      </c>
      <c r="Y114" s="65" t="n">
        <v>0.153625168317088</v>
      </c>
      <c r="Z114" s="65" t="n">
        <v>0.043589452817024</v>
      </c>
      <c r="AA114" s="65" t="n">
        <v>2.21102472969221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59</v>
      </c>
      <c r="C115" s="62" t="n">
        <v>4240019755</v>
      </c>
      <c r="D115" s="63" t="s">
        <v>26</v>
      </c>
      <c r="E115" s="63" t="n">
        <v>16</v>
      </c>
      <c r="F115" s="63" t="s">
        <v>22</v>
      </c>
      <c r="G115" s="63" t="s">
        <v>12</v>
      </c>
      <c r="H115" s="64" t="n">
        <v>987694.792906523</v>
      </c>
      <c r="I115" s="65" t="n">
        <v>29.1024100133947</v>
      </c>
      <c r="J115" s="65" t="n">
        <v>0.107375435458935</v>
      </c>
      <c r="K115" s="64" t="n">
        <v>365167.004869796</v>
      </c>
      <c r="L115" s="64" t="n">
        <v>23.7047542852205</v>
      </c>
      <c r="M115" s="64" t="n">
        <v>365167.004869796</v>
      </c>
      <c r="N115" s="65" t="n">
        <v>23.7047542852205</v>
      </c>
      <c r="O115" s="66" t="n">
        <v>2.70477556771236</v>
      </c>
      <c r="P115" s="66" t="n">
        <v>0.113084235491605</v>
      </c>
      <c r="Q115" s="65" t="n">
        <v>8.19872313869104</v>
      </c>
      <c r="R115" s="65" t="n">
        <v>26.4680519584952</v>
      </c>
      <c r="S115" s="65" t="n">
        <v>16.7054716476052</v>
      </c>
      <c r="T115" s="65" t="n">
        <v>1.68361235032625</v>
      </c>
      <c r="U115" s="65" t="n">
        <v>4.89825823923045</v>
      </c>
      <c r="V115" s="65" t="n">
        <v>-0.359611791539372</v>
      </c>
      <c r="W115" s="65" t="n">
        <v>0.11914423780969</v>
      </c>
      <c r="X115" s="65" t="n">
        <v>0.0594364938580319</v>
      </c>
      <c r="Y115" s="65" t="n">
        <v>0.0135022023270718</v>
      </c>
      <c r="Z115" s="65" t="n">
        <v>-0.0272544640188364</v>
      </c>
      <c r="AA115" s="65" t="n">
        <v>2.43238390978429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60</v>
      </c>
      <c r="C116" s="62" t="n">
        <v>3000007060</v>
      </c>
      <c r="D116" s="63" t="s">
        <v>10</v>
      </c>
      <c r="E116" s="63" t="n">
        <v>16</v>
      </c>
      <c r="F116" s="63" t="s">
        <v>22</v>
      </c>
      <c r="G116" s="63" t="s">
        <v>12</v>
      </c>
      <c r="H116" s="64" t="n">
        <v>964027.83538174</v>
      </c>
      <c r="I116" s="65" t="n">
        <v>-8.1591743903246</v>
      </c>
      <c r="J116" s="65" t="n">
        <v>0.104802525397585</v>
      </c>
      <c r="K116" s="64" t="n">
        <v>283950.634606944</v>
      </c>
      <c r="L116" s="64" t="n">
        <v>-6.71653779352831</v>
      </c>
      <c r="M116" s="64" t="n">
        <v>283950.634606944</v>
      </c>
      <c r="N116" s="65" t="n">
        <v>-6.71653779352831</v>
      </c>
      <c r="O116" s="66" t="n">
        <v>3.39505434356991</v>
      </c>
      <c r="P116" s="66" t="n">
        <v>-0.0533295471989983</v>
      </c>
      <c r="Q116" s="65" t="n">
        <v>6.31416884722954</v>
      </c>
      <c r="R116" s="65" t="n">
        <v>-6.54338581354353</v>
      </c>
      <c r="S116" s="65" t="n">
        <v>15.3528215241704</v>
      </c>
      <c r="T116" s="65" t="n">
        <v>-0.785014539265672</v>
      </c>
      <c r="U116" s="65" t="n">
        <v>1.16771496952122</v>
      </c>
      <c r="V116" s="65" t="n">
        <v>0.256784118808607</v>
      </c>
      <c r="W116" s="65" t="n">
        <v>0.387529509603936</v>
      </c>
      <c r="X116" s="65" t="n">
        <v>0.177483395994552</v>
      </c>
      <c r="Y116" s="65" t="n">
        <v>0.00313197615462846</v>
      </c>
      <c r="Z116" s="65" t="n">
        <v>0.00200938027844689</v>
      </c>
      <c r="AA116" s="65" t="n">
        <v>1.76530194073031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61</v>
      </c>
      <c r="C117" s="62" t="n">
        <v>5844945004</v>
      </c>
      <c r="D117" s="63" t="s">
        <v>31</v>
      </c>
      <c r="E117" s="63" t="n">
        <v>14</v>
      </c>
      <c r="F117" s="63" t="s">
        <v>19</v>
      </c>
      <c r="G117" s="63" t="s">
        <v>17</v>
      </c>
      <c r="H117" s="64" t="n">
        <v>920880.547899621</v>
      </c>
      <c r="I117" s="65" t="n">
        <v>21.4309661866852</v>
      </c>
      <c r="J117" s="65" t="n">
        <v>0.100111846844314</v>
      </c>
      <c r="K117" s="64" t="n">
        <v>243765.944831335</v>
      </c>
      <c r="L117" s="64" t="n">
        <v>23.4361600736958</v>
      </c>
      <c r="M117" s="64" t="n">
        <v>194361.048976513</v>
      </c>
      <c r="N117" s="65" t="n">
        <v>19.8259859014443</v>
      </c>
      <c r="O117" s="66" t="n">
        <v>3.7777243598846</v>
      </c>
      <c r="P117" s="66" t="n">
        <v>-0.0623816974461526</v>
      </c>
      <c r="Q117" s="65" t="n">
        <v>4.83815102323</v>
      </c>
      <c r="R117" s="65" t="n">
        <v>4.55491210846676</v>
      </c>
      <c r="S117" s="65" t="n">
        <v>17.4847298839872</v>
      </c>
      <c r="T117" s="65" t="n">
        <v>3.76286202573408</v>
      </c>
      <c r="U117" s="65" t="n">
        <v>4.91823214387725</v>
      </c>
      <c r="V117" s="65" t="n">
        <v>0.851668748483571</v>
      </c>
      <c r="W117" s="65" t="n">
        <v>0.151493961503761</v>
      </c>
      <c r="X117" s="65" t="n">
        <v>-0.101013750245704</v>
      </c>
      <c r="Y117" s="65" t="n">
        <v>0.0367792215567539</v>
      </c>
      <c r="Z117" s="65" t="n">
        <v>0.0100044887111358</v>
      </c>
      <c r="AA117" s="65" t="n">
        <v>1.73030572502147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62</v>
      </c>
      <c r="C118" s="62" t="n">
        <v>5365671191</v>
      </c>
      <c r="D118" s="63" t="s">
        <v>37</v>
      </c>
      <c r="E118" s="63" t="n">
        <v>1.76</v>
      </c>
      <c r="F118" s="63" t="s">
        <v>110</v>
      </c>
      <c r="G118" s="63" t="s">
        <v>27</v>
      </c>
      <c r="H118" s="64" t="n">
        <v>881627.880812812</v>
      </c>
      <c r="I118" s="65" t="n">
        <v>8.56290415282817</v>
      </c>
      <c r="J118" s="65" t="n">
        <v>0.0958445648340811</v>
      </c>
      <c r="K118" s="64" t="n">
        <v>510117.546575759</v>
      </c>
      <c r="L118" s="64" t="n">
        <v>4.91326343942945</v>
      </c>
      <c r="M118" s="64" t="n">
        <v>56112.9301233335</v>
      </c>
      <c r="N118" s="65" t="n">
        <v>4.9132634394295</v>
      </c>
      <c r="O118" s="66" t="n">
        <v>1.72828377837789</v>
      </c>
      <c r="P118" s="66" t="n">
        <v>0.0581010142561684</v>
      </c>
      <c r="Q118" s="65" t="n">
        <v>4.14863636368812</v>
      </c>
      <c r="R118" s="65" t="n">
        <v>-3.75089231606904</v>
      </c>
      <c r="S118" s="65" t="n">
        <v>22.6879671435187</v>
      </c>
      <c r="T118" s="65" t="n">
        <v>2.87610397183958</v>
      </c>
      <c r="U118" s="65" t="n">
        <v>5.74503519088731</v>
      </c>
      <c r="V118" s="65" t="n">
        <v>-0.63575822572094</v>
      </c>
      <c r="W118" s="65" t="n">
        <v>1.61500633870263</v>
      </c>
      <c r="X118" s="65" t="n">
        <v>0.498505892876804</v>
      </c>
      <c r="Y118" s="65" t="n">
        <v>0.096013086772515</v>
      </c>
      <c r="Z118" s="65" t="n">
        <v>-0.0895441468233386</v>
      </c>
      <c r="AA118" s="65" t="n">
        <v>2.64021873425892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63</v>
      </c>
      <c r="C119" s="62" t="n">
        <v>3000056319</v>
      </c>
      <c r="D119" s="63" t="s">
        <v>10</v>
      </c>
      <c r="E119" s="63" t="n">
        <v>9.1</v>
      </c>
      <c r="F119" s="63" t="s">
        <v>112</v>
      </c>
      <c r="G119" s="63" t="s">
        <v>17</v>
      </c>
      <c r="H119" s="64" t="n">
        <v>868594.346461031</v>
      </c>
      <c r="I119" s="65"/>
      <c r="J119" s="65" t="n">
        <v>0.0944276479518192</v>
      </c>
      <c r="K119" s="64" t="n">
        <v>255164.491256254</v>
      </c>
      <c r="L119" s="64"/>
      <c r="M119" s="64" t="n">
        <v>145137.562626558</v>
      </c>
      <c r="N119" s="65"/>
      <c r="O119" s="66" t="n">
        <v>3.40405650560809</v>
      </c>
      <c r="P119" s="66" t="n">
        <v>3.40405650560809</v>
      </c>
      <c r="Q119" s="65" t="n">
        <v>3.75485428575705</v>
      </c>
      <c r="R119" s="65"/>
      <c r="S119" s="65" t="n">
        <v>19.3324932005352</v>
      </c>
      <c r="T119" s="65" t="n">
        <v>19.3324932005352</v>
      </c>
      <c r="U119" s="65" t="n">
        <v>5.74631036569048</v>
      </c>
      <c r="V119" s="65" t="n">
        <v>5.74631036569048</v>
      </c>
      <c r="W119" s="65" t="n">
        <v>2.16632622926395</v>
      </c>
      <c r="X119" s="65" t="n">
        <v>2.16632622926395</v>
      </c>
      <c r="Y119" s="65" t="n">
        <v>0.554584128147467</v>
      </c>
      <c r="Z119" s="65" t="n">
        <v>0.554584128147467</v>
      </c>
      <c r="AA119" s="65" t="n">
        <v>1.54928776681385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64</v>
      </c>
      <c r="C120" s="62" t="n">
        <v>4240026715</v>
      </c>
      <c r="D120" s="63" t="s">
        <v>26</v>
      </c>
      <c r="E120" s="63" t="n">
        <v>18</v>
      </c>
      <c r="F120" s="63" t="s">
        <v>22</v>
      </c>
      <c r="G120" s="63" t="s">
        <v>21</v>
      </c>
      <c r="H120" s="64" t="n">
        <v>859028.489304749</v>
      </c>
      <c r="I120" s="65"/>
      <c r="J120" s="65" t="n">
        <v>0.0933877132624085</v>
      </c>
      <c r="K120" s="64" t="n">
        <v>287675.30197318</v>
      </c>
      <c r="L120" s="64"/>
      <c r="M120" s="64" t="n">
        <v>323634.714719828</v>
      </c>
      <c r="N120" s="65"/>
      <c r="O120" s="66" t="n">
        <v>2.98610441498671</v>
      </c>
      <c r="P120" s="66" t="n">
        <v>2.98610441498671</v>
      </c>
      <c r="Q120" s="65" t="n">
        <v>8.72751629658762</v>
      </c>
      <c r="R120" s="65"/>
      <c r="S120" s="65" t="n">
        <v>8.67037276871463</v>
      </c>
      <c r="T120" s="65" t="n">
        <v>8.67037276871463</v>
      </c>
      <c r="U120" s="65" t="n">
        <v>1.42549519196894</v>
      </c>
      <c r="V120" s="65" t="n">
        <v>1.42549519196894</v>
      </c>
      <c r="W120" s="65" t="n">
        <v>0.0167646584598418</v>
      </c>
      <c r="X120" s="65" t="n">
        <v>0.0167646584598418</v>
      </c>
      <c r="Y120" s="65" t="n">
        <v>0.0210438495334924</v>
      </c>
      <c r="Z120" s="65" t="n">
        <v>0.0210438495334924</v>
      </c>
      <c r="AA120" s="65" t="n">
        <v>2.41814576450783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65</v>
      </c>
      <c r="C121" s="62" t="n">
        <v>5844945013</v>
      </c>
      <c r="D121" s="63" t="s">
        <v>31</v>
      </c>
      <c r="E121" s="63" t="n">
        <v>11.2</v>
      </c>
      <c r="F121" s="63" t="s">
        <v>22</v>
      </c>
      <c r="G121" s="63" t="s">
        <v>17</v>
      </c>
      <c r="H121" s="64" t="n">
        <v>846602.760334057</v>
      </c>
      <c r="I121" s="65" t="n">
        <v>-2.35974421659293</v>
      </c>
      <c r="J121" s="65" t="n">
        <v>0.0920368728320398</v>
      </c>
      <c r="K121" s="64" t="n">
        <v>223570.60585039</v>
      </c>
      <c r="L121" s="64" t="n">
        <v>0.217653516778436</v>
      </c>
      <c r="M121" s="64" t="n">
        <v>156499.424095273</v>
      </c>
      <c r="N121" s="65" t="n">
        <v>0.217653516778453</v>
      </c>
      <c r="O121" s="66" t="n">
        <v>3.78673554653509</v>
      </c>
      <c r="P121" s="66" t="n">
        <v>-0.0999579890098459</v>
      </c>
      <c r="Q121" s="65" t="n">
        <v>4.70742638459495</v>
      </c>
      <c r="R121" s="65" t="n">
        <v>-14.8727042967144</v>
      </c>
      <c r="S121" s="65" t="n">
        <v>16.2191753528801</v>
      </c>
      <c r="T121" s="65" t="n">
        <v>1.21801161144591</v>
      </c>
      <c r="U121" s="65" t="n">
        <v>4.72463136064545</v>
      </c>
      <c r="V121" s="65" t="n">
        <v>-0.122966130148972</v>
      </c>
      <c r="W121" s="65" t="n">
        <v>0.0917211863359949</v>
      </c>
      <c r="X121" s="65" t="n">
        <v>-0.108949668506586</v>
      </c>
      <c r="Y121" s="65" t="n">
        <v>0.104480823394268</v>
      </c>
      <c r="Z121" s="65" t="n">
        <v>-0.0285326366049853</v>
      </c>
      <c r="AA121" s="65" t="n">
        <v>1.61854674294279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66</v>
      </c>
      <c r="C122" s="62" t="n">
        <v>8634133001</v>
      </c>
      <c r="D122" s="63" t="s">
        <v>41</v>
      </c>
      <c r="E122" s="63" t="n">
        <v>16</v>
      </c>
      <c r="F122" s="63" t="s">
        <v>22</v>
      </c>
      <c r="G122" s="63" t="s">
        <v>21</v>
      </c>
      <c r="H122" s="64" t="n">
        <v>805528.808358706</v>
      </c>
      <c r="I122" s="65" t="n">
        <v>8.68353250732714</v>
      </c>
      <c r="J122" s="65" t="n">
        <v>0.087571593161592</v>
      </c>
      <c r="K122" s="64" t="n">
        <v>256408.614712162</v>
      </c>
      <c r="L122" s="64" t="n">
        <v>3.34486920871394</v>
      </c>
      <c r="M122" s="64" t="n">
        <v>256408.614712162</v>
      </c>
      <c r="N122" s="65" t="n">
        <v>3.34486920871394</v>
      </c>
      <c r="O122" s="66" t="n">
        <v>3.14158246696576</v>
      </c>
      <c r="P122" s="66" t="n">
        <v>0.154318235974029</v>
      </c>
      <c r="Q122" s="65" t="n">
        <v>4.41984192009705</v>
      </c>
      <c r="R122" s="65" t="n">
        <v>-11.079963209096</v>
      </c>
      <c r="S122" s="65" t="n">
        <v>14.8974973192118</v>
      </c>
      <c r="T122" s="65" t="n">
        <v>1.75988091394266</v>
      </c>
      <c r="U122" s="65" t="n">
        <v>4.08375236147009</v>
      </c>
      <c r="V122" s="65" t="n">
        <v>-0.676162800258445</v>
      </c>
      <c r="W122" s="65" t="n">
        <v>0.040660112370254</v>
      </c>
      <c r="X122" s="65" t="n">
        <v>-0.0482837827353366</v>
      </c>
      <c r="Y122" s="65" t="n">
        <v>0.0329737623463403</v>
      </c>
      <c r="Z122" s="65" t="n">
        <v>-0.0785575500593878</v>
      </c>
      <c r="AA122" s="65" t="n">
        <v>2.08175919300578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67</v>
      </c>
      <c r="C123" s="62" t="n">
        <v>3000056108</v>
      </c>
      <c r="D123" s="63" t="s">
        <v>10</v>
      </c>
      <c r="E123" s="63" t="n">
        <v>1.51</v>
      </c>
      <c r="F123" s="63" t="s">
        <v>114</v>
      </c>
      <c r="G123" s="63" t="s">
        <v>27</v>
      </c>
      <c r="H123" s="64" t="n">
        <v>802971.690282682</v>
      </c>
      <c r="I123" s="65" t="n">
        <v>57.3978101509367</v>
      </c>
      <c r="J123" s="65" t="n">
        <v>0.0872936007403452</v>
      </c>
      <c r="K123" s="64" t="n">
        <v>664510.966553652</v>
      </c>
      <c r="L123" s="64" t="n">
        <v>59.2709872180454</v>
      </c>
      <c r="M123" s="64" t="n">
        <v>62729.8352426647</v>
      </c>
      <c r="N123" s="65" t="n">
        <v>59.2709872180455</v>
      </c>
      <c r="O123" s="66" t="n">
        <v>1.20836484376944</v>
      </c>
      <c r="P123" s="66" t="n">
        <v>-0.0143806404414313</v>
      </c>
      <c r="Q123" s="65" t="n">
        <v>2.6706403649597</v>
      </c>
      <c r="R123" s="65" t="n">
        <v>56.5679735330308</v>
      </c>
      <c r="S123" s="65" t="n">
        <v>29.0160865619169</v>
      </c>
      <c r="T123" s="65" t="n">
        <v>8.29659984999987</v>
      </c>
      <c r="U123" s="65" t="n">
        <v>5.30365353776971</v>
      </c>
      <c r="V123" s="65" t="n">
        <v>0.859398024666313</v>
      </c>
      <c r="W123" s="65" t="n">
        <v>0.929898597988834</v>
      </c>
      <c r="X123" s="65" t="n">
        <v>-0.0228734464755694</v>
      </c>
      <c r="Y123" s="65" t="n">
        <v>0.0859130007083529</v>
      </c>
      <c r="Z123" s="65" t="n">
        <v>-0.0219756450870422</v>
      </c>
      <c r="AA123" s="65" t="n">
        <v>2.45807336595453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68</v>
      </c>
      <c r="C124" s="62" t="n">
        <v>3000031806</v>
      </c>
      <c r="D124" s="63" t="s">
        <v>10</v>
      </c>
      <c r="E124" s="63" t="n">
        <v>2.11</v>
      </c>
      <c r="F124" s="63" t="s">
        <v>116</v>
      </c>
      <c r="G124" s="63" t="s">
        <v>27</v>
      </c>
      <c r="H124" s="64" t="n">
        <v>779154.91953547</v>
      </c>
      <c r="I124" s="65" t="n">
        <v>-7.07046008446731</v>
      </c>
      <c r="J124" s="65" t="n">
        <v>0.0847044040081422</v>
      </c>
      <c r="K124" s="64" t="n">
        <v>459115.620998005</v>
      </c>
      <c r="L124" s="64" t="n">
        <v>-6.39548357670961</v>
      </c>
      <c r="M124" s="64" t="n">
        <v>60557.3504096369</v>
      </c>
      <c r="N124" s="65" t="n">
        <v>-6.39548357670959</v>
      </c>
      <c r="O124" s="66" t="n">
        <v>1.69707778150039</v>
      </c>
      <c r="P124" s="66" t="n">
        <v>-0.012326410260844</v>
      </c>
      <c r="Q124" s="65" t="n">
        <v>4.66046597444883</v>
      </c>
      <c r="R124" s="65" t="n">
        <v>-0.357604337272783</v>
      </c>
      <c r="S124" s="65" t="n">
        <v>20.728443187487</v>
      </c>
      <c r="T124" s="65" t="n">
        <v>-0.331207013431534</v>
      </c>
      <c r="U124" s="65" t="n">
        <v>5.18506068226051</v>
      </c>
      <c r="V124" s="65" t="n">
        <v>0.470342054774815</v>
      </c>
      <c r="W124" s="65" t="n">
        <v>0.569691006503208</v>
      </c>
      <c r="X124" s="65" t="n">
        <v>0.177839999466867</v>
      </c>
      <c r="Y124" s="65" t="n">
        <v>0.159277120148373</v>
      </c>
      <c r="Z124" s="65" t="n">
        <v>0.0768680386122294</v>
      </c>
      <c r="AA124" s="65" t="n">
        <v>2.65724829868592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69</v>
      </c>
      <c r="C125" s="62" t="n">
        <v>3997801184</v>
      </c>
      <c r="D125" s="63" t="s">
        <v>20</v>
      </c>
      <c r="E125" s="63" t="n">
        <v>2.5</v>
      </c>
      <c r="F125" s="63" t="s">
        <v>118</v>
      </c>
      <c r="G125" s="63" t="s">
        <v>27</v>
      </c>
      <c r="H125" s="64" t="n">
        <v>752258.071061512</v>
      </c>
      <c r="I125" s="65" t="n">
        <v>77.2991249159449</v>
      </c>
      <c r="J125" s="65" t="n">
        <v>0.0817803622514113</v>
      </c>
      <c r="K125" s="64" t="n">
        <v>346189.247820083</v>
      </c>
      <c r="L125" s="64" t="n">
        <v>71.2580676388763</v>
      </c>
      <c r="M125" s="64" t="n">
        <v>54109.379434279</v>
      </c>
      <c r="N125" s="65" t="n">
        <v>71.2580676388764</v>
      </c>
      <c r="O125" s="66" t="n">
        <v>2.17296775043824</v>
      </c>
      <c r="P125" s="66" t="n">
        <v>0.074038846203238</v>
      </c>
      <c r="Q125" s="65" t="n">
        <v>4.09567622633252</v>
      </c>
      <c r="R125" s="65" t="n">
        <v>33.2056104864695</v>
      </c>
      <c r="S125" s="65" t="n">
        <v>15.5158032550956</v>
      </c>
      <c r="T125" s="65" t="n">
        <v>5.74173435361529</v>
      </c>
      <c r="U125" s="65" t="n">
        <v>3.57083970545025</v>
      </c>
      <c r="V125" s="65" t="n">
        <v>1.87933022171333</v>
      </c>
      <c r="W125" s="65" t="n">
        <v>0.476896950231919</v>
      </c>
      <c r="X125" s="65" t="n">
        <v>0.295129311440102</v>
      </c>
      <c r="Y125" s="65" t="n">
        <v>0.335499057620517</v>
      </c>
      <c r="Z125" s="65" t="n">
        <v>-0.158539803611069</v>
      </c>
      <c r="AA125" s="65" t="n">
        <v>2.45902126260217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70</v>
      </c>
      <c r="C126" s="62" t="n">
        <v>4240000106</v>
      </c>
      <c r="D126" s="63" t="s">
        <v>26</v>
      </c>
      <c r="E126" s="63" t="n">
        <v>36</v>
      </c>
      <c r="F126" s="63" t="s">
        <v>120</v>
      </c>
      <c r="G126" s="63" t="s">
        <v>21</v>
      </c>
      <c r="H126" s="64" t="n">
        <v>750301.91421416</v>
      </c>
      <c r="I126" s="65" t="n">
        <v>-23.4489446703876</v>
      </c>
      <c r="J126" s="65" t="n">
        <v>0.0815677022325282</v>
      </c>
      <c r="K126" s="64" t="n">
        <v>167141.08848238</v>
      </c>
      <c r="L126" s="64" t="n">
        <v>-21.5400100479599</v>
      </c>
      <c r="M126" s="64" t="n">
        <v>376067.449085355</v>
      </c>
      <c r="N126" s="65" t="n">
        <v>-21.5400100479599</v>
      </c>
      <c r="O126" s="66" t="n">
        <v>4.48903331327328</v>
      </c>
      <c r="P126" s="66" t="n">
        <v>-0.111941906954011</v>
      </c>
      <c r="Q126" s="65" t="n">
        <v>10.4390327711361</v>
      </c>
      <c r="R126" s="65" t="n">
        <v>-27.7704767518825</v>
      </c>
      <c r="S126" s="65" t="n">
        <v>6.60679941150016</v>
      </c>
      <c r="T126" s="65" t="n">
        <v>-2.15568371825153</v>
      </c>
      <c r="U126" s="65" t="n">
        <v>0.873201253411339</v>
      </c>
      <c r="V126" s="65" t="n">
        <v>0.292621161420428</v>
      </c>
      <c r="W126" s="65" t="n">
        <v>0.153500283370372</v>
      </c>
      <c r="X126" s="65" t="n">
        <v>0.106914793865142</v>
      </c>
      <c r="Y126" s="65" t="n">
        <v>0.000682357027005768</v>
      </c>
      <c r="Z126" s="65" t="n">
        <v>-0.00280098680120361</v>
      </c>
      <c r="AA126" s="65" t="n">
        <v>1.91193417355917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71</v>
      </c>
      <c r="C127" s="62" t="n">
        <v>2990611953</v>
      </c>
      <c r="D127" s="63" t="s">
        <v>39</v>
      </c>
      <c r="E127" s="63" t="n">
        <v>30</v>
      </c>
      <c r="F127" s="63" t="s">
        <v>50</v>
      </c>
      <c r="G127" s="63" t="s">
        <v>12</v>
      </c>
      <c r="H127" s="64" t="n">
        <v>747287.733698686</v>
      </c>
      <c r="I127" s="65" t="n">
        <v>-15.9736845488328</v>
      </c>
      <c r="J127" s="65" t="n">
        <v>0.0812400211029674</v>
      </c>
      <c r="K127" s="64" t="n">
        <v>155473.805430859</v>
      </c>
      <c r="L127" s="64" t="n">
        <v>-23.53883524932</v>
      </c>
      <c r="M127" s="64" t="n">
        <v>291513.38518286</v>
      </c>
      <c r="N127" s="65" t="n">
        <v>-23.53883524932</v>
      </c>
      <c r="O127" s="66" t="n">
        <v>4.80651857480272</v>
      </c>
      <c r="P127" s="66" t="n">
        <v>0.432745826921399</v>
      </c>
      <c r="Q127" s="65" t="n">
        <v>5.20424752717248</v>
      </c>
      <c r="R127" s="65" t="n">
        <v>-18.6103097800403</v>
      </c>
      <c r="S127" s="65" t="n">
        <v>12.9400503650086</v>
      </c>
      <c r="T127" s="65" t="n">
        <v>-1.46572267026924</v>
      </c>
      <c r="U127" s="65" t="n">
        <v>1.24012841772155</v>
      </c>
      <c r="V127" s="65" t="n">
        <v>-3.15093257551784</v>
      </c>
      <c r="W127" s="65"/>
      <c r="X127" s="65"/>
      <c r="Y127" s="65" t="n">
        <v>0.0042943361233751</v>
      </c>
      <c r="Z127" s="65" t="n">
        <v>-0.01154308152351</v>
      </c>
      <c r="AA127" s="65" t="n">
        <v>1.55492946619479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72</v>
      </c>
      <c r="C128" s="62" t="n">
        <v>5365671183</v>
      </c>
      <c r="D128" s="63" t="s">
        <v>37</v>
      </c>
      <c r="E128" s="63" t="n">
        <v>1.76</v>
      </c>
      <c r="F128" s="63" t="s">
        <v>102</v>
      </c>
      <c r="G128" s="63" t="s">
        <v>27</v>
      </c>
      <c r="H128" s="64" t="n">
        <v>746243.032412348</v>
      </c>
      <c r="I128" s="65" t="n">
        <v>-1.52827147112013</v>
      </c>
      <c r="J128" s="65" t="n">
        <v>0.0811264483106932</v>
      </c>
      <c r="K128" s="64" t="n">
        <v>427627.95128121</v>
      </c>
      <c r="L128" s="64" t="n">
        <v>-5.37806337976014</v>
      </c>
      <c r="M128" s="64" t="n">
        <v>47039.0746409331</v>
      </c>
      <c r="N128" s="65" t="n">
        <v>-5.3780633797602</v>
      </c>
      <c r="O128" s="66" t="n">
        <v>1.74507543339143</v>
      </c>
      <c r="P128" s="66" t="n">
        <v>0.0682244272930224</v>
      </c>
      <c r="Q128" s="65" t="n">
        <v>3.17906658748725</v>
      </c>
      <c r="R128" s="65" t="n">
        <v>-13.8997148507387</v>
      </c>
      <c r="S128" s="65" t="n">
        <v>21.7432532232275</v>
      </c>
      <c r="T128" s="65" t="n">
        <v>1.68655781695068</v>
      </c>
      <c r="U128" s="65" t="n">
        <v>5.490531038789</v>
      </c>
      <c r="V128" s="65" t="n">
        <v>-0.84411161906363</v>
      </c>
      <c r="W128" s="65" t="n">
        <v>0.970326718347384</v>
      </c>
      <c r="X128" s="65" t="n">
        <v>-0.182875361193377</v>
      </c>
      <c r="Y128" s="65" t="n">
        <v>0.108023943987832</v>
      </c>
      <c r="Z128" s="65" t="n">
        <v>-0.0846063350837338</v>
      </c>
      <c r="AA128" s="65" t="n">
        <v>2.4490558980804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73</v>
      </c>
      <c r="C129" s="62" t="n">
        <v>5844945001</v>
      </c>
      <c r="D129" s="63" t="s">
        <v>31</v>
      </c>
      <c r="E129" s="63" t="n">
        <v>14</v>
      </c>
      <c r="F129" s="63" t="s">
        <v>22</v>
      </c>
      <c r="G129" s="63" t="s">
        <v>17</v>
      </c>
      <c r="H129" s="64" t="n">
        <v>739130.979861981</v>
      </c>
      <c r="I129" s="65" t="n">
        <v>3.71524038569226</v>
      </c>
      <c r="J129" s="65" t="n">
        <v>0.080353274507321</v>
      </c>
      <c r="K129" s="64" t="n">
        <v>176700.652813712</v>
      </c>
      <c r="L129" s="64" t="n">
        <v>0.966250670784227</v>
      </c>
      <c r="M129" s="64" t="n">
        <v>154613.071211998</v>
      </c>
      <c r="N129" s="65" t="n">
        <v>0.966250670784231</v>
      </c>
      <c r="O129" s="66" t="n">
        <v>4.18295556972964</v>
      </c>
      <c r="P129" s="66" t="n">
        <v>0.110869933833662</v>
      </c>
      <c r="Q129" s="65" t="n">
        <v>6.16246914607398</v>
      </c>
      <c r="R129" s="65" t="n">
        <v>13.3545835306751</v>
      </c>
      <c r="S129" s="65" t="n">
        <v>10.6304102719586</v>
      </c>
      <c r="T129" s="65" t="n">
        <v>-0.0200320913503234</v>
      </c>
      <c r="U129" s="65" t="n">
        <v>1.4818767918047</v>
      </c>
      <c r="V129" s="65" t="n">
        <v>-0.535854112714287</v>
      </c>
      <c r="W129" s="65" t="n">
        <v>0.0899646627900509</v>
      </c>
      <c r="X129" s="65" t="n">
        <v>-0.109543717607057</v>
      </c>
      <c r="Y129" s="65" t="n">
        <v>0.0683842542118965</v>
      </c>
      <c r="Z129" s="65" t="n">
        <v>-0.0492643766797664</v>
      </c>
      <c r="AA129" s="65" t="n">
        <v>1.9280120468374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74</v>
      </c>
      <c r="C130" s="62" t="n">
        <v>3000031706</v>
      </c>
      <c r="D130" s="63" t="s">
        <v>10</v>
      </c>
      <c r="E130" s="63" t="n">
        <v>14.1</v>
      </c>
      <c r="F130" s="63" t="s">
        <v>122</v>
      </c>
      <c r="G130" s="63" t="s">
        <v>17</v>
      </c>
      <c r="H130" s="64" t="n">
        <v>735226.892219017</v>
      </c>
      <c r="I130" s="65" t="n">
        <v>-48.0874297616976</v>
      </c>
      <c r="J130" s="65" t="n">
        <v>0.0799288487497451</v>
      </c>
      <c r="K130" s="64" t="n">
        <v>288733.88188394</v>
      </c>
      <c r="L130" s="64" t="n">
        <v>-46.1595394750121</v>
      </c>
      <c r="M130" s="64" t="n">
        <v>254461.170104316</v>
      </c>
      <c r="N130" s="65" t="n">
        <v>-46.1595394750121</v>
      </c>
      <c r="O130" s="66" t="n">
        <v>2.54638245924512</v>
      </c>
      <c r="P130" s="66" t="n">
        <v>-0.0945656511867865</v>
      </c>
      <c r="Q130" s="65" t="n">
        <v>3.02536197021843</v>
      </c>
      <c r="R130" s="65" t="n">
        <v>-37.6449011187935</v>
      </c>
      <c r="S130" s="65" t="n">
        <v>15.6292737464036</v>
      </c>
      <c r="T130" s="65" t="n">
        <v>-13.2409329281938</v>
      </c>
      <c r="U130" s="65" t="n">
        <v>5.58995374438573</v>
      </c>
      <c r="V130" s="65" t="n">
        <v>-5.98591578528752</v>
      </c>
      <c r="W130" s="65" t="n">
        <v>1.82096860404795</v>
      </c>
      <c r="X130" s="65" t="n">
        <v>-1.29504878864468</v>
      </c>
      <c r="Y130" s="65" t="n">
        <v>0.129124504740678</v>
      </c>
      <c r="Z130" s="65" t="n">
        <v>-0.341502910888906</v>
      </c>
      <c r="AA130" s="65" t="n">
        <v>1.65890174099025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75</v>
      </c>
      <c r="C131" s="62" t="n">
        <v>4240021786</v>
      </c>
      <c r="D131" s="63" t="s">
        <v>26</v>
      </c>
      <c r="E131" s="63" t="n">
        <v>42</v>
      </c>
      <c r="F131" s="63" t="s">
        <v>104</v>
      </c>
      <c r="G131" s="63" t="s">
        <v>12</v>
      </c>
      <c r="H131" s="64" t="n">
        <v>728373.383415309</v>
      </c>
      <c r="I131" s="65" t="n">
        <v>-22.0778617946324</v>
      </c>
      <c r="J131" s="65" t="n">
        <v>0.0791837820575798</v>
      </c>
      <c r="K131" s="64" t="n">
        <v>272231.112826109</v>
      </c>
      <c r="L131" s="64" t="n">
        <v>-25.1434591236946</v>
      </c>
      <c r="M131" s="64" t="n">
        <v>714606.671168536</v>
      </c>
      <c r="N131" s="65" t="n">
        <v>-25.1434591236946</v>
      </c>
      <c r="O131" s="66" t="n">
        <v>2.67556994442647</v>
      </c>
      <c r="P131" s="66" t="n">
        <v>0.105261742866138</v>
      </c>
      <c r="Q131" s="65" t="n">
        <v>49.4235522356556</v>
      </c>
      <c r="R131" s="65" t="n">
        <v>-23.9068468680143</v>
      </c>
      <c r="S131" s="65" t="n">
        <v>2.1457671717925</v>
      </c>
      <c r="T131" s="65" t="n">
        <v>-0.273975883469868</v>
      </c>
      <c r="U131" s="65" t="n">
        <v>0.386901100671841</v>
      </c>
      <c r="V131" s="65" t="n">
        <v>-0.158810461159717</v>
      </c>
      <c r="W131" s="65" t="n">
        <v>0.0356314777466305</v>
      </c>
      <c r="X131" s="65" t="n">
        <v>0.0271511954425298</v>
      </c>
      <c r="Y131" s="65" t="n">
        <v>0.12846646639577</v>
      </c>
      <c r="Z131" s="65" t="n">
        <v>-0.051448990772438</v>
      </c>
      <c r="AA131" s="65" t="n">
        <v>5.74237188446311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76</v>
      </c>
      <c r="C132" s="62" t="n">
        <v>5844915403</v>
      </c>
      <c r="D132" s="63" t="s">
        <v>31</v>
      </c>
      <c r="E132" s="63" t="n">
        <v>8</v>
      </c>
      <c r="F132" s="63" t="s">
        <v>124</v>
      </c>
      <c r="G132" s="63" t="s">
        <v>17</v>
      </c>
      <c r="H132" s="64" t="n">
        <v>673608.558742073</v>
      </c>
      <c r="I132" s="65" t="n">
        <v>33.1459838033791</v>
      </c>
      <c r="J132" s="65" t="n">
        <v>0.0732301241671535</v>
      </c>
      <c r="K132" s="64" t="n">
        <v>142811.13364165</v>
      </c>
      <c r="L132" s="64" t="n">
        <v>31.1270586919566</v>
      </c>
      <c r="M132" s="64" t="n">
        <v>71405.5668208251</v>
      </c>
      <c r="N132" s="65" t="n">
        <v>31.1270586919566</v>
      </c>
      <c r="O132" s="66" t="n">
        <v>4.71677901831051</v>
      </c>
      <c r="P132" s="66" t="n">
        <v>0.0715216736778226</v>
      </c>
      <c r="Q132" s="65" t="n">
        <v>5.98258644790209</v>
      </c>
      <c r="R132" s="65" t="n">
        <v>10.2613748414345</v>
      </c>
      <c r="S132" s="65" t="n">
        <v>11.5993424977872</v>
      </c>
      <c r="T132" s="65" t="n">
        <v>3.1553918555317</v>
      </c>
      <c r="U132" s="65" t="n">
        <v>0.828484240081892</v>
      </c>
      <c r="V132" s="65" t="n">
        <v>-0.404452293672627</v>
      </c>
      <c r="W132" s="65" t="n">
        <v>0.00503138629637281</v>
      </c>
      <c r="X132" s="65" t="n">
        <v>0.00411390757784</v>
      </c>
      <c r="Y132" s="65" t="n">
        <v>0.00679575919015013</v>
      </c>
      <c r="Z132" s="65" t="n">
        <v>0.00344723280320611</v>
      </c>
      <c r="AA132" s="65" t="n">
        <v>1.79374163207721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77</v>
      </c>
      <c r="C133" s="62" t="n">
        <v>4427600384</v>
      </c>
      <c r="D133" s="63" t="s">
        <v>43</v>
      </c>
      <c r="E133" s="63" t="n">
        <v>18</v>
      </c>
      <c r="F133" s="63" t="s">
        <v>126</v>
      </c>
      <c r="G133" s="63" t="s">
        <v>30</v>
      </c>
      <c r="H133" s="64" t="n">
        <v>667600.705987239</v>
      </c>
      <c r="I133" s="65" t="n">
        <v>236.221496207555</v>
      </c>
      <c r="J133" s="65" t="n">
        <v>0.0725769914278128</v>
      </c>
      <c r="K133" s="64" t="n">
        <v>222923.566882861</v>
      </c>
      <c r="L133" s="64" t="n">
        <v>212.983984772624</v>
      </c>
      <c r="M133" s="64" t="n">
        <v>250789.012743218</v>
      </c>
      <c r="N133" s="65" t="n">
        <v>212.983984772624</v>
      </c>
      <c r="O133" s="66" t="n">
        <v>2.99475158827887</v>
      </c>
      <c r="P133" s="66" t="n">
        <v>0.206978361176668</v>
      </c>
      <c r="Q133" s="65" t="n">
        <v>12.1681748590181</v>
      </c>
      <c r="R133" s="65" t="n">
        <v>223.80405936403</v>
      </c>
      <c r="S133" s="65" t="n">
        <v>7.05953930154034</v>
      </c>
      <c r="T133" s="65" t="n">
        <v>2.3539788686171</v>
      </c>
      <c r="U133" s="65" t="n">
        <v>1.83159547499918</v>
      </c>
      <c r="V133" s="65" t="n">
        <v>0.332942979155029</v>
      </c>
      <c r="W133" s="65" t="n">
        <v>0.519609944578427</v>
      </c>
      <c r="X133" s="65" t="n">
        <v>0.14633877120102</v>
      </c>
      <c r="Y133" s="65" t="n">
        <v>0.140948560527486</v>
      </c>
      <c r="Z133" s="65" t="n">
        <v>0.00883517981398627</v>
      </c>
      <c r="AA133" s="65" t="n">
        <v>2.97931980526907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78</v>
      </c>
      <c r="C134" s="62" t="n">
        <v>7246300028</v>
      </c>
      <c r="D134" s="63" t="s">
        <v>23</v>
      </c>
      <c r="E134" s="63" t="n">
        <v>11.85</v>
      </c>
      <c r="F134" s="63" t="s">
        <v>22</v>
      </c>
      <c r="G134" s="63" t="s">
        <v>17</v>
      </c>
      <c r="H134" s="64" t="n">
        <v>649814.013144256</v>
      </c>
      <c r="I134" s="65" t="n">
        <v>-14.0547459893912</v>
      </c>
      <c r="J134" s="65" t="n">
        <v>0.0706433436014743</v>
      </c>
      <c r="K134" s="64" t="n">
        <v>117975.543469005</v>
      </c>
      <c r="L134" s="64" t="n">
        <v>-11.8804314393522</v>
      </c>
      <c r="M134" s="64" t="n">
        <v>87372.6874931452</v>
      </c>
      <c r="N134" s="65" t="n">
        <v>-11.8804314393522</v>
      </c>
      <c r="O134" s="66" t="n">
        <v>5.50804000589306</v>
      </c>
      <c r="P134" s="66" t="n">
        <v>-0.139346979247186</v>
      </c>
      <c r="Q134" s="65" t="n">
        <v>10.6681335648224</v>
      </c>
      <c r="R134" s="65" t="n">
        <v>-18.5973224284065</v>
      </c>
      <c r="S134" s="65" t="n">
        <v>4.4422784011531</v>
      </c>
      <c r="T134" s="65" t="n">
        <v>-0.663147590776561</v>
      </c>
      <c r="U134" s="65" t="n">
        <v>0.762330490085068</v>
      </c>
      <c r="V134" s="65" t="n">
        <v>0.135855823416466</v>
      </c>
      <c r="W134" s="65" t="n">
        <v>0.0104482510750126</v>
      </c>
      <c r="X134" s="65" t="n">
        <v>-0.0100719174957272</v>
      </c>
      <c r="Y134" s="65" t="n">
        <v>0.00657391641100926</v>
      </c>
      <c r="Z134" s="65" t="n">
        <v>-0.0107268661869455</v>
      </c>
      <c r="AA134" s="65" t="n">
        <v>2.06749005950191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79</v>
      </c>
      <c r="C135" s="62" t="n">
        <v>8397815285</v>
      </c>
      <c r="D135" s="63" t="s">
        <v>26</v>
      </c>
      <c r="E135" s="63" t="n">
        <v>16</v>
      </c>
      <c r="F135" s="63" t="s">
        <v>22</v>
      </c>
      <c r="G135" s="63" t="s">
        <v>12</v>
      </c>
      <c r="H135" s="64" t="n">
        <v>636224.576177705</v>
      </c>
      <c r="I135" s="65" t="n">
        <v>10.0574443643054</v>
      </c>
      <c r="J135" s="65" t="n">
        <v>0.0691659927817629</v>
      </c>
      <c r="K135" s="64" t="n">
        <v>466200.629413729</v>
      </c>
      <c r="L135" s="64" t="n">
        <v>8.23782518043983</v>
      </c>
      <c r="M135" s="64" t="n">
        <v>466200.629413729</v>
      </c>
      <c r="N135" s="65" t="n">
        <v>8.23782518043983</v>
      </c>
      <c r="O135" s="66" t="n">
        <v>1.36470123812958</v>
      </c>
      <c r="P135" s="66" t="n">
        <v>0.0225630948227888</v>
      </c>
      <c r="Q135" s="65" t="n">
        <v>5.38023799521504</v>
      </c>
      <c r="R135" s="65" t="n">
        <v>-5.11787785673801</v>
      </c>
      <c r="S135" s="65" t="n">
        <v>15.2875398063775</v>
      </c>
      <c r="T135" s="65" t="n">
        <v>2.08847444822271</v>
      </c>
      <c r="U135" s="65" t="n">
        <v>2.41400223928337</v>
      </c>
      <c r="V135" s="65" t="n">
        <v>-1.79464721629277</v>
      </c>
      <c r="W135" s="65" t="n">
        <v>0.0081188621742189</v>
      </c>
      <c r="X135" s="65" t="n">
        <v>-0.00804671844350195</v>
      </c>
      <c r="Y135" s="65" t="n">
        <v>0.0286695915257004</v>
      </c>
      <c r="Z135" s="65" t="n">
        <v>-0.166262910853205</v>
      </c>
      <c r="AA135" s="65" t="n">
        <v>2.74531915540359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80</v>
      </c>
      <c r="C136" s="62" t="n">
        <v>4240000130</v>
      </c>
      <c r="D136" s="63" t="s">
        <v>26</v>
      </c>
      <c r="E136" s="63" t="n">
        <v>28</v>
      </c>
      <c r="F136" s="63" t="s">
        <v>32</v>
      </c>
      <c r="G136" s="63" t="s">
        <v>17</v>
      </c>
      <c r="H136" s="64" t="n">
        <v>630504.476160084</v>
      </c>
      <c r="I136" s="65" t="n">
        <v>-10.8115774234168</v>
      </c>
      <c r="J136" s="65" t="n">
        <v>0.0685441425556892</v>
      </c>
      <c r="K136" s="64" t="n">
        <v>140480.195721531</v>
      </c>
      <c r="L136" s="64" t="n">
        <v>-11.6715705570608</v>
      </c>
      <c r="M136" s="64" t="n">
        <v>245840.34251268</v>
      </c>
      <c r="N136" s="65" t="n">
        <v>-11.6715705570608</v>
      </c>
      <c r="O136" s="66" t="n">
        <v>4.48820898149879</v>
      </c>
      <c r="P136" s="66" t="n">
        <v>0.0432772415403369</v>
      </c>
      <c r="Q136" s="65" t="n">
        <v>14.6192980991331</v>
      </c>
      <c r="R136" s="65" t="n">
        <v>-8.64426270120695</v>
      </c>
      <c r="S136" s="65" t="n">
        <v>4.66328402278456</v>
      </c>
      <c r="T136" s="65" t="n">
        <v>-0.229953244800953</v>
      </c>
      <c r="U136" s="65" t="n">
        <v>0.477947330878695</v>
      </c>
      <c r="V136" s="65" t="n">
        <v>-0.027490211788984</v>
      </c>
      <c r="W136" s="65" t="n">
        <v>0.124612731908264</v>
      </c>
      <c r="X136" s="65" t="n">
        <v>0.0332313965004317</v>
      </c>
      <c r="Y136" s="65"/>
      <c r="Z136" s="65" t="n">
        <v>-0.000477330299956865</v>
      </c>
      <c r="AA136" s="65" t="n">
        <v>1.59908747393736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81</v>
      </c>
      <c r="C137" s="62" t="n">
        <v>5844945061</v>
      </c>
      <c r="D137" s="63" t="s">
        <v>31</v>
      </c>
      <c r="E137" s="63" t="n">
        <v>11.3</v>
      </c>
      <c r="F137" s="63" t="s">
        <v>32</v>
      </c>
      <c r="G137" s="63" t="s">
        <v>17</v>
      </c>
      <c r="H137" s="64" t="n">
        <v>622411.698888409</v>
      </c>
      <c r="I137" s="65" t="n">
        <v>39.9365779907851</v>
      </c>
      <c r="J137" s="65" t="n">
        <v>0.0676643510554616</v>
      </c>
      <c r="K137" s="64" t="n">
        <v>149055.68605407</v>
      </c>
      <c r="L137" s="64" t="n">
        <v>38.1620753075521</v>
      </c>
      <c r="M137" s="64" t="n">
        <v>105278.031059989</v>
      </c>
      <c r="N137" s="65" t="n">
        <v>38.1620753075522</v>
      </c>
      <c r="O137" s="66" t="n">
        <v>4.17569913208565</v>
      </c>
      <c r="P137" s="66" t="n">
        <v>0.0529510541178704</v>
      </c>
      <c r="Q137" s="65" t="n">
        <v>6.18865535575267</v>
      </c>
      <c r="R137" s="65" t="n">
        <v>8.73427514153359</v>
      </c>
      <c r="S137" s="65" t="n">
        <v>10.7391591335253</v>
      </c>
      <c r="T137" s="65" t="n">
        <v>3.30850938288643</v>
      </c>
      <c r="U137" s="65" t="n">
        <v>2.77649710732057</v>
      </c>
      <c r="V137" s="65" t="n">
        <v>0.554150425585291</v>
      </c>
      <c r="W137" s="65" t="n">
        <v>0.174562572388946</v>
      </c>
      <c r="X137" s="65" t="n">
        <v>0.0660461531206052</v>
      </c>
      <c r="Y137" s="65" t="n">
        <v>0.0180733362688697</v>
      </c>
      <c r="Z137" s="65" t="n">
        <v>0.00125134033809967</v>
      </c>
      <c r="AA137" s="65" t="n">
        <v>1.73045791497903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82</v>
      </c>
      <c r="C138" s="62" t="n">
        <v>4240000109</v>
      </c>
      <c r="D138" s="63" t="s">
        <v>26</v>
      </c>
      <c r="E138" s="63" t="n">
        <v>18</v>
      </c>
      <c r="F138" s="63" t="s">
        <v>22</v>
      </c>
      <c r="G138" s="63" t="s">
        <v>21</v>
      </c>
      <c r="H138" s="64" t="n">
        <v>616189.615318468</v>
      </c>
      <c r="I138" s="65" t="n">
        <v>-13.7877600426628</v>
      </c>
      <c r="J138" s="65" t="n">
        <v>0.0669879286043334</v>
      </c>
      <c r="K138" s="64" t="n">
        <v>211382.742947616</v>
      </c>
      <c r="L138" s="64" t="n">
        <v>-13.7880989900147</v>
      </c>
      <c r="M138" s="64" t="n">
        <v>237805.585816068</v>
      </c>
      <c r="N138" s="65" t="n">
        <v>-13.7880989900147</v>
      </c>
      <c r="O138" s="66" t="n">
        <v>2.91504219656743</v>
      </c>
      <c r="P138" s="66" t="n">
        <v>1.14606212955337E-005</v>
      </c>
      <c r="Q138" s="65" t="n">
        <v>12.7670942230495</v>
      </c>
      <c r="R138" s="65" t="n">
        <v>-12.2983540040921</v>
      </c>
      <c r="S138" s="65" t="n">
        <v>6.05342663480268</v>
      </c>
      <c r="T138" s="65" t="n">
        <v>-0.278907614708202</v>
      </c>
      <c r="U138" s="65" t="n">
        <v>0.185489712407632</v>
      </c>
      <c r="V138" s="65" t="n">
        <v>0.0480398428691806</v>
      </c>
      <c r="W138" s="65" t="n">
        <v>0.00291839952914274</v>
      </c>
      <c r="X138" s="65" t="n">
        <v>-0.000262338426832953</v>
      </c>
      <c r="Y138" s="65"/>
      <c r="Z138" s="65"/>
      <c r="AA138" s="65" t="n">
        <v>2.84239041057771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83</v>
      </c>
      <c r="C139" s="62" t="n">
        <v>5844945003</v>
      </c>
      <c r="D139" s="63" t="s">
        <v>31</v>
      </c>
      <c r="E139" s="63" t="n">
        <v>14</v>
      </c>
      <c r="F139" s="63" t="s">
        <v>128</v>
      </c>
      <c r="G139" s="63" t="s">
        <v>17</v>
      </c>
      <c r="H139" s="64" t="n">
        <v>614909.013766017</v>
      </c>
      <c r="I139" s="65" t="n">
        <v>-3.11428547788386</v>
      </c>
      <c r="J139" s="65" t="n">
        <v>0.0668487103454832</v>
      </c>
      <c r="K139" s="64" t="n">
        <v>149973.698020505</v>
      </c>
      <c r="L139" s="64" t="n">
        <v>-5.94562597373993</v>
      </c>
      <c r="M139" s="64" t="n">
        <v>131226.985767942</v>
      </c>
      <c r="N139" s="65" t="n">
        <v>-5.94562597373994</v>
      </c>
      <c r="O139" s="66" t="n">
        <v>4.10011236558255</v>
      </c>
      <c r="P139" s="66" t="n">
        <v>0.119819668312237</v>
      </c>
      <c r="Q139" s="65" t="n">
        <v>5.60298220184723</v>
      </c>
      <c r="R139" s="65" t="n">
        <v>-12.658040920467</v>
      </c>
      <c r="S139" s="65" t="n">
        <v>9.86057734585632</v>
      </c>
      <c r="T139" s="65" t="n">
        <v>-0.27585168776192</v>
      </c>
      <c r="U139" s="65" t="n">
        <v>1.55708650670198</v>
      </c>
      <c r="V139" s="65" t="n">
        <v>-0.502298791566719</v>
      </c>
      <c r="W139" s="65" t="n">
        <v>0.0740506922473031</v>
      </c>
      <c r="X139" s="65" t="n">
        <v>-0.239675939275951</v>
      </c>
      <c r="Y139" s="65" t="n">
        <v>0.0318981005965841</v>
      </c>
      <c r="Z139" s="65" t="n">
        <v>-0.0233368442048608</v>
      </c>
      <c r="AA139" s="65" t="n">
        <v>1.7381444014553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84</v>
      </c>
      <c r="C140" s="62" t="n">
        <v>3000056320</v>
      </c>
      <c r="D140" s="63" t="s">
        <v>10</v>
      </c>
      <c r="E140" s="63" t="n">
        <v>10.1</v>
      </c>
      <c r="F140" s="63" t="s">
        <v>130</v>
      </c>
      <c r="G140" s="63" t="s">
        <v>17</v>
      </c>
      <c r="H140" s="64" t="n">
        <v>611793.821849532</v>
      </c>
      <c r="I140" s="65"/>
      <c r="J140" s="65" t="n">
        <v>0.0665100479459515</v>
      </c>
      <c r="K140" s="64" t="n">
        <v>185037.423093482</v>
      </c>
      <c r="L140" s="64"/>
      <c r="M140" s="64" t="n">
        <v>116814.125198915</v>
      </c>
      <c r="N140" s="65"/>
      <c r="O140" s="66" t="n">
        <v>3.30632480512037</v>
      </c>
      <c r="P140" s="66" t="n">
        <v>3.30632480512037</v>
      </c>
      <c r="Q140" s="65" t="n">
        <v>2.53345088547995</v>
      </c>
      <c r="R140" s="65"/>
      <c r="S140" s="65" t="n">
        <v>16.0597588981527</v>
      </c>
      <c r="T140" s="65" t="n">
        <v>16.0597588981527</v>
      </c>
      <c r="U140" s="65" t="n">
        <v>5.67029224295</v>
      </c>
      <c r="V140" s="65" t="n">
        <v>5.67029224295</v>
      </c>
      <c r="W140" s="65" t="n">
        <v>3.47435769132971</v>
      </c>
      <c r="X140" s="65" t="n">
        <v>3.47435769132971</v>
      </c>
      <c r="Y140" s="65" t="n">
        <v>0.419423287701231</v>
      </c>
      <c r="Z140" s="65" t="n">
        <v>0.419423287701231</v>
      </c>
      <c r="AA140" s="65" t="n">
        <v>1.4608255048244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85</v>
      </c>
      <c r="C141" s="62" t="n">
        <v>3997800105</v>
      </c>
      <c r="D141" s="63" t="s">
        <v>20</v>
      </c>
      <c r="E141" s="63" t="n">
        <v>16</v>
      </c>
      <c r="F141" s="63" t="s">
        <v>52</v>
      </c>
      <c r="G141" s="63" t="s">
        <v>24</v>
      </c>
      <c r="H141" s="64" t="n">
        <v>602391.481509788</v>
      </c>
      <c r="I141" s="65" t="n">
        <v>-9.38522764529117</v>
      </c>
      <c r="J141" s="65" t="n">
        <v>0.0654878896885993</v>
      </c>
      <c r="K141" s="64" t="n">
        <v>233962.150289649</v>
      </c>
      <c r="L141" s="64" t="n">
        <v>-7.7461105452967</v>
      </c>
      <c r="M141" s="64" t="n">
        <v>233962.150289649</v>
      </c>
      <c r="N141" s="65" t="n">
        <v>-7.7461105452967</v>
      </c>
      <c r="O141" s="66" t="n">
        <v>2.57473903690839</v>
      </c>
      <c r="P141" s="66" t="n">
        <v>-0.0465740703612827</v>
      </c>
      <c r="Q141" s="65" t="n">
        <v>2.24107503174892</v>
      </c>
      <c r="R141" s="65" t="n">
        <v>-13.5456284551973</v>
      </c>
      <c r="S141" s="65" t="n">
        <v>17.3464989189803</v>
      </c>
      <c r="T141" s="65" t="n">
        <v>-0.419055127148948</v>
      </c>
      <c r="U141" s="65" t="n">
        <v>2.02861920328341</v>
      </c>
      <c r="V141" s="65" t="n">
        <v>0.318807618205278</v>
      </c>
      <c r="W141" s="65" t="n">
        <v>0.30501541585408</v>
      </c>
      <c r="X141" s="65" t="n">
        <v>-0.23492431318927</v>
      </c>
      <c r="Y141" s="65" t="n">
        <v>0.0815361117165685</v>
      </c>
      <c r="Z141" s="65" t="n">
        <v>-0.0656648219158704</v>
      </c>
      <c r="AA141" s="65" t="n">
        <v>1.39253000064661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86</v>
      </c>
      <c r="C142" s="62" t="n">
        <v>3000031421</v>
      </c>
      <c r="D142" s="63" t="s">
        <v>10</v>
      </c>
      <c r="E142" s="63" t="n">
        <v>2.46</v>
      </c>
      <c r="F142" s="63" t="s">
        <v>118</v>
      </c>
      <c r="G142" s="63" t="s">
        <v>27</v>
      </c>
      <c r="H142" s="64" t="n">
        <v>586021.402960079</v>
      </c>
      <c r="I142" s="65" t="n">
        <v>-42.4374654525236</v>
      </c>
      <c r="J142" s="65" t="n">
        <v>0.0637082464978122</v>
      </c>
      <c r="K142" s="64" t="n">
        <v>362472.15094445</v>
      </c>
      <c r="L142" s="64" t="n">
        <v>-42.8042891108146</v>
      </c>
      <c r="M142" s="64" t="n">
        <v>55748.2168152564</v>
      </c>
      <c r="N142" s="65" t="n">
        <v>-42.8042891108147</v>
      </c>
      <c r="O142" s="66" t="n">
        <v>1.61673497241968</v>
      </c>
      <c r="P142" s="66" t="n">
        <v>0.0103028235593237</v>
      </c>
      <c r="Q142" s="65" t="n">
        <v>5.12783649475549</v>
      </c>
      <c r="R142" s="65" t="n">
        <v>24.9785542494725</v>
      </c>
      <c r="S142" s="65" t="n">
        <v>13.5239555635332</v>
      </c>
      <c r="T142" s="65" t="n">
        <v>-8.05977911443909</v>
      </c>
      <c r="U142" s="65" t="n">
        <v>4.83931645051876</v>
      </c>
      <c r="V142" s="65" t="n">
        <v>-1.8751546519237</v>
      </c>
      <c r="W142" s="65" t="n">
        <v>1.24768440850161</v>
      </c>
      <c r="X142" s="65" t="n">
        <v>0.718928283756754</v>
      </c>
      <c r="Y142" s="65" t="n">
        <v>0.080265719377175</v>
      </c>
      <c r="Z142" s="65" t="n">
        <v>-0.0607735914814288</v>
      </c>
      <c r="AA142" s="65" t="n">
        <v>2.70466646967262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87</v>
      </c>
      <c r="C143" s="62" t="n">
        <v>4240021903</v>
      </c>
      <c r="D143" s="63" t="s">
        <v>26</v>
      </c>
      <c r="E143" s="63" t="n">
        <v>1.95</v>
      </c>
      <c r="F143" s="63" t="s">
        <v>32</v>
      </c>
      <c r="G143" s="63" t="s">
        <v>27</v>
      </c>
      <c r="H143" s="64" t="n">
        <v>584182.086659682</v>
      </c>
      <c r="I143" s="65" t="n">
        <v>26.2409398063676</v>
      </c>
      <c r="J143" s="65" t="n">
        <v>0.0635082885855905</v>
      </c>
      <c r="K143" s="64" t="n">
        <v>406898.920878581</v>
      </c>
      <c r="L143" s="64" t="n">
        <v>26.3365926387498</v>
      </c>
      <c r="M143" s="64" t="n">
        <v>49600.9784550991</v>
      </c>
      <c r="N143" s="65" t="n">
        <v>26.3365926387497</v>
      </c>
      <c r="O143" s="66" t="n">
        <v>1.43569337907878</v>
      </c>
      <c r="P143" s="66" t="n">
        <v>-0.00108782569546673</v>
      </c>
      <c r="Q143" s="65" t="n">
        <v>6.06965639072665</v>
      </c>
      <c r="R143" s="65" t="n">
        <v>17.1929033606023</v>
      </c>
      <c r="S143" s="65" t="n">
        <v>13.9193008817225</v>
      </c>
      <c r="T143" s="65" t="n">
        <v>3.13827506504339</v>
      </c>
      <c r="U143" s="65" t="n">
        <v>3.81550717930873</v>
      </c>
      <c r="V143" s="65" t="n">
        <v>0.827134440942732</v>
      </c>
      <c r="W143" s="65" t="n">
        <v>0.0713133158314269</v>
      </c>
      <c r="X143" s="65" t="n">
        <v>0.0713133158314269</v>
      </c>
      <c r="Y143" s="65" t="n">
        <v>0.0226227510870422</v>
      </c>
      <c r="Z143" s="65" t="n">
        <v>0.0226227510870422</v>
      </c>
      <c r="AA143" s="65" t="n">
        <v>3.80776610513806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88</v>
      </c>
      <c r="C144" s="62" t="n">
        <v>3997801121</v>
      </c>
      <c r="D144" s="63" t="s">
        <v>20</v>
      </c>
      <c r="E144" s="63" t="n">
        <v>20</v>
      </c>
      <c r="F144" s="63" t="s">
        <v>22</v>
      </c>
      <c r="G144" s="63" t="s">
        <v>24</v>
      </c>
      <c r="H144" s="64" t="n">
        <v>555944.388231919</v>
      </c>
      <c r="I144" s="65" t="n">
        <v>-6.56785678383977</v>
      </c>
      <c r="J144" s="65" t="n">
        <v>0.0604384787750957</v>
      </c>
      <c r="K144" s="64" t="n">
        <v>145425.000028943</v>
      </c>
      <c r="L144" s="64" t="n">
        <v>-4.22821827863058</v>
      </c>
      <c r="M144" s="64" t="n">
        <v>181781.250036178</v>
      </c>
      <c r="N144" s="65" t="n">
        <v>-4.22821827863059</v>
      </c>
      <c r="O144" s="66" t="n">
        <v>3.82289419371686</v>
      </c>
      <c r="P144" s="66" t="n">
        <v>-0.0957292656368565</v>
      </c>
      <c r="Q144" s="65" t="n">
        <v>2.87159541219147</v>
      </c>
      <c r="R144" s="65" t="n">
        <v>-8.30737406840462</v>
      </c>
      <c r="S144" s="65" t="n">
        <v>10.6039125885768</v>
      </c>
      <c r="T144" s="65" t="n">
        <v>-0.951453471588369</v>
      </c>
      <c r="U144" s="65" t="n">
        <v>1.34438702437313</v>
      </c>
      <c r="V144" s="65" t="n">
        <v>0.129509524796301</v>
      </c>
      <c r="W144" s="65" t="n">
        <v>0.173484318146466</v>
      </c>
      <c r="X144" s="65" t="n">
        <v>-0.119926107144844</v>
      </c>
      <c r="Y144" s="65" t="n">
        <v>0.0463189577331945</v>
      </c>
      <c r="Z144" s="65" t="n">
        <v>-0.0417833693662023</v>
      </c>
      <c r="AA144" s="65" t="n">
        <v>1.3611064874433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89</v>
      </c>
      <c r="C145" s="62" t="n">
        <v>6414408037</v>
      </c>
      <c r="D145" s="63" t="s">
        <v>45</v>
      </c>
      <c r="E145" s="63" t="n">
        <v>14</v>
      </c>
      <c r="F145" s="63" t="s">
        <v>132</v>
      </c>
      <c r="G145" s="63" t="s">
        <v>21</v>
      </c>
      <c r="H145" s="64" t="n">
        <v>553595.439468702</v>
      </c>
      <c r="I145" s="65" t="n">
        <v>-8.37584034597375</v>
      </c>
      <c r="J145" s="65" t="n">
        <v>0.0601831171004847</v>
      </c>
      <c r="K145" s="64" t="n">
        <v>159959.140806542</v>
      </c>
      <c r="L145" s="64" t="n">
        <v>-8.61125293385456</v>
      </c>
      <c r="M145" s="64" t="n">
        <v>139964.248205724</v>
      </c>
      <c r="N145" s="65" t="n">
        <v>-8.6112529338546</v>
      </c>
      <c r="O145" s="66" t="n">
        <v>3.46085529515461</v>
      </c>
      <c r="P145" s="66" t="n">
        <v>0.00889207502027611</v>
      </c>
      <c r="Q145" s="65" t="n">
        <v>6.55921410830371</v>
      </c>
      <c r="R145" s="65" t="n">
        <v>-6.241666490625</v>
      </c>
      <c r="S145" s="65" t="n">
        <v>8.15258479760404</v>
      </c>
      <c r="T145" s="65" t="n">
        <v>-0.313086356712716</v>
      </c>
      <c r="U145" s="65" t="n">
        <v>0.415101175238846</v>
      </c>
      <c r="V145" s="65" t="n">
        <v>-0.27635718131842</v>
      </c>
      <c r="W145" s="65" t="n">
        <v>0.0052392032904628</v>
      </c>
      <c r="X145" s="65" t="n">
        <v>-0.0132324115299384</v>
      </c>
      <c r="Y145" s="65" t="n">
        <v>0.00287989309906453</v>
      </c>
      <c r="Z145" s="65" t="n">
        <v>0.0020746588063984</v>
      </c>
      <c r="AA145" s="65" t="n">
        <v>1.9427007139193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90</v>
      </c>
      <c r="C146" s="62" t="n">
        <v>5039500601</v>
      </c>
      <c r="D146" s="63" t="s">
        <v>47</v>
      </c>
      <c r="E146" s="63" t="n">
        <v>11.2</v>
      </c>
      <c r="F146" s="63" t="s">
        <v>28</v>
      </c>
      <c r="G146" s="63" t="s">
        <v>17</v>
      </c>
      <c r="H146" s="64" t="n">
        <v>550791.860565117</v>
      </c>
      <c r="I146" s="65" t="n">
        <v>-18.0115866320612</v>
      </c>
      <c r="J146" s="65" t="n">
        <v>0.0598783311405122</v>
      </c>
      <c r="K146" s="64" t="n">
        <v>111564.830028924</v>
      </c>
      <c r="L146" s="64" t="n">
        <v>-18.478053597467</v>
      </c>
      <c r="M146" s="64" t="n">
        <v>78095.3810202465</v>
      </c>
      <c r="N146" s="65" t="n">
        <v>-18.4780535974669</v>
      </c>
      <c r="O146" s="66" t="n">
        <v>4.93696678803098</v>
      </c>
      <c r="P146" s="66" t="n">
        <v>0.0280885044766892</v>
      </c>
      <c r="Q146" s="65" t="n">
        <v>3.44944365173211</v>
      </c>
      <c r="R146" s="65" t="n">
        <v>-14.1512281386105</v>
      </c>
      <c r="S146" s="65" t="n">
        <v>10.0725235627008</v>
      </c>
      <c r="T146" s="65" t="n">
        <v>-2.4842419771635</v>
      </c>
      <c r="U146" s="65" t="n">
        <v>1.578905761243</v>
      </c>
      <c r="V146" s="65" t="n">
        <v>-0.614866691143648</v>
      </c>
      <c r="W146" s="65" t="n">
        <v>0.0425790105065788</v>
      </c>
      <c r="X146" s="65" t="n">
        <v>0.0028694418921163</v>
      </c>
      <c r="Y146" s="65" t="n">
        <v>0.0535736041001898</v>
      </c>
      <c r="Z146" s="65" t="n">
        <v>-0.0170591957575417</v>
      </c>
      <c r="AA146" s="65" t="n">
        <v>1.37213407583676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91</v>
      </c>
      <c r="C147" s="62" t="n">
        <v>3997800387</v>
      </c>
      <c r="D147" s="63" t="s">
        <v>20</v>
      </c>
      <c r="E147" s="63" t="n">
        <v>32</v>
      </c>
      <c r="F147" s="63" t="s">
        <v>22</v>
      </c>
      <c r="G147" s="63" t="s">
        <v>24</v>
      </c>
      <c r="H147" s="64" t="n">
        <v>547909.156559024</v>
      </c>
      <c r="I147" s="65" t="n">
        <v>160.152946296677</v>
      </c>
      <c r="J147" s="65" t="n">
        <v>0.0595649432395366</v>
      </c>
      <c r="K147" s="64" t="n">
        <v>74883.8035011292</v>
      </c>
      <c r="L147" s="64" t="n">
        <v>156.760931291574</v>
      </c>
      <c r="M147" s="64" t="n">
        <v>149767.607002258</v>
      </c>
      <c r="N147" s="65" t="n">
        <v>156.760931291574</v>
      </c>
      <c r="O147" s="66" t="n">
        <v>7.31679122776879</v>
      </c>
      <c r="P147" s="66" t="n">
        <v>0.0954002865894639</v>
      </c>
      <c r="Q147" s="65" t="n">
        <v>16.079439318471</v>
      </c>
      <c r="R147" s="65" t="n">
        <v>70.0327273235875</v>
      </c>
      <c r="S147" s="65" t="n">
        <v>3.62418796065725</v>
      </c>
      <c r="T147" s="65" t="n">
        <v>1.59751914361128</v>
      </c>
      <c r="U147" s="65" t="n">
        <v>0.595013123767808</v>
      </c>
      <c r="V147" s="65" t="n">
        <v>0.221632686573166</v>
      </c>
      <c r="W147" s="65" t="n">
        <v>0.129892252721276</v>
      </c>
      <c r="X147" s="65" t="n">
        <v>0.00803156573104726</v>
      </c>
      <c r="Y147" s="65" t="n">
        <v>0.0494613557094051</v>
      </c>
      <c r="Z147" s="65" t="n">
        <v>0.0355205238570186</v>
      </c>
      <c r="AA147" s="65" t="n">
        <v>2.26635901142115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92</v>
      </c>
      <c r="C148" s="62" t="n">
        <v>8491226733</v>
      </c>
      <c r="D148" s="63" t="s">
        <v>26</v>
      </c>
      <c r="E148" s="63" t="n">
        <v>11.6</v>
      </c>
      <c r="F148" s="63" t="s">
        <v>32</v>
      </c>
      <c r="G148" s="63" t="s">
        <v>17</v>
      </c>
      <c r="H148" s="64" t="n">
        <v>520656.580028503</v>
      </c>
      <c r="I148" s="65"/>
      <c r="J148" s="65" t="n">
        <v>0.0566022291568477</v>
      </c>
      <c r="K148" s="64" t="n">
        <v>180172.468190769</v>
      </c>
      <c r="L148" s="64"/>
      <c r="M148" s="64" t="n">
        <v>130625.039438308</v>
      </c>
      <c r="N148" s="65"/>
      <c r="O148" s="66" t="n">
        <v>2.88976770566979</v>
      </c>
      <c r="P148" s="66" t="n">
        <v>2.88976770566979</v>
      </c>
      <c r="Q148" s="65" t="n">
        <v>1.97978689808298</v>
      </c>
      <c r="R148" s="65"/>
      <c r="S148" s="65" t="n">
        <v>12.6063185967714</v>
      </c>
      <c r="T148" s="65" t="n">
        <v>12.6063185967714</v>
      </c>
      <c r="U148" s="65" t="n">
        <v>5.35401862087994</v>
      </c>
      <c r="V148" s="65" t="n">
        <v>5.35401862087994</v>
      </c>
      <c r="W148" s="65" t="n">
        <v>0.80063180585061</v>
      </c>
      <c r="X148" s="65" t="n">
        <v>0.80063180585061</v>
      </c>
      <c r="Y148" s="65" t="n">
        <v>0.724569717069805</v>
      </c>
      <c r="Z148" s="65" t="n">
        <v>0.724569717069805</v>
      </c>
      <c r="AA148" s="65" t="n">
        <v>1.31763092558837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93</v>
      </c>
      <c r="C149" s="62" t="n">
        <v>3852713534</v>
      </c>
      <c r="D149" s="63" t="s">
        <v>10</v>
      </c>
      <c r="E149" s="63" t="n">
        <v>12.3</v>
      </c>
      <c r="F149" s="63" t="s">
        <v>134</v>
      </c>
      <c r="G149" s="63" t="s">
        <v>12</v>
      </c>
      <c r="H149" s="64" t="n">
        <v>502134.95963423</v>
      </c>
      <c r="I149" s="65" t="n">
        <v>10.7058307201542</v>
      </c>
      <c r="J149" s="65" t="n">
        <v>0.0545886850240618</v>
      </c>
      <c r="K149" s="64" t="n">
        <v>157050.259336702</v>
      </c>
      <c r="L149" s="64" t="n">
        <v>9.87117064007357</v>
      </c>
      <c r="M149" s="64" t="n">
        <v>120740.239378057</v>
      </c>
      <c r="N149" s="65" t="n">
        <v>9.87117064007347</v>
      </c>
      <c r="O149" s="66" t="n">
        <v>3.19728831875212</v>
      </c>
      <c r="P149" s="66" t="n">
        <v>0.0241057666683906</v>
      </c>
      <c r="Q149" s="65" t="n">
        <v>11.1671409547058</v>
      </c>
      <c r="R149" s="65" t="n">
        <v>-3.90802538470481</v>
      </c>
      <c r="S149" s="65" t="n">
        <v>4.73781882733901</v>
      </c>
      <c r="T149" s="65" t="n">
        <v>0.470724389638521</v>
      </c>
      <c r="U149" s="65" t="n">
        <v>0.916482610743121</v>
      </c>
      <c r="V149" s="65" t="n">
        <v>0.0252077534186804</v>
      </c>
      <c r="W149" s="65" t="n">
        <v>0.494126648941545</v>
      </c>
      <c r="X149" s="65" t="n">
        <v>0.0654483902481308</v>
      </c>
      <c r="Y149" s="65" t="n">
        <v>0.0241133356512877</v>
      </c>
      <c r="Z149" s="65" t="n">
        <v>0.00930054893519549</v>
      </c>
      <c r="AA149" s="65" t="n">
        <v>3.13416281375435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94</v>
      </c>
      <c r="C150" s="62" t="n">
        <v>8912541200</v>
      </c>
      <c r="D150" s="63" t="s">
        <v>49</v>
      </c>
      <c r="E150" s="63" t="n">
        <v>12</v>
      </c>
      <c r="F150" s="63" t="s">
        <v>22</v>
      </c>
      <c r="G150" s="63" t="s">
        <v>21</v>
      </c>
      <c r="H150" s="64" t="n">
        <v>501577.1660149</v>
      </c>
      <c r="I150" s="65" t="n">
        <v>-36.8940814694672</v>
      </c>
      <c r="J150" s="65" t="n">
        <v>0.0545280455095054</v>
      </c>
      <c r="K150" s="64" t="n">
        <v>68096.9739637375</v>
      </c>
      <c r="L150" s="64" t="n">
        <v>-36.0210300770437</v>
      </c>
      <c r="M150" s="64" t="n">
        <v>51072.7304728031</v>
      </c>
      <c r="N150" s="65" t="n">
        <v>-36.0210300770437</v>
      </c>
      <c r="O150" s="66" t="n">
        <v>7.36563075889388</v>
      </c>
      <c r="P150" s="66" t="n">
        <v>-0.101901285012092</v>
      </c>
      <c r="Q150" s="65" t="n">
        <v>2.82352974894597</v>
      </c>
      <c r="R150" s="65" t="n">
        <v>-26.4713524126851</v>
      </c>
      <c r="S150" s="65" t="n">
        <v>8.06063988125721</v>
      </c>
      <c r="T150" s="65" t="n">
        <v>-3.46691448175053</v>
      </c>
      <c r="U150" s="65" t="n">
        <v>0.886476069719519</v>
      </c>
      <c r="V150" s="65" t="n">
        <v>-1.57467524092089</v>
      </c>
      <c r="W150" s="65" t="n">
        <v>0.0253972341037644</v>
      </c>
      <c r="X150" s="65" t="n">
        <v>-0.0788535981249182</v>
      </c>
      <c r="Y150" s="65" t="n">
        <v>0.00981062001031042</v>
      </c>
      <c r="Z150" s="65" t="n">
        <v>-0.0242120898334307</v>
      </c>
      <c r="AA150" s="65" t="n">
        <v>1.24184529614322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95</v>
      </c>
      <c r="C151" s="62" t="n">
        <v>4240002289</v>
      </c>
      <c r="D151" s="63" t="s">
        <v>26</v>
      </c>
      <c r="E151" s="63" t="n">
        <v>9.8</v>
      </c>
      <c r="F151" s="63" t="s">
        <v>19</v>
      </c>
      <c r="G151" s="63" t="s">
        <v>17</v>
      </c>
      <c r="H151" s="64" t="n">
        <v>491733.685800385</v>
      </c>
      <c r="I151" s="65" t="n">
        <v>-0.730111991641277</v>
      </c>
      <c r="J151" s="65" t="n">
        <v>0.053457929536377</v>
      </c>
      <c r="K151" s="64" t="n">
        <v>165136.295521889</v>
      </c>
      <c r="L151" s="64" t="n">
        <v>-6.07136494847235</v>
      </c>
      <c r="M151" s="64" t="n">
        <v>101145.981007157</v>
      </c>
      <c r="N151" s="65" t="n">
        <v>-6.07136494847242</v>
      </c>
      <c r="O151" s="66" t="n">
        <v>2.97774443980552</v>
      </c>
      <c r="P151" s="66" t="n">
        <v>0.160218638430007</v>
      </c>
      <c r="Q151" s="65" t="n">
        <v>8.68817439375672</v>
      </c>
      <c r="R151" s="65" t="n">
        <v>-11.6451014976561</v>
      </c>
      <c r="S151" s="65" t="n">
        <v>6.70786146178839</v>
      </c>
      <c r="T151" s="65" t="n">
        <v>-0.21165053287542</v>
      </c>
      <c r="U151" s="65" t="n">
        <v>1.82403063871255</v>
      </c>
      <c r="V151" s="65" t="n">
        <v>0.478544850814471</v>
      </c>
      <c r="W151" s="65" t="n">
        <v>0.286643163633202</v>
      </c>
      <c r="X151" s="65" t="n">
        <v>0.206058289615396</v>
      </c>
      <c r="Y151" s="65" t="n">
        <v>0.0180413201091791</v>
      </c>
      <c r="Z151" s="65" t="n">
        <v>0.00417934744427092</v>
      </c>
      <c r="AA151" s="65" t="n">
        <v>2.28143547920959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96</v>
      </c>
      <c r="C152" s="62" t="n">
        <v>3997800378</v>
      </c>
      <c r="D152" s="63" t="s">
        <v>20</v>
      </c>
      <c r="E152" s="63" t="n">
        <v>18</v>
      </c>
      <c r="F152" s="63" t="s">
        <v>22</v>
      </c>
      <c r="G152" s="63" t="s">
        <v>24</v>
      </c>
      <c r="H152" s="64" t="n">
        <v>478069.636645639</v>
      </c>
      <c r="I152" s="65" t="n">
        <v>1.05638695633945</v>
      </c>
      <c r="J152" s="65" t="n">
        <v>0.0519724673888996</v>
      </c>
      <c r="K152" s="64" t="n">
        <v>118588.348967262</v>
      </c>
      <c r="L152" s="64" t="n">
        <v>2.6376462534632</v>
      </c>
      <c r="M152" s="64" t="n">
        <v>133411.892588169</v>
      </c>
      <c r="N152" s="65" t="n">
        <v>2.63764625346318</v>
      </c>
      <c r="O152" s="66" t="n">
        <v>4.03133731778</v>
      </c>
      <c r="P152" s="66" t="n">
        <v>-0.0630795321856867</v>
      </c>
      <c r="Q152" s="65" t="n">
        <v>4.82644704213226</v>
      </c>
      <c r="R152" s="65" t="n">
        <v>-2.40691702330806</v>
      </c>
      <c r="S152" s="65" t="n">
        <v>8.47612310744724</v>
      </c>
      <c r="T152" s="65" t="n">
        <v>0.307753517378719</v>
      </c>
      <c r="U152" s="65" t="n">
        <v>0.692618888549078</v>
      </c>
      <c r="V152" s="65" t="n">
        <v>0.0380981771182529</v>
      </c>
      <c r="W152" s="65" t="n">
        <v>0.0806323780004368</v>
      </c>
      <c r="X152" s="65" t="n">
        <v>-0.0827306305257195</v>
      </c>
      <c r="Y152" s="65" t="n">
        <v>0.0378517985583257</v>
      </c>
      <c r="Z152" s="65" t="n">
        <v>-0.0034502676581864</v>
      </c>
      <c r="AA152" s="65" t="n">
        <v>1.54630836756949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97</v>
      </c>
      <c r="C153" s="62" t="n">
        <v>8392117848</v>
      </c>
      <c r="D153" s="63" t="s">
        <v>26</v>
      </c>
      <c r="E153" s="63" t="n">
        <v>12.3</v>
      </c>
      <c r="F153" s="63" t="s">
        <v>19</v>
      </c>
      <c r="G153" s="63" t="s">
        <v>17</v>
      </c>
      <c r="H153" s="64" t="n">
        <v>477042.735683896</v>
      </c>
      <c r="I153" s="65" t="n">
        <v>-5.6699186092419</v>
      </c>
      <c r="J153" s="65" t="n">
        <v>0.0518608297264028</v>
      </c>
      <c r="K153" s="64" t="n">
        <v>158661.965254348</v>
      </c>
      <c r="L153" s="64" t="n">
        <v>-10.3351687369065</v>
      </c>
      <c r="M153" s="64" t="n">
        <v>121979.318887543</v>
      </c>
      <c r="N153" s="65" t="n">
        <v>-10.3351687369065</v>
      </c>
      <c r="O153" s="66" t="n">
        <v>3.00666095317272</v>
      </c>
      <c r="P153" s="66" t="n">
        <v>0.1486993882421</v>
      </c>
      <c r="Q153" s="65" t="n">
        <v>8.18897498125849</v>
      </c>
      <c r="R153" s="65" t="n">
        <v>12.0918633566269</v>
      </c>
      <c r="S153" s="65" t="n">
        <v>5.34850482790072</v>
      </c>
      <c r="T153" s="65" t="n">
        <v>-1.12631078597561</v>
      </c>
      <c r="U153" s="65" t="n">
        <v>1.85151842648396</v>
      </c>
      <c r="V153" s="65" t="n">
        <v>0.12195559352488</v>
      </c>
      <c r="W153" s="65" t="n">
        <v>0.656708837093298</v>
      </c>
      <c r="X153" s="65" t="n">
        <v>0.490712045040885</v>
      </c>
      <c r="Y153" s="65" t="n">
        <v>0.0379739326042991</v>
      </c>
      <c r="Z153" s="65" t="n">
        <v>0.00395929401789299</v>
      </c>
      <c r="AA153" s="65" t="n">
        <v>1.68677399295374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98</v>
      </c>
      <c r="C154" s="62" t="n">
        <v>7246300026</v>
      </c>
      <c r="D154" s="63" t="s">
        <v>23</v>
      </c>
      <c r="E154" s="63" t="n">
        <v>12.73</v>
      </c>
      <c r="F154" s="63" t="s">
        <v>28</v>
      </c>
      <c r="G154" s="63" t="s">
        <v>17</v>
      </c>
      <c r="H154" s="64" t="n">
        <v>476724.935362443</v>
      </c>
      <c r="I154" s="65" t="n">
        <v>-5.6352202933873</v>
      </c>
      <c r="J154" s="65" t="n">
        <v>0.051826280644895</v>
      </c>
      <c r="K154" s="64" t="n">
        <v>87623.6538297783</v>
      </c>
      <c r="L154" s="64" t="n">
        <v>-2.66995080521337</v>
      </c>
      <c r="M154" s="64" t="n">
        <v>69713.3789869715</v>
      </c>
      <c r="N154" s="65" t="n">
        <v>-2.66995080521343</v>
      </c>
      <c r="O154" s="66" t="n">
        <v>5.44059639750416</v>
      </c>
      <c r="P154" s="66" t="n">
        <v>-0.170962455962345</v>
      </c>
      <c r="Q154" s="65" t="n">
        <v>5.47235710042</v>
      </c>
      <c r="R154" s="65" t="n">
        <v>-12.8323578882947</v>
      </c>
      <c r="S154" s="65" t="n">
        <v>5.29122125776377</v>
      </c>
      <c r="T154" s="65" t="n">
        <v>0.0518975836306383</v>
      </c>
      <c r="U154" s="65" t="n">
        <v>0.89320856885443</v>
      </c>
      <c r="V154" s="65" t="n">
        <v>0.193669128110202</v>
      </c>
      <c r="W154" s="65" t="n">
        <v>0.0234741154418202</v>
      </c>
      <c r="X154" s="65" t="n">
        <v>-0.00386759989985848</v>
      </c>
      <c r="Y154" s="65" t="n">
        <v>0.0986316343536415</v>
      </c>
      <c r="Z154" s="65" t="n">
        <v>-0.00397589484186917</v>
      </c>
      <c r="AA154" s="65" t="n">
        <v>1.36565529723576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99</v>
      </c>
      <c r="C155" s="62" t="n">
        <v>7240001108</v>
      </c>
      <c r="D155" s="63" t="s">
        <v>16</v>
      </c>
      <c r="E155" s="63" t="n">
        <v>2.29</v>
      </c>
      <c r="F155" s="63" t="s">
        <v>136</v>
      </c>
      <c r="G155" s="63" t="s">
        <v>27</v>
      </c>
      <c r="H155" s="64" t="n">
        <v>476681.269281808</v>
      </c>
      <c r="I155" s="65" t="n">
        <v>11.5633078024023</v>
      </c>
      <c r="J155" s="65" t="n">
        <v>0.0518215335666916</v>
      </c>
      <c r="K155" s="64" t="n">
        <v>326555.691182211</v>
      </c>
      <c r="L155" s="64" t="n">
        <v>10.6030684308106</v>
      </c>
      <c r="M155" s="64" t="n">
        <v>46730.1194081744</v>
      </c>
      <c r="N155" s="65" t="n">
        <v>10.6030684308105</v>
      </c>
      <c r="O155" s="66" t="n">
        <v>1.45972427415399</v>
      </c>
      <c r="P155" s="66" t="n">
        <v>0.0125640297632019</v>
      </c>
      <c r="Q155" s="65" t="n">
        <v>3.79228687092098</v>
      </c>
      <c r="R155" s="65" t="n">
        <v>7.85163719476285</v>
      </c>
      <c r="S155" s="65" t="n">
        <v>16.2755309569951</v>
      </c>
      <c r="T155" s="65" t="n">
        <v>1.87426627290271</v>
      </c>
      <c r="U155" s="65" t="n">
        <v>3.1469899467709</v>
      </c>
      <c r="V155" s="65" t="n">
        <v>-0.267086908439079</v>
      </c>
      <c r="W155" s="65" t="n">
        <v>0.0605750855355144</v>
      </c>
      <c r="X155" s="65" t="n">
        <v>-0.175180549485372</v>
      </c>
      <c r="Y155" s="65" t="n">
        <v>0.00116444605054477</v>
      </c>
      <c r="Z155" s="65" t="n">
        <v>0.000938242425467052</v>
      </c>
      <c r="AA155" s="65" t="n">
        <v>2.67336949508629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400</v>
      </c>
      <c r="C156" s="62" t="n">
        <v>4144905055</v>
      </c>
      <c r="D156" s="63" t="s">
        <v>51</v>
      </c>
      <c r="E156" s="63" t="n">
        <v>52</v>
      </c>
      <c r="F156" s="63" t="s">
        <v>22</v>
      </c>
      <c r="G156" s="63" t="s">
        <v>24</v>
      </c>
      <c r="H156" s="64" t="n">
        <v>471450.247180216</v>
      </c>
      <c r="I156" s="65" t="n">
        <v>-10.5592679603657</v>
      </c>
      <c r="J156" s="65" t="n">
        <v>0.0512528525529942</v>
      </c>
      <c r="K156" s="64" t="n">
        <v>77814.7046550512</v>
      </c>
      <c r="L156" s="64" t="n">
        <v>-10.6549747199315</v>
      </c>
      <c r="M156" s="64" t="n">
        <v>252897.790128917</v>
      </c>
      <c r="N156" s="65" t="n">
        <v>-10.6549747199315</v>
      </c>
      <c r="O156" s="66" t="n">
        <v>6.05862669877284</v>
      </c>
      <c r="P156" s="66" t="n">
        <v>0.00648308120400642</v>
      </c>
      <c r="Q156" s="65" t="n">
        <v>21.683362645381</v>
      </c>
      <c r="R156" s="65" t="n">
        <v>-8.54245969928193</v>
      </c>
      <c r="S156" s="65" t="n">
        <v>3.05357872034376</v>
      </c>
      <c r="T156" s="65" t="n">
        <v>-0.232608922929244</v>
      </c>
      <c r="U156" s="65" t="n">
        <v>0.0120774677909379</v>
      </c>
      <c r="V156" s="65" t="n">
        <v>0.000651121098908932</v>
      </c>
      <c r="W156" s="65"/>
      <c r="X156" s="65"/>
      <c r="Y156" s="65" t="n">
        <v>0.00368831161549287</v>
      </c>
      <c r="Z156" s="65" t="n">
        <v>0.003210981315536</v>
      </c>
      <c r="AA156" s="65" t="n">
        <v>2.21697233503199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401</v>
      </c>
      <c r="C157" s="62" t="n">
        <v>4240021787</v>
      </c>
      <c r="D157" s="63" t="s">
        <v>26</v>
      </c>
      <c r="E157" s="63" t="n">
        <v>42</v>
      </c>
      <c r="F157" s="63" t="s">
        <v>22</v>
      </c>
      <c r="G157" s="63" t="s">
        <v>12</v>
      </c>
      <c r="H157" s="64" t="n">
        <v>469002.309914172</v>
      </c>
      <c r="I157" s="65" t="n">
        <v>-12.9998642926077</v>
      </c>
      <c r="J157" s="65" t="n">
        <v>0.0509867295240936</v>
      </c>
      <c r="K157" s="64" t="n">
        <v>166407.605052114</v>
      </c>
      <c r="L157" s="64" t="n">
        <v>-14.8792242232595</v>
      </c>
      <c r="M157" s="64" t="n">
        <v>436819.963261798</v>
      </c>
      <c r="N157" s="65" t="n">
        <v>-14.8792242232595</v>
      </c>
      <c r="O157" s="66" t="n">
        <v>2.81839468675302</v>
      </c>
      <c r="P157" s="66" t="n">
        <v>0.0608824112741631</v>
      </c>
      <c r="Q157" s="65" t="n">
        <v>44.560070660851</v>
      </c>
      <c r="R157" s="65" t="n">
        <v>-13.916604196898</v>
      </c>
      <c r="S157" s="65" t="n">
        <v>1.60510375410015</v>
      </c>
      <c r="T157" s="65" t="n">
        <v>-0.0388317411444923</v>
      </c>
      <c r="U157" s="65" t="n">
        <v>0.32902078545146</v>
      </c>
      <c r="V157" s="65" t="n">
        <v>-0.0692076084409583</v>
      </c>
      <c r="W157" s="65" t="n">
        <v>0.0362717563979419</v>
      </c>
      <c r="X157" s="65" t="n">
        <v>0.031418681437064</v>
      </c>
      <c r="Y157" s="65" t="n">
        <v>0.0537564354285145</v>
      </c>
      <c r="Z157" s="65" t="n">
        <v>-0.0236906287934251</v>
      </c>
      <c r="AA157" s="65" t="n">
        <v>4.88129470997695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402</v>
      </c>
      <c r="C158" s="62" t="n">
        <v>3997800960</v>
      </c>
      <c r="D158" s="63" t="s">
        <v>20</v>
      </c>
      <c r="E158" s="63" t="n">
        <v>22</v>
      </c>
      <c r="F158" s="63" t="s">
        <v>50</v>
      </c>
      <c r="G158" s="63" t="s">
        <v>24</v>
      </c>
      <c r="H158" s="64" t="n">
        <v>461166.005381984</v>
      </c>
      <c r="I158" s="65" t="n">
        <v>12.4025169197663</v>
      </c>
      <c r="J158" s="65" t="n">
        <v>0.0501348199893107</v>
      </c>
      <c r="K158" s="64" t="n">
        <v>132476.65260401</v>
      </c>
      <c r="L158" s="64" t="n">
        <v>8.06053479494161</v>
      </c>
      <c r="M158" s="64" t="n">
        <v>182155.397330514</v>
      </c>
      <c r="N158" s="65" t="n">
        <v>8.06053479494161</v>
      </c>
      <c r="O158" s="66" t="n">
        <v>3.4811115492212</v>
      </c>
      <c r="P158" s="66" t="n">
        <v>0.134471402735833</v>
      </c>
      <c r="Q158" s="65" t="n">
        <v>4.86517202239499</v>
      </c>
      <c r="R158" s="65" t="n">
        <v>-1.77513232809844</v>
      </c>
      <c r="S158" s="65" t="n">
        <v>8.38230484986865</v>
      </c>
      <c r="T158" s="65" t="n">
        <v>0.80897341974413</v>
      </c>
      <c r="U158" s="65" t="n">
        <v>1.12872120159715</v>
      </c>
      <c r="V158" s="65" t="n">
        <v>0.324966391430989</v>
      </c>
      <c r="W158" s="65" t="n">
        <v>0.132631894272551</v>
      </c>
      <c r="X158" s="65" t="n">
        <v>-0.0838055456556811</v>
      </c>
      <c r="Y158" s="65" t="n">
        <v>0.132897322563028</v>
      </c>
      <c r="Z158" s="65" t="n">
        <v>0.0420745489707458</v>
      </c>
      <c r="AA158" s="65" t="n">
        <v>1.68505399359797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403</v>
      </c>
      <c r="C159" s="62" t="n">
        <v>3000056107</v>
      </c>
      <c r="D159" s="63" t="s">
        <v>10</v>
      </c>
      <c r="E159" s="63" t="n">
        <v>1.51</v>
      </c>
      <c r="F159" s="63" t="s">
        <v>138</v>
      </c>
      <c r="G159" s="63" t="s">
        <v>27</v>
      </c>
      <c r="H159" s="64" t="n">
        <v>458764.773808713</v>
      </c>
      <c r="I159" s="65" t="n">
        <v>70.1549882760505</v>
      </c>
      <c r="J159" s="65" t="n">
        <v>0.0498737744844954</v>
      </c>
      <c r="K159" s="64" t="n">
        <v>375365.338973266</v>
      </c>
      <c r="L159" s="64" t="n">
        <v>74.8168824786552</v>
      </c>
      <c r="M159" s="64" t="n">
        <v>35434.4879990763</v>
      </c>
      <c r="N159" s="65" t="n">
        <v>74.8168824786551</v>
      </c>
      <c r="O159" s="66" t="n">
        <v>1.22218203487719</v>
      </c>
      <c r="P159" s="66" t="n">
        <v>-0.0334852560048253</v>
      </c>
      <c r="Q159" s="65" t="n">
        <v>2.3763580150386</v>
      </c>
      <c r="R159" s="65" t="n">
        <v>70.2308547570299</v>
      </c>
      <c r="S159" s="65" t="n">
        <v>18.0894648575791</v>
      </c>
      <c r="T159" s="65" t="n">
        <v>5.37566379764281</v>
      </c>
      <c r="U159" s="65" t="n">
        <v>3.03390643499652</v>
      </c>
      <c r="V159" s="65" t="n">
        <v>0.379956293236748</v>
      </c>
      <c r="W159" s="65" t="n">
        <v>0.280586944495455</v>
      </c>
      <c r="X159" s="65" t="n">
        <v>-0.229937646437182</v>
      </c>
      <c r="Y159" s="65" t="n">
        <v>0.0344617662426991</v>
      </c>
      <c r="Z159" s="65" t="n">
        <v>-0.000643365748639588</v>
      </c>
      <c r="AA159" s="65" t="n">
        <v>2.25039143929251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404</v>
      </c>
      <c r="C160" s="62" t="n">
        <v>3000032214</v>
      </c>
      <c r="D160" s="63" t="s">
        <v>10</v>
      </c>
      <c r="E160" s="63" t="n">
        <v>1.41</v>
      </c>
      <c r="F160" s="63" t="s">
        <v>140</v>
      </c>
      <c r="G160" s="63" t="s">
        <v>27</v>
      </c>
      <c r="H160" s="64" t="n">
        <v>458080.192193493</v>
      </c>
      <c r="I160" s="65" t="n">
        <v>-27.4307079236244</v>
      </c>
      <c r="J160" s="65" t="n">
        <v>0.0497993514445347</v>
      </c>
      <c r="K160" s="64" t="n">
        <v>410581.044107378</v>
      </c>
      <c r="L160" s="64" t="n">
        <v>-26.0708669750359</v>
      </c>
      <c r="M160" s="64" t="n">
        <v>36172.18998586</v>
      </c>
      <c r="N160" s="65" t="n">
        <v>-26.0708669750359</v>
      </c>
      <c r="O160" s="66" t="n">
        <v>1.11568763041504</v>
      </c>
      <c r="P160" s="66" t="n">
        <v>-0.0209063321725023</v>
      </c>
      <c r="Q160" s="65" t="n">
        <v>5.2771494821417</v>
      </c>
      <c r="R160" s="65" t="n">
        <v>-2.36253691454429</v>
      </c>
      <c r="S160" s="65" t="n">
        <v>10.2297538441627</v>
      </c>
      <c r="T160" s="65" t="n">
        <v>-3.29246064405244</v>
      </c>
      <c r="U160" s="65" t="n">
        <v>2.01807616108106</v>
      </c>
      <c r="V160" s="65" t="n">
        <v>-1.77336893170087</v>
      </c>
      <c r="W160" s="65" t="n">
        <v>0.339978788429473</v>
      </c>
      <c r="X160" s="65" t="n">
        <v>-0.425926903778815</v>
      </c>
      <c r="Y160" s="65" t="n">
        <v>0.0975402229708247</v>
      </c>
      <c r="Z160" s="65" t="n">
        <v>0.0336667710968794</v>
      </c>
      <c r="AA160" s="65" t="n">
        <v>4.36886749061959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405</v>
      </c>
      <c r="C161" s="62" t="n">
        <v>5365671193</v>
      </c>
      <c r="D161" s="63" t="s">
        <v>37</v>
      </c>
      <c r="E161" s="63" t="n">
        <v>11.43</v>
      </c>
      <c r="F161" s="63" t="s">
        <v>22</v>
      </c>
      <c r="G161" s="63" t="s">
        <v>17</v>
      </c>
      <c r="H161" s="64" t="n">
        <v>449900.390767863</v>
      </c>
      <c r="I161" s="65" t="n">
        <v>-3.6396412291626</v>
      </c>
      <c r="J161" s="65" t="n">
        <v>0.048910099272353</v>
      </c>
      <c r="K161" s="64" t="n">
        <v>116391.368613731</v>
      </c>
      <c r="L161" s="64" t="n">
        <v>-3.97455793323943</v>
      </c>
      <c r="M161" s="64" t="n">
        <v>83149.9937376497</v>
      </c>
      <c r="N161" s="65" t="n">
        <v>-3.97455793323936</v>
      </c>
      <c r="O161" s="66" t="n">
        <v>3.86541026303204</v>
      </c>
      <c r="P161" s="66" t="n">
        <v>0.013434886313346</v>
      </c>
      <c r="Q161" s="65" t="n">
        <v>2.82639720510235</v>
      </c>
      <c r="R161" s="65" t="n">
        <v>-17.8968852528791</v>
      </c>
      <c r="S161" s="65" t="n">
        <v>10.2474835022414</v>
      </c>
      <c r="T161" s="65" t="n">
        <v>0.24437181259378</v>
      </c>
      <c r="U161" s="65" t="n">
        <v>2.67230896861048</v>
      </c>
      <c r="V161" s="65" t="n">
        <v>-0.553791548677694</v>
      </c>
      <c r="W161" s="65" t="n">
        <v>0.0568965709125818</v>
      </c>
      <c r="X161" s="65" t="n">
        <v>0.0377908485248912</v>
      </c>
      <c r="Y161" s="65" t="n">
        <v>0.0402159071875642</v>
      </c>
      <c r="Z161" s="65" t="n">
        <v>-0.0642998693700733</v>
      </c>
      <c r="AA161" s="65" t="n">
        <v>1.43867359042266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406</v>
      </c>
      <c r="C162" s="62" t="n">
        <v>3997800113</v>
      </c>
      <c r="D162" s="63" t="s">
        <v>20</v>
      </c>
      <c r="E162" s="63" t="n">
        <v>18</v>
      </c>
      <c r="F162" s="63" t="s">
        <v>22</v>
      </c>
      <c r="G162" s="63" t="s">
        <v>24</v>
      </c>
      <c r="H162" s="64" t="n">
        <v>449052.616296735</v>
      </c>
      <c r="I162" s="65" t="n">
        <v>13.5263174125879</v>
      </c>
      <c r="J162" s="65" t="n">
        <v>0.0488179350191221</v>
      </c>
      <c r="K162" s="64" t="n">
        <v>71694.5409851223</v>
      </c>
      <c r="L162" s="64" t="n">
        <v>15.89094688185</v>
      </c>
      <c r="M162" s="64" t="n">
        <v>80656.3586082626</v>
      </c>
      <c r="N162" s="65" t="n">
        <v>15.8909468818499</v>
      </c>
      <c r="O162" s="66" t="n">
        <v>6.26341434266133</v>
      </c>
      <c r="P162" s="66" t="n">
        <v>-0.130460094808059</v>
      </c>
      <c r="Q162" s="65" t="n">
        <v>3.00168113663519</v>
      </c>
      <c r="R162" s="65" t="n">
        <v>-2.73126803331774</v>
      </c>
      <c r="S162" s="65" t="n">
        <v>8.00007193162208</v>
      </c>
      <c r="T162" s="65" t="n">
        <v>0.946173509304645</v>
      </c>
      <c r="U162" s="65" t="n">
        <v>0.996071891215686</v>
      </c>
      <c r="V162" s="65" t="n">
        <v>0.376492591611823</v>
      </c>
      <c r="W162" s="65" t="n">
        <v>0.148816304113199</v>
      </c>
      <c r="X162" s="65" t="n">
        <v>0.0232261571685883</v>
      </c>
      <c r="Y162" s="65" t="n">
        <v>0.00747561146356657</v>
      </c>
      <c r="Z162" s="65" t="n">
        <v>-0.0640075508560706</v>
      </c>
      <c r="AA162" s="65" t="n">
        <v>1.24082719104545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407</v>
      </c>
      <c r="C163" s="62" t="n">
        <v>4240019768</v>
      </c>
      <c r="D163" s="63" t="s">
        <v>26</v>
      </c>
      <c r="E163" s="63" t="n">
        <v>30</v>
      </c>
      <c r="F163" s="63" t="s">
        <v>22</v>
      </c>
      <c r="G163" s="63" t="s">
        <v>12</v>
      </c>
      <c r="H163" s="64" t="n">
        <v>439758.98694662</v>
      </c>
      <c r="I163" s="65" t="n">
        <v>-4.98669160720895</v>
      </c>
      <c r="J163" s="65" t="n">
        <v>0.0478075950784548</v>
      </c>
      <c r="K163" s="64" t="n">
        <v>101854.107753118</v>
      </c>
      <c r="L163" s="64" t="n">
        <v>-6.73715698963965</v>
      </c>
      <c r="M163" s="64" t="n">
        <v>190976.452037096</v>
      </c>
      <c r="N163" s="65" t="n">
        <v>-6.73715698963965</v>
      </c>
      <c r="O163" s="66" t="n">
        <v>4.31753806152368</v>
      </c>
      <c r="P163" s="66" t="n">
        <v>0.0795436033316523</v>
      </c>
      <c r="Q163" s="65" t="n">
        <v>12.8411259808132</v>
      </c>
      <c r="R163" s="65" t="n">
        <v>13.6476494224797</v>
      </c>
      <c r="S163" s="65" t="n">
        <v>4.4072878792914</v>
      </c>
      <c r="T163" s="65" t="n">
        <v>-0.67120256721831</v>
      </c>
      <c r="U163" s="65" t="n">
        <v>0.286816263655612</v>
      </c>
      <c r="V163" s="65" t="n">
        <v>-0.0352533109684283</v>
      </c>
      <c r="W163" s="65" t="n">
        <v>0.00407252084332206</v>
      </c>
      <c r="X163" s="65" t="n">
        <v>0.000566224961046072</v>
      </c>
      <c r="Y163" s="65" t="n">
        <v>0.00250236100437394</v>
      </c>
      <c r="Z163" s="65" t="n">
        <v>-0.000786332855501655</v>
      </c>
      <c r="AA163" s="65" t="n">
        <v>2.13744806708888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408</v>
      </c>
      <c r="C164" s="62" t="n">
        <v>4240020968</v>
      </c>
      <c r="D164" s="63" t="s">
        <v>26</v>
      </c>
      <c r="E164" s="63" t="n">
        <v>11.6</v>
      </c>
      <c r="F164" s="63" t="s">
        <v>32</v>
      </c>
      <c r="G164" s="63" t="s">
        <v>17</v>
      </c>
      <c r="H164" s="64" t="n">
        <v>439411.392681685</v>
      </c>
      <c r="I164" s="65" t="n">
        <v>53.5640210615504</v>
      </c>
      <c r="J164" s="65" t="n">
        <v>0.0477698070027978</v>
      </c>
      <c r="K164" s="64" t="n">
        <v>127322.915466108</v>
      </c>
      <c r="L164" s="64" t="n">
        <v>29.9197354158025</v>
      </c>
      <c r="M164" s="64" t="n">
        <v>92309.1137129284</v>
      </c>
      <c r="N164" s="65" t="n">
        <v>29.9197354158025</v>
      </c>
      <c r="O164" s="66" t="n">
        <v>3.45115717051462</v>
      </c>
      <c r="P164" s="66" t="n">
        <v>0.531375418434195</v>
      </c>
      <c r="Q164" s="65" t="n">
        <v>6.58025294866681</v>
      </c>
      <c r="R164" s="65" t="n">
        <v>8.69090135097814</v>
      </c>
      <c r="S164" s="65" t="n">
        <v>6.02565830317229</v>
      </c>
      <c r="T164" s="65" t="n">
        <v>1.99786825364478</v>
      </c>
      <c r="U164" s="65" t="n">
        <v>1.17473701760454</v>
      </c>
      <c r="V164" s="65" t="n">
        <v>0.414242475102709</v>
      </c>
      <c r="W164" s="65" t="n">
        <v>0.285345676597488</v>
      </c>
      <c r="X164" s="65" t="n">
        <v>0.10185330467064</v>
      </c>
      <c r="Y164" s="65" t="n">
        <v>0.013258137919391</v>
      </c>
      <c r="Z164" s="65" t="n">
        <v>-0.0251932496123455</v>
      </c>
      <c r="AA164" s="65" t="n">
        <v>1.62706247040644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409</v>
      </c>
      <c r="C165" s="62" t="n">
        <v>5844945057</v>
      </c>
      <c r="D165" s="63" t="s">
        <v>31</v>
      </c>
      <c r="E165" s="63" t="n">
        <v>11.3</v>
      </c>
      <c r="F165" s="63" t="s">
        <v>142</v>
      </c>
      <c r="G165" s="63" t="s">
        <v>17</v>
      </c>
      <c r="H165" s="64" t="n">
        <v>432855.004036486</v>
      </c>
      <c r="I165" s="65" t="n">
        <v>24.4018627277271</v>
      </c>
      <c r="J165" s="65" t="n">
        <v>0.0470570411859967</v>
      </c>
      <c r="K165" s="64" t="n">
        <v>102936.328437605</v>
      </c>
      <c r="L165" s="64" t="n">
        <v>24.2772851111281</v>
      </c>
      <c r="M165" s="64" t="n">
        <v>72703.9287754802</v>
      </c>
      <c r="N165" s="65" t="n">
        <v>24.2772851111281</v>
      </c>
      <c r="O165" s="66" t="n">
        <v>4.20507522083288</v>
      </c>
      <c r="P165" s="66" t="n">
        <v>0.00421101611458319</v>
      </c>
      <c r="Q165" s="65" t="n">
        <v>4.73190549720082</v>
      </c>
      <c r="R165" s="65" t="n">
        <v>6.46643400084267</v>
      </c>
      <c r="S165" s="65" t="n">
        <v>8.41646347427825</v>
      </c>
      <c r="T165" s="65" t="n">
        <v>1.45564064707863</v>
      </c>
      <c r="U165" s="65" t="n">
        <v>1.87389982284096</v>
      </c>
      <c r="V165" s="65" t="n">
        <v>0.217987519204482</v>
      </c>
      <c r="W165" s="65" t="n">
        <v>0.0712477459367308</v>
      </c>
      <c r="X165" s="65" t="n">
        <v>-0.0366458182566276</v>
      </c>
      <c r="Y165" s="65" t="n">
        <v>0.00833302992682527</v>
      </c>
      <c r="Z165" s="65" t="n">
        <v>-0.0045766500513026</v>
      </c>
      <c r="AA165" s="65" t="n">
        <v>1.63133258518642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410</v>
      </c>
      <c r="C166" s="62" t="n">
        <v>3522800756</v>
      </c>
      <c r="D166" s="63" t="s">
        <v>53</v>
      </c>
      <c r="E166" s="63" t="n">
        <v>10.5</v>
      </c>
      <c r="F166" s="63" t="s">
        <v>28</v>
      </c>
      <c r="G166" s="63" t="s">
        <v>17</v>
      </c>
      <c r="H166" s="64" t="n">
        <v>431717.456826708</v>
      </c>
      <c r="I166" s="65" t="n">
        <v>88.3553979014783</v>
      </c>
      <c r="J166" s="65" t="n">
        <v>0.0469333748187319</v>
      </c>
      <c r="K166" s="64" t="n">
        <v>93837.0314464684</v>
      </c>
      <c r="L166" s="64" t="n">
        <v>87.2112522223758</v>
      </c>
      <c r="M166" s="64" t="n">
        <v>61585.2437383172</v>
      </c>
      <c r="N166" s="65" t="n">
        <v>87.2112522223759</v>
      </c>
      <c r="O166" s="66" t="n">
        <v>4.60071519923338</v>
      </c>
      <c r="P166" s="66" t="n">
        <v>0.0279465758594144</v>
      </c>
      <c r="Q166" s="65" t="n">
        <v>2.76712213713495</v>
      </c>
      <c r="R166" s="65" t="n">
        <v>18.893216425857</v>
      </c>
      <c r="S166" s="65" t="n">
        <v>9.42421834198</v>
      </c>
      <c r="T166" s="65" t="n">
        <v>4.66558184828325</v>
      </c>
      <c r="U166" s="65" t="n">
        <v>2.20015098794926</v>
      </c>
      <c r="V166" s="65" t="n">
        <v>1.0150776255008</v>
      </c>
      <c r="W166" s="65" t="n">
        <v>0.0518894810154715</v>
      </c>
      <c r="X166" s="65" t="n">
        <v>-0.00574245938075789</v>
      </c>
      <c r="Y166" s="65" t="n">
        <v>0.0352429566818088</v>
      </c>
      <c r="Z166" s="65" t="n">
        <v>0.013808962961086</v>
      </c>
      <c r="AA166" s="65" t="n">
        <v>1.1996684901722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11</v>
      </c>
      <c r="C167" s="62" t="n">
        <v>7240006009</v>
      </c>
      <c r="D167" s="63" t="s">
        <v>16</v>
      </c>
      <c r="E167" s="63" t="n">
        <v>7.38</v>
      </c>
      <c r="F167" s="63" t="s">
        <v>90</v>
      </c>
      <c r="G167" s="63" t="s">
        <v>17</v>
      </c>
      <c r="H167" s="64" t="n">
        <v>428072.976698147</v>
      </c>
      <c r="I167" s="65" t="n">
        <v>4748.55762527985</v>
      </c>
      <c r="J167" s="65" t="n">
        <v>0.0465371718179303</v>
      </c>
      <c r="K167" s="64" t="n">
        <v>109301.420695357</v>
      </c>
      <c r="L167" s="64" t="n">
        <v>4976.92707938403</v>
      </c>
      <c r="M167" s="64" t="n">
        <v>50420.7453667682</v>
      </c>
      <c r="N167" s="65" t="n">
        <v>4976.92707938403</v>
      </c>
      <c r="O167" s="66" t="n">
        <v>3.91644476325028</v>
      </c>
      <c r="P167" s="66" t="n">
        <v>-0.184466478845048</v>
      </c>
      <c r="Q167" s="65" t="n">
        <v>3.18639921748565</v>
      </c>
      <c r="R167" s="65" t="n">
        <v>352.653050254714</v>
      </c>
      <c r="S167" s="65" t="n">
        <v>8.27349911473989</v>
      </c>
      <c r="T167" s="65" t="n">
        <v>7.49514178982409</v>
      </c>
      <c r="U167" s="65" t="n">
        <v>2.02564359732794</v>
      </c>
      <c r="V167" s="65" t="n">
        <v>1.92062913706738</v>
      </c>
      <c r="W167" s="65" t="n">
        <v>0.432300980503745</v>
      </c>
      <c r="X167" s="65" t="n">
        <v>0.432300980503745</v>
      </c>
      <c r="Y167" s="65" t="n">
        <v>0.0932226909891894</v>
      </c>
      <c r="Z167" s="65" t="n">
        <v>0.0161717708692839</v>
      </c>
      <c r="AA167" s="65" t="n">
        <v>1.30819585941653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12</v>
      </c>
      <c r="C168" s="62" t="n">
        <v>3522800751</v>
      </c>
      <c r="D168" s="63" t="s">
        <v>53</v>
      </c>
      <c r="E168" s="63" t="n">
        <v>10.5</v>
      </c>
      <c r="F168" s="63" t="s">
        <v>144</v>
      </c>
      <c r="G168" s="63" t="s">
        <v>21</v>
      </c>
      <c r="H168" s="64" t="n">
        <v>426983.670868122</v>
      </c>
      <c r="I168" s="65" t="n">
        <v>1.14670141633913</v>
      </c>
      <c r="J168" s="65" t="n">
        <v>0.0464187499241562</v>
      </c>
      <c r="K168" s="64" t="n">
        <v>83091.152726116</v>
      </c>
      <c r="L168" s="64" t="n">
        <v>1.06885224119693</v>
      </c>
      <c r="M168" s="64" t="n">
        <v>54532.7235341499</v>
      </c>
      <c r="N168" s="65" t="n">
        <v>1.06885224119688</v>
      </c>
      <c r="O168" s="66" t="n">
        <v>5.13873808292852</v>
      </c>
      <c r="P168" s="66" t="n">
        <v>0.00395511188626063</v>
      </c>
      <c r="Q168" s="65" t="n">
        <v>3.50361504847416</v>
      </c>
      <c r="R168" s="65" t="n">
        <v>-5.24531357650881</v>
      </c>
      <c r="S168" s="65" t="n">
        <v>6.88429157806316</v>
      </c>
      <c r="T168" s="65" t="n">
        <v>0.0792648634030515</v>
      </c>
      <c r="U168" s="65" t="n">
        <v>1.11970488842543</v>
      </c>
      <c r="V168" s="65" t="n">
        <v>-0.435720336528216</v>
      </c>
      <c r="W168" s="65" t="n">
        <v>0.0512804698773681</v>
      </c>
      <c r="X168" s="65" t="n">
        <v>-0.246507071695454</v>
      </c>
      <c r="Y168" s="65" t="n">
        <v>0.0418792855534434</v>
      </c>
      <c r="Z168" s="65" t="n">
        <v>-0.0169679356823068</v>
      </c>
      <c r="AA168" s="65" t="n">
        <v>1.1931449639217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13</v>
      </c>
      <c r="C169" s="62" t="n">
        <v>3997800110</v>
      </c>
      <c r="D169" s="63" t="s">
        <v>20</v>
      </c>
      <c r="E169" s="63" t="n">
        <v>25</v>
      </c>
      <c r="F169" s="63" t="s">
        <v>22</v>
      </c>
      <c r="G169" s="63" t="s">
        <v>24</v>
      </c>
      <c r="H169" s="64" t="n">
        <v>419551.377855498</v>
      </c>
      <c r="I169" s="65" t="n">
        <v>-8.23013274911967</v>
      </c>
      <c r="J169" s="65" t="n">
        <v>0.0456107617638254</v>
      </c>
      <c r="K169" s="64" t="n">
        <v>134182.14740194</v>
      </c>
      <c r="L169" s="64" t="n">
        <v>-6.93265195387243</v>
      </c>
      <c r="M169" s="64" t="n">
        <v>209659.605315532</v>
      </c>
      <c r="N169" s="65" t="n">
        <v>-6.9326519538724</v>
      </c>
      <c r="O169" s="66" t="n">
        <v>3.12673023929733</v>
      </c>
      <c r="P169" s="66" t="n">
        <v>-0.0442070208766503</v>
      </c>
      <c r="Q169" s="65" t="n">
        <v>2.28086653728207</v>
      </c>
      <c r="R169" s="65" t="n">
        <v>-10.5266855146153</v>
      </c>
      <c r="S169" s="65" t="n">
        <v>10.1283206180379</v>
      </c>
      <c r="T169" s="65" t="n">
        <v>-0.8650800145706</v>
      </c>
      <c r="U169" s="65" t="n">
        <v>1.17622838248566</v>
      </c>
      <c r="V169" s="65" t="n">
        <v>0.119443411914363</v>
      </c>
      <c r="W169" s="65" t="n">
        <v>0.189239228251848</v>
      </c>
      <c r="X169" s="65" t="n">
        <v>-0.100601886978209</v>
      </c>
      <c r="Y169" s="65" t="n">
        <v>0.0600584633493021</v>
      </c>
      <c r="Z169" s="65" t="n">
        <v>-0.00415458548198179</v>
      </c>
      <c r="AA169" s="65" t="n">
        <v>1.27190492482406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14</v>
      </c>
      <c r="C170" s="62" t="n">
        <v>8491226734</v>
      </c>
      <c r="D170" s="63" t="s">
        <v>26</v>
      </c>
      <c r="E170" s="63" t="n">
        <v>11.8</v>
      </c>
      <c r="F170" s="63" t="s">
        <v>22</v>
      </c>
      <c r="G170" s="63" t="s">
        <v>17</v>
      </c>
      <c r="H170" s="64" t="n">
        <v>416405.602364569</v>
      </c>
      <c r="I170" s="65"/>
      <c r="J170" s="65" t="n">
        <v>0.0452687745268566</v>
      </c>
      <c r="K170" s="64" t="n">
        <v>146680.812513224</v>
      </c>
      <c r="L170" s="64"/>
      <c r="M170" s="64" t="n">
        <v>108177.099228503</v>
      </c>
      <c r="N170" s="65"/>
      <c r="O170" s="66" t="n">
        <v>2.83885530240725</v>
      </c>
      <c r="P170" s="66" t="n">
        <v>2.83885530240725</v>
      </c>
      <c r="Q170" s="65" t="n">
        <v>1.62767420477484</v>
      </c>
      <c r="R170" s="65"/>
      <c r="S170" s="65" t="n">
        <v>10.9553028301562</v>
      </c>
      <c r="T170" s="65" t="n">
        <v>10.9553028301562</v>
      </c>
      <c r="U170" s="65" t="n">
        <v>4.65820491263149</v>
      </c>
      <c r="V170" s="65" t="n">
        <v>4.65820491263149</v>
      </c>
      <c r="W170" s="65" t="n">
        <v>0.694102532442062</v>
      </c>
      <c r="X170" s="65" t="n">
        <v>0.694102532442062</v>
      </c>
      <c r="Y170" s="65" t="n">
        <v>0.702233373326592</v>
      </c>
      <c r="Z170" s="65" t="n">
        <v>0.702233373326592</v>
      </c>
      <c r="AA170" s="65" t="n">
        <v>1.30191537861839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15</v>
      </c>
      <c r="C171" s="62" t="n">
        <v>6414408004</v>
      </c>
      <c r="D171" s="63" t="s">
        <v>45</v>
      </c>
      <c r="E171" s="63" t="n">
        <v>20</v>
      </c>
      <c r="F171" s="63" t="s">
        <v>22</v>
      </c>
      <c r="G171" s="63" t="s">
        <v>21</v>
      </c>
      <c r="H171" s="64" t="n">
        <v>412632.327612503</v>
      </c>
      <c r="I171" s="65" t="n">
        <v>-12.4270097940585</v>
      </c>
      <c r="J171" s="65" t="n">
        <v>0.0448585698537945</v>
      </c>
      <c r="K171" s="64" t="n">
        <v>110855.240471043</v>
      </c>
      <c r="L171" s="64" t="n">
        <v>-13.714033501645</v>
      </c>
      <c r="M171" s="64" t="n">
        <v>138569.050588804</v>
      </c>
      <c r="N171" s="65" t="n">
        <v>-13.7140335016451</v>
      </c>
      <c r="O171" s="66" t="n">
        <v>3.72226270818734</v>
      </c>
      <c r="P171" s="66" t="n">
        <v>0.0547045423484605</v>
      </c>
      <c r="Q171" s="65" t="n">
        <v>3.59038632449744</v>
      </c>
      <c r="R171" s="65" t="n">
        <v>-10.048493694507</v>
      </c>
      <c r="S171" s="65" t="n">
        <v>8.38401419821315</v>
      </c>
      <c r="T171" s="65" t="n">
        <v>-0.778173821229405</v>
      </c>
      <c r="U171" s="65" t="n">
        <v>0.652630224730282</v>
      </c>
      <c r="V171" s="65" t="n">
        <v>-0.339030732413838</v>
      </c>
      <c r="W171" s="65" t="n">
        <v>0.00444326271801217</v>
      </c>
      <c r="X171" s="65" t="n">
        <v>0.0037261346621472</v>
      </c>
      <c r="Y171" s="65" t="n">
        <v>0.0013565384559343</v>
      </c>
      <c r="Z171" s="65" t="n">
        <v>-0.000603032249565042</v>
      </c>
      <c r="AA171" s="65" t="n">
        <v>1.45629759216281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16</v>
      </c>
      <c r="C172" s="62" t="n">
        <v>5824600123</v>
      </c>
      <c r="D172" s="63" t="s">
        <v>47</v>
      </c>
      <c r="E172" s="63" t="n">
        <v>10.5</v>
      </c>
      <c r="F172" s="63" t="s">
        <v>146</v>
      </c>
      <c r="G172" s="63" t="s">
        <v>17</v>
      </c>
      <c r="H172" s="64" t="n">
        <v>407450.31416927</v>
      </c>
      <c r="I172" s="65" t="n">
        <v>-17.3916553506908</v>
      </c>
      <c r="J172" s="65" t="n">
        <v>0.0442952167268799</v>
      </c>
      <c r="K172" s="64" t="n">
        <v>79346.8577411733</v>
      </c>
      <c r="L172" s="64" t="n">
        <v>-18.4269996414058</v>
      </c>
      <c r="M172" s="64" t="n">
        <v>52075.342735532</v>
      </c>
      <c r="N172" s="65" t="n">
        <v>-18.4269996414057</v>
      </c>
      <c r="O172" s="66" t="n">
        <v>5.13505292797301</v>
      </c>
      <c r="P172" s="66" t="n">
        <v>0.0643584828393102</v>
      </c>
      <c r="Q172" s="65" t="n">
        <v>3.73450390979372</v>
      </c>
      <c r="R172" s="65" t="n">
        <v>-6.49823577919626</v>
      </c>
      <c r="S172" s="65" t="n">
        <v>6.83656971165993</v>
      </c>
      <c r="T172" s="65" t="n">
        <v>-1.04395649520251</v>
      </c>
      <c r="U172" s="65" t="n">
        <v>1.09157599664864</v>
      </c>
      <c r="V172" s="65" t="n">
        <v>-0.349358727867544</v>
      </c>
      <c r="W172" s="65" t="n">
        <v>0.00456116182845613</v>
      </c>
      <c r="X172" s="65" t="n">
        <v>-0.0736670437523086</v>
      </c>
      <c r="Y172" s="65" t="n">
        <v>0.0456059595093369</v>
      </c>
      <c r="Z172" s="65" t="n">
        <v>0.00273095837088602</v>
      </c>
      <c r="AA172" s="65" t="n">
        <v>1.28759676136619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17</v>
      </c>
      <c r="C173" s="62" t="n">
        <v>7151801044</v>
      </c>
      <c r="D173" s="63" t="s">
        <v>34</v>
      </c>
      <c r="E173" s="63" t="n">
        <v>16</v>
      </c>
      <c r="F173" s="63" t="s">
        <v>148</v>
      </c>
      <c r="G173" s="63" t="s">
        <v>21</v>
      </c>
      <c r="H173" s="64" t="n">
        <v>402280.236026197</v>
      </c>
      <c r="I173" s="65" t="n">
        <v>-12.3411035053662</v>
      </c>
      <c r="J173" s="65" t="n">
        <v>0.0437331611243232</v>
      </c>
      <c r="K173" s="64" t="n">
        <v>156451.57420208</v>
      </c>
      <c r="L173" s="64" t="n">
        <v>-11.8256944415419</v>
      </c>
      <c r="M173" s="64" t="n">
        <v>156451.57420208</v>
      </c>
      <c r="N173" s="65" t="n">
        <v>-11.8256944415419</v>
      </c>
      <c r="O173" s="66" t="n">
        <v>2.57127637147705</v>
      </c>
      <c r="P173" s="66" t="n">
        <v>-0.0151183644838366</v>
      </c>
      <c r="Q173" s="65" t="n">
        <v>3.05708382276778</v>
      </c>
      <c r="R173" s="65" t="n">
        <v>-12.6904718240896</v>
      </c>
      <c r="S173" s="65" t="n">
        <v>11.5646328720943</v>
      </c>
      <c r="T173" s="65" t="n">
        <v>-0.874386621222977</v>
      </c>
      <c r="U173" s="65" t="n">
        <v>2.12169948045725</v>
      </c>
      <c r="V173" s="65" t="n">
        <v>-0.790150273573988</v>
      </c>
      <c r="W173" s="65" t="n">
        <v>0.0894232007053392</v>
      </c>
      <c r="X173" s="65" t="n">
        <v>0.0325252673969908</v>
      </c>
      <c r="Y173" s="65" t="n">
        <v>0.11357411235111</v>
      </c>
      <c r="Z173" s="65" t="n">
        <v>-0.0557698201226493</v>
      </c>
      <c r="AA173" s="65" t="n">
        <v>1.49550135385355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18</v>
      </c>
      <c r="C174" s="62" t="n">
        <v>7246300030</v>
      </c>
      <c r="D174" s="63" t="s">
        <v>23</v>
      </c>
      <c r="E174" s="63" t="n">
        <v>16</v>
      </c>
      <c r="F174" s="63" t="s">
        <v>50</v>
      </c>
      <c r="G174" s="63" t="s">
        <v>21</v>
      </c>
      <c r="H174" s="64" t="n">
        <v>401382.068610421</v>
      </c>
      <c r="I174" s="65" t="n">
        <v>-4.68123921624547</v>
      </c>
      <c r="J174" s="65" t="n">
        <v>0.0436355184941539</v>
      </c>
      <c r="K174" s="64" t="n">
        <v>75922.7606112987</v>
      </c>
      <c r="L174" s="64" t="n">
        <v>-3.5275138141896</v>
      </c>
      <c r="M174" s="64" t="n">
        <v>75922.7606112987</v>
      </c>
      <c r="N174" s="65" t="n">
        <v>-3.5275138141896</v>
      </c>
      <c r="O174" s="66" t="n">
        <v>5.28671593839132</v>
      </c>
      <c r="P174" s="66" t="n">
        <v>-0.0639896954327091</v>
      </c>
      <c r="Q174" s="65" t="n">
        <v>6.46668975584496</v>
      </c>
      <c r="R174" s="65" t="n">
        <v>-11.8255757464094</v>
      </c>
      <c r="S174" s="65" t="n">
        <v>4.82149367597865</v>
      </c>
      <c r="T174" s="65" t="n">
        <v>-0.0778641379124263</v>
      </c>
      <c r="U174" s="65" t="n">
        <v>0.694897163718084</v>
      </c>
      <c r="V174" s="65" t="n">
        <v>0.466335852654447</v>
      </c>
      <c r="W174" s="65" t="n">
        <v>0.015203728461561</v>
      </c>
      <c r="X174" s="65" t="n">
        <v>0.00808538835682439</v>
      </c>
      <c r="Y174" s="65" t="n">
        <v>0.0030008865066192</v>
      </c>
      <c r="Z174" s="65" t="n">
        <v>0.00129722432529691</v>
      </c>
      <c r="AA174" s="65" t="n">
        <v>1.55474035346789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19</v>
      </c>
      <c r="C175" s="62" t="n">
        <v>4240000107</v>
      </c>
      <c r="D175" s="63" t="s">
        <v>26</v>
      </c>
      <c r="E175" s="63" t="n">
        <v>36</v>
      </c>
      <c r="F175" s="63" t="s">
        <v>32</v>
      </c>
      <c r="G175" s="63" t="s">
        <v>21</v>
      </c>
      <c r="H175" s="64" t="n">
        <v>391875.5749169</v>
      </c>
      <c r="I175" s="65" t="n">
        <v>-3.87883261187687</v>
      </c>
      <c r="J175" s="65" t="n">
        <v>0.0426020373951743</v>
      </c>
      <c r="K175" s="64" t="n">
        <v>85285.3403220177</v>
      </c>
      <c r="L175" s="64" t="n">
        <v>-4.10469384809865</v>
      </c>
      <c r="M175" s="64" t="n">
        <v>191892.01572454</v>
      </c>
      <c r="N175" s="65" t="n">
        <v>-4.10469384809865</v>
      </c>
      <c r="O175" s="66" t="n">
        <v>4.59487613506928</v>
      </c>
      <c r="P175" s="66" t="n">
        <v>0.0107968352065697</v>
      </c>
      <c r="Q175" s="65" t="n">
        <v>13.6384652070499</v>
      </c>
      <c r="R175" s="65" t="n">
        <v>-7.85923938350192</v>
      </c>
      <c r="S175" s="65" t="n">
        <v>3.19465283504127</v>
      </c>
      <c r="T175" s="65" t="n">
        <v>-0.179720716719214</v>
      </c>
      <c r="U175" s="65" t="n">
        <v>0.247756874379993</v>
      </c>
      <c r="V175" s="65" t="n">
        <v>0.0981098132967863</v>
      </c>
      <c r="W175" s="65" t="n">
        <v>0.133716113990711</v>
      </c>
      <c r="X175" s="65" t="n">
        <v>0.0994729236921288</v>
      </c>
      <c r="Y175" s="65" t="n">
        <v>0.00283428632179127</v>
      </c>
      <c r="Z175" s="65" t="n">
        <v>-0.000376399755392944</v>
      </c>
      <c r="AA175" s="65" t="n">
        <v>1.8000760775852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20</v>
      </c>
      <c r="C176" s="62" t="n">
        <v>4240021918</v>
      </c>
      <c r="D176" s="63" t="s">
        <v>26</v>
      </c>
      <c r="E176" s="63" t="n">
        <v>1.95</v>
      </c>
      <c r="F176" s="63" t="s">
        <v>19</v>
      </c>
      <c r="G176" s="63" t="s">
        <v>27</v>
      </c>
      <c r="H176" s="64" t="n">
        <v>387870.494377299</v>
      </c>
      <c r="I176" s="65" t="n">
        <v>34.6541157078118</v>
      </c>
      <c r="J176" s="65" t="n">
        <v>0.0421666323792966</v>
      </c>
      <c r="K176" s="64" t="n">
        <v>280696.236520171</v>
      </c>
      <c r="L176" s="64" t="n">
        <v>35.9472227476574</v>
      </c>
      <c r="M176" s="64" t="n">
        <v>34216.8712318089</v>
      </c>
      <c r="N176" s="65" t="n">
        <v>35.9472227476575</v>
      </c>
      <c r="O176" s="66" t="n">
        <v>1.38181579912072</v>
      </c>
      <c r="P176" s="66" t="n">
        <v>-0.0132698189596394</v>
      </c>
      <c r="Q176" s="65" t="n">
        <v>3.84789544436465</v>
      </c>
      <c r="R176" s="65" t="n">
        <v>22.1796354916756</v>
      </c>
      <c r="S176" s="65" t="n">
        <v>12.4378253166537</v>
      </c>
      <c r="T176" s="65" t="n">
        <v>3.09921299480434</v>
      </c>
      <c r="U176" s="65" t="n">
        <v>3.70941759674307</v>
      </c>
      <c r="V176" s="65" t="n">
        <v>1.04070333961859</v>
      </c>
      <c r="W176" s="65" t="n">
        <v>0.0692847328298923</v>
      </c>
      <c r="X176" s="65" t="n">
        <v>0.0692847328298923</v>
      </c>
      <c r="Y176" s="65" t="n">
        <v>0.021791969571106</v>
      </c>
      <c r="Z176" s="65" t="n">
        <v>0.0213860721753278</v>
      </c>
      <c r="AA176" s="65" t="n">
        <v>2.90529507789551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21</v>
      </c>
      <c r="C177" s="62" t="n">
        <v>8392111812</v>
      </c>
      <c r="D177" s="63" t="s">
        <v>26</v>
      </c>
      <c r="E177" s="63" t="n">
        <v>15.1</v>
      </c>
      <c r="F177" s="63" t="s">
        <v>32</v>
      </c>
      <c r="G177" s="63" t="s">
        <v>17</v>
      </c>
      <c r="H177" s="64" t="n">
        <v>374655.296308038</v>
      </c>
      <c r="I177" s="65" t="n">
        <v>-35.3778397756426</v>
      </c>
      <c r="J177" s="65" t="n">
        <v>0.0407299662577842</v>
      </c>
      <c r="K177" s="64" t="n">
        <v>119572.344297716</v>
      </c>
      <c r="L177" s="64" t="n">
        <v>-38.4854596982208</v>
      </c>
      <c r="M177" s="64" t="n">
        <v>112852.378548185</v>
      </c>
      <c r="N177" s="65" t="n">
        <v>-38.4854596982207</v>
      </c>
      <c r="O177" s="66" t="n">
        <v>3.13329389424034</v>
      </c>
      <c r="P177" s="66" t="n">
        <v>0.150677205702011</v>
      </c>
      <c r="Q177" s="65" t="n">
        <v>5.52791525162058</v>
      </c>
      <c r="R177" s="65" t="n">
        <v>-18.0308967846448</v>
      </c>
      <c r="S177" s="65" t="n">
        <v>4.16478095732331</v>
      </c>
      <c r="T177" s="65" t="n">
        <v>-3.04215291180945</v>
      </c>
      <c r="U177" s="65" t="n">
        <v>0.912969426184188</v>
      </c>
      <c r="V177" s="65" t="n">
        <v>-0.315040223582597</v>
      </c>
      <c r="W177" s="65" t="n">
        <v>0.158927434012573</v>
      </c>
      <c r="X177" s="65" t="n">
        <v>-0.0129444646751716</v>
      </c>
      <c r="Y177" s="65" t="n">
        <v>0.0276960208503219</v>
      </c>
      <c r="Z177" s="65" t="n">
        <v>-0.0283480487795904</v>
      </c>
      <c r="AA177" s="65" t="n">
        <v>1.39228106576606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22</v>
      </c>
      <c r="C178" s="62" t="n">
        <v>7240006047</v>
      </c>
      <c r="D178" s="63" t="s">
        <v>16</v>
      </c>
      <c r="E178" s="63" t="n">
        <v>12.3</v>
      </c>
      <c r="F178" s="63" t="s">
        <v>150</v>
      </c>
      <c r="G178" s="63" t="s">
        <v>17</v>
      </c>
      <c r="H178" s="64" t="n">
        <v>372240.65863589</v>
      </c>
      <c r="I178" s="65" t="n">
        <v>-44.2328716016871</v>
      </c>
      <c r="J178" s="65" t="n">
        <v>0.0404674633334147</v>
      </c>
      <c r="K178" s="64" t="n">
        <v>93437.5214152453</v>
      </c>
      <c r="L178" s="64" t="n">
        <v>-46.459502998737</v>
      </c>
      <c r="M178" s="64" t="n">
        <v>71834.7664640406</v>
      </c>
      <c r="N178" s="65" t="n">
        <v>-46.459502998737</v>
      </c>
      <c r="O178" s="66" t="n">
        <v>3.98384560075836</v>
      </c>
      <c r="P178" s="66" t="n">
        <v>0.159064236413434</v>
      </c>
      <c r="Q178" s="65" t="n">
        <v>10.3292185881643</v>
      </c>
      <c r="R178" s="65" t="n">
        <v>51.6421550812518</v>
      </c>
      <c r="S178" s="65" t="n">
        <v>3.40237694956425</v>
      </c>
      <c r="T178" s="65" t="n">
        <v>-4.73862810011135</v>
      </c>
      <c r="U178" s="65" t="n">
        <v>0.483308412265495</v>
      </c>
      <c r="V178" s="65" t="n">
        <v>-0.649780868378899</v>
      </c>
      <c r="W178" s="65" t="n">
        <v>0.206338223216441</v>
      </c>
      <c r="X178" s="65" t="n">
        <v>0.0291022595022696</v>
      </c>
      <c r="Y178" s="65" t="n">
        <v>0.00829224580298984</v>
      </c>
      <c r="Z178" s="65" t="n">
        <v>-0.00384304975563221</v>
      </c>
      <c r="AA178" s="65" t="n">
        <v>1.8630103203894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23</v>
      </c>
      <c r="C179" s="62" t="n">
        <v>1326701000</v>
      </c>
      <c r="D179" s="63" t="s">
        <v>55</v>
      </c>
      <c r="E179" s="63" t="n">
        <v>2.8</v>
      </c>
      <c r="F179" s="63" t="s">
        <v>152</v>
      </c>
      <c r="G179" s="63" t="s">
        <v>27</v>
      </c>
      <c r="H179" s="64" t="n">
        <v>370999.45774514</v>
      </c>
      <c r="I179" s="65" t="n">
        <v>22.7054082150842</v>
      </c>
      <c r="J179" s="65" t="n">
        <v>0.0403325284455391</v>
      </c>
      <c r="K179" s="64" t="n">
        <v>174356.6038459</v>
      </c>
      <c r="L179" s="64" t="n">
        <v>27.900279100011</v>
      </c>
      <c r="M179" s="64" t="n">
        <v>30512.4056730325</v>
      </c>
      <c r="N179" s="65" t="n">
        <v>27.9002791000111</v>
      </c>
      <c r="O179" s="66" t="n">
        <v>2.12781993662275</v>
      </c>
      <c r="P179" s="66" t="n">
        <v>-0.0900836401420273</v>
      </c>
      <c r="Q179" s="65" t="n">
        <v>4.96412270803404</v>
      </c>
      <c r="R179" s="65" t="n">
        <v>-13.1760389408198</v>
      </c>
      <c r="S179" s="65" t="n">
        <v>6.44430540727262</v>
      </c>
      <c r="T179" s="65" t="n">
        <v>1.54518966744661</v>
      </c>
      <c r="U179" s="65" t="n">
        <v>2.35341336354653</v>
      </c>
      <c r="V179" s="65" t="n">
        <v>0.362949087769807</v>
      </c>
      <c r="W179" s="65" t="n">
        <v>0.0111243539408762</v>
      </c>
      <c r="X179" s="65" t="n">
        <v>-0.0486163002928724</v>
      </c>
      <c r="Y179" s="65" t="n">
        <v>0.115677095082082</v>
      </c>
      <c r="Z179" s="65" t="n">
        <v>0.0096655429846394</v>
      </c>
      <c r="AA179" s="65" t="n">
        <v>2.61015782455865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24</v>
      </c>
      <c r="C180" s="62" t="n">
        <v>5039500605</v>
      </c>
      <c r="D180" s="63" t="s">
        <v>47</v>
      </c>
      <c r="E180" s="63" t="n">
        <v>11.2</v>
      </c>
      <c r="F180" s="63" t="s">
        <v>22</v>
      </c>
      <c r="G180" s="63" t="s">
        <v>17</v>
      </c>
      <c r="H180" s="64" t="n">
        <v>369841.425630596</v>
      </c>
      <c r="I180" s="65" t="n">
        <v>0.850465767449375</v>
      </c>
      <c r="J180" s="65" t="n">
        <v>0.0402066350992669</v>
      </c>
      <c r="K180" s="64" t="n">
        <v>76153.350325942</v>
      </c>
      <c r="L180" s="64" t="n">
        <v>0.716638973528937</v>
      </c>
      <c r="M180" s="64" t="n">
        <v>53307.3452281594</v>
      </c>
      <c r="N180" s="65" t="n">
        <v>0.716638973528868</v>
      </c>
      <c r="O180" s="66" t="n">
        <v>4.85653518916302</v>
      </c>
      <c r="P180" s="66" t="n">
        <v>0.00644453676025769</v>
      </c>
      <c r="Q180" s="65" t="n">
        <v>3.59534260179826</v>
      </c>
      <c r="R180" s="65" t="n">
        <v>-3.4099454847912</v>
      </c>
      <c r="S180" s="65" t="n">
        <v>6.8723456802966</v>
      </c>
      <c r="T180" s="65" t="n">
        <v>-0.511553216642698</v>
      </c>
      <c r="U180" s="65" t="n">
        <v>0.962975259156555</v>
      </c>
      <c r="V180" s="65" t="n">
        <v>-0.0189824146093465</v>
      </c>
      <c r="W180" s="65" t="n">
        <v>0.0228491101821502</v>
      </c>
      <c r="X180" s="65" t="n">
        <v>-0.000919163985753594</v>
      </c>
      <c r="Y180" s="65" t="n">
        <v>0.015842014315615</v>
      </c>
      <c r="Z180" s="65" t="n">
        <v>0.00377288092026687</v>
      </c>
      <c r="AA180" s="65" t="n">
        <v>1.62481282615562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25</v>
      </c>
      <c r="C181" s="62" t="n">
        <v>3522800753</v>
      </c>
      <c r="D181" s="63" t="s">
        <v>53</v>
      </c>
      <c r="E181" s="63" t="n">
        <v>10.5</v>
      </c>
      <c r="F181" s="63" t="s">
        <v>22</v>
      </c>
      <c r="G181" s="63" t="s">
        <v>17</v>
      </c>
      <c r="H181" s="64" t="n">
        <v>369545.559199447</v>
      </c>
      <c r="I181" s="65" t="n">
        <v>13.2548836784024</v>
      </c>
      <c r="J181" s="65" t="n">
        <v>0.0401744705205828</v>
      </c>
      <c r="K181" s="64" t="n">
        <v>75870.1305324576</v>
      </c>
      <c r="L181" s="64" t="n">
        <v>13.5890921652849</v>
      </c>
      <c r="M181" s="64" t="n">
        <v>49793.5666684519</v>
      </c>
      <c r="N181" s="65" t="n">
        <v>13.589092165285</v>
      </c>
      <c r="O181" s="66" t="n">
        <v>4.87076477404179</v>
      </c>
      <c r="P181" s="66" t="n">
        <v>-0.0143733397821109</v>
      </c>
      <c r="Q181" s="65" t="n">
        <v>3.24860163063381</v>
      </c>
      <c r="R181" s="65" t="n">
        <v>-14.1454663381516</v>
      </c>
      <c r="S181" s="65" t="n">
        <v>7.40558009632018</v>
      </c>
      <c r="T181" s="65" t="n">
        <v>1.18739320740935</v>
      </c>
      <c r="U181" s="65" t="n">
        <v>1.5061762399176</v>
      </c>
      <c r="V181" s="65" t="n">
        <v>0.0612407820217589</v>
      </c>
      <c r="W181" s="65" t="n">
        <v>0.044209728300399</v>
      </c>
      <c r="X181" s="65" t="n">
        <v>-0.185557267155122</v>
      </c>
      <c r="Y181" s="65" t="n">
        <v>0.0481483356918823</v>
      </c>
      <c r="Z181" s="65" t="n">
        <v>0.00049183975057681</v>
      </c>
      <c r="AA181" s="65" t="n">
        <v>1.33787835945609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26</v>
      </c>
      <c r="C182" s="62" t="n">
        <v>5365671305</v>
      </c>
      <c r="D182" s="63" t="s">
        <v>37</v>
      </c>
      <c r="E182" s="63" t="n">
        <v>1.76</v>
      </c>
      <c r="F182" s="63" t="s">
        <v>154</v>
      </c>
      <c r="G182" s="63" t="s">
        <v>27</v>
      </c>
      <c r="H182" s="64" t="n">
        <v>368079.178327737</v>
      </c>
      <c r="I182" s="65" t="n">
        <v>241.549475958295</v>
      </c>
      <c r="J182" s="65" t="n">
        <v>0.0400150556023516</v>
      </c>
      <c r="K182" s="64" t="n">
        <v>219391.695027941</v>
      </c>
      <c r="L182" s="64" t="n">
        <v>228.907897630476</v>
      </c>
      <c r="M182" s="64" t="n">
        <v>24133.0864530735</v>
      </c>
      <c r="N182" s="65" t="n">
        <v>228.907897630476</v>
      </c>
      <c r="O182" s="66" t="n">
        <v>1.67772612486931</v>
      </c>
      <c r="P182" s="66" t="n">
        <v>0.0620967318443586</v>
      </c>
      <c r="Q182" s="65" t="n">
        <v>5.9894281432788</v>
      </c>
      <c r="R182" s="65" t="n">
        <v>6.36714966607553</v>
      </c>
      <c r="S182" s="65" t="n">
        <v>7.09478272163241</v>
      </c>
      <c r="T182" s="65" t="n">
        <v>4.66706433167034</v>
      </c>
      <c r="U182" s="65" t="n">
        <v>2.08278126839557</v>
      </c>
      <c r="V182" s="65" t="n">
        <v>1.09284266423979</v>
      </c>
      <c r="W182" s="65" t="n">
        <v>1.27330950505055</v>
      </c>
      <c r="X182" s="65" t="n">
        <v>0.815303003903633</v>
      </c>
      <c r="Y182" s="65" t="n">
        <v>0.0179478307704945</v>
      </c>
      <c r="Z182" s="65" t="n">
        <v>0.0153193050815105</v>
      </c>
      <c r="AA182" s="65" t="n">
        <v>3.16819595737946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27</v>
      </c>
      <c r="C183" s="62" t="n">
        <v>1326701002</v>
      </c>
      <c r="D183" s="63" t="s">
        <v>55</v>
      </c>
      <c r="E183" s="63" t="n">
        <v>2.6</v>
      </c>
      <c r="F183" s="63" t="s">
        <v>22</v>
      </c>
      <c r="G183" s="63" t="s">
        <v>27</v>
      </c>
      <c r="H183" s="64" t="n">
        <v>366614.656793991</v>
      </c>
      <c r="I183" s="65" t="n">
        <v>27.8699120590155</v>
      </c>
      <c r="J183" s="65" t="n">
        <v>0.0398558428186513</v>
      </c>
      <c r="K183" s="64" t="n">
        <v>172031.058044984</v>
      </c>
      <c r="L183" s="64" t="n">
        <v>32.8563795696353</v>
      </c>
      <c r="M183" s="64" t="n">
        <v>27955.0469323099</v>
      </c>
      <c r="N183" s="65" t="n">
        <v>32.8563795696353</v>
      </c>
      <c r="O183" s="66" t="n">
        <v>2.1310957507343</v>
      </c>
      <c r="P183" s="66" t="n">
        <v>-0.0831050835332703</v>
      </c>
      <c r="Q183" s="65" t="n">
        <v>5.08333862293988</v>
      </c>
      <c r="R183" s="65" t="n">
        <v>-10.5154254387831</v>
      </c>
      <c r="S183" s="65" t="n">
        <v>6.29575091052346</v>
      </c>
      <c r="T183" s="65" t="n">
        <v>1.56886251861392</v>
      </c>
      <c r="U183" s="65" t="n">
        <v>2.3060184439322</v>
      </c>
      <c r="V183" s="65" t="n">
        <v>0.4145664864653</v>
      </c>
      <c r="W183" s="65" t="n">
        <v>0.038817822814275</v>
      </c>
      <c r="X183" s="65" t="n">
        <v>-0.0487788532863846</v>
      </c>
      <c r="Y183" s="65" t="n">
        <v>0.113539633647298</v>
      </c>
      <c r="Z183" s="65" t="n">
        <v>0.0338674387894623</v>
      </c>
      <c r="AA183" s="65" t="n">
        <v>2.63749797470329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28</v>
      </c>
      <c r="C184" s="62" t="n">
        <v>7240006018</v>
      </c>
      <c r="D184" s="63" t="s">
        <v>16</v>
      </c>
      <c r="E184" s="63" t="n">
        <v>12.7</v>
      </c>
      <c r="F184" s="63" t="s">
        <v>22</v>
      </c>
      <c r="G184" s="63" t="s">
        <v>17</v>
      </c>
      <c r="H184" s="64" t="n">
        <v>365826.359756729</v>
      </c>
      <c r="I184" s="65" t="n">
        <v>-4.01931427376843</v>
      </c>
      <c r="J184" s="65" t="n">
        <v>0.0397701445460119</v>
      </c>
      <c r="K184" s="64" t="n">
        <v>94916.7346699223</v>
      </c>
      <c r="L184" s="64" t="n">
        <v>-4.54942005679798</v>
      </c>
      <c r="M184" s="64" t="n">
        <v>75344.9039809844</v>
      </c>
      <c r="N184" s="65" t="n">
        <v>-4.54942005679795</v>
      </c>
      <c r="O184" s="66" t="n">
        <v>3.85418188930443</v>
      </c>
      <c r="P184" s="66" t="n">
        <v>0.0212868254994105</v>
      </c>
      <c r="Q184" s="65" t="n">
        <v>6.739982932076</v>
      </c>
      <c r="R184" s="65" t="n">
        <v>-4.82676119636257</v>
      </c>
      <c r="S184" s="65" t="n">
        <v>7.00587140663063</v>
      </c>
      <c r="T184" s="65" t="n">
        <v>-0.0155405305152749</v>
      </c>
      <c r="U184" s="65" t="n">
        <v>1.09518638385066</v>
      </c>
      <c r="V184" s="65" t="n">
        <v>-0.0989452148800327</v>
      </c>
      <c r="W184" s="65" t="n">
        <v>0.26397591665636</v>
      </c>
      <c r="X184" s="65" t="n">
        <v>-0.138554044628027</v>
      </c>
      <c r="Y184" s="65"/>
      <c r="Z184" s="65" t="n">
        <v>-0.0118542653470145</v>
      </c>
      <c r="AA184" s="65" t="n">
        <v>2.0131195347718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29</v>
      </c>
      <c r="C185" s="62" t="n">
        <v>7240006617</v>
      </c>
      <c r="D185" s="63" t="s">
        <v>16</v>
      </c>
      <c r="E185" s="63" t="n">
        <v>24</v>
      </c>
      <c r="F185" s="63" t="s">
        <v>32</v>
      </c>
      <c r="G185" s="63" t="s">
        <v>21</v>
      </c>
      <c r="H185" s="64" t="n">
        <v>363490.977040392</v>
      </c>
      <c r="I185" s="65" t="n">
        <v>-18.583150590429</v>
      </c>
      <c r="J185" s="65" t="n">
        <v>0.0395162576794101</v>
      </c>
      <c r="K185" s="64" t="n">
        <v>93099.0308418243</v>
      </c>
      <c r="L185" s="64" t="n">
        <v>-19.7933962603686</v>
      </c>
      <c r="M185" s="64" t="n">
        <v>139648.546262736</v>
      </c>
      <c r="N185" s="65" t="n">
        <v>-19.7933962603686</v>
      </c>
      <c r="O185" s="66" t="n">
        <v>3.90434759367114</v>
      </c>
      <c r="P185" s="66" t="n">
        <v>0.0580373694566472</v>
      </c>
      <c r="Q185" s="65" t="n">
        <v>7.14572911694357</v>
      </c>
      <c r="R185" s="65" t="n">
        <v>22.5556056029643</v>
      </c>
      <c r="S185" s="65" t="n">
        <v>5.38589326455084</v>
      </c>
      <c r="T185" s="65" t="n">
        <v>-1.3586783167831</v>
      </c>
      <c r="U185" s="65" t="n">
        <v>1.41910406604249</v>
      </c>
      <c r="V185" s="65" t="n">
        <v>-0.168555027184872</v>
      </c>
      <c r="W185" s="65" t="n">
        <v>0.276881252348412</v>
      </c>
      <c r="X185" s="65" t="n">
        <v>0.0151232713974557</v>
      </c>
      <c r="Y185" s="65" t="n">
        <v>0.0441188781565339</v>
      </c>
      <c r="Z185" s="65" t="n">
        <v>0.0371997894985342</v>
      </c>
      <c r="AA185" s="65" t="n">
        <v>1.76548279335595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30</v>
      </c>
      <c r="C186" s="62" t="n">
        <v>559901173</v>
      </c>
      <c r="D186" s="63" t="s">
        <v>57</v>
      </c>
      <c r="E186" s="63" t="n">
        <v>2.3</v>
      </c>
      <c r="F186" s="63" t="s">
        <v>156</v>
      </c>
      <c r="G186" s="63" t="s">
        <v>27</v>
      </c>
      <c r="H186" s="64" t="n">
        <v>354790.322294654</v>
      </c>
      <c r="I186" s="65" t="n">
        <v>-4.40962614887736</v>
      </c>
      <c r="J186" s="65" t="n">
        <v>0.0385703818898332</v>
      </c>
      <c r="K186" s="64" t="n">
        <v>191691.680903366</v>
      </c>
      <c r="L186" s="64" t="n">
        <v>-12.9323063448624</v>
      </c>
      <c r="M186" s="64" t="n">
        <v>27565.263713904</v>
      </c>
      <c r="N186" s="65" t="n">
        <v>-12.9323063448624</v>
      </c>
      <c r="O186" s="66" t="n">
        <v>1.85083839122631</v>
      </c>
      <c r="P186" s="66" t="n">
        <v>0.165017700709496</v>
      </c>
      <c r="Q186" s="65" t="n">
        <v>5.5568550200446</v>
      </c>
      <c r="R186" s="65" t="n">
        <v>-6.98241359521613</v>
      </c>
      <c r="S186" s="65" t="n">
        <v>6.0338365659503</v>
      </c>
      <c r="T186" s="65" t="n">
        <v>-0.528923373190003</v>
      </c>
      <c r="U186" s="65" t="n">
        <v>2.0919533893832</v>
      </c>
      <c r="V186" s="65" t="n">
        <v>-0.950166659016849</v>
      </c>
      <c r="W186" s="65" t="n">
        <v>0.0819646576212531</v>
      </c>
      <c r="X186" s="65" t="n">
        <v>-0.109184969768423</v>
      </c>
      <c r="Y186" s="65" t="n">
        <v>0.0201959608814679</v>
      </c>
      <c r="Z186" s="65" t="n">
        <v>-0.0525001615633131</v>
      </c>
      <c r="AA186" s="65" t="n">
        <v>2.80950158694594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31</v>
      </c>
      <c r="C187" s="62" t="n">
        <v>3000056355</v>
      </c>
      <c r="D187" s="63" t="s">
        <v>10</v>
      </c>
      <c r="E187" s="63" t="n">
        <v>11.8</v>
      </c>
      <c r="F187" s="63" t="s">
        <v>158</v>
      </c>
      <c r="G187" s="63" t="s">
        <v>17</v>
      </c>
      <c r="H187" s="64" t="n">
        <v>349502.543062422</v>
      </c>
      <c r="I187" s="65"/>
      <c r="J187" s="65" t="n">
        <v>0.037995530628341</v>
      </c>
      <c r="K187" s="64" t="n">
        <v>149816.159015988</v>
      </c>
      <c r="L187" s="64"/>
      <c r="M187" s="64" t="n">
        <v>110489.417274291</v>
      </c>
      <c r="N187" s="65"/>
      <c r="O187" s="66" t="n">
        <v>2.33287614205304</v>
      </c>
      <c r="P187" s="66" t="n">
        <v>2.33287614205304</v>
      </c>
      <c r="Q187" s="65" t="n">
        <v>4.04803357565043</v>
      </c>
      <c r="R187" s="65"/>
      <c r="S187" s="65" t="n">
        <v>4.58819817613309</v>
      </c>
      <c r="T187" s="65" t="n">
        <v>4.58819817613309</v>
      </c>
      <c r="U187" s="65" t="n">
        <v>3.14513624436912</v>
      </c>
      <c r="V187" s="65" t="n">
        <v>3.14513624436912</v>
      </c>
      <c r="W187" s="65" t="n">
        <v>1.59693196843845</v>
      </c>
      <c r="X187" s="65" t="n">
        <v>1.59693196843845</v>
      </c>
      <c r="Y187" s="65" t="n">
        <v>1.3148975757206</v>
      </c>
      <c r="Z187" s="65" t="n">
        <v>1.3148975757206</v>
      </c>
      <c r="AA187" s="65" t="n">
        <v>4.67680440514421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32</v>
      </c>
      <c r="C188" s="62" t="n">
        <v>7240001105</v>
      </c>
      <c r="D188" s="63" t="s">
        <v>16</v>
      </c>
      <c r="E188" s="63" t="n">
        <v>2.29</v>
      </c>
      <c r="F188" s="63" t="s">
        <v>160</v>
      </c>
      <c r="G188" s="63" t="s">
        <v>27</v>
      </c>
      <c r="H188" s="64" t="n">
        <v>347277.529974399</v>
      </c>
      <c r="I188" s="65" t="n">
        <v>-4.16898236743301</v>
      </c>
      <c r="J188" s="65" t="n">
        <v>0.0377536423942994</v>
      </c>
      <c r="K188" s="64" t="n">
        <v>210961.027539126</v>
      </c>
      <c r="L188" s="64" t="n">
        <v>-4.01363397415021</v>
      </c>
      <c r="M188" s="64" t="n">
        <v>30188.5230408489</v>
      </c>
      <c r="N188" s="65" t="n">
        <v>-4.0136339741502</v>
      </c>
      <c r="O188" s="66" t="n">
        <v>1.64616912434213</v>
      </c>
      <c r="P188" s="66" t="n">
        <v>-0.00266854860624366</v>
      </c>
      <c r="Q188" s="65" t="n">
        <v>2.09330265881507</v>
      </c>
      <c r="R188" s="65" t="n">
        <v>-4.67414448078626</v>
      </c>
      <c r="S188" s="65" t="n">
        <v>10.4257122749509</v>
      </c>
      <c r="T188" s="65" t="n">
        <v>-0.938078062586936</v>
      </c>
      <c r="U188" s="65" t="n">
        <v>2.71524920985245</v>
      </c>
      <c r="V188" s="65" t="n">
        <v>-0.537621749928062</v>
      </c>
      <c r="W188" s="65" t="n">
        <v>0.328953948501622</v>
      </c>
      <c r="X188" s="65" t="n">
        <v>-0.252252740740429</v>
      </c>
      <c r="Y188" s="65" t="n">
        <v>0.165858340819348</v>
      </c>
      <c r="Z188" s="65" t="n">
        <v>-0.0801695342520007</v>
      </c>
      <c r="AA188" s="65" t="n">
        <v>1.83387791427175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33</v>
      </c>
      <c r="C189" s="62" t="n">
        <v>7566912111</v>
      </c>
      <c r="D189" s="63" t="s">
        <v>59</v>
      </c>
      <c r="E189" s="63" t="n">
        <v>32</v>
      </c>
      <c r="F189" s="63" t="s">
        <v>22</v>
      </c>
      <c r="G189" s="63" t="s">
        <v>24</v>
      </c>
      <c r="H189" s="64" t="n">
        <v>347166.368098544</v>
      </c>
      <c r="I189" s="65" t="n">
        <v>4.84277592531488</v>
      </c>
      <c r="J189" s="65" t="n">
        <v>0.0377415576339947</v>
      </c>
      <c r="K189" s="64" t="n">
        <v>136891.340413213</v>
      </c>
      <c r="L189" s="64" t="n">
        <v>4.00802938739238</v>
      </c>
      <c r="M189" s="64" t="n">
        <v>273782.680826426</v>
      </c>
      <c r="N189" s="65" t="n">
        <v>4.00802938739238</v>
      </c>
      <c r="O189" s="66" t="n">
        <v>2.53607253059694</v>
      </c>
      <c r="P189" s="66" t="n">
        <v>0.0201919278286198</v>
      </c>
      <c r="Q189" s="65" t="n">
        <v>60.8006332870438</v>
      </c>
      <c r="R189" s="65" t="n">
        <v>14.4398101457724</v>
      </c>
      <c r="S189" s="65" t="n">
        <v>0.585367474516479</v>
      </c>
      <c r="T189" s="65" t="n">
        <v>0.0798658570942484</v>
      </c>
      <c r="U189" s="65" t="n">
        <v>0.237567731100343</v>
      </c>
      <c r="V189" s="65" t="n">
        <v>0.019232902105421</v>
      </c>
      <c r="W189" s="65"/>
      <c r="X189" s="65" t="n">
        <v>-0.000163195792134041</v>
      </c>
      <c r="Y189" s="65" t="n">
        <v>0.222119074035135</v>
      </c>
      <c r="Z189" s="65" t="n">
        <v>0.00684232730074177</v>
      </c>
      <c r="AA189" s="65" t="n">
        <v>6.5763292045845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34</v>
      </c>
      <c r="C190" s="62" t="n">
        <v>7151801042</v>
      </c>
      <c r="D190" s="63" t="s">
        <v>34</v>
      </c>
      <c r="E190" s="63" t="n">
        <v>18</v>
      </c>
      <c r="F190" s="63" t="s">
        <v>50</v>
      </c>
      <c r="G190" s="63" t="s">
        <v>21</v>
      </c>
      <c r="H190" s="64" t="n">
        <v>332695.984843418</v>
      </c>
      <c r="I190" s="65" t="n">
        <v>-29.2644483088419</v>
      </c>
      <c r="J190" s="65" t="n">
        <v>0.0361684363475045</v>
      </c>
      <c r="K190" s="64" t="n">
        <v>137745.349653915</v>
      </c>
      <c r="L190" s="64" t="n">
        <v>-26.0686120949867</v>
      </c>
      <c r="M190" s="64" t="n">
        <v>154963.518360655</v>
      </c>
      <c r="N190" s="65" t="n">
        <v>-26.0686120949868</v>
      </c>
      <c r="O190" s="66" t="n">
        <v>2.41529739972577</v>
      </c>
      <c r="P190" s="66" t="n">
        <v>-0.109123272706992</v>
      </c>
      <c r="Q190" s="65" t="n">
        <v>2.77617242064559</v>
      </c>
      <c r="R190" s="65" t="n">
        <v>-26.5453697591587</v>
      </c>
      <c r="S190" s="65" t="n">
        <v>8.17537838153353</v>
      </c>
      <c r="T190" s="65" t="n">
        <v>-2.96983601314686</v>
      </c>
      <c r="U190" s="65" t="n">
        <v>1.73691212481439</v>
      </c>
      <c r="V190" s="65" t="n">
        <v>-1.35441769715007</v>
      </c>
      <c r="W190" s="65" t="n">
        <v>0.0896056154513154</v>
      </c>
      <c r="X190" s="65" t="n">
        <v>0.0498321463045997</v>
      </c>
      <c r="Y190" s="65" t="n">
        <v>0.202895605808645</v>
      </c>
      <c r="Z190" s="65" t="n">
        <v>-0.075452407303385</v>
      </c>
      <c r="AA190" s="65" t="n">
        <v>1.58071904353512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35</v>
      </c>
      <c r="C191" s="62" t="n">
        <v>7240000025</v>
      </c>
      <c r="D191" s="63" t="s">
        <v>16</v>
      </c>
      <c r="E191" s="63" t="n">
        <v>18</v>
      </c>
      <c r="F191" s="63" t="s">
        <v>52</v>
      </c>
      <c r="G191" s="63" t="s">
        <v>21</v>
      </c>
      <c r="H191" s="64" t="n">
        <v>332385.135944119</v>
      </c>
      <c r="I191" s="65" t="n">
        <v>-20.306366845719</v>
      </c>
      <c r="J191" s="65" t="n">
        <v>0.0361346429771599</v>
      </c>
      <c r="K191" s="64" t="n">
        <v>75885.782959498</v>
      </c>
      <c r="L191" s="64" t="n">
        <v>-23.2379946744218</v>
      </c>
      <c r="M191" s="64" t="n">
        <v>85371.5058294352</v>
      </c>
      <c r="N191" s="65" t="n">
        <v>-23.2379946744218</v>
      </c>
      <c r="O191" s="66" t="n">
        <v>4.38007124630342</v>
      </c>
      <c r="P191" s="66" t="n">
        <v>0.161126281349296</v>
      </c>
      <c r="Q191" s="65" t="n">
        <v>7.74594047532724</v>
      </c>
      <c r="R191" s="65" t="n">
        <v>6.32478844106856</v>
      </c>
      <c r="S191" s="65" t="n">
        <v>3.06295243324969</v>
      </c>
      <c r="T191" s="65" t="n">
        <v>-2.34425347645661</v>
      </c>
      <c r="U191" s="65" t="n">
        <v>0.551183362589975</v>
      </c>
      <c r="V191" s="65" t="n">
        <v>-0.817911778380471</v>
      </c>
      <c r="W191" s="65" t="n">
        <v>0.0302506665617808</v>
      </c>
      <c r="X191" s="65" t="n">
        <v>-0.0116315882873815</v>
      </c>
      <c r="Y191" s="65" t="n">
        <v>0.00268610032162768</v>
      </c>
      <c r="Z191" s="65" t="n">
        <v>0.000999828120409977</v>
      </c>
      <c r="AA191" s="65" t="n">
        <v>1.38113830799271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36</v>
      </c>
      <c r="C192" s="62" t="n">
        <v>5844918400</v>
      </c>
      <c r="D192" s="63" t="s">
        <v>31</v>
      </c>
      <c r="E192" s="63" t="n">
        <v>1.94</v>
      </c>
      <c r="F192" s="63" t="s">
        <v>162</v>
      </c>
      <c r="G192" s="63" t="s">
        <v>27</v>
      </c>
      <c r="H192" s="64" t="n">
        <v>331902.024667787</v>
      </c>
      <c r="I192" s="65" t="n">
        <v>242690.576717844</v>
      </c>
      <c r="J192" s="65" t="n">
        <v>0.0360821224171206</v>
      </c>
      <c r="K192" s="64" t="n">
        <v>265133.052895188</v>
      </c>
      <c r="L192" s="64" t="n">
        <v>347067.313372172</v>
      </c>
      <c r="M192" s="64" t="n">
        <v>32160.6393161864</v>
      </c>
      <c r="N192" s="65" t="n">
        <v>347067.313372172</v>
      </c>
      <c r="O192" s="66" t="n">
        <v>1.25183194265482</v>
      </c>
      <c r="P192" s="66" t="n">
        <v>-0.53816805734518</v>
      </c>
      <c r="Q192" s="65" t="n">
        <v>3.28499794632473</v>
      </c>
      <c r="R192" s="65" t="n">
        <v>2915.06271683893</v>
      </c>
      <c r="S192" s="65" t="n">
        <v>9.63785060942909</v>
      </c>
      <c r="T192" s="65" t="n">
        <v>9.55303714491648</v>
      </c>
      <c r="U192" s="65" t="n">
        <v>2.82454940450175</v>
      </c>
      <c r="V192" s="65" t="n">
        <v>2.82454940450175</v>
      </c>
      <c r="W192" s="65" t="n">
        <v>0.0223489840931785</v>
      </c>
      <c r="X192" s="65" t="n">
        <v>0.0223489840931785</v>
      </c>
      <c r="Y192" s="65" t="n">
        <v>0.0594137851416329</v>
      </c>
      <c r="Z192" s="65" t="n">
        <v>0.0594137851416329</v>
      </c>
      <c r="AA192" s="65" t="n">
        <v>3.42517213119045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37</v>
      </c>
      <c r="C193" s="62" t="n">
        <v>7240001106</v>
      </c>
      <c r="D193" s="63" t="s">
        <v>16</v>
      </c>
      <c r="E193" s="63" t="n">
        <v>2.29</v>
      </c>
      <c r="F193" s="63" t="s">
        <v>163</v>
      </c>
      <c r="G193" s="63" t="s">
        <v>27</v>
      </c>
      <c r="H193" s="64" t="n">
        <v>326101.873132545</v>
      </c>
      <c r="I193" s="65" t="n">
        <v>-15.2476421427706</v>
      </c>
      <c r="J193" s="65" t="n">
        <v>0.0354515695365169</v>
      </c>
      <c r="K193" s="64" t="n">
        <v>199009.466309866</v>
      </c>
      <c r="L193" s="64" t="n">
        <v>-15.7099402908784</v>
      </c>
      <c r="M193" s="64" t="n">
        <v>28478.2546289418</v>
      </c>
      <c r="N193" s="65" t="n">
        <v>-15.7099402908785</v>
      </c>
      <c r="O193" s="66" t="n">
        <v>1.63862493166426</v>
      </c>
      <c r="P193" s="66" t="n">
        <v>0.00893819700718979</v>
      </c>
      <c r="Q193" s="65" t="n">
        <v>1.9698000027887</v>
      </c>
      <c r="R193" s="65" t="n">
        <v>-14.0032993320354</v>
      </c>
      <c r="S193" s="65" t="n">
        <v>10.7056823256809</v>
      </c>
      <c r="T193" s="65" t="n">
        <v>-1.99376780080771</v>
      </c>
      <c r="U193" s="65" t="n">
        <v>2.56511652257806</v>
      </c>
      <c r="V193" s="65" t="n">
        <v>-0.73530129130509</v>
      </c>
      <c r="W193" s="65" t="n">
        <v>0.288582712398396</v>
      </c>
      <c r="X193" s="65" t="n">
        <v>-0.404175149618688</v>
      </c>
      <c r="Y193" s="65" t="n">
        <v>0.180822687938241</v>
      </c>
      <c r="Z193" s="65" t="n">
        <v>-0.0768814729902507</v>
      </c>
      <c r="AA193" s="65" t="n">
        <v>1.72113546419179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38</v>
      </c>
      <c r="C194" s="62" t="n">
        <v>5056300219</v>
      </c>
      <c r="D194" s="63" t="s">
        <v>61</v>
      </c>
      <c r="E194" s="63" t="n">
        <v>2.22</v>
      </c>
      <c r="F194" s="63" t="s">
        <v>19</v>
      </c>
      <c r="G194" s="63" t="s">
        <v>27</v>
      </c>
      <c r="H194" s="64" t="n">
        <v>326063.411300799</v>
      </c>
      <c r="I194" s="65" t="n">
        <v>-13.2116255016482</v>
      </c>
      <c r="J194" s="65" t="n">
        <v>0.0354473882287264</v>
      </c>
      <c r="K194" s="64" t="n">
        <v>151293.123461466</v>
      </c>
      <c r="L194" s="64" t="n">
        <v>-12.9612736382121</v>
      </c>
      <c r="M194" s="64" t="n">
        <v>20999.4855364516</v>
      </c>
      <c r="N194" s="65" t="n">
        <v>-12.961273638212</v>
      </c>
      <c r="O194" s="66" t="n">
        <v>2.15517667849488</v>
      </c>
      <c r="P194" s="66" t="n">
        <v>-0.00621687525102299</v>
      </c>
      <c r="Q194" s="65" t="n">
        <v>1.75930429542056</v>
      </c>
      <c r="R194" s="65" t="n">
        <v>-19.4514641970299</v>
      </c>
      <c r="S194" s="65" t="n">
        <v>10.6828757888025</v>
      </c>
      <c r="T194" s="65" t="n">
        <v>-1.51135646230719</v>
      </c>
      <c r="U194" s="65" t="n">
        <v>2.14809695932016</v>
      </c>
      <c r="V194" s="65" t="n">
        <v>-1.12195383874397</v>
      </c>
      <c r="W194" s="65" t="n">
        <v>0.030815304920358</v>
      </c>
      <c r="X194" s="65" t="n">
        <v>-0.0318968497423424</v>
      </c>
      <c r="Y194" s="65" t="n">
        <v>0.040809565846365</v>
      </c>
      <c r="Z194" s="65" t="n">
        <v>-0.0252921003962589</v>
      </c>
      <c r="AA194" s="65" t="n">
        <v>1.99408223705127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39</v>
      </c>
      <c r="C195" s="62" t="n">
        <v>3000001780</v>
      </c>
      <c r="D195" s="63" t="s">
        <v>10</v>
      </c>
      <c r="E195" s="63" t="n">
        <v>16</v>
      </c>
      <c r="F195" s="63" t="s">
        <v>22</v>
      </c>
      <c r="G195" s="63" t="s">
        <v>12</v>
      </c>
      <c r="H195" s="64" t="n">
        <v>323916.978029872</v>
      </c>
      <c r="I195" s="65" t="n">
        <v>-58.6165164223682</v>
      </c>
      <c r="J195" s="65" t="n">
        <v>0.0352140426559801</v>
      </c>
      <c r="K195" s="64" t="n">
        <v>116033.907157682</v>
      </c>
      <c r="L195" s="64" t="n">
        <v>-58.9485511094386</v>
      </c>
      <c r="M195" s="64" t="n">
        <v>116033.907157682</v>
      </c>
      <c r="N195" s="65" t="n">
        <v>-58.9485511094386</v>
      </c>
      <c r="O195" s="66" t="n">
        <v>2.79157175660467</v>
      </c>
      <c r="P195" s="66" t="n">
        <v>0.0223977919331069</v>
      </c>
      <c r="Q195" s="65" t="n">
        <v>11.6830366422776</v>
      </c>
      <c r="R195" s="65" t="n">
        <v>-55.6307831862998</v>
      </c>
      <c r="S195" s="65" t="n">
        <v>1.32794927117208</v>
      </c>
      <c r="T195" s="65" t="n">
        <v>-2.00083403762268</v>
      </c>
      <c r="U195" s="65" t="n">
        <v>0.105696644986703</v>
      </c>
      <c r="V195" s="65" t="n">
        <v>0.0269700134327582</v>
      </c>
      <c r="W195" s="65"/>
      <c r="X195" s="65"/>
      <c r="Y195" s="65"/>
      <c r="Z195" s="65" t="n">
        <v>-0.00270617817138804</v>
      </c>
      <c r="AA195" s="65" t="n">
        <v>2.2618793612659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40</v>
      </c>
      <c r="C196" s="62" t="n">
        <v>5844915401</v>
      </c>
      <c r="D196" s="63" t="s">
        <v>31</v>
      </c>
      <c r="E196" s="63" t="n">
        <v>8</v>
      </c>
      <c r="F196" s="63" t="s">
        <v>164</v>
      </c>
      <c r="G196" s="63" t="s">
        <v>17</v>
      </c>
      <c r="H196" s="64" t="n">
        <v>322210.638765</v>
      </c>
      <c r="I196" s="65" t="n">
        <v>54.4514737370805</v>
      </c>
      <c r="J196" s="65" t="n">
        <v>0.0350285410993027</v>
      </c>
      <c r="K196" s="64" t="n">
        <v>63301.5908821065</v>
      </c>
      <c r="L196" s="64" t="n">
        <v>51.6331110214126</v>
      </c>
      <c r="M196" s="64" t="n">
        <v>31650.7954410533</v>
      </c>
      <c r="N196" s="65" t="n">
        <v>51.6331110214126</v>
      </c>
      <c r="O196" s="66" t="n">
        <v>5.09008753611087</v>
      </c>
      <c r="P196" s="66" t="n">
        <v>0.092881683703979</v>
      </c>
      <c r="Q196" s="65" t="n">
        <v>3.45100896121347</v>
      </c>
      <c r="R196" s="65" t="n">
        <v>31.0730600505066</v>
      </c>
      <c r="S196" s="65" t="n">
        <v>6.92017216502738</v>
      </c>
      <c r="T196" s="65" t="n">
        <v>2.90238294151207</v>
      </c>
      <c r="U196" s="65" t="n">
        <v>0.739512796698047</v>
      </c>
      <c r="V196" s="65" t="n">
        <v>-0.0901871984274396</v>
      </c>
      <c r="W196" s="65" t="n">
        <v>0.00500404341159212</v>
      </c>
      <c r="X196" s="65" t="n">
        <v>-0.00785096328609099</v>
      </c>
      <c r="Y196" s="65" t="n">
        <v>0.00268273489906296</v>
      </c>
      <c r="Z196" s="65" t="n">
        <v>0.00187026173242885</v>
      </c>
      <c r="AA196" s="65" t="n">
        <v>1.26550928208012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41</v>
      </c>
      <c r="C197" s="62" t="n">
        <v>2990611991</v>
      </c>
      <c r="D197" s="63" t="s">
        <v>39</v>
      </c>
      <c r="E197" s="63" t="n">
        <v>24</v>
      </c>
      <c r="F197" s="63" t="s">
        <v>50</v>
      </c>
      <c r="G197" s="63" t="s">
        <v>12</v>
      </c>
      <c r="H197" s="64" t="n">
        <v>321064.867208418</v>
      </c>
      <c r="I197" s="65" t="n">
        <v>13.030820418354</v>
      </c>
      <c r="J197" s="65" t="n">
        <v>0.0349039806371964</v>
      </c>
      <c r="K197" s="64" t="n">
        <v>73831.7928574975</v>
      </c>
      <c r="L197" s="64" t="n">
        <v>6.70238734056808</v>
      </c>
      <c r="M197" s="64" t="n">
        <v>110747.689286246</v>
      </c>
      <c r="N197" s="65" t="n">
        <v>6.7023873405681</v>
      </c>
      <c r="O197" s="66" t="n">
        <v>4.34859908966459</v>
      </c>
      <c r="P197" s="66" t="n">
        <v>0.243471809009311</v>
      </c>
      <c r="Q197" s="65" t="n">
        <v>5.92969162274281</v>
      </c>
      <c r="R197" s="65" t="n">
        <v>1.31548950352483</v>
      </c>
      <c r="S197" s="65" t="n">
        <v>4.86417091740087</v>
      </c>
      <c r="T197" s="65" t="n">
        <v>0.437525924872494</v>
      </c>
      <c r="U197" s="65" t="n">
        <v>0.813817903129701</v>
      </c>
      <c r="V197" s="65" t="n">
        <v>0.0846898273432143</v>
      </c>
      <c r="W197" s="65"/>
      <c r="X197" s="65"/>
      <c r="Y197" s="65"/>
      <c r="Z197" s="65" t="n">
        <v>-0.00332305272601264</v>
      </c>
      <c r="AA197" s="65" t="n">
        <v>1.71165929947435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42</v>
      </c>
      <c r="C198" s="62" t="n">
        <v>4240013755</v>
      </c>
      <c r="D198" s="63" t="s">
        <v>29</v>
      </c>
      <c r="E198" s="63" t="n">
        <v>14</v>
      </c>
      <c r="F198" s="63" t="s">
        <v>22</v>
      </c>
      <c r="G198" s="63" t="s">
        <v>21</v>
      </c>
      <c r="H198" s="64" t="n">
        <v>320454.694395808</v>
      </c>
      <c r="I198" s="65" t="n">
        <v>-55.0080844660784</v>
      </c>
      <c r="J198" s="65" t="n">
        <v>0.0348376468143092</v>
      </c>
      <c r="K198" s="64" t="n">
        <v>121666.041525925</v>
      </c>
      <c r="L198" s="64" t="n">
        <v>-58.7412746305338</v>
      </c>
      <c r="M198" s="64" t="n">
        <v>106457.786335184</v>
      </c>
      <c r="N198" s="65" t="n">
        <v>-58.7412746305338</v>
      </c>
      <c r="O198" s="66" t="n">
        <v>2.63388773380553</v>
      </c>
      <c r="P198" s="66" t="n">
        <v>0.218546013554568</v>
      </c>
      <c r="Q198" s="65" t="n">
        <v>5.60036017215546</v>
      </c>
      <c r="R198" s="65" t="n">
        <v>-54.5432998787097</v>
      </c>
      <c r="S198" s="65" t="n">
        <v>3.28623555974639</v>
      </c>
      <c r="T198" s="65" t="n">
        <v>-3.98075495776275</v>
      </c>
      <c r="U198" s="65" t="n">
        <v>0.0549247558574632</v>
      </c>
      <c r="V198" s="65" t="n">
        <v>-0.880464094424193</v>
      </c>
      <c r="W198" s="65" t="n">
        <v>0.010186836766085</v>
      </c>
      <c r="X198" s="65" t="n">
        <v>-0.00508232796769182</v>
      </c>
      <c r="Y198" s="65" t="n">
        <v>8.49114175022298E-005</v>
      </c>
      <c r="Z198" s="65" t="n">
        <v>-0.0188169540765324</v>
      </c>
      <c r="AA198" s="65" t="n">
        <v>1.96109465233174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43</v>
      </c>
      <c r="C199" s="62" t="n">
        <v>8392117031</v>
      </c>
      <c r="D199" s="63" t="s">
        <v>26</v>
      </c>
      <c r="E199" s="63" t="n">
        <v>12.3</v>
      </c>
      <c r="F199" s="63" t="s">
        <v>38</v>
      </c>
      <c r="G199" s="63" t="s">
        <v>17</v>
      </c>
      <c r="H199" s="64" t="n">
        <v>319677.64129274</v>
      </c>
      <c r="I199" s="65" t="n">
        <v>-14.1991690282009</v>
      </c>
      <c r="J199" s="65" t="n">
        <v>0.0347531709054396</v>
      </c>
      <c r="K199" s="64" t="n">
        <v>104876.856619719</v>
      </c>
      <c r="L199" s="64" t="n">
        <v>-18.0427312473585</v>
      </c>
      <c r="M199" s="64" t="n">
        <v>80629.3273692402</v>
      </c>
      <c r="N199" s="65" t="n">
        <v>-18.0427312473584</v>
      </c>
      <c r="O199" s="66" t="n">
        <v>3.04812378627901</v>
      </c>
      <c r="P199" s="66" t="n">
        <v>0.136544754771761</v>
      </c>
      <c r="Q199" s="65" t="n">
        <v>5.45851834055114</v>
      </c>
      <c r="R199" s="65" t="n">
        <v>-2.21595691700004</v>
      </c>
      <c r="S199" s="65" t="n">
        <v>4.2383364411873</v>
      </c>
      <c r="T199" s="65" t="n">
        <v>-0.828615467838198</v>
      </c>
      <c r="U199" s="65" t="n">
        <v>1.19170947556468</v>
      </c>
      <c r="V199" s="65" t="n">
        <v>0.268719089502825</v>
      </c>
      <c r="W199" s="65" t="n">
        <v>0.478343724418227</v>
      </c>
      <c r="X199" s="65" t="n">
        <v>0.262193550445827</v>
      </c>
      <c r="Y199" s="65" t="n">
        <v>0.0188080136649183</v>
      </c>
      <c r="Z199" s="65" t="n">
        <v>-0.0373942562494061</v>
      </c>
      <c r="AA199" s="65" t="n">
        <v>1.39009873283662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44</v>
      </c>
      <c r="C200" s="62" t="n">
        <v>1326701033</v>
      </c>
      <c r="D200" s="63" t="s">
        <v>55</v>
      </c>
      <c r="E200" s="63" t="n">
        <v>2.65</v>
      </c>
      <c r="F200" s="63" t="s">
        <v>165</v>
      </c>
      <c r="G200" s="63" t="s">
        <v>27</v>
      </c>
      <c r="H200" s="64" t="n">
        <v>318589.887947551</v>
      </c>
      <c r="I200" s="65" t="n">
        <v>100.956969202024</v>
      </c>
      <c r="J200" s="65" t="n">
        <v>0.0346349177872188</v>
      </c>
      <c r="K200" s="64" t="n">
        <v>151213.667263447</v>
      </c>
      <c r="L200" s="64" t="n">
        <v>113.612328677948</v>
      </c>
      <c r="M200" s="64" t="n">
        <v>25040.9832988268</v>
      </c>
      <c r="N200" s="65" t="n">
        <v>113.612328677948</v>
      </c>
      <c r="O200" s="66" t="n">
        <v>2.10688553298889</v>
      </c>
      <c r="P200" s="66" t="n">
        <v>-0.132682105529734</v>
      </c>
      <c r="Q200" s="65" t="n">
        <v>4.56874247524356</v>
      </c>
      <c r="R200" s="65" t="n">
        <v>13.8628902346298</v>
      </c>
      <c r="S200" s="65" t="n">
        <v>5.70970644596665</v>
      </c>
      <c r="T200" s="65" t="n">
        <v>2.38916048862995</v>
      </c>
      <c r="U200" s="65" t="n">
        <v>2.05057975329473</v>
      </c>
      <c r="V200" s="65" t="n">
        <v>0.653660398083614</v>
      </c>
      <c r="W200" s="65" t="n">
        <v>0.0287965255097408</v>
      </c>
      <c r="X200" s="65" t="n">
        <v>-0.0204684345897985</v>
      </c>
      <c r="Y200" s="65" t="n">
        <v>0.119251519714851</v>
      </c>
      <c r="Z200" s="65" t="n">
        <v>0.0882465348750454</v>
      </c>
      <c r="AA200" s="65" t="n">
        <v>2.68981056819206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45</v>
      </c>
      <c r="C201" s="62" t="n">
        <v>5844918403</v>
      </c>
      <c r="D201" s="63" t="s">
        <v>31</v>
      </c>
      <c r="E201" s="63" t="n">
        <v>1.94</v>
      </c>
      <c r="F201" s="63" t="s">
        <v>166</v>
      </c>
      <c r="G201" s="63" t="s">
        <v>27</v>
      </c>
      <c r="H201" s="64" t="n">
        <v>318349.262311818</v>
      </c>
      <c r="I201" s="65" t="n">
        <v>202287.534159988</v>
      </c>
      <c r="J201" s="65" t="n">
        <v>0.0346087586107151</v>
      </c>
      <c r="K201" s="64" t="n">
        <v>252964.663989544</v>
      </c>
      <c r="L201" s="64" t="n">
        <v>287767.610004103</v>
      </c>
      <c r="M201" s="64" t="n">
        <v>30684.6137419317</v>
      </c>
      <c r="N201" s="65" t="n">
        <v>287767.610004103</v>
      </c>
      <c r="O201" s="66" t="n">
        <v>1.25847324796706</v>
      </c>
      <c r="P201" s="66" t="n">
        <v>-0.531526752032939</v>
      </c>
      <c r="Q201" s="65" t="n">
        <v>3.15321581673548</v>
      </c>
      <c r="R201" s="65" t="n">
        <v>2890.58597035728</v>
      </c>
      <c r="S201" s="65" t="n">
        <v>9.59418787457261</v>
      </c>
      <c r="T201" s="65" t="n">
        <v>9.44312800193231</v>
      </c>
      <c r="U201" s="65" t="n">
        <v>2.75895991411112</v>
      </c>
      <c r="V201" s="65" t="n">
        <v>2.75895991411112</v>
      </c>
      <c r="W201" s="65" t="n">
        <v>0.0196165698916535</v>
      </c>
      <c r="X201" s="65" t="n">
        <v>0.0196165698916535</v>
      </c>
      <c r="Y201" s="65" t="n">
        <v>0.0535891229968794</v>
      </c>
      <c r="Z201" s="65" t="n">
        <v>0.0535891229968794</v>
      </c>
      <c r="AA201" s="65" t="n">
        <v>3.2247747580745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446</v>
      </c>
      <c r="C202" s="62" t="n">
        <v>7240006006</v>
      </c>
      <c r="D202" s="63" t="s">
        <v>16</v>
      </c>
      <c r="E202" s="63" t="n">
        <v>7.38</v>
      </c>
      <c r="F202" s="63" t="s">
        <v>163</v>
      </c>
      <c r="G202" s="63" t="s">
        <v>17</v>
      </c>
      <c r="H202" s="64" t="n">
        <v>317832.001439929</v>
      </c>
      <c r="I202" s="65" t="n">
        <v>3394.8403757612</v>
      </c>
      <c r="J202" s="65" t="n">
        <v>0.0345525255397667</v>
      </c>
      <c r="K202" s="64" t="n">
        <v>83572.7243199348</v>
      </c>
      <c r="L202" s="64" t="n">
        <v>3473.08042432842</v>
      </c>
      <c r="M202" s="64" t="n">
        <v>38552.0977287859</v>
      </c>
      <c r="N202" s="65" t="n">
        <v>3473.08042432842</v>
      </c>
      <c r="O202" s="66" t="n">
        <v>3.8030590007237</v>
      </c>
      <c r="P202" s="66" t="n">
        <v>-0.0851402321503194</v>
      </c>
      <c r="Q202" s="65" t="n">
        <v>2.52170713749284</v>
      </c>
      <c r="R202" s="65" t="n">
        <v>527.723226035085</v>
      </c>
      <c r="S202" s="65" t="n">
        <v>6.88114745716774</v>
      </c>
      <c r="T202" s="65" t="n">
        <v>5.8465468962888</v>
      </c>
      <c r="U202" s="65" t="n">
        <v>1.59733240336227</v>
      </c>
      <c r="V202" s="65" t="n">
        <v>1.46334181947323</v>
      </c>
      <c r="W202" s="65" t="n">
        <v>0.271607051730309</v>
      </c>
      <c r="X202" s="65" t="n">
        <v>0.271607051730309</v>
      </c>
      <c r="Y202" s="65" t="n">
        <v>0.0775725919870219</v>
      </c>
      <c r="Z202" s="65" t="n">
        <v>0.019114842833449</v>
      </c>
      <c r="AA202" s="65" t="n">
        <v>1.35016661139299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447</v>
      </c>
      <c r="C203" s="62" t="n">
        <v>3000043285</v>
      </c>
      <c r="D203" s="63" t="s">
        <v>10</v>
      </c>
      <c r="E203" s="63" t="n">
        <v>42</v>
      </c>
      <c r="F203" s="63" t="s">
        <v>15</v>
      </c>
      <c r="G203" s="63" t="s">
        <v>12</v>
      </c>
      <c r="H203" s="64" t="n">
        <v>311341.169920583</v>
      </c>
      <c r="I203" s="65" t="n">
        <v>403.835758496556</v>
      </c>
      <c r="J203" s="65" t="n">
        <v>0.0338468866461673</v>
      </c>
      <c r="K203" s="64" t="n">
        <v>72720.6479609013</v>
      </c>
      <c r="L203" s="64" t="n">
        <v>386.025613623992</v>
      </c>
      <c r="M203" s="64" t="n">
        <v>190891.700897366</v>
      </c>
      <c r="N203" s="65" t="n">
        <v>386.025613623992</v>
      </c>
      <c r="O203" s="66" t="n">
        <v>4.28133107515733</v>
      </c>
      <c r="P203" s="66" t="n">
        <v>0.151341236524175</v>
      </c>
      <c r="Q203" s="65" t="n">
        <v>85.0158246396757</v>
      </c>
      <c r="R203" s="65" t="n">
        <v>306.161142837023</v>
      </c>
      <c r="S203" s="65" t="n">
        <v>0.196438123377372</v>
      </c>
      <c r="T203" s="65" t="n">
        <v>0.1135121775435</v>
      </c>
      <c r="U203" s="65" t="n">
        <v>0.0982351457527544</v>
      </c>
      <c r="V203" s="65" t="n">
        <v>0.0853523872711256</v>
      </c>
      <c r="W203" s="65" t="n">
        <v>0.00514126670064724</v>
      </c>
      <c r="X203" s="65" t="n">
        <v>0.00319866944907686</v>
      </c>
      <c r="Y203" s="65" t="n">
        <v>0.0520546547094559</v>
      </c>
      <c r="Z203" s="65" t="n">
        <v>0.0437368215740237</v>
      </c>
      <c r="AA203" s="65" t="n">
        <v>9.06159923327428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448</v>
      </c>
      <c r="C204" s="62" t="n">
        <v>3852713538</v>
      </c>
      <c r="D204" s="63" t="s">
        <v>10</v>
      </c>
      <c r="E204" s="63" t="n">
        <v>12.3</v>
      </c>
      <c r="F204" s="63" t="s">
        <v>167</v>
      </c>
      <c r="G204" s="63" t="s">
        <v>12</v>
      </c>
      <c r="H204" s="64" t="n">
        <v>310955.631808209</v>
      </c>
      <c r="I204" s="65" t="n">
        <v>15.9329960862472</v>
      </c>
      <c r="J204" s="65" t="n">
        <v>0.0338049735744376</v>
      </c>
      <c r="K204" s="64" t="n">
        <v>98167.8918038638</v>
      </c>
      <c r="L204" s="64" t="n">
        <v>13.8839803510166</v>
      </c>
      <c r="M204" s="64" t="n">
        <v>75471.4752188104</v>
      </c>
      <c r="N204" s="65" t="n">
        <v>13.8839803510166</v>
      </c>
      <c r="O204" s="66" t="n">
        <v>3.16758999398182</v>
      </c>
      <c r="P204" s="66" t="n">
        <v>0.0559844216878451</v>
      </c>
      <c r="Q204" s="65" t="n">
        <v>7.55562895853568</v>
      </c>
      <c r="R204" s="65" t="n">
        <v>-4.07678865272115</v>
      </c>
      <c r="S204" s="65" t="n">
        <v>3.90514108809235</v>
      </c>
      <c r="T204" s="65" t="n">
        <v>0.483064900051038</v>
      </c>
      <c r="U204" s="65" t="n">
        <v>0.757581124429655</v>
      </c>
      <c r="V204" s="65" t="n">
        <v>0.036242241169552</v>
      </c>
      <c r="W204" s="65" t="n">
        <v>0.402700954520071</v>
      </c>
      <c r="X204" s="65" t="n">
        <v>0.0554373082946521</v>
      </c>
      <c r="Y204" s="65" t="n">
        <v>0.0125166159023033</v>
      </c>
      <c r="Z204" s="65" t="n">
        <v>0.00106343919705371</v>
      </c>
      <c r="AA204" s="65" t="n">
        <v>2.31600797202175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449</v>
      </c>
      <c r="C205" s="62" t="n">
        <v>8491226615</v>
      </c>
      <c r="D205" s="63" t="s">
        <v>26</v>
      </c>
      <c r="E205" s="63" t="n">
        <v>12.1</v>
      </c>
      <c r="F205" s="63" t="s">
        <v>168</v>
      </c>
      <c r="G205" s="63" t="s">
        <v>17</v>
      </c>
      <c r="H205" s="64" t="n">
        <v>307887.689424583</v>
      </c>
      <c r="I205" s="65"/>
      <c r="J205" s="65" t="n">
        <v>0.0334714478215729</v>
      </c>
      <c r="K205" s="64" t="n">
        <v>95741.3972252493</v>
      </c>
      <c r="L205" s="64"/>
      <c r="M205" s="64" t="n">
        <v>72409.218721456</v>
      </c>
      <c r="N205" s="65"/>
      <c r="O205" s="66" t="n">
        <v>3.21582615616336</v>
      </c>
      <c r="P205" s="66" t="n">
        <v>3.21582615616336</v>
      </c>
      <c r="Q205" s="65" t="n">
        <v>2.63566460584956</v>
      </c>
      <c r="R205" s="65"/>
      <c r="S205" s="65" t="n">
        <v>5.92966136753706</v>
      </c>
      <c r="T205" s="65" t="n">
        <v>5.92966136753706</v>
      </c>
      <c r="U205" s="65" t="n">
        <v>1.91232627448491</v>
      </c>
      <c r="V205" s="65" t="n">
        <v>1.91232627448491</v>
      </c>
      <c r="W205" s="65" t="n">
        <v>0.156652989225716</v>
      </c>
      <c r="X205" s="65" t="n">
        <v>0.156652989225716</v>
      </c>
      <c r="Y205" s="65" t="n">
        <v>0.223189336357916</v>
      </c>
      <c r="Z205" s="65" t="n">
        <v>0.223189336357916</v>
      </c>
      <c r="AA205" s="65" t="n">
        <v>1.21806870773833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450</v>
      </c>
      <c r="C206" s="62" t="n">
        <v>6733500006</v>
      </c>
      <c r="D206" s="63" t="s">
        <v>63</v>
      </c>
      <c r="E206" s="63" t="n">
        <v>2.5</v>
      </c>
      <c r="F206" s="63" t="s">
        <v>169</v>
      </c>
      <c r="G206" s="63" t="s">
        <v>27</v>
      </c>
      <c r="H206" s="64" t="n">
        <v>306774.992565943</v>
      </c>
      <c r="I206" s="65" t="n">
        <v>-11.7784147451669</v>
      </c>
      <c r="J206" s="65" t="n">
        <v>0.0333504830148448</v>
      </c>
      <c r="K206" s="64" t="n">
        <v>129282.167577261</v>
      </c>
      <c r="L206" s="64" t="n">
        <v>-6.18441607800141</v>
      </c>
      <c r="M206" s="64" t="n">
        <v>20206.8027923259</v>
      </c>
      <c r="N206" s="65" t="n">
        <v>-6.18441607800149</v>
      </c>
      <c r="O206" s="66" t="n">
        <v>2.37291034266276</v>
      </c>
      <c r="P206" s="66" t="n">
        <v>-0.150462692954516</v>
      </c>
      <c r="Q206" s="65" t="n">
        <v>2.64176006150786</v>
      </c>
      <c r="R206" s="65" t="n">
        <v>-10.284326264724</v>
      </c>
      <c r="S206" s="65" t="n">
        <v>7.37775098940921</v>
      </c>
      <c r="T206" s="65" t="n">
        <v>-1.43754064831076</v>
      </c>
      <c r="U206" s="65" t="n">
        <v>1.3161606409662</v>
      </c>
      <c r="V206" s="65" t="n">
        <v>0.25940600961016</v>
      </c>
      <c r="W206" s="65"/>
      <c r="X206" s="65" t="n">
        <v>-0.00356671522393348</v>
      </c>
      <c r="Y206" s="65" t="n">
        <v>0.00984850114847898</v>
      </c>
      <c r="Z206" s="65" t="n">
        <v>-0.00522359260172938</v>
      </c>
      <c r="AA206" s="65" t="n">
        <v>2.11550633128744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451</v>
      </c>
      <c r="C207" s="62" t="n">
        <v>7246300025</v>
      </c>
      <c r="D207" s="63" t="s">
        <v>23</v>
      </c>
      <c r="E207" s="63" t="n">
        <v>12.34</v>
      </c>
      <c r="F207" s="63" t="s">
        <v>19</v>
      </c>
      <c r="G207" s="63" t="s">
        <v>17</v>
      </c>
      <c r="H207" s="64" t="n">
        <v>304773.005388229</v>
      </c>
      <c r="I207" s="65" t="n">
        <v>-6.21261859860317</v>
      </c>
      <c r="J207" s="65" t="n">
        <v>0.0331328406353019</v>
      </c>
      <c r="K207" s="64" t="n">
        <v>57300.0032143089</v>
      </c>
      <c r="L207" s="64" t="n">
        <v>-5.61149083785607</v>
      </c>
      <c r="M207" s="64" t="n">
        <v>44195.4924791964</v>
      </c>
      <c r="N207" s="65" t="n">
        <v>-5.61149083785605</v>
      </c>
      <c r="O207" s="66" t="n">
        <v>5.31890031922583</v>
      </c>
      <c r="P207" s="66" t="n">
        <v>-0.0340913520641877</v>
      </c>
      <c r="Q207" s="65" t="n">
        <v>6.00160412720905</v>
      </c>
      <c r="R207" s="65" t="n">
        <v>-11.4869972261809</v>
      </c>
      <c r="S207" s="65" t="n">
        <v>3.45342412513956</v>
      </c>
      <c r="T207" s="65" t="n">
        <v>-0.0321539053647006</v>
      </c>
      <c r="U207" s="65" t="n">
        <v>0.463764863583242</v>
      </c>
      <c r="V207" s="65" t="n">
        <v>0.0978255063506144</v>
      </c>
      <c r="W207" s="65" t="n">
        <v>0.0164563158222216</v>
      </c>
      <c r="X207" s="65" t="n">
        <v>-0.00249794205832712</v>
      </c>
      <c r="Y207" s="65" t="n">
        <v>0.0359967589961207</v>
      </c>
      <c r="Z207" s="65" t="n">
        <v>0.0255557305024626</v>
      </c>
      <c r="AA207" s="65" t="n">
        <v>1.51442912269717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452</v>
      </c>
      <c r="C208" s="62" t="n">
        <v>3997800406</v>
      </c>
      <c r="D208" s="63" t="s">
        <v>20</v>
      </c>
      <c r="E208" s="63" t="n">
        <v>28</v>
      </c>
      <c r="F208" s="63" t="s">
        <v>52</v>
      </c>
      <c r="G208" s="63" t="s">
        <v>24</v>
      </c>
      <c r="H208" s="64" t="n">
        <v>302385.531431663</v>
      </c>
      <c r="I208" s="65" t="n">
        <v>15.0237004435095</v>
      </c>
      <c r="J208" s="65" t="n">
        <v>0.0328732907646595</v>
      </c>
      <c r="K208" s="64" t="n">
        <v>82772.9853629543</v>
      </c>
      <c r="L208" s="64" t="n">
        <v>15.8688058708013</v>
      </c>
      <c r="M208" s="64" t="n">
        <v>144852.72438517</v>
      </c>
      <c r="N208" s="65" t="n">
        <v>15.8688058708013</v>
      </c>
      <c r="O208" s="66" t="n">
        <v>3.65319107563563</v>
      </c>
      <c r="P208" s="66" t="n">
        <v>-0.0268408301337</v>
      </c>
      <c r="Q208" s="65" t="n">
        <v>1.7812644223101</v>
      </c>
      <c r="R208" s="65" t="n">
        <v>2.70890026533093</v>
      </c>
      <c r="S208" s="65" t="n">
        <v>8.95605074123613</v>
      </c>
      <c r="T208" s="65" t="n">
        <v>1.17275652086922</v>
      </c>
      <c r="U208" s="65" t="n">
        <v>0.921528820976719</v>
      </c>
      <c r="V208" s="65" t="n">
        <v>0.142313492638524</v>
      </c>
      <c r="W208" s="65" t="n">
        <v>0.147937403244474</v>
      </c>
      <c r="X208" s="65" t="n">
        <v>0.00242317851285762</v>
      </c>
      <c r="Y208" s="65" t="n">
        <v>0.0426712798519026</v>
      </c>
      <c r="Z208" s="65" t="n">
        <v>-0.0177846423367749</v>
      </c>
      <c r="AA208" s="65" t="n">
        <v>1.13251609967688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453</v>
      </c>
      <c r="C209" s="62" t="n">
        <v>3000032215</v>
      </c>
      <c r="D209" s="63" t="s">
        <v>10</v>
      </c>
      <c r="E209" s="63" t="n">
        <v>1.34</v>
      </c>
      <c r="F209" s="63" t="s">
        <v>54</v>
      </c>
      <c r="G209" s="63" t="s">
        <v>27</v>
      </c>
      <c r="H209" s="64" t="n">
        <v>295674.217057413</v>
      </c>
      <c r="I209" s="65" t="n">
        <v>-19.5200102132039</v>
      </c>
      <c r="J209" s="65" t="n">
        <v>0.032143682480185</v>
      </c>
      <c r="K209" s="64" t="n">
        <v>270647.430730743</v>
      </c>
      <c r="L209" s="64" t="n">
        <v>-18.9958859422904</v>
      </c>
      <c r="M209" s="64" t="n">
        <v>22680.2546952362</v>
      </c>
      <c r="N209" s="65" t="n">
        <v>-18.9958859422904</v>
      </c>
      <c r="O209" s="66" t="n">
        <v>1.09247006801099</v>
      </c>
      <c r="P209" s="66" t="n">
        <v>-0.00711468874943844</v>
      </c>
      <c r="Q209" s="65" t="n">
        <v>4.05736584803051</v>
      </c>
      <c r="R209" s="65" t="n">
        <v>-15.3212695803931</v>
      </c>
      <c r="S209" s="65" t="n">
        <v>8.34920426308767</v>
      </c>
      <c r="T209" s="65" t="n">
        <v>-1.53471064196694</v>
      </c>
      <c r="U209" s="65" t="n">
        <v>1.39754076700538</v>
      </c>
      <c r="V209" s="65" t="n">
        <v>-0.643943536738307</v>
      </c>
      <c r="W209" s="65" t="n">
        <v>0.159124411539546</v>
      </c>
      <c r="X209" s="65" t="n">
        <v>-0.0571815138174696</v>
      </c>
      <c r="Y209" s="65" t="n">
        <v>0.00780317483761654</v>
      </c>
      <c r="Z209" s="65" t="n">
        <v>-0.00599033905336131</v>
      </c>
      <c r="AA209" s="65" t="n">
        <v>2.9519995119072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454</v>
      </c>
      <c r="C210" s="62" t="n">
        <v>4269284974</v>
      </c>
      <c r="D210" s="63" t="s">
        <v>65</v>
      </c>
      <c r="E210" s="63" t="n">
        <v>2</v>
      </c>
      <c r="F210" s="63" t="s">
        <v>42</v>
      </c>
      <c r="G210" s="63" t="s">
        <v>27</v>
      </c>
      <c r="H210" s="64" t="n">
        <v>293629.439272809</v>
      </c>
      <c r="I210" s="65" t="n">
        <v>23.8759209152088</v>
      </c>
      <c r="J210" s="65" t="n">
        <v>0.031921388197968</v>
      </c>
      <c r="K210" s="64" t="n">
        <v>263418.878897147</v>
      </c>
      <c r="L210" s="64" t="n">
        <v>16.7383346926143</v>
      </c>
      <c r="M210" s="64" t="n">
        <v>32927.3598621433</v>
      </c>
      <c r="N210" s="65" t="n">
        <v>16.7383346926143</v>
      </c>
      <c r="O210" s="66" t="n">
        <v>1.11468639036862</v>
      </c>
      <c r="P210" s="66" t="n">
        <v>0.0642269309776069</v>
      </c>
      <c r="Q210" s="65" t="n">
        <v>7.19896810217986</v>
      </c>
      <c r="R210" s="65" t="n">
        <v>16.643791798514</v>
      </c>
      <c r="S210" s="65" t="n">
        <v>5.70899531808134</v>
      </c>
      <c r="T210" s="65" t="n">
        <v>0.275836364104313</v>
      </c>
      <c r="U210" s="65" t="n">
        <v>0.341381648860645</v>
      </c>
      <c r="V210" s="65" t="n">
        <v>-0.0600671408769163</v>
      </c>
      <c r="W210" s="65"/>
      <c r="X210" s="65" t="n">
        <v>-0.0130050845301058</v>
      </c>
      <c r="Y210" s="65"/>
      <c r="Z210" s="65" t="n">
        <v>-0.0120547602239866</v>
      </c>
      <c r="AA210" s="65" t="n">
        <v>6.61441048291973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455</v>
      </c>
      <c r="C211" s="62" t="n">
        <v>5844915405</v>
      </c>
      <c r="D211" s="63" t="s">
        <v>31</v>
      </c>
      <c r="E211" s="63" t="n">
        <v>8</v>
      </c>
      <c r="F211" s="63" t="s">
        <v>170</v>
      </c>
      <c r="G211" s="63" t="s">
        <v>17</v>
      </c>
      <c r="H211" s="64" t="n">
        <v>292333.062715041</v>
      </c>
      <c r="I211" s="65" t="n">
        <v>5.77001641361689</v>
      </c>
      <c r="J211" s="65" t="n">
        <v>0.0317804549882267</v>
      </c>
      <c r="K211" s="64" t="n">
        <v>66176.4812257989</v>
      </c>
      <c r="L211" s="64" t="n">
        <v>7.90235710493517</v>
      </c>
      <c r="M211" s="64" t="n">
        <v>33088.2406128994</v>
      </c>
      <c r="N211" s="65" t="n">
        <v>7.90235710493517</v>
      </c>
      <c r="O211" s="66" t="n">
        <v>4.41747668204932</v>
      </c>
      <c r="P211" s="66" t="n">
        <v>-0.089057046613739</v>
      </c>
      <c r="Q211" s="65" t="n">
        <v>6.77463274645718</v>
      </c>
      <c r="R211" s="65" t="n">
        <v>13.7357554442063</v>
      </c>
      <c r="S211" s="65" t="n">
        <v>5.19682119320332</v>
      </c>
      <c r="T211" s="65" t="n">
        <v>0.417720016988111</v>
      </c>
      <c r="U211" s="65" t="n">
        <v>0.623717122472833</v>
      </c>
      <c r="V211" s="65" t="n">
        <v>0.0345155867812186</v>
      </c>
      <c r="W211" s="65" t="n">
        <v>0.00443913941532937</v>
      </c>
      <c r="X211" s="65" t="n">
        <v>-0.00331262499157911</v>
      </c>
      <c r="Y211" s="65" t="n">
        <v>0.00202147174314245</v>
      </c>
      <c r="Z211" s="65" t="n">
        <v>0.00163923003496828</v>
      </c>
      <c r="AA211" s="65" t="n">
        <v>1.80454022912226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456</v>
      </c>
      <c r="C212" s="62" t="n">
        <v>1313006035</v>
      </c>
      <c r="D212" s="63" t="s">
        <v>16</v>
      </c>
      <c r="E212" s="63" t="n">
        <v>12.3</v>
      </c>
      <c r="F212" s="63" t="s">
        <v>136</v>
      </c>
      <c r="G212" s="63" t="s">
        <v>17</v>
      </c>
      <c r="H212" s="64" t="n">
        <v>287605.571162907</v>
      </c>
      <c r="I212" s="65" t="n">
        <v>-17.5370240095949</v>
      </c>
      <c r="J212" s="65" t="n">
        <v>0.0312665143785521</v>
      </c>
      <c r="K212" s="64" t="n">
        <v>72140.8068132609</v>
      </c>
      <c r="L212" s="64" t="n">
        <v>-18.094657045613</v>
      </c>
      <c r="M212" s="64" t="n">
        <v>55461.852278035</v>
      </c>
      <c r="N212" s="65" t="n">
        <v>-18.0946570456129</v>
      </c>
      <c r="O212" s="66" t="n">
        <v>3.98672518187084</v>
      </c>
      <c r="P212" s="66" t="n">
        <v>0.0269591248707188</v>
      </c>
      <c r="Q212" s="65" t="n">
        <v>6.37764374299222</v>
      </c>
      <c r="R212" s="65" t="n">
        <v>5.46708494943418</v>
      </c>
      <c r="S212" s="65" t="n">
        <v>3.54461958781398</v>
      </c>
      <c r="T212" s="65" t="n">
        <v>-0.762270116336429</v>
      </c>
      <c r="U212" s="65" t="n">
        <v>0.533107370850058</v>
      </c>
      <c r="V212" s="65" t="n">
        <v>-0.126269558290365</v>
      </c>
      <c r="W212" s="65" t="n">
        <v>0.075782911749713</v>
      </c>
      <c r="X212" s="65" t="n">
        <v>0.00700726780775289</v>
      </c>
      <c r="Y212" s="65" t="n">
        <v>0.103177357864267</v>
      </c>
      <c r="Z212" s="65" t="n">
        <v>0.010936254421177</v>
      </c>
      <c r="AA212" s="65" t="n">
        <v>1.55576657849813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457</v>
      </c>
      <c r="C213" s="62" t="n">
        <v>3997800953</v>
      </c>
      <c r="D213" s="63" t="s">
        <v>20</v>
      </c>
      <c r="E213" s="63" t="n">
        <v>16</v>
      </c>
      <c r="F213" s="63" t="s">
        <v>22</v>
      </c>
      <c r="G213" s="63" t="s">
        <v>24</v>
      </c>
      <c r="H213" s="64" t="n">
        <v>284501.157601581</v>
      </c>
      <c r="I213" s="65" t="n">
        <v>49.7329706859345</v>
      </c>
      <c r="J213" s="65" t="n">
        <v>0.0309290237282156</v>
      </c>
      <c r="K213" s="64" t="n">
        <v>85756.6770227663</v>
      </c>
      <c r="L213" s="64" t="n">
        <v>46.1032054571308</v>
      </c>
      <c r="M213" s="64" t="n">
        <v>85756.6770227663</v>
      </c>
      <c r="N213" s="65" t="n">
        <v>46.1032054571308</v>
      </c>
      <c r="O213" s="66" t="n">
        <v>3.31753943224797</v>
      </c>
      <c r="P213" s="66" t="n">
        <v>0.0804224294835954</v>
      </c>
      <c r="Q213" s="65" t="n">
        <v>2.76685044576358</v>
      </c>
      <c r="R213" s="65" t="n">
        <v>-12.7881508000258</v>
      </c>
      <c r="S213" s="65" t="n">
        <v>7.72755499067911</v>
      </c>
      <c r="T213" s="65" t="n">
        <v>2.3925691071811</v>
      </c>
      <c r="U213" s="65" t="n">
        <v>0.894077671499545</v>
      </c>
      <c r="V213" s="65" t="n">
        <v>0.43363952113002</v>
      </c>
      <c r="W213" s="65" t="n">
        <v>0.176453316443112</v>
      </c>
      <c r="X213" s="65" t="n">
        <v>0.0764124891182425</v>
      </c>
      <c r="Y213" s="65" t="n">
        <v>0.0169260170230806</v>
      </c>
      <c r="Z213" s="65" t="n">
        <v>-0.0455255290258709</v>
      </c>
      <c r="AA213" s="65" t="n">
        <v>1.51998273701736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458</v>
      </c>
      <c r="C214" s="62" t="n">
        <v>5056300216</v>
      </c>
      <c r="D214" s="63" t="s">
        <v>61</v>
      </c>
      <c r="E214" s="63" t="n">
        <v>2.22</v>
      </c>
      <c r="F214" s="63" t="s">
        <v>171</v>
      </c>
      <c r="G214" s="63" t="s">
        <v>27</v>
      </c>
      <c r="H214" s="64" t="n">
        <v>273931.723558764</v>
      </c>
      <c r="I214" s="65" t="n">
        <v>-10.3398538856621</v>
      </c>
      <c r="J214" s="65" t="n">
        <v>0.0297799870105447</v>
      </c>
      <c r="K214" s="64" t="n">
        <v>127619.488565803</v>
      </c>
      <c r="L214" s="64" t="n">
        <v>-10.8528611612541</v>
      </c>
      <c r="M214" s="64" t="n">
        <v>17713.5850129335</v>
      </c>
      <c r="N214" s="65" t="n">
        <v>-10.8528611612541</v>
      </c>
      <c r="O214" s="66" t="n">
        <v>2.14647250695978</v>
      </c>
      <c r="P214" s="66" t="n">
        <v>0.0122814434355725</v>
      </c>
      <c r="Q214" s="65" t="n">
        <v>1.71921145002639</v>
      </c>
      <c r="R214" s="65" t="n">
        <v>-17.9793806605748</v>
      </c>
      <c r="S214" s="65" t="n">
        <v>9.99477205415234</v>
      </c>
      <c r="T214" s="65" t="n">
        <v>-0.689422537216721</v>
      </c>
      <c r="U214" s="65" t="n">
        <v>1.84556350754842</v>
      </c>
      <c r="V214" s="65" t="n">
        <v>-0.946447698303214</v>
      </c>
      <c r="W214" s="65" t="n">
        <v>0.0371198360631361</v>
      </c>
      <c r="X214" s="65" t="n">
        <v>-0.0337677979015907</v>
      </c>
      <c r="Y214" s="65" t="n">
        <v>0.0464072804900719</v>
      </c>
      <c r="Z214" s="65" t="n">
        <v>-0.027161523133813</v>
      </c>
      <c r="AA214" s="65" t="n">
        <v>1.82707086076666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459</v>
      </c>
      <c r="C215" s="62" t="n">
        <v>3000031805</v>
      </c>
      <c r="D215" s="63" t="s">
        <v>10</v>
      </c>
      <c r="E215" s="63" t="n">
        <v>2.11</v>
      </c>
      <c r="F215" s="63" t="s">
        <v>172</v>
      </c>
      <c r="G215" s="63" t="s">
        <v>27</v>
      </c>
      <c r="H215" s="64" t="n">
        <v>269174.629358344</v>
      </c>
      <c r="I215" s="65" t="n">
        <v>-55.6390593401541</v>
      </c>
      <c r="J215" s="65" t="n">
        <v>0.0292628282030287</v>
      </c>
      <c r="K215" s="64" t="n">
        <v>165048.245719362</v>
      </c>
      <c r="L215" s="64" t="n">
        <v>-55.5601917124888</v>
      </c>
      <c r="M215" s="64" t="n">
        <v>21769.8636103839</v>
      </c>
      <c r="N215" s="65" t="n">
        <v>-55.5601917124888</v>
      </c>
      <c r="O215" s="66" t="n">
        <v>1.63088452219015</v>
      </c>
      <c r="P215" s="66" t="n">
        <v>-0.00289948750743507</v>
      </c>
      <c r="Q215" s="65" t="n">
        <v>3.40544433315103</v>
      </c>
      <c r="R215" s="65" t="n">
        <v>-4.79798395533019</v>
      </c>
      <c r="S215" s="65" t="n">
        <v>7.22406550200429</v>
      </c>
      <c r="T215" s="65" t="n">
        <v>-10.9019602107652</v>
      </c>
      <c r="U215" s="65" t="n">
        <v>2.87448274659605</v>
      </c>
      <c r="V215" s="65" t="n">
        <v>-1.87722284583748</v>
      </c>
      <c r="W215" s="65" t="n">
        <v>0.61787137714262</v>
      </c>
      <c r="X215" s="65" t="n">
        <v>0.13037021202067</v>
      </c>
      <c r="Y215" s="65" t="n">
        <v>0.0518312501405766</v>
      </c>
      <c r="Z215" s="65" t="n">
        <v>-0.0108849582404193</v>
      </c>
      <c r="AA215" s="65" t="n">
        <v>2.36794717401806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460</v>
      </c>
      <c r="C216" s="62" t="n">
        <v>9166903861</v>
      </c>
      <c r="D216" s="63" t="s">
        <v>67</v>
      </c>
      <c r="E216" s="63" t="n">
        <v>42</v>
      </c>
      <c r="F216" s="63" t="s">
        <v>22</v>
      </c>
      <c r="G216" s="63" t="s">
        <v>12</v>
      </c>
      <c r="H216" s="64" t="n">
        <v>268763.323594959</v>
      </c>
      <c r="I216" s="65" t="n">
        <v>0.750674650124173</v>
      </c>
      <c r="J216" s="65" t="n">
        <v>0.029218113848182</v>
      </c>
      <c r="K216" s="64" t="n">
        <v>78244.9024666548</v>
      </c>
      <c r="L216" s="64" t="n">
        <v>-4.57830655494184</v>
      </c>
      <c r="M216" s="64" t="n">
        <v>205392.868974969</v>
      </c>
      <c r="N216" s="65" t="n">
        <v>-4.57830655494184</v>
      </c>
      <c r="O216" s="66" t="n">
        <v>3.4348988256391</v>
      </c>
      <c r="P216" s="66" t="n">
        <v>0.18168127753685</v>
      </c>
      <c r="Q216" s="65" t="n">
        <v>15.5920089135282</v>
      </c>
      <c r="R216" s="65" t="n">
        <v>-9.04988940949851</v>
      </c>
      <c r="S216" s="65" t="n">
        <v>2.36087721075078</v>
      </c>
      <c r="T216" s="65" t="n">
        <v>0.0388622874769866</v>
      </c>
      <c r="U216" s="65" t="n">
        <v>0.0172362658194523</v>
      </c>
      <c r="V216" s="65" t="n">
        <v>-0.00632122254506416</v>
      </c>
      <c r="W216" s="65"/>
      <c r="X216" s="65" t="n">
        <v>-0.00362720734322269</v>
      </c>
      <c r="Y216" s="65"/>
      <c r="Z216" s="65"/>
      <c r="AA216" s="65" t="n">
        <v>2.31503629561529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461</v>
      </c>
      <c r="C217" s="62" t="n">
        <v>3522800752</v>
      </c>
      <c r="D217" s="63" t="s">
        <v>53</v>
      </c>
      <c r="E217" s="63" t="n">
        <v>10.5</v>
      </c>
      <c r="F217" s="63" t="s">
        <v>173</v>
      </c>
      <c r="G217" s="63" t="s">
        <v>21</v>
      </c>
      <c r="H217" s="64" t="n">
        <v>265644.114163052</v>
      </c>
      <c r="I217" s="65" t="n">
        <v>9.32584330141066</v>
      </c>
      <c r="J217" s="65" t="n">
        <v>0.0288790146917988</v>
      </c>
      <c r="K217" s="64" t="n">
        <v>57849.8467783873</v>
      </c>
      <c r="L217" s="64" t="n">
        <v>10.6338960330388</v>
      </c>
      <c r="M217" s="64" t="n">
        <v>37966.8544406556</v>
      </c>
      <c r="N217" s="65" t="n">
        <v>10.6338960330387</v>
      </c>
      <c r="O217" s="66" t="n">
        <v>4.59195882023142</v>
      </c>
      <c r="P217" s="66" t="n">
        <v>-0.0549414859007102</v>
      </c>
      <c r="Q217" s="65" t="n">
        <v>2.12952150162705</v>
      </c>
      <c r="R217" s="65" t="n">
        <v>-11.9326360300027</v>
      </c>
      <c r="S217" s="65" t="n">
        <v>6.85691401775655</v>
      </c>
      <c r="T217" s="65" t="n">
        <v>0.78037668776364</v>
      </c>
      <c r="U217" s="65" t="n">
        <v>1.53949383400403</v>
      </c>
      <c r="V217" s="65" t="n">
        <v>0.0203256909617597</v>
      </c>
      <c r="W217" s="65" t="n">
        <v>0.0444445283756367</v>
      </c>
      <c r="X217" s="65" t="n">
        <v>-0.156317786535076</v>
      </c>
      <c r="Y217" s="65" t="n">
        <v>0.0362323938083787</v>
      </c>
      <c r="Z217" s="65" t="n">
        <v>0.00525603636379114</v>
      </c>
      <c r="AA217" s="65" t="n">
        <v>1.14714739458645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462</v>
      </c>
      <c r="C218" s="62" t="n">
        <v>3000056195</v>
      </c>
      <c r="D218" s="63" t="s">
        <v>10</v>
      </c>
      <c r="E218" s="63" t="n">
        <v>78.8</v>
      </c>
      <c r="F218" s="63" t="s">
        <v>28</v>
      </c>
      <c r="G218" s="63" t="s">
        <v>17</v>
      </c>
      <c r="H218" s="64" t="n">
        <v>262558.690230492</v>
      </c>
      <c r="I218" s="65" t="n">
        <v>170.451202024246</v>
      </c>
      <c r="J218" s="65" t="n">
        <v>0.0285435884642705</v>
      </c>
      <c r="K218" s="64" t="n">
        <v>24217.302529524</v>
      </c>
      <c r="L218" s="64" t="n">
        <v>182.223239824814</v>
      </c>
      <c r="M218" s="64" t="n">
        <v>117653.556353358</v>
      </c>
      <c r="N218" s="65" t="n">
        <v>187.896958351727</v>
      </c>
      <c r="O218" s="66" t="n">
        <v>10.8417809915204</v>
      </c>
      <c r="P218" s="66" t="n">
        <v>-0.471914543926523</v>
      </c>
      <c r="Q218" s="65" t="n">
        <v>6.95514333569657</v>
      </c>
      <c r="R218" s="65" t="n">
        <v>-54.0061427989297</v>
      </c>
      <c r="S218" s="65" t="n">
        <v>1.17665361544173</v>
      </c>
      <c r="T218" s="65" t="n">
        <v>0.383359755485402</v>
      </c>
      <c r="U218" s="65" t="n">
        <v>0.16815097273805</v>
      </c>
      <c r="V218" s="65" t="n">
        <v>0.16815097273805</v>
      </c>
      <c r="W218" s="65" t="n">
        <v>0.0190556221764289</v>
      </c>
      <c r="X218" s="65" t="n">
        <v>0.0190556221764289</v>
      </c>
      <c r="Y218" s="65" t="n">
        <v>0.084337454056845</v>
      </c>
      <c r="Z218" s="65" t="n">
        <v>0.084337454056845</v>
      </c>
      <c r="AA218" s="65" t="n">
        <v>1.64347304272201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463</v>
      </c>
      <c r="C219" s="62" t="n">
        <v>4240000136</v>
      </c>
      <c r="D219" s="63" t="s">
        <v>26</v>
      </c>
      <c r="E219" s="63" t="n">
        <v>28</v>
      </c>
      <c r="F219" s="63" t="s">
        <v>120</v>
      </c>
      <c r="G219" s="63" t="s">
        <v>17</v>
      </c>
      <c r="H219" s="64" t="n">
        <v>252338.561994396</v>
      </c>
      <c r="I219" s="65" t="n">
        <v>3.7696092749846</v>
      </c>
      <c r="J219" s="65" t="n">
        <v>0.0274325258893959</v>
      </c>
      <c r="K219" s="64" t="n">
        <v>58758.0435422659</v>
      </c>
      <c r="L219" s="64" t="n">
        <v>3.09896635280009</v>
      </c>
      <c r="M219" s="64" t="n">
        <v>102826.576198965</v>
      </c>
      <c r="N219" s="65" t="n">
        <v>3.09896635280009</v>
      </c>
      <c r="O219" s="66" t="n">
        <v>4.29453648865766</v>
      </c>
      <c r="P219" s="66" t="n">
        <v>0.0277547590311276</v>
      </c>
      <c r="Q219" s="65" t="n">
        <v>19.4993727727074</v>
      </c>
      <c r="R219" s="65" t="n">
        <v>-3.60014034984974</v>
      </c>
      <c r="S219" s="65" t="n">
        <v>1.4446081403874</v>
      </c>
      <c r="T219" s="65" t="n">
        <v>0.113823162371319</v>
      </c>
      <c r="U219" s="65" t="n">
        <v>0.02354706053101</v>
      </c>
      <c r="V219" s="65" t="n">
        <v>-0.0202039575304149</v>
      </c>
      <c r="W219" s="65" t="n">
        <v>0.0138404501357072</v>
      </c>
      <c r="X219" s="65" t="n">
        <v>-0.00899060098899494</v>
      </c>
      <c r="Y219" s="65"/>
      <c r="Z219" s="65"/>
      <c r="AA219" s="65" t="n">
        <v>1.44906504944439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464</v>
      </c>
      <c r="C220" s="62" t="n">
        <v>559901174</v>
      </c>
      <c r="D220" s="63" t="s">
        <v>57</v>
      </c>
      <c r="E220" s="63" t="n">
        <v>2.3</v>
      </c>
      <c r="F220" s="63" t="s">
        <v>174</v>
      </c>
      <c r="G220" s="63" t="s">
        <v>27</v>
      </c>
      <c r="H220" s="64" t="n">
        <v>249389.979271321</v>
      </c>
      <c r="I220" s="65" t="n">
        <v>4.95066623127155</v>
      </c>
      <c r="J220" s="65" t="n">
        <v>0.0271119761040263</v>
      </c>
      <c r="K220" s="64" t="n">
        <v>137405.612332928</v>
      </c>
      <c r="L220" s="64" t="n">
        <v>-2.15251142783478</v>
      </c>
      <c r="M220" s="64" t="n">
        <v>19758.927053475</v>
      </c>
      <c r="N220" s="65" t="n">
        <v>-2.15251142783489</v>
      </c>
      <c r="O220" s="66" t="n">
        <v>1.81499121496624</v>
      </c>
      <c r="P220" s="66" t="n">
        <v>0.12284062133739</v>
      </c>
      <c r="Q220" s="65" t="n">
        <v>4.25357745885995</v>
      </c>
      <c r="R220" s="65" t="n">
        <v>6.50742938535991</v>
      </c>
      <c r="S220" s="65" t="n">
        <v>5.30961476613878</v>
      </c>
      <c r="T220" s="65" t="n">
        <v>0.333578123189334</v>
      </c>
      <c r="U220" s="65" t="n">
        <v>1.87034359474866</v>
      </c>
      <c r="V220" s="65" t="n">
        <v>-0.222710913207271</v>
      </c>
      <c r="W220" s="65" t="n">
        <v>0.0473291438326473</v>
      </c>
      <c r="X220" s="65" t="n">
        <v>-0.072169709507415</v>
      </c>
      <c r="Y220" s="65" t="n">
        <v>0.0207938547944491</v>
      </c>
      <c r="Z220" s="65" t="n">
        <v>-0.0321448779012372</v>
      </c>
      <c r="AA220" s="65" t="n">
        <v>2.32714336941688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465</v>
      </c>
      <c r="C221" s="62" t="n">
        <v>3997800116</v>
      </c>
      <c r="D221" s="63" t="s">
        <v>20</v>
      </c>
      <c r="E221" s="63" t="n">
        <v>24</v>
      </c>
      <c r="F221" s="63" t="s">
        <v>22</v>
      </c>
      <c r="G221" s="63" t="s">
        <v>24</v>
      </c>
      <c r="H221" s="64" t="n">
        <v>244531.395382695</v>
      </c>
      <c r="I221" s="65" t="n">
        <v>-21.6092769533897</v>
      </c>
      <c r="J221" s="65" t="n">
        <v>0.0265837840304205</v>
      </c>
      <c r="K221" s="64" t="n">
        <v>67248.3423026965</v>
      </c>
      <c r="L221" s="64" t="n">
        <v>-17.4653966771929</v>
      </c>
      <c r="M221" s="64" t="n">
        <v>100872.513454045</v>
      </c>
      <c r="N221" s="65" t="n">
        <v>-17.4653966771929</v>
      </c>
      <c r="O221" s="66" t="n">
        <v>3.63624421077946</v>
      </c>
      <c r="P221" s="66" t="n">
        <v>-0.192218671787533</v>
      </c>
      <c r="Q221" s="65" t="n">
        <v>1.22338286914974</v>
      </c>
      <c r="R221" s="65" t="n">
        <v>-15.5943258713464</v>
      </c>
      <c r="S221" s="65" t="n">
        <v>6.55413921982015</v>
      </c>
      <c r="T221" s="65" t="n">
        <v>-1.60957576619166</v>
      </c>
      <c r="U221" s="65" t="n">
        <v>0.936266538868371</v>
      </c>
      <c r="V221" s="65" t="n">
        <v>0.24987722658549</v>
      </c>
      <c r="W221" s="65" t="n">
        <v>0.177236264138685</v>
      </c>
      <c r="X221" s="65" t="n">
        <v>0.0380277739714886</v>
      </c>
      <c r="Y221" s="65" t="n">
        <v>0.0179809192428773</v>
      </c>
      <c r="Z221" s="65" t="n">
        <v>-0.0404863729791438</v>
      </c>
      <c r="AA221" s="65" t="n">
        <v>1.11589364364624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466</v>
      </c>
      <c r="C222" s="62" t="n">
        <v>3522800754</v>
      </c>
      <c r="D222" s="63" t="s">
        <v>53</v>
      </c>
      <c r="E222" s="63" t="n">
        <v>10.5</v>
      </c>
      <c r="F222" s="63" t="s">
        <v>175</v>
      </c>
      <c r="G222" s="63" t="s">
        <v>17</v>
      </c>
      <c r="H222" s="64" t="n">
        <v>242825.637826842</v>
      </c>
      <c r="I222" s="65" t="n">
        <v>67.305987349502</v>
      </c>
      <c r="J222" s="65" t="n">
        <v>0.0263983457131766</v>
      </c>
      <c r="K222" s="64" t="n">
        <v>50137.9827060562</v>
      </c>
      <c r="L222" s="64" t="n">
        <v>83.3932637505202</v>
      </c>
      <c r="M222" s="64" t="n">
        <v>32905.5580499847</v>
      </c>
      <c r="N222" s="65" t="n">
        <v>83.3932637505202</v>
      </c>
      <c r="O222" s="66" t="n">
        <v>4.84314734500699</v>
      </c>
      <c r="P222" s="66" t="n">
        <v>-0.465691941001638</v>
      </c>
      <c r="Q222" s="65" t="n">
        <v>2.32304064883712</v>
      </c>
      <c r="R222" s="65" t="n">
        <v>-40.3492714326719</v>
      </c>
      <c r="S222" s="65" t="n">
        <v>5.93639318198111</v>
      </c>
      <c r="T222" s="65" t="n">
        <v>3.09891607251209</v>
      </c>
      <c r="U222" s="65" t="n">
        <v>1.21526832668236</v>
      </c>
      <c r="V222" s="65" t="n">
        <v>0.715456281648838</v>
      </c>
      <c r="W222" s="65" t="n">
        <v>0.011475168187456</v>
      </c>
      <c r="X222" s="65" t="n">
        <v>-0.128905778488648</v>
      </c>
      <c r="Y222" s="65"/>
      <c r="Z222" s="65" t="n">
        <v>-0.0141339462032236</v>
      </c>
      <c r="AA222" s="65" t="n">
        <v>1.24647906635942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467</v>
      </c>
      <c r="C223" s="62" t="n">
        <v>3997800107</v>
      </c>
      <c r="D223" s="63" t="s">
        <v>20</v>
      </c>
      <c r="E223" s="63" t="n">
        <v>25</v>
      </c>
      <c r="F223" s="63" t="s">
        <v>22</v>
      </c>
      <c r="G223" s="63" t="s">
        <v>24</v>
      </c>
      <c r="H223" s="64" t="n">
        <v>240734.436705655</v>
      </c>
      <c r="I223" s="65" t="n">
        <v>-4.71397682262319</v>
      </c>
      <c r="J223" s="65" t="n">
        <v>0.0261710046027118</v>
      </c>
      <c r="K223" s="64" t="n">
        <v>75726.1877963093</v>
      </c>
      <c r="L223" s="64" t="n">
        <v>-1.91322308038373</v>
      </c>
      <c r="M223" s="64" t="n">
        <v>118322.168431733</v>
      </c>
      <c r="N223" s="65" t="n">
        <v>-1.91322308038375</v>
      </c>
      <c r="O223" s="66" t="n">
        <v>3.17901169610162</v>
      </c>
      <c r="P223" s="66" t="n">
        <v>-0.0934410798937986</v>
      </c>
      <c r="Q223" s="65" t="n">
        <v>1.70246056270136</v>
      </c>
      <c r="R223" s="65" t="n">
        <v>-20.6747877910382</v>
      </c>
      <c r="S223" s="65" t="n">
        <v>6.32812737249127</v>
      </c>
      <c r="T223" s="65" t="n">
        <v>0.268495609759137</v>
      </c>
      <c r="U223" s="65" t="n">
        <v>0.868629452636659</v>
      </c>
      <c r="V223" s="65" t="n">
        <v>0.407913406637343</v>
      </c>
      <c r="W223" s="65" t="n">
        <v>0.0749018506185239</v>
      </c>
      <c r="X223" s="65" t="n">
        <v>0.0271557723684949</v>
      </c>
      <c r="Y223" s="65" t="n">
        <v>0.0181789471394909</v>
      </c>
      <c r="Z223" s="65" t="n">
        <v>-0.00937984782233579</v>
      </c>
      <c r="AA223" s="65" t="n">
        <v>1.15719308256591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468</v>
      </c>
      <c r="C224" s="62" t="n">
        <v>9166903900</v>
      </c>
      <c r="D224" s="63" t="s">
        <v>67</v>
      </c>
      <c r="E224" s="63" t="n">
        <v>18</v>
      </c>
      <c r="F224" s="63" t="s">
        <v>22</v>
      </c>
      <c r="G224" s="63" t="s">
        <v>12</v>
      </c>
      <c r="H224" s="64" t="n">
        <v>240663.805429691</v>
      </c>
      <c r="I224" s="65" t="n">
        <v>-0.294431898389936</v>
      </c>
      <c r="J224" s="65" t="n">
        <v>0.0261633260525482</v>
      </c>
      <c r="K224" s="64" t="n">
        <v>121308.940503039</v>
      </c>
      <c r="L224" s="64" t="n">
        <v>-2.2470680916351</v>
      </c>
      <c r="M224" s="64" t="n">
        <v>136472.558065919</v>
      </c>
      <c r="N224" s="65" t="n">
        <v>-2.2470680916351</v>
      </c>
      <c r="O224" s="66" t="n">
        <v>1.98389174311238</v>
      </c>
      <c r="P224" s="66" t="n">
        <v>0.0388525826073591</v>
      </c>
      <c r="Q224" s="65" t="n">
        <v>11.5944281045667</v>
      </c>
      <c r="R224" s="65" t="n">
        <v>-4.34982607760697</v>
      </c>
      <c r="S224" s="65" t="n">
        <v>3.47257640299892</v>
      </c>
      <c r="T224" s="65" t="n">
        <v>0.0319308315722768</v>
      </c>
      <c r="U224" s="65" t="n">
        <v>0.00621835651837023</v>
      </c>
      <c r="V224" s="65" t="n">
        <v>-0.0335205093349539</v>
      </c>
      <c r="W224" s="65"/>
      <c r="X224" s="65" t="n">
        <v>-0.00362720734322269</v>
      </c>
      <c r="Y224" s="65"/>
      <c r="Z224" s="65" t="n">
        <v>-0.000750995455231732</v>
      </c>
      <c r="AA224" s="65" t="n">
        <v>4.90468195327025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469</v>
      </c>
      <c r="C225" s="62" t="n">
        <v>1326701017</v>
      </c>
      <c r="D225" s="63" t="s">
        <v>55</v>
      </c>
      <c r="E225" s="63" t="n">
        <v>2.4</v>
      </c>
      <c r="F225" s="63" t="s">
        <v>176</v>
      </c>
      <c r="G225" s="63" t="s">
        <v>27</v>
      </c>
      <c r="H225" s="64" t="n">
        <v>237386.693054167</v>
      </c>
      <c r="I225" s="65" t="n">
        <v>5.26442890933437</v>
      </c>
      <c r="J225" s="65" t="n">
        <v>0.0258070607660479</v>
      </c>
      <c r="K225" s="64" t="n">
        <v>117730.210685968</v>
      </c>
      <c r="L225" s="64" t="n">
        <v>12.9369172543871</v>
      </c>
      <c r="M225" s="64" t="n">
        <v>17659.5316028953</v>
      </c>
      <c r="N225" s="65" t="n">
        <v>12.9369172543872</v>
      </c>
      <c r="O225" s="66" t="n">
        <v>2.01636174496764</v>
      </c>
      <c r="P225" s="66" t="n">
        <v>-0.146968089296332</v>
      </c>
      <c r="Q225" s="65" t="n">
        <v>5.85438004481744</v>
      </c>
      <c r="R225" s="65" t="n">
        <v>13.2067870762913</v>
      </c>
      <c r="S225" s="65" t="n">
        <v>3.95114324200491</v>
      </c>
      <c r="T225" s="65" t="n">
        <v>-0.115862020361637</v>
      </c>
      <c r="U225" s="65" t="n">
        <v>1.57315649597037</v>
      </c>
      <c r="V225" s="65" t="n">
        <v>-0.0721036285295453</v>
      </c>
      <c r="W225" s="65"/>
      <c r="X225" s="65" t="n">
        <v>-0.035251452287515</v>
      </c>
      <c r="Y225" s="65" t="n">
        <v>0.078619438556271</v>
      </c>
      <c r="Z225" s="65" t="n">
        <v>0.0594264193223388</v>
      </c>
      <c r="AA225" s="65" t="n">
        <v>2.97075954942449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470</v>
      </c>
      <c r="C226" s="62" t="n">
        <v>7246300022</v>
      </c>
      <c r="D226" s="63" t="s">
        <v>23</v>
      </c>
      <c r="E226" s="63" t="n">
        <v>16</v>
      </c>
      <c r="F226" s="63" t="s">
        <v>50</v>
      </c>
      <c r="G226" s="63" t="s">
        <v>21</v>
      </c>
      <c r="H226" s="64" t="n">
        <v>237225.140026855</v>
      </c>
      <c r="I226" s="65" t="n">
        <v>-15.1488867248688</v>
      </c>
      <c r="J226" s="65" t="n">
        <v>0.0257894978237484</v>
      </c>
      <c r="K226" s="64" t="n">
        <v>44920.0448039353</v>
      </c>
      <c r="L226" s="64" t="n">
        <v>-15.2619846000027</v>
      </c>
      <c r="M226" s="64" t="n">
        <v>44920.0448039353</v>
      </c>
      <c r="N226" s="65" t="n">
        <v>-15.2619846000027</v>
      </c>
      <c r="O226" s="66" t="n">
        <v>5.28105305910276</v>
      </c>
      <c r="P226" s="66" t="n">
        <v>0.00703910480841241</v>
      </c>
      <c r="Q226" s="65" t="n">
        <v>3.48422717948614</v>
      </c>
      <c r="R226" s="65" t="n">
        <v>-10.3606838519673</v>
      </c>
      <c r="S226" s="65" t="n">
        <v>3.44642488029507</v>
      </c>
      <c r="T226" s="65" t="n">
        <v>-0.588344927149291</v>
      </c>
      <c r="U226" s="65" t="n">
        <v>0.249619206157785</v>
      </c>
      <c r="V226" s="65" t="n">
        <v>-0.350199334355618</v>
      </c>
      <c r="W226" s="65" t="n">
        <v>0.0168963569389028</v>
      </c>
      <c r="X226" s="65" t="n">
        <v>0.00347630391351396</v>
      </c>
      <c r="Y226" s="65" t="n">
        <v>0.0117028057036071</v>
      </c>
      <c r="Z226" s="65" t="n">
        <v>-0.000577646599839282</v>
      </c>
      <c r="AA226" s="65" t="n">
        <v>1.21702815565862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471</v>
      </c>
      <c r="C227" s="62" t="n">
        <v>4240022010</v>
      </c>
      <c r="D227" s="63" t="s">
        <v>26</v>
      </c>
      <c r="E227" s="63" t="n">
        <v>3.9</v>
      </c>
      <c r="F227" s="63" t="s">
        <v>32</v>
      </c>
      <c r="G227" s="63" t="s">
        <v>27</v>
      </c>
      <c r="H227" s="64" t="n">
        <v>233899.442794071</v>
      </c>
      <c r="I227" s="65" t="n">
        <v>-18.2530796750917</v>
      </c>
      <c r="J227" s="65" t="n">
        <v>0.0254279507232277</v>
      </c>
      <c r="K227" s="64" t="n">
        <v>69712.9417419434</v>
      </c>
      <c r="L227" s="64" t="n">
        <v>-28.2819868788844</v>
      </c>
      <c r="M227" s="64" t="n">
        <v>16996.0151966858</v>
      </c>
      <c r="N227" s="65" t="n">
        <v>-28.2819868788844</v>
      </c>
      <c r="O227" s="66" t="n">
        <v>3.35517964024381</v>
      </c>
      <c r="P227" s="66" t="n">
        <v>0.411621442499859</v>
      </c>
      <c r="Q227" s="65" t="n">
        <v>6.71725435505144</v>
      </c>
      <c r="R227" s="65" t="n">
        <v>5.34916423316066</v>
      </c>
      <c r="S227" s="65" t="n">
        <v>2.68389843244973</v>
      </c>
      <c r="T227" s="65" t="n">
        <v>-1.43001388013879</v>
      </c>
      <c r="U227" s="65" t="n">
        <v>0.475509619826467</v>
      </c>
      <c r="V227" s="65" t="n">
        <v>-0.38094166629925</v>
      </c>
      <c r="W227" s="65" t="n">
        <v>0.0305205428668204</v>
      </c>
      <c r="X227" s="65" t="n">
        <v>-0.0200121452675632</v>
      </c>
      <c r="Y227" s="65" t="n">
        <v>0.00411017132747878</v>
      </c>
      <c r="Z227" s="65" t="n">
        <v>0.00227280253716449</v>
      </c>
      <c r="AA227" s="65" t="n">
        <v>2.25440196515673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472</v>
      </c>
      <c r="C228" s="62" t="n">
        <v>5844945059</v>
      </c>
      <c r="D228" s="63" t="s">
        <v>31</v>
      </c>
      <c r="E228" s="63" t="n">
        <v>11.3</v>
      </c>
      <c r="F228" s="63" t="s">
        <v>177</v>
      </c>
      <c r="G228" s="63" t="s">
        <v>17</v>
      </c>
      <c r="H228" s="64" t="n">
        <v>233774.540707247</v>
      </c>
      <c r="I228" s="65" t="n">
        <v>18.9584541705734</v>
      </c>
      <c r="J228" s="65" t="n">
        <v>0.0254143722209831</v>
      </c>
      <c r="K228" s="64" t="n">
        <v>59028.9617726803</v>
      </c>
      <c r="L228" s="64" t="n">
        <v>13.5039245222063</v>
      </c>
      <c r="M228" s="64" t="n">
        <v>41692.1557000441</v>
      </c>
      <c r="N228" s="65" t="n">
        <v>13.5039245222062</v>
      </c>
      <c r="O228" s="66" t="n">
        <v>3.9603363109707</v>
      </c>
      <c r="P228" s="66" t="n">
        <v>0.181590892184257</v>
      </c>
      <c r="Q228" s="65" t="n">
        <v>3.27861950350982</v>
      </c>
      <c r="R228" s="65" t="n">
        <v>-10.2292650491599</v>
      </c>
      <c r="S228" s="65" t="n">
        <v>6.03302306097156</v>
      </c>
      <c r="T228" s="65" t="n">
        <v>1.16984165586055</v>
      </c>
      <c r="U228" s="65" t="n">
        <v>1.62903448587204</v>
      </c>
      <c r="V228" s="65" t="n">
        <v>-0.112676783519304</v>
      </c>
      <c r="W228" s="65" t="n">
        <v>0.084059294588142</v>
      </c>
      <c r="X228" s="65" t="n">
        <v>-0.00727922817822187</v>
      </c>
      <c r="Y228" s="65" t="n">
        <v>0.00673186409684144</v>
      </c>
      <c r="Z228" s="65" t="n">
        <v>-0.00930942901989104</v>
      </c>
      <c r="AA228" s="65" t="n">
        <v>1.31673872386661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73</v>
      </c>
      <c r="C229" s="62" t="n">
        <v>5844916500</v>
      </c>
      <c r="D229" s="63" t="s">
        <v>31</v>
      </c>
      <c r="E229" s="63" t="n">
        <v>14</v>
      </c>
      <c r="F229" s="63" t="s">
        <v>32</v>
      </c>
      <c r="G229" s="63" t="s">
        <v>17</v>
      </c>
      <c r="H229" s="64" t="n">
        <v>232302.833855332</v>
      </c>
      <c r="I229" s="65" t="n">
        <v>68.7793584654838</v>
      </c>
      <c r="J229" s="65" t="n">
        <v>0.0252543782985414</v>
      </c>
      <c r="K229" s="64" t="n">
        <v>67272.3290358782</v>
      </c>
      <c r="L229" s="64" t="n">
        <v>66.4636948027568</v>
      </c>
      <c r="M229" s="64" t="n">
        <v>58863.2879063934</v>
      </c>
      <c r="N229" s="65" t="n">
        <v>66.4636948027568</v>
      </c>
      <c r="O229" s="66" t="n">
        <v>3.45317067484669</v>
      </c>
      <c r="P229" s="66" t="n">
        <v>0.0473777239446749</v>
      </c>
      <c r="Q229" s="65" t="n">
        <v>2.85019302562487</v>
      </c>
      <c r="R229" s="65" t="n">
        <v>31.4718718209463</v>
      </c>
      <c r="S229" s="65" t="n">
        <v>6.62741771695612</v>
      </c>
      <c r="T229" s="65" t="n">
        <v>2.10991759741494</v>
      </c>
      <c r="U229" s="65" t="n">
        <v>1.81578473830722</v>
      </c>
      <c r="V229" s="65" t="n">
        <v>0.0884570504539126</v>
      </c>
      <c r="W229" s="65" t="n">
        <v>0.109326843286743</v>
      </c>
      <c r="X229" s="65" t="n">
        <v>-0.0171628818286744</v>
      </c>
      <c r="Y229" s="65" t="n">
        <v>0.00121137551107622</v>
      </c>
      <c r="Z229" s="65" t="n">
        <v>-0.00919827897166577</v>
      </c>
      <c r="AA229" s="65" t="n">
        <v>1.48412933900081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74</v>
      </c>
      <c r="C230" s="62" t="n">
        <v>7246300063</v>
      </c>
      <c r="D230" s="63" t="s">
        <v>23</v>
      </c>
      <c r="E230" s="63" t="n">
        <v>1.41</v>
      </c>
      <c r="F230" s="63" t="s">
        <v>22</v>
      </c>
      <c r="G230" s="63" t="s">
        <v>27</v>
      </c>
      <c r="H230" s="64" t="n">
        <v>228921.392938847</v>
      </c>
      <c r="I230" s="65" t="n">
        <v>117.983644456249</v>
      </c>
      <c r="J230" s="65" t="n">
        <v>0.0248867711252589</v>
      </c>
      <c r="K230" s="64" t="n">
        <v>118470.13372344</v>
      </c>
      <c r="L230" s="64" t="n">
        <v>109.106124738137</v>
      </c>
      <c r="M230" s="64" t="n">
        <v>10437.218781035</v>
      </c>
      <c r="N230" s="65" t="n">
        <v>109.106124738137</v>
      </c>
      <c r="O230" s="66" t="n">
        <v>1.93231311338981</v>
      </c>
      <c r="P230" s="66" t="n">
        <v>0.0786946553190913</v>
      </c>
      <c r="Q230" s="65" t="n">
        <v>5.29672845319386</v>
      </c>
      <c r="R230" s="65" t="n">
        <v>37.3974592712137</v>
      </c>
      <c r="S230" s="65" t="n">
        <v>3.98192396735012</v>
      </c>
      <c r="T230" s="65" t="n">
        <v>1.99498617443499</v>
      </c>
      <c r="U230" s="65" t="n">
        <v>1.14859977384946</v>
      </c>
      <c r="V230" s="65" t="n">
        <v>0.440842278532768</v>
      </c>
      <c r="W230" s="65" t="n">
        <v>0.0228570805747894</v>
      </c>
      <c r="X230" s="65" t="n">
        <v>0.0192836389416169</v>
      </c>
      <c r="Y230" s="65" t="n">
        <v>0.0413236210484244</v>
      </c>
      <c r="Z230" s="65" t="n">
        <v>-0.013627822500026</v>
      </c>
      <c r="AA230" s="65" t="n">
        <v>2.82717349239522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75</v>
      </c>
      <c r="C231" s="62" t="n">
        <v>4240019907</v>
      </c>
      <c r="D231" s="63" t="s">
        <v>26</v>
      </c>
      <c r="E231" s="63" t="n">
        <v>15.1</v>
      </c>
      <c r="F231" s="63" t="s">
        <v>32</v>
      </c>
      <c r="G231" s="63" t="s">
        <v>17</v>
      </c>
      <c r="H231" s="64" t="n">
        <v>221684.343207205</v>
      </c>
      <c r="I231" s="65" t="n">
        <v>1.75683247287457</v>
      </c>
      <c r="J231" s="65" t="n">
        <v>0.0241000084816225</v>
      </c>
      <c r="K231" s="64" t="n">
        <v>72828.0811514564</v>
      </c>
      <c r="L231" s="64" t="n">
        <v>-3.52018870110375</v>
      </c>
      <c r="M231" s="64" t="n">
        <v>68735.1429907445</v>
      </c>
      <c r="N231" s="65" t="n">
        <v>-3.52018870110371</v>
      </c>
      <c r="O231" s="66" t="n">
        <v>3.04394046502723</v>
      </c>
      <c r="P231" s="66" t="n">
        <v>0.157856115367585</v>
      </c>
      <c r="Q231" s="65" t="n">
        <v>6.78501882464935</v>
      </c>
      <c r="R231" s="65" t="n">
        <v>8.31049546334952</v>
      </c>
      <c r="S231" s="65" t="n">
        <v>2.66061600022447</v>
      </c>
      <c r="T231" s="65" t="n">
        <v>-0.0451036752948215</v>
      </c>
      <c r="U231" s="65" t="n">
        <v>0.720248721749458</v>
      </c>
      <c r="V231" s="65" t="n">
        <v>0.143705043297756</v>
      </c>
      <c r="W231" s="65" t="n">
        <v>0.311046420524018</v>
      </c>
      <c r="X231" s="65" t="n">
        <v>0.196225609336435</v>
      </c>
      <c r="Y231" s="65" t="n">
        <v>0.0247052290107235</v>
      </c>
      <c r="Z231" s="65" t="n">
        <v>0.00088310682520245</v>
      </c>
      <c r="AA231" s="65" t="n">
        <v>1.62424219107863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76</v>
      </c>
      <c r="C232" s="62" t="n">
        <v>3000041000</v>
      </c>
      <c r="D232" s="63" t="s">
        <v>10</v>
      </c>
      <c r="E232" s="63" t="n">
        <v>160</v>
      </c>
      <c r="F232" s="63" t="s">
        <v>15</v>
      </c>
      <c r="G232" s="63" t="s">
        <v>17</v>
      </c>
      <c r="H232" s="64" t="n">
        <v>220480.933620008</v>
      </c>
      <c r="I232" s="65" t="n">
        <v>13.2963834497369</v>
      </c>
      <c r="J232" s="65" t="n">
        <v>0.0239691820062895</v>
      </c>
      <c r="K232" s="64" t="n">
        <v>24539.0841564903</v>
      </c>
      <c r="L232" s="64" t="n">
        <v>18.4745665601334</v>
      </c>
      <c r="M232" s="64" t="n">
        <v>245390.841564903</v>
      </c>
      <c r="N232" s="65" t="n">
        <v>18.4745665601335</v>
      </c>
      <c r="O232" s="66" t="n">
        <v>8.98488844220755</v>
      </c>
      <c r="P232" s="66" t="n">
        <v>-0.410652098183496</v>
      </c>
      <c r="Q232" s="65" t="n">
        <v>35.5740145231303</v>
      </c>
      <c r="R232" s="65" t="n">
        <v>9.80956633859554</v>
      </c>
      <c r="S232" s="65" t="n">
        <v>0.922401095944674</v>
      </c>
      <c r="T232" s="65" t="n">
        <v>-0.000568310037884934</v>
      </c>
      <c r="U232" s="65" t="n">
        <v>0.231395984138155</v>
      </c>
      <c r="V232" s="65" t="n">
        <v>0.0425137506142735</v>
      </c>
      <c r="W232" s="65"/>
      <c r="X232" s="65" t="n">
        <v>-0.098517779147345</v>
      </c>
      <c r="Y232" s="65" t="n">
        <v>0.218651748592062</v>
      </c>
      <c r="Z232" s="65" t="n">
        <v>0.111657244125744</v>
      </c>
      <c r="AA232" s="65" t="n">
        <v>2.28907874354018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77</v>
      </c>
      <c r="C233" s="62" t="n">
        <v>7240001107</v>
      </c>
      <c r="D233" s="63" t="s">
        <v>16</v>
      </c>
      <c r="E233" s="63" t="n">
        <v>2.29</v>
      </c>
      <c r="F233" s="63" t="s">
        <v>178</v>
      </c>
      <c r="G233" s="63" t="s">
        <v>27</v>
      </c>
      <c r="H233" s="64" t="n">
        <v>220069.510286975</v>
      </c>
      <c r="I233" s="65" t="n">
        <v>-16.2089723684916</v>
      </c>
      <c r="J233" s="65" t="n">
        <v>0.0239244548700733</v>
      </c>
      <c r="K233" s="64" t="n">
        <v>155088.559781909</v>
      </c>
      <c r="L233" s="64" t="n">
        <v>-14.6044120646471</v>
      </c>
      <c r="M233" s="64" t="n">
        <v>22193.1729047912</v>
      </c>
      <c r="N233" s="65" t="n">
        <v>-14.6044120646471</v>
      </c>
      <c r="O233" s="66" t="n">
        <v>1.41899254591341</v>
      </c>
      <c r="P233" s="66" t="n">
        <v>-0.0271730658398996</v>
      </c>
      <c r="Q233" s="65" t="n">
        <v>1.68839353565418</v>
      </c>
      <c r="R233" s="65" t="n">
        <v>-17.7922699096668</v>
      </c>
      <c r="S233" s="65" t="n">
        <v>10.4716508303654</v>
      </c>
      <c r="T233" s="65" t="n">
        <v>-1.63645974891195</v>
      </c>
      <c r="U233" s="65" t="n">
        <v>2.13133061703072</v>
      </c>
      <c r="V233" s="65" t="n">
        <v>-0.606281238748001</v>
      </c>
      <c r="W233" s="65"/>
      <c r="X233" s="65" t="n">
        <v>-0.0599387906429394</v>
      </c>
      <c r="Y233" s="65" t="n">
        <v>0.00073804235019784</v>
      </c>
      <c r="Z233" s="65" t="n">
        <v>-0.000531329890209043</v>
      </c>
      <c r="AA233" s="65" t="n">
        <v>2.10078101860657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78</v>
      </c>
      <c r="C234" s="62" t="n">
        <v>7246300061</v>
      </c>
      <c r="D234" s="63" t="s">
        <v>23</v>
      </c>
      <c r="E234" s="63" t="n">
        <v>1.9</v>
      </c>
      <c r="F234" s="63" t="s">
        <v>32</v>
      </c>
      <c r="G234" s="63" t="s">
        <v>27</v>
      </c>
      <c r="H234" s="64" t="n">
        <v>214597.328202088</v>
      </c>
      <c r="I234" s="65" t="n">
        <v>128.68973646967</v>
      </c>
      <c r="J234" s="65" t="n">
        <v>0.0233295565892529</v>
      </c>
      <c r="K234" s="64" t="n">
        <v>114612.024706602</v>
      </c>
      <c r="L234" s="64" t="n">
        <v>118.395522533266</v>
      </c>
      <c r="M234" s="64" t="n">
        <v>13615.9085351443</v>
      </c>
      <c r="N234" s="65" t="n">
        <v>118.395522533266</v>
      </c>
      <c r="O234" s="66" t="n">
        <v>1.87238057046318</v>
      </c>
      <c r="P234" s="66" t="n">
        <v>0.0842831272634395</v>
      </c>
      <c r="Q234" s="65" t="n">
        <v>4.49021700414605</v>
      </c>
      <c r="R234" s="65" t="n">
        <v>46.3042709014519</v>
      </c>
      <c r="S234" s="65" t="n">
        <v>4.5931128844262</v>
      </c>
      <c r="T234" s="65" t="n">
        <v>2.75094257294752</v>
      </c>
      <c r="U234" s="65" t="n">
        <v>1.18518680002798</v>
      </c>
      <c r="V234" s="65" t="n">
        <v>0.50028098534842</v>
      </c>
      <c r="W234" s="65" t="n">
        <v>0.105559729334914</v>
      </c>
      <c r="X234" s="65" t="n">
        <v>0.0527575495555031</v>
      </c>
      <c r="Y234" s="65" t="n">
        <v>0.0433390142927596</v>
      </c>
      <c r="Z234" s="65" t="n">
        <v>-0.0471384855383061</v>
      </c>
      <c r="AA234" s="65" t="n">
        <v>2.42528715739311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79</v>
      </c>
      <c r="C235" s="62" t="n">
        <v>2533555018</v>
      </c>
      <c r="D235" s="63" t="s">
        <v>69</v>
      </c>
      <c r="E235" s="63" t="n">
        <v>18.5</v>
      </c>
      <c r="F235" s="63" t="s">
        <v>22</v>
      </c>
      <c r="G235" s="63" t="s">
        <v>12</v>
      </c>
      <c r="H235" s="64" t="n">
        <v>212662.035187854</v>
      </c>
      <c r="I235" s="65" t="n">
        <v>-50.6741718457503</v>
      </c>
      <c r="J235" s="65" t="n">
        <v>0.0231191647438808</v>
      </c>
      <c r="K235" s="64" t="n">
        <v>65438.0920791953</v>
      </c>
      <c r="L235" s="64" t="n">
        <v>-50.1147400418121</v>
      </c>
      <c r="M235" s="64" t="n">
        <v>75666.0658711735</v>
      </c>
      <c r="N235" s="65" t="n">
        <v>-50.1147400418121</v>
      </c>
      <c r="O235" s="66" t="n">
        <v>3.24982022596997</v>
      </c>
      <c r="P235" s="66" t="n">
        <v>-0.0368580287350491</v>
      </c>
      <c r="Q235" s="65" t="n">
        <v>3.63535555513881</v>
      </c>
      <c r="R235" s="65" t="n">
        <v>-51.3169648989768</v>
      </c>
      <c r="S235" s="65" t="n">
        <v>3.92376249881382</v>
      </c>
      <c r="T235" s="65" t="n">
        <v>-3.70244768586103</v>
      </c>
      <c r="U235" s="65" t="n">
        <v>0.549204838827154</v>
      </c>
      <c r="V235" s="65" t="n">
        <v>-0.97292899950297</v>
      </c>
      <c r="W235" s="65"/>
      <c r="X235" s="65"/>
      <c r="Y235" s="65" t="n">
        <v>0.00851380231112002</v>
      </c>
      <c r="Z235" s="65" t="n">
        <v>-0.00372442488434767</v>
      </c>
      <c r="AA235" s="65" t="n">
        <v>1.86786911675825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80</v>
      </c>
      <c r="C236" s="62" t="n">
        <v>3522800750</v>
      </c>
      <c r="D236" s="63" t="s">
        <v>53</v>
      </c>
      <c r="E236" s="63" t="n">
        <v>10.5</v>
      </c>
      <c r="F236" s="63" t="s">
        <v>179</v>
      </c>
      <c r="G236" s="63" t="s">
        <v>21</v>
      </c>
      <c r="H236" s="64" t="n">
        <v>209517.329489205</v>
      </c>
      <c r="I236" s="65" t="n">
        <v>-22.6575733031958</v>
      </c>
      <c r="J236" s="65" t="n">
        <v>0.0227772938074258</v>
      </c>
      <c r="K236" s="64" t="n">
        <v>44053.6623106163</v>
      </c>
      <c r="L236" s="64" t="n">
        <v>-23.8808975382934</v>
      </c>
      <c r="M236" s="64" t="n">
        <v>28912.4185744575</v>
      </c>
      <c r="N236" s="65" t="n">
        <v>-23.8808975382934</v>
      </c>
      <c r="O236" s="66" t="n">
        <v>4.75595713273342</v>
      </c>
      <c r="P236" s="66" t="n">
        <v>0.0752249169057739</v>
      </c>
      <c r="Q236" s="65" t="n">
        <v>1.70470318546192</v>
      </c>
      <c r="R236" s="65" t="n">
        <v>-24.765232014493</v>
      </c>
      <c r="S236" s="65" t="n">
        <v>4.61463280585947</v>
      </c>
      <c r="T236" s="65" t="n">
        <v>-1.98892298581508</v>
      </c>
      <c r="U236" s="65" t="n">
        <v>1.04041294324699</v>
      </c>
      <c r="V236" s="65" t="n">
        <v>-0.686794961111472</v>
      </c>
      <c r="W236" s="65" t="n">
        <v>0.0481750407737216</v>
      </c>
      <c r="X236" s="65" t="n">
        <v>-0.189765446762214</v>
      </c>
      <c r="Y236" s="65" t="n">
        <v>0.0104774155898867</v>
      </c>
      <c r="Z236" s="65" t="n">
        <v>-0.0196783290007106</v>
      </c>
      <c r="AA236" s="65" t="n">
        <v>1.12751179537973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81</v>
      </c>
      <c r="C237" s="62" t="n">
        <v>5844918402</v>
      </c>
      <c r="D237" s="63" t="s">
        <v>31</v>
      </c>
      <c r="E237" s="63" t="n">
        <v>1.94</v>
      </c>
      <c r="F237" s="63" t="s">
        <v>180</v>
      </c>
      <c r="G237" s="63" t="s">
        <v>27</v>
      </c>
      <c r="H237" s="64" t="n">
        <v>204183.845465831</v>
      </c>
      <c r="I237" s="65"/>
      <c r="J237" s="65" t="n">
        <v>0.0221974738330411</v>
      </c>
      <c r="K237" s="64" t="n">
        <v>167972.220822692</v>
      </c>
      <c r="L237" s="64"/>
      <c r="M237" s="64" t="n">
        <v>20375.0303857925</v>
      </c>
      <c r="N237" s="65"/>
      <c r="O237" s="66" t="n">
        <v>1.21558103158833</v>
      </c>
      <c r="P237" s="66" t="n">
        <v>1.21558103158833</v>
      </c>
      <c r="Q237" s="65" t="n">
        <v>2.10157530095986</v>
      </c>
      <c r="R237" s="65"/>
      <c r="S237" s="65" t="n">
        <v>9.39083613339395</v>
      </c>
      <c r="T237" s="65" t="n">
        <v>9.39083613339395</v>
      </c>
      <c r="U237" s="65" t="n">
        <v>2.54358849016036</v>
      </c>
      <c r="V237" s="65" t="n">
        <v>2.54358849016036</v>
      </c>
      <c r="W237" s="65" t="n">
        <v>0.00384633221323059</v>
      </c>
      <c r="X237" s="65" t="n">
        <v>0.00384633221323059</v>
      </c>
      <c r="Y237" s="65" t="n">
        <v>0.0474335947850946</v>
      </c>
      <c r="Z237" s="65" t="n">
        <v>0.0474335947850946</v>
      </c>
      <c r="AA237" s="65" t="n">
        <v>2.94782197387668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82</v>
      </c>
      <c r="C238" s="62" t="n">
        <v>3000031582</v>
      </c>
      <c r="D238" s="63" t="s">
        <v>10</v>
      </c>
      <c r="E238" s="63" t="n">
        <v>160</v>
      </c>
      <c r="F238" s="63" t="s">
        <v>15</v>
      </c>
      <c r="G238" s="63" t="s">
        <v>21</v>
      </c>
      <c r="H238" s="64" t="n">
        <v>203808.78759661</v>
      </c>
      <c r="I238" s="65" t="n">
        <v>11.2703977709372</v>
      </c>
      <c r="J238" s="65" t="n">
        <v>0.0221567001018043</v>
      </c>
      <c r="K238" s="64" t="n">
        <v>22670.0555092096</v>
      </c>
      <c r="L238" s="64" t="n">
        <v>16.6393680974452</v>
      </c>
      <c r="M238" s="64" t="n">
        <v>226700.555092096</v>
      </c>
      <c r="N238" s="65" t="n">
        <v>16.6393680974452</v>
      </c>
      <c r="O238" s="66" t="n">
        <v>8.99022005101897</v>
      </c>
      <c r="P238" s="66" t="n">
        <v>-0.43379214642572</v>
      </c>
      <c r="Q238" s="65" t="n">
        <v>31.4869170052107</v>
      </c>
      <c r="R238" s="65" t="n">
        <v>8.57879106107873</v>
      </c>
      <c r="S238" s="65" t="n">
        <v>0.875909086380867</v>
      </c>
      <c r="T238" s="65" t="n">
        <v>0.0113067762720065</v>
      </c>
      <c r="U238" s="65" t="n">
        <v>0.224196131820034</v>
      </c>
      <c r="V238" s="65" t="n">
        <v>0.0469707233223858</v>
      </c>
      <c r="W238" s="65"/>
      <c r="X238" s="65" t="n">
        <v>-0.0939683969315695</v>
      </c>
      <c r="Y238" s="65" t="n">
        <v>0.212124182874341</v>
      </c>
      <c r="Z238" s="65" t="n">
        <v>0.111382869890891</v>
      </c>
      <c r="AA238" s="65" t="n">
        <v>2.20404989754839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83</v>
      </c>
      <c r="C239" s="62" t="n">
        <v>9166903845</v>
      </c>
      <c r="D239" s="63" t="s">
        <v>67</v>
      </c>
      <c r="E239" s="63" t="n">
        <v>18</v>
      </c>
      <c r="F239" s="63" t="s">
        <v>22</v>
      </c>
      <c r="G239" s="63" t="s">
        <v>12</v>
      </c>
      <c r="H239" s="64" t="n">
        <v>200582.593691613</v>
      </c>
      <c r="I239" s="65" t="n">
        <v>-25.8671100928602</v>
      </c>
      <c r="J239" s="65" t="n">
        <v>0.0218059703238284</v>
      </c>
      <c r="K239" s="64" t="n">
        <v>106992.63677967</v>
      </c>
      <c r="L239" s="64" t="n">
        <v>-23.6216177736455</v>
      </c>
      <c r="M239" s="64" t="n">
        <v>120366.716377129</v>
      </c>
      <c r="N239" s="65" t="n">
        <v>-23.6216177736455</v>
      </c>
      <c r="O239" s="66" t="n">
        <v>1.87473268935947</v>
      </c>
      <c r="P239" s="66" t="n">
        <v>-0.0567858323048032</v>
      </c>
      <c r="Q239" s="65" t="n">
        <v>15.3566800911828</v>
      </c>
      <c r="R239" s="65" t="n">
        <v>-28.3205751385226</v>
      </c>
      <c r="S239" s="65" t="n">
        <v>1.52228099506812</v>
      </c>
      <c r="T239" s="65" t="n">
        <v>-0.42288156052819</v>
      </c>
      <c r="U239" s="65" t="n">
        <v>0.0668499308173307</v>
      </c>
      <c r="V239" s="65" t="n">
        <v>0.00494342074864226</v>
      </c>
      <c r="W239" s="65"/>
      <c r="X239" s="65" t="n">
        <v>-0.00362720734322269</v>
      </c>
      <c r="Y239" s="65"/>
      <c r="Z239" s="65"/>
      <c r="AA239" s="65" t="n">
        <v>2.64066208502673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84</v>
      </c>
      <c r="C240" s="62" t="n">
        <v>5056300217</v>
      </c>
      <c r="D240" s="63" t="s">
        <v>61</v>
      </c>
      <c r="E240" s="63" t="n">
        <v>2.22</v>
      </c>
      <c r="F240" s="63" t="s">
        <v>174</v>
      </c>
      <c r="G240" s="63" t="s">
        <v>27</v>
      </c>
      <c r="H240" s="64" t="n">
        <v>199541.753328635</v>
      </c>
      <c r="I240" s="65" t="n">
        <v>-3.64895069403484</v>
      </c>
      <c r="J240" s="65" t="n">
        <v>0.0216928172647857</v>
      </c>
      <c r="K240" s="64" t="n">
        <v>95875.507828693</v>
      </c>
      <c r="L240" s="64" t="n">
        <v>-1.41668896049088</v>
      </c>
      <c r="M240" s="64" t="n">
        <v>13307.5204866226</v>
      </c>
      <c r="N240" s="65" t="n">
        <v>-1.41668896049088</v>
      </c>
      <c r="O240" s="66" t="n">
        <v>2.08125889340967</v>
      </c>
      <c r="P240" s="66" t="n">
        <v>-0.0482186195046328</v>
      </c>
      <c r="Q240" s="65" t="n">
        <v>1.64746290241916</v>
      </c>
      <c r="R240" s="65" t="n">
        <v>-7.11944724995528</v>
      </c>
      <c r="S240" s="65" t="n">
        <v>7.91833715496598</v>
      </c>
      <c r="T240" s="65" t="n">
        <v>-0.27508592080672</v>
      </c>
      <c r="U240" s="65" t="n">
        <v>1.55372050942168</v>
      </c>
      <c r="V240" s="65" t="n">
        <v>-0.54609515021643</v>
      </c>
      <c r="W240" s="65" t="n">
        <v>0.0336985670768164</v>
      </c>
      <c r="X240" s="65" t="n">
        <v>-0.0222911442097262</v>
      </c>
      <c r="Y240" s="65" t="n">
        <v>0.0424077061765142</v>
      </c>
      <c r="Z240" s="65" t="n">
        <v>-0.0209979962135335</v>
      </c>
      <c r="AA240" s="65" t="n">
        <v>1.75592826405943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85</v>
      </c>
      <c r="C241" s="62" t="n">
        <v>5365671307</v>
      </c>
      <c r="D241" s="63" t="s">
        <v>37</v>
      </c>
      <c r="E241" s="63" t="n">
        <v>1.76</v>
      </c>
      <c r="F241" s="63" t="s">
        <v>181</v>
      </c>
      <c r="G241" s="63" t="s">
        <v>27</v>
      </c>
      <c r="H241" s="64" t="n">
        <v>199228.626340286</v>
      </c>
      <c r="I241" s="65" t="n">
        <v>48.2935725384335</v>
      </c>
      <c r="J241" s="65" t="n">
        <v>0.0216587762361507</v>
      </c>
      <c r="K241" s="64" t="n">
        <v>109438.473272158</v>
      </c>
      <c r="L241" s="64" t="n">
        <v>36.727524489263</v>
      </c>
      <c r="M241" s="64" t="n">
        <v>12038.2320599374</v>
      </c>
      <c r="N241" s="65" t="n">
        <v>36.727524489263</v>
      </c>
      <c r="O241" s="66" t="n">
        <v>1.82046240580159</v>
      </c>
      <c r="P241" s="66" t="n">
        <v>0.141985625518279</v>
      </c>
      <c r="Q241" s="65" t="n">
        <v>2.78929741188482</v>
      </c>
      <c r="R241" s="65" t="n">
        <v>5.65595543305712</v>
      </c>
      <c r="S241" s="65" t="n">
        <v>5.79649085825426</v>
      </c>
      <c r="T241" s="65" t="n">
        <v>1.65466319740067</v>
      </c>
      <c r="U241" s="65" t="n">
        <v>1.75055991131542</v>
      </c>
      <c r="V241" s="65" t="n">
        <v>0.377630774842849</v>
      </c>
      <c r="W241" s="65" t="n">
        <v>0.129125356043075</v>
      </c>
      <c r="X241" s="65" t="n">
        <v>-0.332341830485855</v>
      </c>
      <c r="Y241" s="65" t="n">
        <v>0.00122464988991295</v>
      </c>
      <c r="Z241" s="65" t="n">
        <v>-0.00311631069594137</v>
      </c>
      <c r="AA241" s="65" t="n">
        <v>2.23365002797292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86</v>
      </c>
      <c r="C242" s="62" t="n">
        <v>3997800141</v>
      </c>
      <c r="D242" s="63" t="s">
        <v>20</v>
      </c>
      <c r="E242" s="63" t="n">
        <v>26</v>
      </c>
      <c r="F242" s="63" t="s">
        <v>182</v>
      </c>
      <c r="G242" s="63" t="s">
        <v>24</v>
      </c>
      <c r="H242" s="64" t="n">
        <v>197242.055588447</v>
      </c>
      <c r="I242" s="65" t="n">
        <v>-8.4853523069396</v>
      </c>
      <c r="J242" s="65" t="n">
        <v>0.0214428098251899</v>
      </c>
      <c r="K242" s="64" t="n">
        <v>43289.9656838684</v>
      </c>
      <c r="L242" s="64" t="n">
        <v>-10.6373137158137</v>
      </c>
      <c r="M242" s="64" t="n">
        <v>70346.1942362861</v>
      </c>
      <c r="N242" s="65" t="n">
        <v>-10.6373137158137</v>
      </c>
      <c r="O242" s="66" t="n">
        <v>4.55629965218354</v>
      </c>
      <c r="P242" s="66" t="n">
        <v>0.107141110914303</v>
      </c>
      <c r="Q242" s="65" t="n">
        <v>1.86946192745796</v>
      </c>
      <c r="R242" s="65" t="n">
        <v>-8.97423052148748</v>
      </c>
      <c r="S242" s="65" t="n">
        <v>4.38875025390117</v>
      </c>
      <c r="T242" s="65" t="n">
        <v>-0.322855830446072</v>
      </c>
      <c r="U242" s="65" t="n">
        <v>0.353104304305485</v>
      </c>
      <c r="V242" s="65" t="n">
        <v>-0.118700064311837</v>
      </c>
      <c r="W242" s="65" t="n">
        <v>0.112770265277512</v>
      </c>
      <c r="X242" s="65" t="n">
        <v>-0.0514572883712914</v>
      </c>
      <c r="Y242" s="65" t="n">
        <v>0.0220005546261622</v>
      </c>
      <c r="Z242" s="65" t="n">
        <v>-0.0229275101522372</v>
      </c>
      <c r="AA242" s="65" t="n">
        <v>1.15352766397785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87</v>
      </c>
      <c r="C243" s="62" t="n">
        <v>3997800580</v>
      </c>
      <c r="D243" s="63" t="s">
        <v>20</v>
      </c>
      <c r="E243" s="63" t="n">
        <v>16</v>
      </c>
      <c r="F243" s="63" t="s">
        <v>22</v>
      </c>
      <c r="G243" s="63" t="s">
        <v>24</v>
      </c>
      <c r="H243" s="64" t="n">
        <v>195790.043926524</v>
      </c>
      <c r="I243" s="65" t="n">
        <v>12.4549525552662</v>
      </c>
      <c r="J243" s="65" t="n">
        <v>0.0212849570293565</v>
      </c>
      <c r="K243" s="64" t="n">
        <v>36726.3108767559</v>
      </c>
      <c r="L243" s="64" t="n">
        <v>11.0880390288605</v>
      </c>
      <c r="M243" s="64" t="n">
        <v>36726.3108767559</v>
      </c>
      <c r="N243" s="65" t="n">
        <v>11.0880390288605</v>
      </c>
      <c r="O243" s="66" t="n">
        <v>5.3310566526419</v>
      </c>
      <c r="P243" s="66" t="n">
        <v>0.0648001113597037</v>
      </c>
      <c r="Q243" s="65" t="n">
        <v>2.72502240292629</v>
      </c>
      <c r="R243" s="65" t="n">
        <v>16.1119116480599</v>
      </c>
      <c r="S243" s="65" t="n">
        <v>4.19379267255904</v>
      </c>
      <c r="T243" s="65" t="n">
        <v>0.0943304350373699</v>
      </c>
      <c r="U243" s="65" t="n">
        <v>0.440004587886861</v>
      </c>
      <c r="V243" s="65" t="n">
        <v>0.101303996491576</v>
      </c>
      <c r="W243" s="65" t="n">
        <v>0.0318808509155568</v>
      </c>
      <c r="X243" s="65" t="n">
        <v>-0.0247490626933508</v>
      </c>
      <c r="Y243" s="65" t="n">
        <v>0.00445124630945852</v>
      </c>
      <c r="Z243" s="65" t="n">
        <v>-0.0595928977425754</v>
      </c>
      <c r="AA243" s="65" t="n">
        <v>1.33903068280265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88</v>
      </c>
      <c r="C244" s="62" t="n">
        <v>5056300218</v>
      </c>
      <c r="D244" s="63" t="s">
        <v>61</v>
      </c>
      <c r="E244" s="63" t="n">
        <v>2.22</v>
      </c>
      <c r="F244" s="63" t="s">
        <v>183</v>
      </c>
      <c r="G244" s="63" t="s">
        <v>27</v>
      </c>
      <c r="H244" s="64" t="n">
        <v>193970.525567669</v>
      </c>
      <c r="I244" s="65" t="n">
        <v>-23.5205397977829</v>
      </c>
      <c r="J244" s="65" t="n">
        <v>0.02108715141419</v>
      </c>
      <c r="K244" s="64" t="n">
        <v>94208.1225569632</v>
      </c>
      <c r="L244" s="64" t="n">
        <v>-19.9932660216057</v>
      </c>
      <c r="M244" s="64" t="n">
        <v>13076.0874109065</v>
      </c>
      <c r="N244" s="65" t="n">
        <v>-19.9932660216058</v>
      </c>
      <c r="O244" s="66" t="n">
        <v>2.05895755379675</v>
      </c>
      <c r="P244" s="66" t="n">
        <v>-0.0949602281000224</v>
      </c>
      <c r="Q244" s="65" t="n">
        <v>1.18212042079652</v>
      </c>
      <c r="R244" s="65" t="n">
        <v>-30.5770652372981</v>
      </c>
      <c r="S244" s="65" t="n">
        <v>7.63346042795868</v>
      </c>
      <c r="T244" s="65" t="n">
        <v>-1.37168329522775</v>
      </c>
      <c r="U244" s="65" t="n">
        <v>1.83658664543754</v>
      </c>
      <c r="V244" s="65" t="n">
        <v>-0.760394023005429</v>
      </c>
      <c r="W244" s="65" t="n">
        <v>0.0305231179836302</v>
      </c>
      <c r="X244" s="65" t="n">
        <v>-0.0136715367527053</v>
      </c>
      <c r="Y244" s="65" t="n">
        <v>0.0242407848162506</v>
      </c>
      <c r="Z244" s="65" t="n">
        <v>-0.0201741142625285</v>
      </c>
      <c r="AA244" s="65" t="n">
        <v>1.70964072498431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89</v>
      </c>
      <c r="C245" s="62" t="n">
        <v>3000043293</v>
      </c>
      <c r="D245" s="63" t="s">
        <v>10</v>
      </c>
      <c r="E245" s="63" t="n">
        <v>42</v>
      </c>
      <c r="F245" s="63" t="s">
        <v>15</v>
      </c>
      <c r="G245" s="63" t="s">
        <v>21</v>
      </c>
      <c r="H245" s="64" t="n">
        <v>182834.722694379</v>
      </c>
      <c r="I245" s="65" t="n">
        <v>284.766615002354</v>
      </c>
      <c r="J245" s="65" t="n">
        <v>0.0198765429435453</v>
      </c>
      <c r="K245" s="64" t="n">
        <v>43927.6204086542</v>
      </c>
      <c r="L245" s="64" t="n">
        <v>301.396175933712</v>
      </c>
      <c r="M245" s="64" t="n">
        <v>115310.003572717</v>
      </c>
      <c r="N245" s="65" t="n">
        <v>301.396175933712</v>
      </c>
      <c r="O245" s="66" t="n">
        <v>4.162181356365</v>
      </c>
      <c r="P245" s="66" t="n">
        <v>-0.179888913887735</v>
      </c>
      <c r="Q245" s="65" t="n">
        <v>44.8524265688074</v>
      </c>
      <c r="R245" s="65" t="n">
        <v>-1.41914510908867</v>
      </c>
      <c r="S245" s="65" t="n">
        <v>0.178506472245316</v>
      </c>
      <c r="T245" s="65" t="n">
        <v>0.118457667507264</v>
      </c>
      <c r="U245" s="65" t="n">
        <v>0.0596412984166334</v>
      </c>
      <c r="V245" s="65" t="n">
        <v>0.0422234096400225</v>
      </c>
      <c r="W245" s="65" t="n">
        <v>0.0111951624231336</v>
      </c>
      <c r="X245" s="65" t="n">
        <v>0.00963409123516043</v>
      </c>
      <c r="Y245" s="65" t="n">
        <v>0.0352207875753728</v>
      </c>
      <c r="Z245" s="65" t="n">
        <v>0.0261927473891792</v>
      </c>
      <c r="AA245" s="65" t="n">
        <v>6.0443173548000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90</v>
      </c>
      <c r="C246" s="62" t="n">
        <v>5056300238</v>
      </c>
      <c r="D246" s="63" t="s">
        <v>61</v>
      </c>
      <c r="E246" s="63" t="n">
        <v>12</v>
      </c>
      <c r="F246" s="63" t="s">
        <v>184</v>
      </c>
      <c r="G246" s="63" t="s">
        <v>24</v>
      </c>
      <c r="H246" s="64" t="n">
        <v>180901.410898256</v>
      </c>
      <c r="I246" s="65" t="n">
        <v>0.140923348159747</v>
      </c>
      <c r="J246" s="65" t="n">
        <v>0.0196663664826816</v>
      </c>
      <c r="K246" s="64" t="n">
        <v>46006.9673682451</v>
      </c>
      <c r="L246" s="64" t="n">
        <v>2.33463513668856</v>
      </c>
      <c r="M246" s="64" t="n">
        <v>34505.2255261838</v>
      </c>
      <c r="N246" s="65" t="n">
        <v>2.33463513668856</v>
      </c>
      <c r="O246" s="66" t="n">
        <v>3.93204380219849</v>
      </c>
      <c r="P246" s="66" t="n">
        <v>-0.0861363222296765</v>
      </c>
      <c r="Q246" s="65" t="n">
        <v>1.98598442671743</v>
      </c>
      <c r="R246" s="65" t="n">
        <v>-8.39790791178731</v>
      </c>
      <c r="S246" s="65" t="n">
        <v>4.86041736284521</v>
      </c>
      <c r="T246" s="65" t="n">
        <v>-0.144456681439583</v>
      </c>
      <c r="U246" s="65" t="n">
        <v>0.979076595738375</v>
      </c>
      <c r="V246" s="65" t="n">
        <v>-0.444496039791862</v>
      </c>
      <c r="W246" s="65" t="n">
        <v>0.0358110051997728</v>
      </c>
      <c r="X246" s="65" t="n">
        <v>0.0285181436912263</v>
      </c>
      <c r="Y246" s="65" t="n">
        <v>0.00114905392895487</v>
      </c>
      <c r="Z246" s="65" t="n">
        <v>-0.00929909190217526</v>
      </c>
      <c r="AA246" s="65" t="n">
        <v>1.44065613817396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91</v>
      </c>
      <c r="C247" s="62" t="n">
        <v>3000021642</v>
      </c>
      <c r="D247" s="63" t="s">
        <v>10</v>
      </c>
      <c r="E247" s="63" t="n">
        <v>11</v>
      </c>
      <c r="F247" s="63" t="s">
        <v>22</v>
      </c>
      <c r="G247" s="63" t="s">
        <v>21</v>
      </c>
      <c r="H247" s="64" t="n">
        <v>177964.984392573</v>
      </c>
      <c r="I247" s="65" t="n">
        <v>-9.3567208975866</v>
      </c>
      <c r="J247" s="65" t="n">
        <v>0.0193471382382833</v>
      </c>
      <c r="K247" s="64" t="n">
        <v>109815.153703553</v>
      </c>
      <c r="L247" s="64" t="n">
        <v>-7.32709961133834</v>
      </c>
      <c r="M247" s="64" t="n">
        <v>75497.9181711929</v>
      </c>
      <c r="N247" s="65" t="n">
        <v>-7.32709961133834</v>
      </c>
      <c r="O247" s="66" t="n">
        <v>1.62058676230596</v>
      </c>
      <c r="P247" s="66" t="n">
        <v>-0.0362870520744518</v>
      </c>
      <c r="Q247" s="65" t="n">
        <v>2.13128316441503</v>
      </c>
      <c r="R247" s="65" t="n">
        <v>-7.78249131377118</v>
      </c>
      <c r="S247" s="65" t="n">
        <v>6.54178047100556</v>
      </c>
      <c r="T247" s="65" t="n">
        <v>-0.592586646144618</v>
      </c>
      <c r="U247" s="65" t="n">
        <v>0.925708021568769</v>
      </c>
      <c r="V247" s="65" t="n">
        <v>-0.0229774831864419</v>
      </c>
      <c r="W247" s="65"/>
      <c r="X247" s="65" t="n">
        <v>-0.00461003054168218</v>
      </c>
      <c r="Y247" s="65" t="n">
        <v>0.0100018124236356</v>
      </c>
      <c r="Z247" s="65" t="n">
        <v>0.00166723671197493</v>
      </c>
      <c r="AA247" s="65" t="n">
        <v>1.50947828640129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92</v>
      </c>
      <c r="C248" s="62" t="n">
        <v>4240014450</v>
      </c>
      <c r="D248" s="63" t="s">
        <v>26</v>
      </c>
      <c r="E248" s="63" t="n">
        <v>12.3</v>
      </c>
      <c r="F248" s="63" t="s">
        <v>40</v>
      </c>
      <c r="G248" s="63" t="s">
        <v>17</v>
      </c>
      <c r="H248" s="64" t="n">
        <v>177782.986597564</v>
      </c>
      <c r="I248" s="65" t="n">
        <v>-30.5842938211038</v>
      </c>
      <c r="J248" s="65" t="n">
        <v>0.0193273526804045</v>
      </c>
      <c r="K248" s="64" t="n">
        <v>58571.0485856965</v>
      </c>
      <c r="L248" s="64" t="n">
        <v>-34.1506760978047</v>
      </c>
      <c r="M248" s="64" t="n">
        <v>45029.4221526835</v>
      </c>
      <c r="N248" s="65" t="n">
        <v>-34.1506760978047</v>
      </c>
      <c r="O248" s="66" t="n">
        <v>3.03533897532065</v>
      </c>
      <c r="P248" s="66" t="n">
        <v>0.155947115159565</v>
      </c>
      <c r="Q248" s="65" t="n">
        <v>4.8312399486892</v>
      </c>
      <c r="R248" s="65" t="n">
        <v>-24.5216267961557</v>
      </c>
      <c r="S248" s="65" t="n">
        <v>2.25786101799555</v>
      </c>
      <c r="T248" s="65" t="n">
        <v>-1.1756911261455</v>
      </c>
      <c r="U248" s="65" t="n">
        <v>0.697719005186347</v>
      </c>
      <c r="V248" s="65" t="n">
        <v>-0.0195200829844248</v>
      </c>
      <c r="W248" s="65" t="n">
        <v>0.129706025554418</v>
      </c>
      <c r="X248" s="65" t="n">
        <v>0.0660362351799744</v>
      </c>
      <c r="Y248" s="65" t="n">
        <v>0.0222393267277567</v>
      </c>
      <c r="Z248" s="65" t="n">
        <v>-0.00516627964682662</v>
      </c>
      <c r="AA248" s="65" t="n">
        <v>1.4177789829997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93</v>
      </c>
      <c r="C249" s="62" t="n">
        <v>7240006007</v>
      </c>
      <c r="D249" s="63" t="s">
        <v>16</v>
      </c>
      <c r="E249" s="63" t="n">
        <v>7.38</v>
      </c>
      <c r="F249" s="63" t="s">
        <v>160</v>
      </c>
      <c r="G249" s="63" t="s">
        <v>17</v>
      </c>
      <c r="H249" s="64" t="n">
        <v>176905.433872927</v>
      </c>
      <c r="I249" s="65" t="n">
        <v>3026.56723530438</v>
      </c>
      <c r="J249" s="65" t="n">
        <v>0.0192319511387311</v>
      </c>
      <c r="K249" s="64" t="n">
        <v>46358.7763768435</v>
      </c>
      <c r="L249" s="64" t="n">
        <v>3196.13778173349</v>
      </c>
      <c r="M249" s="64" t="n">
        <v>21385.3035426379</v>
      </c>
      <c r="N249" s="65" t="n">
        <v>3196.13778173349</v>
      </c>
      <c r="O249" s="66" t="n">
        <v>3.8160074035365</v>
      </c>
      <c r="P249" s="66" t="n">
        <v>-0.206962592484346</v>
      </c>
      <c r="Q249" s="65" t="n">
        <v>2.07121245210895</v>
      </c>
      <c r="R249" s="65" t="n">
        <v>318.688360217547</v>
      </c>
      <c r="S249" s="65" t="n">
        <v>3.96288471818737</v>
      </c>
      <c r="T249" s="65" t="n">
        <v>3.35807900793169</v>
      </c>
      <c r="U249" s="65" t="n">
        <v>0.724242489753033</v>
      </c>
      <c r="V249" s="65" t="n">
        <v>0.652408067303823</v>
      </c>
      <c r="W249" s="65" t="n">
        <v>0.144533692855889</v>
      </c>
      <c r="X249" s="65" t="n">
        <v>0.144533692855889</v>
      </c>
      <c r="Y249" s="65" t="n">
        <v>0.0630171189351321</v>
      </c>
      <c r="Z249" s="65" t="n">
        <v>0.0552347269808431</v>
      </c>
      <c r="AA249" s="65" t="n">
        <v>1.19524987232405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94</v>
      </c>
      <c r="C250" s="62" t="n">
        <v>5365671345</v>
      </c>
      <c r="D250" s="63" t="s">
        <v>37</v>
      </c>
      <c r="E250" s="63" t="n">
        <v>1.76</v>
      </c>
      <c r="F250" s="63" t="s">
        <v>185</v>
      </c>
      <c r="G250" s="63" t="s">
        <v>27</v>
      </c>
      <c r="H250" s="64" t="n">
        <v>174578.717102102</v>
      </c>
      <c r="I250" s="65"/>
      <c r="J250" s="65" t="n">
        <v>0.0189790063745679</v>
      </c>
      <c r="K250" s="64" t="n">
        <v>107097.508226767</v>
      </c>
      <c r="L250" s="64"/>
      <c r="M250" s="64" t="n">
        <v>11780.7259049443</v>
      </c>
      <c r="N250" s="65"/>
      <c r="O250" s="66" t="n">
        <v>1.63009130644246</v>
      </c>
      <c r="P250" s="66" t="n">
        <v>1.63009130644246</v>
      </c>
      <c r="Q250" s="65" t="n">
        <v>4.07111858510597</v>
      </c>
      <c r="R250" s="65"/>
      <c r="S250" s="65" t="n">
        <v>5.81874435582245</v>
      </c>
      <c r="T250" s="65" t="n">
        <v>5.81874435582245</v>
      </c>
      <c r="U250" s="65" t="n">
        <v>1.82814569388054</v>
      </c>
      <c r="V250" s="65" t="n">
        <v>1.82814569388054</v>
      </c>
      <c r="W250" s="65" t="n">
        <v>1.25811368488917</v>
      </c>
      <c r="X250" s="65" t="n">
        <v>1.25811368488917</v>
      </c>
      <c r="Y250" s="65" t="n">
        <v>0.0173482348729211</v>
      </c>
      <c r="Z250" s="65" t="n">
        <v>0.0173482348729211</v>
      </c>
      <c r="AA250" s="65" t="n">
        <v>2.47112753657517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95</v>
      </c>
      <c r="C251" s="62" t="n">
        <v>3000020123</v>
      </c>
      <c r="D251" s="63" t="s">
        <v>10</v>
      </c>
      <c r="E251" s="63" t="n">
        <v>16</v>
      </c>
      <c r="F251" s="63" t="s">
        <v>22</v>
      </c>
      <c r="G251" s="63" t="s">
        <v>21</v>
      </c>
      <c r="H251" s="64" t="n">
        <v>173465.739209457</v>
      </c>
      <c r="I251" s="65" t="n">
        <v>-0.53707910933981</v>
      </c>
      <c r="J251" s="65" t="n">
        <v>0.0188580110157412</v>
      </c>
      <c r="K251" s="64" t="n">
        <v>50470.9713131803</v>
      </c>
      <c r="L251" s="64" t="n">
        <v>3.42426391588157</v>
      </c>
      <c r="M251" s="64" t="n">
        <v>50470.9713131803</v>
      </c>
      <c r="N251" s="65" t="n">
        <v>3.42426391588157</v>
      </c>
      <c r="O251" s="66" t="n">
        <v>3.4369407739961</v>
      </c>
      <c r="P251" s="66" t="n">
        <v>-0.136884190020272</v>
      </c>
      <c r="Q251" s="65" t="n">
        <v>3.06523597954183</v>
      </c>
      <c r="R251" s="65" t="n">
        <v>2.20244075722579</v>
      </c>
      <c r="S251" s="65" t="n">
        <v>4.00041756463088</v>
      </c>
      <c r="T251" s="65" t="n">
        <v>-0.076326954838243</v>
      </c>
      <c r="U251" s="65" t="n">
        <v>0.23076052844424</v>
      </c>
      <c r="V251" s="65" t="n">
        <v>0.036194933954695</v>
      </c>
      <c r="W251" s="65" t="n">
        <v>0.00146250159352855</v>
      </c>
      <c r="X251" s="65" t="n">
        <v>0.00118761131056592</v>
      </c>
      <c r="Y251" s="65" t="n">
        <v>0.00191889454206019</v>
      </c>
      <c r="Z251" s="65" t="n">
        <v>0.0014282562457577</v>
      </c>
      <c r="AA251" s="65" t="n">
        <v>1.45220362543979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96</v>
      </c>
      <c r="C252" s="62" t="n">
        <v>7240006220</v>
      </c>
      <c r="D252" s="63" t="s">
        <v>16</v>
      </c>
      <c r="E252" s="63" t="n">
        <v>12</v>
      </c>
      <c r="F252" s="63" t="s">
        <v>22</v>
      </c>
      <c r="G252" s="63" t="s">
        <v>17</v>
      </c>
      <c r="H252" s="64" t="n">
        <v>172538.51180636</v>
      </c>
      <c r="I252" s="65" t="n">
        <v>-16.7109588131935</v>
      </c>
      <c r="J252" s="65" t="n">
        <v>0.0187572091821263</v>
      </c>
      <c r="K252" s="64" t="n">
        <v>38156.597936511</v>
      </c>
      <c r="L252" s="64" t="n">
        <v>-22.1537737589637</v>
      </c>
      <c r="M252" s="64" t="n">
        <v>28617.4484523833</v>
      </c>
      <c r="N252" s="65" t="n">
        <v>-22.1537737589637</v>
      </c>
      <c r="O252" s="66" t="n">
        <v>4.52185260576554</v>
      </c>
      <c r="P252" s="66" t="n">
        <v>0.295496341349756</v>
      </c>
      <c r="Q252" s="65" t="n">
        <v>5.64352035461372</v>
      </c>
      <c r="R252" s="65" t="n">
        <v>12.2913513483401</v>
      </c>
      <c r="S252" s="65" t="n">
        <v>2.63513438087396</v>
      </c>
      <c r="T252" s="65" t="n">
        <v>-0.57163930380616</v>
      </c>
      <c r="U252" s="65" t="n">
        <v>0.117768234987731</v>
      </c>
      <c r="V252" s="65" t="n">
        <v>-0.130612797846071</v>
      </c>
      <c r="W252" s="65"/>
      <c r="X252" s="65"/>
      <c r="Y252" s="65" t="n">
        <v>0.00138154989250689</v>
      </c>
      <c r="Z252" s="65" t="n">
        <v>0.00120617554013376</v>
      </c>
      <c r="AA252" s="65" t="n">
        <v>1.57507736112359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97</v>
      </c>
      <c r="C253" s="62" t="n">
        <v>2990611903</v>
      </c>
      <c r="D253" s="63" t="s">
        <v>39</v>
      </c>
      <c r="E253" s="63" t="n">
        <v>11.2</v>
      </c>
      <c r="F253" s="63" t="s">
        <v>50</v>
      </c>
      <c r="G253" s="63" t="s">
        <v>17</v>
      </c>
      <c r="H253" s="64" t="n">
        <v>168227.442243761</v>
      </c>
      <c r="I253" s="65" t="n">
        <v>-10.4254060013447</v>
      </c>
      <c r="J253" s="65" t="n">
        <v>0.0182885391284797</v>
      </c>
      <c r="K253" s="64" t="n">
        <v>42024.2566919505</v>
      </c>
      <c r="L253" s="64" t="n">
        <v>-19.1215828456092</v>
      </c>
      <c r="M253" s="64" t="n">
        <v>29416.9796843654</v>
      </c>
      <c r="N253" s="65" t="n">
        <v>-19.1215828456092</v>
      </c>
      <c r="O253" s="66" t="n">
        <v>4.00310333807721</v>
      </c>
      <c r="P253" s="66" t="n">
        <v>0.38863357342493</v>
      </c>
      <c r="Q253" s="65" t="n">
        <v>5.14850838262318</v>
      </c>
      <c r="R253" s="65" t="n">
        <v>115.130789300925</v>
      </c>
      <c r="S253" s="65" t="n">
        <v>3.19337078574413</v>
      </c>
      <c r="T253" s="65" t="n">
        <v>-0.747415730772843</v>
      </c>
      <c r="U253" s="65" t="n">
        <v>0.662098790444879</v>
      </c>
      <c r="V253" s="65" t="n">
        <v>-0.494783588718928</v>
      </c>
      <c r="W253" s="65"/>
      <c r="X253" s="65" t="n">
        <v>-0.0015940904169207</v>
      </c>
      <c r="Y253" s="65"/>
      <c r="Z253" s="65" t="n">
        <v>-0.00675723378417226</v>
      </c>
      <c r="AA253" s="65" t="n">
        <v>1.54239255533197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98</v>
      </c>
      <c r="C254" s="62" t="n">
        <v>4269278209</v>
      </c>
      <c r="D254" s="63" t="s">
        <v>65</v>
      </c>
      <c r="E254" s="63" t="n">
        <v>2</v>
      </c>
      <c r="F254" s="63" t="s">
        <v>186</v>
      </c>
      <c r="G254" s="63" t="s">
        <v>27</v>
      </c>
      <c r="H254" s="64" t="n">
        <v>164469.611434446</v>
      </c>
      <c r="I254" s="65" t="n">
        <v>19.0199550997655</v>
      </c>
      <c r="J254" s="65" t="n">
        <v>0.0178800134154467</v>
      </c>
      <c r="K254" s="64" t="n">
        <v>158800.458554783</v>
      </c>
      <c r="L254" s="64" t="n">
        <v>16.7186567903918</v>
      </c>
      <c r="M254" s="64" t="n">
        <v>19850.0573193478</v>
      </c>
      <c r="N254" s="65" t="n">
        <v>16.7186567903918</v>
      </c>
      <c r="O254" s="66" t="n">
        <v>1.03569985207384</v>
      </c>
      <c r="P254" s="66" t="n">
        <v>0.0200256697845185</v>
      </c>
      <c r="Q254" s="65" t="n">
        <v>4.51559175172818</v>
      </c>
      <c r="R254" s="65" t="n">
        <v>10.6570644558761</v>
      </c>
      <c r="S254" s="65" t="n">
        <v>5.07230850903058</v>
      </c>
      <c r="T254" s="65" t="n">
        <v>0.234587267633295</v>
      </c>
      <c r="U254" s="65" t="n">
        <v>0.146358597095723</v>
      </c>
      <c r="V254" s="65" t="n">
        <v>-0.171153169959977</v>
      </c>
      <c r="W254" s="65"/>
      <c r="X254" s="65" t="n">
        <v>-0.0121571330546291</v>
      </c>
      <c r="Y254" s="65"/>
      <c r="Z254" s="65"/>
      <c r="AA254" s="65" t="n">
        <v>4.61314417540973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99</v>
      </c>
      <c r="C255" s="62" t="n">
        <v>3997801953</v>
      </c>
      <c r="D255" s="63" t="s">
        <v>20</v>
      </c>
      <c r="E255" s="63" t="n">
        <v>32</v>
      </c>
      <c r="F255" s="63" t="s">
        <v>52</v>
      </c>
      <c r="G255" s="63" t="s">
        <v>24</v>
      </c>
      <c r="H255" s="64" t="n">
        <v>163359.84808081</v>
      </c>
      <c r="I255" s="65" t="n">
        <v>57.2962119065465</v>
      </c>
      <c r="J255" s="65" t="n">
        <v>0.0177593675193573</v>
      </c>
      <c r="K255" s="64" t="n">
        <v>29886.9387928247</v>
      </c>
      <c r="L255" s="64" t="n">
        <v>62.542994629628</v>
      </c>
      <c r="M255" s="64" t="n">
        <v>59773.8775856495</v>
      </c>
      <c r="N255" s="65" t="n">
        <v>62.542994629628</v>
      </c>
      <c r="O255" s="66" t="n">
        <v>5.46592774901489</v>
      </c>
      <c r="P255" s="66" t="n">
        <v>-0.182321843174338</v>
      </c>
      <c r="Q255" s="65" t="n">
        <v>8.21563242157036</v>
      </c>
      <c r="R255" s="65" t="n">
        <v>-36.8967076424289</v>
      </c>
      <c r="S255" s="65" t="n">
        <v>1.35216106648073</v>
      </c>
      <c r="T255" s="65" t="n">
        <v>0.767292317338014</v>
      </c>
      <c r="U255" s="65" t="n">
        <v>0.0733030536767063</v>
      </c>
      <c r="V255" s="65" t="n">
        <v>0.0564931339403828</v>
      </c>
      <c r="W255" s="65" t="n">
        <v>0.0268831158349299</v>
      </c>
      <c r="X255" s="65" t="n">
        <v>0.0212898682691118</v>
      </c>
      <c r="Y255" s="65" t="n">
        <v>0.000702793671962912</v>
      </c>
      <c r="Z255" s="65" t="n">
        <v>0.000702793671962912</v>
      </c>
      <c r="AA255" s="65" t="n">
        <v>1.56462082495118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500</v>
      </c>
      <c r="C256" s="62" t="n">
        <v>3997800386</v>
      </c>
      <c r="D256" s="63" t="s">
        <v>20</v>
      </c>
      <c r="E256" s="63" t="n">
        <v>32</v>
      </c>
      <c r="F256" s="63" t="s">
        <v>22</v>
      </c>
      <c r="G256" s="63" t="s">
        <v>30</v>
      </c>
      <c r="H256" s="64" t="n">
        <v>159174.462103483</v>
      </c>
      <c r="I256" s="65" t="n">
        <v>125.71893892893</v>
      </c>
      <c r="J256" s="65" t="n">
        <v>0.0173043609271318</v>
      </c>
      <c r="K256" s="64" t="n">
        <v>20237.071216342</v>
      </c>
      <c r="L256" s="64" t="n">
        <v>133.60001903772</v>
      </c>
      <c r="M256" s="64" t="n">
        <v>40474.142432684</v>
      </c>
      <c r="N256" s="65" t="n">
        <v>133.60001903772</v>
      </c>
      <c r="O256" s="66" t="n">
        <v>7.86548905233605</v>
      </c>
      <c r="P256" s="66" t="n">
        <v>-0.274627151848295</v>
      </c>
      <c r="Q256" s="65" t="n">
        <v>6.54607762303884</v>
      </c>
      <c r="R256" s="65" t="n">
        <v>61.1327037881604</v>
      </c>
      <c r="S256" s="65" t="n">
        <v>1.79511213890301</v>
      </c>
      <c r="T256" s="65" t="n">
        <v>0.7714427373185</v>
      </c>
      <c r="U256" s="65" t="n">
        <v>0.0679021327767891</v>
      </c>
      <c r="V256" s="65" t="n">
        <v>0.00836628832764577</v>
      </c>
      <c r="W256" s="65" t="n">
        <v>0.0305207648940773</v>
      </c>
      <c r="X256" s="65" t="n">
        <v>-0.0144989833350606</v>
      </c>
      <c r="Y256" s="65" t="n">
        <v>0.000813376764089588</v>
      </c>
      <c r="Z256" s="65" t="n">
        <v>0.00041564057715172</v>
      </c>
      <c r="AA256" s="65" t="n">
        <v>1.3426788610921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501</v>
      </c>
      <c r="C257" s="62" t="n">
        <v>417400040</v>
      </c>
      <c r="D257" s="63" t="s">
        <v>71</v>
      </c>
      <c r="E257" s="63" t="n">
        <v>16</v>
      </c>
      <c r="F257" s="63" t="s">
        <v>187</v>
      </c>
      <c r="G257" s="63" t="s">
        <v>12</v>
      </c>
      <c r="H257" s="64" t="n">
        <v>147960.25768911</v>
      </c>
      <c r="I257" s="65" t="n">
        <v>3.49533802915039</v>
      </c>
      <c r="J257" s="65" t="n">
        <v>0.0160852291761429</v>
      </c>
      <c r="K257" s="64" t="n">
        <v>32951.8982217312</v>
      </c>
      <c r="L257" s="64" t="n">
        <v>6.94228133314393</v>
      </c>
      <c r="M257" s="64" t="n">
        <v>32951.8982217312</v>
      </c>
      <c r="N257" s="65" t="n">
        <v>6.94228133314393</v>
      </c>
      <c r="O257" s="66" t="n">
        <v>4.49018920529236</v>
      </c>
      <c r="P257" s="66" t="n">
        <v>-0.149547099507876</v>
      </c>
      <c r="Q257" s="65" t="n">
        <v>2.97390795788267</v>
      </c>
      <c r="R257" s="65" t="n">
        <v>7.75495069121326</v>
      </c>
      <c r="S257" s="65" t="n">
        <v>2.9623815920648</v>
      </c>
      <c r="T257" s="65" t="n">
        <v>-0.0706005546955009</v>
      </c>
      <c r="U257" s="65" t="n">
        <v>0.290782157212863</v>
      </c>
      <c r="V257" s="65" t="n">
        <v>-0.00844030707038079</v>
      </c>
      <c r="W257" s="65" t="n">
        <v>0.0048788276037549</v>
      </c>
      <c r="X257" s="65" t="n">
        <v>-0.0382975055778433</v>
      </c>
      <c r="Y257" s="65" t="n">
        <v>0.0169748815701303</v>
      </c>
      <c r="Z257" s="65" t="n">
        <v>0.0145926704131427</v>
      </c>
      <c r="AA257" s="65" t="n">
        <v>1.57623907522896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502</v>
      </c>
      <c r="C258" s="62" t="n">
        <v>3522800271</v>
      </c>
      <c r="D258" s="63" t="s">
        <v>53</v>
      </c>
      <c r="E258" s="63" t="n">
        <v>24</v>
      </c>
      <c r="F258" s="63" t="s">
        <v>22</v>
      </c>
      <c r="G258" s="63" t="s">
        <v>24</v>
      </c>
      <c r="H258" s="64" t="n">
        <v>147030.9981327</v>
      </c>
      <c r="I258" s="65" t="n">
        <v>-13.6426382671808</v>
      </c>
      <c r="J258" s="65" t="n">
        <v>0.015984206420692</v>
      </c>
      <c r="K258" s="64" t="n">
        <v>29195.647600174</v>
      </c>
      <c r="L258" s="64" t="n">
        <v>-19.3937059131148</v>
      </c>
      <c r="M258" s="64" t="n">
        <v>43793.4714002609</v>
      </c>
      <c r="N258" s="65" t="n">
        <v>-19.3937059131148</v>
      </c>
      <c r="O258" s="66" t="n">
        <v>5.03605880390966</v>
      </c>
      <c r="P258" s="66" t="n">
        <v>0.335382117621814</v>
      </c>
      <c r="Q258" s="65" t="n">
        <v>1.56096937327613</v>
      </c>
      <c r="R258" s="65" t="n">
        <v>-17.324478277502</v>
      </c>
      <c r="S258" s="65" t="n">
        <v>3.16962898478137</v>
      </c>
      <c r="T258" s="65" t="n">
        <v>-1.37775385559659</v>
      </c>
      <c r="U258" s="65" t="n">
        <v>0.627265714403357</v>
      </c>
      <c r="V258" s="65" t="n">
        <v>-0.452830555120952</v>
      </c>
      <c r="W258" s="65" t="n">
        <v>0.00524980950485555</v>
      </c>
      <c r="X258" s="65" t="n">
        <v>-0.00238095179291719</v>
      </c>
      <c r="Y258" s="65" t="n">
        <v>0.00118222519554676</v>
      </c>
      <c r="Z258" s="65" t="n">
        <v>-0.0105377819459899</v>
      </c>
      <c r="AA258" s="65" t="n">
        <v>1.12544614531265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503</v>
      </c>
      <c r="C259" s="62" t="n">
        <v>5056300263</v>
      </c>
      <c r="D259" s="63" t="s">
        <v>61</v>
      </c>
      <c r="E259" s="63" t="n">
        <v>9.1</v>
      </c>
      <c r="F259" s="63" t="s">
        <v>171</v>
      </c>
      <c r="G259" s="63" t="s">
        <v>17</v>
      </c>
      <c r="H259" s="64" t="n">
        <v>143087.910750201</v>
      </c>
      <c r="I259" s="65" t="n">
        <v>30.8693900627015</v>
      </c>
      <c r="J259" s="65" t="n">
        <v>0.0155555408776627</v>
      </c>
      <c r="K259" s="64" t="n">
        <v>37986.7064479589</v>
      </c>
      <c r="L259" s="64" t="n">
        <v>39.3945433758467</v>
      </c>
      <c r="M259" s="64" t="n">
        <v>21606.8386275991</v>
      </c>
      <c r="N259" s="65" t="n">
        <v>39.3945433758468</v>
      </c>
      <c r="O259" s="66" t="n">
        <v>3.76678907254643</v>
      </c>
      <c r="P259" s="66" t="n">
        <v>-0.245377886504651</v>
      </c>
      <c r="Q259" s="65" t="n">
        <v>1.70047985204685</v>
      </c>
      <c r="R259" s="65" t="n">
        <v>15.9565267074826</v>
      </c>
      <c r="S259" s="65" t="n">
        <v>4.86079374384662</v>
      </c>
      <c r="T259" s="65" t="n">
        <v>0.912448801064461</v>
      </c>
      <c r="U259" s="65" t="n">
        <v>0.774891944498395</v>
      </c>
      <c r="V259" s="65" t="n">
        <v>-0.104049305369295</v>
      </c>
      <c r="W259" s="65" t="n">
        <v>0.00112756602855048</v>
      </c>
      <c r="X259" s="65" t="n">
        <v>-0.00258523299473557</v>
      </c>
      <c r="Y259" s="65" t="n">
        <v>0.0101268741653779</v>
      </c>
      <c r="Z259" s="65" t="n">
        <v>-0.0156562712895605</v>
      </c>
      <c r="AA259" s="65" t="n">
        <v>1.39057184806249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504</v>
      </c>
      <c r="C260" s="62" t="n">
        <v>3522800270</v>
      </c>
      <c r="D260" s="63" t="s">
        <v>53</v>
      </c>
      <c r="E260" s="63" t="n">
        <v>24</v>
      </c>
      <c r="F260" s="63" t="s">
        <v>22</v>
      </c>
      <c r="G260" s="63" t="s">
        <v>24</v>
      </c>
      <c r="H260" s="64" t="n">
        <v>142090.557057536</v>
      </c>
      <c r="I260" s="65" t="n">
        <v>-15.8340602368777</v>
      </c>
      <c r="J260" s="65" t="n">
        <v>0.0154471153925578</v>
      </c>
      <c r="K260" s="64" t="n">
        <v>28276.1939458847</v>
      </c>
      <c r="L260" s="64" t="n">
        <v>-23.7431136476126</v>
      </c>
      <c r="M260" s="64" t="n">
        <v>42414.2909188271</v>
      </c>
      <c r="N260" s="65" t="n">
        <v>-23.7431136476126</v>
      </c>
      <c r="O260" s="66" t="n">
        <v>5.02509486706274</v>
      </c>
      <c r="P260" s="66" t="n">
        <v>0.472206973622159</v>
      </c>
      <c r="Q260" s="65" t="n">
        <v>1.7328673358274</v>
      </c>
      <c r="R260" s="65" t="n">
        <v>-18.3160533471141</v>
      </c>
      <c r="S260" s="65" t="n">
        <v>2.8485494193494</v>
      </c>
      <c r="T260" s="65" t="n">
        <v>-1.63656083488537</v>
      </c>
      <c r="U260" s="65" t="n">
        <v>0.606178753761116</v>
      </c>
      <c r="V260" s="65" t="n">
        <v>-0.509842679548966</v>
      </c>
      <c r="W260" s="65" t="n">
        <v>0.007127458417372</v>
      </c>
      <c r="X260" s="65" t="n">
        <v>-0.00562986767854463</v>
      </c>
      <c r="Y260" s="65" t="n">
        <v>0.00443192519070458</v>
      </c>
      <c r="Z260" s="65" t="n">
        <v>-0.0106624557842987</v>
      </c>
      <c r="AA260" s="65" t="n">
        <v>1.14819285484947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505</v>
      </c>
      <c r="C261" s="62" t="n">
        <v>1326701051</v>
      </c>
      <c r="D261" s="63" t="s">
        <v>55</v>
      </c>
      <c r="E261" s="63" t="n">
        <v>11.6</v>
      </c>
      <c r="F261" s="63" t="s">
        <v>188</v>
      </c>
      <c r="G261" s="63" t="s">
        <v>17</v>
      </c>
      <c r="H261" s="64" t="n">
        <v>140882.829958938</v>
      </c>
      <c r="I261" s="65" t="n">
        <v>1218.51935927977</v>
      </c>
      <c r="J261" s="65" t="n">
        <v>0.0153158195468585</v>
      </c>
      <c r="K261" s="64" t="n">
        <v>32424.8816028833</v>
      </c>
      <c r="L261" s="64" t="n">
        <v>1248.67542808173</v>
      </c>
      <c r="M261" s="64" t="n">
        <v>23508.0391620904</v>
      </c>
      <c r="N261" s="65" t="n">
        <v>1248.67542808173</v>
      </c>
      <c r="O261" s="66" t="n">
        <v>4.3448988244389</v>
      </c>
      <c r="P261" s="66" t="n">
        <v>-0.0993728813802939</v>
      </c>
      <c r="Q261" s="65" t="n">
        <v>5.33217885712143</v>
      </c>
      <c r="R261" s="65" t="n">
        <v>482.114077493742</v>
      </c>
      <c r="S261" s="65" t="n">
        <v>1.68963470217889</v>
      </c>
      <c r="T261" s="65" t="n">
        <v>0.887884165097173</v>
      </c>
      <c r="U261" s="65" t="n">
        <v>0.60579274429065</v>
      </c>
      <c r="V261" s="65" t="n">
        <v>0.509226613085891</v>
      </c>
      <c r="W261" s="65" t="n">
        <v>0.0155891399598831</v>
      </c>
      <c r="X261" s="65" t="n">
        <v>-0.0509773198058699</v>
      </c>
      <c r="Y261" s="65" t="n">
        <v>0.0350328279388919</v>
      </c>
      <c r="Z261" s="65" t="n">
        <v>0.0350328279388919</v>
      </c>
      <c r="AA261" s="65" t="n">
        <v>1.38564128974448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506</v>
      </c>
      <c r="C262" s="62" t="n">
        <v>4269278207</v>
      </c>
      <c r="D262" s="63" t="s">
        <v>65</v>
      </c>
      <c r="E262" s="63" t="n">
        <v>2</v>
      </c>
      <c r="F262" s="63" t="s">
        <v>189</v>
      </c>
      <c r="G262" s="63" t="s">
        <v>27</v>
      </c>
      <c r="H262" s="64" t="n">
        <v>138729.820931537</v>
      </c>
      <c r="I262" s="65" t="n">
        <v>1.98285698248092</v>
      </c>
      <c r="J262" s="65" t="n">
        <v>0.0150817591027572</v>
      </c>
      <c r="K262" s="64" t="n">
        <v>136773.176094451</v>
      </c>
      <c r="L262" s="64" t="n">
        <v>2.17468347254345</v>
      </c>
      <c r="M262" s="64" t="n">
        <v>17096.6470118063</v>
      </c>
      <c r="N262" s="65" t="n">
        <v>2.17468347254345</v>
      </c>
      <c r="O262" s="66" t="n">
        <v>1.01430576442661</v>
      </c>
      <c r="P262" s="66" t="n">
        <v>-0.00190787668042658</v>
      </c>
      <c r="Q262" s="65" t="n">
        <v>3.86326514528555</v>
      </c>
      <c r="R262" s="65" t="n">
        <v>-2.78696311850681</v>
      </c>
      <c r="S262" s="65" t="n">
        <v>4.72219994998005</v>
      </c>
      <c r="T262" s="65" t="n">
        <v>-0.236827020305959</v>
      </c>
      <c r="U262" s="65" t="n">
        <v>0.149421849688609</v>
      </c>
      <c r="V262" s="65" t="n">
        <v>-0.151644219655527</v>
      </c>
      <c r="W262" s="65"/>
      <c r="X262" s="65" t="n">
        <v>-0.0124288672288894</v>
      </c>
      <c r="Y262" s="65"/>
      <c r="Z262" s="65" t="n">
        <v>-0.00451165359051092</v>
      </c>
      <c r="AA262" s="65" t="n">
        <v>4.53689965812432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507</v>
      </c>
      <c r="C263" s="62" t="n">
        <v>1326701055</v>
      </c>
      <c r="D263" s="63" t="s">
        <v>55</v>
      </c>
      <c r="E263" s="63" t="n">
        <v>11.6</v>
      </c>
      <c r="F263" s="63" t="s">
        <v>190</v>
      </c>
      <c r="G263" s="63" t="s">
        <v>17</v>
      </c>
      <c r="H263" s="64" t="n">
        <v>137246.955285307</v>
      </c>
      <c r="I263" s="65" t="n">
        <v>1139.63786104991</v>
      </c>
      <c r="J263" s="65" t="n">
        <v>0.0149205520723724</v>
      </c>
      <c r="K263" s="64" t="n">
        <v>31577.7573554516</v>
      </c>
      <c r="L263" s="64" t="n">
        <v>1168.55565097433</v>
      </c>
      <c r="M263" s="64" t="n">
        <v>22893.8740827024</v>
      </c>
      <c r="N263" s="65" t="n">
        <v>1168.55565097433</v>
      </c>
      <c r="O263" s="66" t="n">
        <v>4.34631736954597</v>
      </c>
      <c r="P263" s="66" t="n">
        <v>-0.101389201303483</v>
      </c>
      <c r="Q263" s="65" t="n">
        <v>4.91273520377903</v>
      </c>
      <c r="R263" s="65" t="n">
        <v>419.035518117896</v>
      </c>
      <c r="S263" s="65" t="n">
        <v>1.69099135685254</v>
      </c>
      <c r="T263" s="65" t="n">
        <v>0.877232152341838</v>
      </c>
      <c r="U263" s="65" t="n">
        <v>0.606861631596503</v>
      </c>
      <c r="V263" s="65" t="n">
        <v>0.501251602285275</v>
      </c>
      <c r="W263" s="65" t="n">
        <v>0.0196244101808705</v>
      </c>
      <c r="X263" s="65" t="n">
        <v>-0.043614892029504</v>
      </c>
      <c r="Y263" s="65" t="n">
        <v>0.0318176043962581</v>
      </c>
      <c r="Z263" s="65" t="n">
        <v>0.0300869997390951</v>
      </c>
      <c r="AA263" s="65" t="n">
        <v>1.34658948691937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508</v>
      </c>
      <c r="C264" s="62" t="n">
        <v>6733500007</v>
      </c>
      <c r="D264" s="63" t="s">
        <v>63</v>
      </c>
      <c r="E264" s="63" t="n">
        <v>2.3</v>
      </c>
      <c r="F264" s="63" t="s">
        <v>19</v>
      </c>
      <c r="G264" s="63" t="s">
        <v>27</v>
      </c>
      <c r="H264" s="64" t="n">
        <v>136665.259973249</v>
      </c>
      <c r="I264" s="65" t="n">
        <v>-26.1941523099121</v>
      </c>
      <c r="J264" s="65" t="n">
        <v>0.0148573141289457</v>
      </c>
      <c r="K264" s="64" t="n">
        <v>60748.5558131681</v>
      </c>
      <c r="L264" s="64" t="n">
        <v>-21.0054433773771</v>
      </c>
      <c r="M264" s="64" t="n">
        <v>8735.64232593357</v>
      </c>
      <c r="N264" s="65" t="n">
        <v>-21.0054433773771</v>
      </c>
      <c r="O264" s="66" t="n">
        <v>2.2496873899943</v>
      </c>
      <c r="P264" s="66" t="n">
        <v>-0.158157834659524</v>
      </c>
      <c r="Q264" s="65" t="n">
        <v>1.75286314096621</v>
      </c>
      <c r="R264" s="65" t="n">
        <v>-8.29370068650827</v>
      </c>
      <c r="S264" s="65" t="n">
        <v>3.75416973262116</v>
      </c>
      <c r="T264" s="65" t="n">
        <v>-2.23580944653953</v>
      </c>
      <c r="U264" s="65" t="n">
        <v>1.14568843959193</v>
      </c>
      <c r="V264" s="65" t="n">
        <v>0.277335745121332</v>
      </c>
      <c r="W264" s="65"/>
      <c r="X264" s="65" t="n">
        <v>-0.00379740594292079</v>
      </c>
      <c r="Y264" s="65" t="n">
        <v>0.0221857689240454</v>
      </c>
      <c r="Z264" s="65" t="n">
        <v>0.00571687473444977</v>
      </c>
      <c r="AA264" s="65" t="n">
        <v>1.83581786638674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509</v>
      </c>
      <c r="C265" s="62" t="n">
        <v>7151802422</v>
      </c>
      <c r="D265" s="63" t="s">
        <v>34</v>
      </c>
      <c r="E265" s="63" t="n">
        <v>18</v>
      </c>
      <c r="F265" s="63" t="s">
        <v>22</v>
      </c>
      <c r="G265" s="63" t="s">
        <v>21</v>
      </c>
      <c r="H265" s="64" t="n">
        <v>133190.41933826</v>
      </c>
      <c r="I265" s="65" t="n">
        <v>-10.8199788982286</v>
      </c>
      <c r="J265" s="65" t="n">
        <v>0.0144795531758537</v>
      </c>
      <c r="K265" s="64" t="n">
        <v>46291.1060052505</v>
      </c>
      <c r="L265" s="64" t="n">
        <v>-14.011764870463</v>
      </c>
      <c r="M265" s="64" t="n">
        <v>52077.4942559068</v>
      </c>
      <c r="N265" s="65" t="n">
        <v>-14.011764870463</v>
      </c>
      <c r="O265" s="66" t="n">
        <v>2.87723562541698</v>
      </c>
      <c r="P265" s="66" t="n">
        <v>0.102977328268838</v>
      </c>
      <c r="Q265" s="65" t="n">
        <v>1.91818659029948</v>
      </c>
      <c r="R265" s="65" t="n">
        <v>-8.67639449965818</v>
      </c>
      <c r="S265" s="65" t="n">
        <v>4.25503299295802</v>
      </c>
      <c r="T265" s="65" t="n">
        <v>-0.410901126257245</v>
      </c>
      <c r="U265" s="65" t="n">
        <v>0.504341258132581</v>
      </c>
      <c r="V265" s="65" t="n">
        <v>-0.679937323347539</v>
      </c>
      <c r="W265" s="65" t="n">
        <v>0.0158281056998282</v>
      </c>
      <c r="X265" s="65" t="n">
        <v>0.00600325381629824</v>
      </c>
      <c r="Y265" s="65" t="n">
        <v>0.000690807780764428</v>
      </c>
      <c r="Z265" s="65" t="n">
        <v>0.000457170926792852</v>
      </c>
      <c r="AA265" s="65" t="n">
        <v>1.2461455574331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510</v>
      </c>
      <c r="C266" s="62" t="n">
        <v>5811700332</v>
      </c>
      <c r="D266" s="63" t="s">
        <v>73</v>
      </c>
      <c r="E266" s="63" t="n">
        <v>2.1</v>
      </c>
      <c r="F266" s="63" t="s">
        <v>191</v>
      </c>
      <c r="G266" s="63" t="s">
        <v>27</v>
      </c>
      <c r="H266" s="64" t="n">
        <v>131165.059574155</v>
      </c>
      <c r="I266" s="65" t="n">
        <v>39.7830707664113</v>
      </c>
      <c r="J266" s="65" t="n">
        <v>0.0142593698882696</v>
      </c>
      <c r="K266" s="64" t="n">
        <v>41822.1041207524</v>
      </c>
      <c r="L266" s="64" t="n">
        <v>34.4621094495354</v>
      </c>
      <c r="M266" s="64" t="n">
        <v>5491.24227105478</v>
      </c>
      <c r="N266" s="65" t="n">
        <v>34.4621094495354</v>
      </c>
      <c r="O266" s="66" t="n">
        <v>3.13626160930219</v>
      </c>
      <c r="P266" s="66" t="n">
        <v>0.1193844620182</v>
      </c>
      <c r="Q266" s="65" t="n">
        <v>2.27974741623644</v>
      </c>
      <c r="R266" s="65" t="n">
        <v>-55.9763770748622</v>
      </c>
      <c r="S266" s="65" t="n">
        <v>2.91717780138533</v>
      </c>
      <c r="T266" s="65" t="n">
        <v>1.27523836943073</v>
      </c>
      <c r="U266" s="65" t="n">
        <v>0.166444375469241</v>
      </c>
      <c r="V266" s="65" t="n">
        <v>0.0853481841369467</v>
      </c>
      <c r="W266" s="65" t="n">
        <v>0.00645312734652116</v>
      </c>
      <c r="X266" s="65" t="n">
        <v>0.00498954596251334</v>
      </c>
      <c r="Y266" s="65" t="n">
        <v>0.0240090936357538</v>
      </c>
      <c r="Z266" s="65" t="n">
        <v>0.0112090917733836</v>
      </c>
      <c r="AA266" s="65" t="n">
        <v>2.16732421826742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511</v>
      </c>
      <c r="C267" s="62" t="n">
        <v>7246300064</v>
      </c>
      <c r="D267" s="63" t="s">
        <v>23</v>
      </c>
      <c r="E267" s="63" t="n">
        <v>1.9</v>
      </c>
      <c r="F267" s="63" t="s">
        <v>192</v>
      </c>
      <c r="G267" s="63" t="s">
        <v>27</v>
      </c>
      <c r="H267" s="64" t="n">
        <v>131039.77955205</v>
      </c>
      <c r="I267" s="65" t="n">
        <v>76.5124321299516</v>
      </c>
      <c r="J267" s="65" t="n">
        <v>0.0142457502994813</v>
      </c>
      <c r="K267" s="64" t="n">
        <v>69981.0217714295</v>
      </c>
      <c r="L267" s="64" t="n">
        <v>65.8801468058094</v>
      </c>
      <c r="M267" s="64" t="n">
        <v>8313.74538644582</v>
      </c>
      <c r="N267" s="65" t="n">
        <v>65.8801468058094</v>
      </c>
      <c r="O267" s="66" t="n">
        <v>1.87250451958317</v>
      </c>
      <c r="P267" s="66" t="n">
        <v>0.112790935361974</v>
      </c>
      <c r="Q267" s="65" t="n">
        <v>3.75641656279693</v>
      </c>
      <c r="R267" s="65" t="n">
        <v>26.6489366806992</v>
      </c>
      <c r="S267" s="65" t="n">
        <v>3.04571794736163</v>
      </c>
      <c r="T267" s="65" t="n">
        <v>1.2900532906569</v>
      </c>
      <c r="U267" s="65" t="n">
        <v>1.05643401653164</v>
      </c>
      <c r="V267" s="65" t="n">
        <v>0.336927531736543</v>
      </c>
      <c r="W267" s="65" t="n">
        <v>0.0276927211211951</v>
      </c>
      <c r="X267" s="65" t="n">
        <v>-0.0318478703098635</v>
      </c>
      <c r="Y267" s="65" t="n">
        <v>0.0370331915841322</v>
      </c>
      <c r="Z267" s="65" t="n">
        <v>-0.0731922791667574</v>
      </c>
      <c r="AA267" s="65" t="n">
        <v>2.10777927477364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512</v>
      </c>
      <c r="C268" s="62" t="n">
        <v>7246300062</v>
      </c>
      <c r="D268" s="63" t="s">
        <v>23</v>
      </c>
      <c r="E268" s="63" t="n">
        <v>1.9</v>
      </c>
      <c r="F268" s="63" t="s">
        <v>19</v>
      </c>
      <c r="G268" s="63" t="s">
        <v>27</v>
      </c>
      <c r="H268" s="64" t="n">
        <v>123821.645685847</v>
      </c>
      <c r="I268" s="65" t="n">
        <v>89.5197117402624</v>
      </c>
      <c r="J268" s="65" t="n">
        <v>0.0134610440596076</v>
      </c>
      <c r="K268" s="64" t="n">
        <v>65717.447554043</v>
      </c>
      <c r="L268" s="64" t="n">
        <v>76.790482094857</v>
      </c>
      <c r="M268" s="64" t="n">
        <v>7807.23276942031</v>
      </c>
      <c r="N268" s="65" t="n">
        <v>76.790482094857</v>
      </c>
      <c r="O268" s="66" t="n">
        <v>1.8841517784759</v>
      </c>
      <c r="P268" s="66" t="n">
        <v>0.126550428210278</v>
      </c>
      <c r="Q268" s="65" t="n">
        <v>3.49525226151989</v>
      </c>
      <c r="R268" s="65" t="n">
        <v>36.732003064892</v>
      </c>
      <c r="S268" s="65" t="n">
        <v>2.92769029503549</v>
      </c>
      <c r="T268" s="65" t="n">
        <v>1.33724626617801</v>
      </c>
      <c r="U268" s="65" t="n">
        <v>1.00839259851571</v>
      </c>
      <c r="V268" s="65" t="n">
        <v>0.364949792387698</v>
      </c>
      <c r="W268" s="65" t="n">
        <v>0.0977817333643876</v>
      </c>
      <c r="X268" s="65" t="n">
        <v>0.0438649435409952</v>
      </c>
      <c r="Y268" s="65" t="n">
        <v>0.0408605205587473</v>
      </c>
      <c r="Z268" s="65" t="n">
        <v>-0.0461717009826402</v>
      </c>
      <c r="AA268" s="65" t="n">
        <v>1.98447243460814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513</v>
      </c>
      <c r="C269" s="62" t="n">
        <v>559901175</v>
      </c>
      <c r="D269" s="63" t="s">
        <v>57</v>
      </c>
      <c r="E269" s="63" t="n">
        <v>2.3</v>
      </c>
      <c r="F269" s="63" t="s">
        <v>193</v>
      </c>
      <c r="G269" s="63" t="s">
        <v>27</v>
      </c>
      <c r="H269" s="64" t="n">
        <v>123330.373729214</v>
      </c>
      <c r="I269" s="65" t="n">
        <v>-18.4334464069084</v>
      </c>
      <c r="J269" s="65" t="n">
        <v>0.0134076363261144</v>
      </c>
      <c r="K269" s="64" t="n">
        <v>69909.5409599009</v>
      </c>
      <c r="L269" s="64" t="n">
        <v>-21.3561068996129</v>
      </c>
      <c r="M269" s="64" t="n">
        <v>10052.9919900338</v>
      </c>
      <c r="N269" s="65" t="n">
        <v>-21.3561068996129</v>
      </c>
      <c r="O269" s="66" t="n">
        <v>1.76414223346073</v>
      </c>
      <c r="P269" s="66" t="n">
        <v>0.0632120468760837</v>
      </c>
      <c r="Q269" s="65" t="n">
        <v>3.58313065682713</v>
      </c>
      <c r="R269" s="65" t="n">
        <v>-10.1757047984413</v>
      </c>
      <c r="S269" s="65" t="n">
        <v>2.8500998186718</v>
      </c>
      <c r="T269" s="65" t="n">
        <v>-0.775915221450069</v>
      </c>
      <c r="U269" s="65" t="n">
        <v>1.0002278817791</v>
      </c>
      <c r="V269" s="65" t="n">
        <v>-0.480595148456074</v>
      </c>
      <c r="W269" s="65" t="n">
        <v>0.0355410790259463</v>
      </c>
      <c r="X269" s="65" t="n">
        <v>-0.0602968684300472</v>
      </c>
      <c r="Y269" s="65" t="n">
        <v>0.0144051302473628</v>
      </c>
      <c r="Z269" s="65" t="n">
        <v>-0.0279827896765576</v>
      </c>
      <c r="AA269" s="65" t="n">
        <v>2.02922052250516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514</v>
      </c>
      <c r="C270" s="62" t="n">
        <v>1326701039</v>
      </c>
      <c r="D270" s="63" t="s">
        <v>55</v>
      </c>
      <c r="E270" s="63" t="n">
        <v>2.57</v>
      </c>
      <c r="F270" s="63" t="s">
        <v>166</v>
      </c>
      <c r="G270" s="63" t="s">
        <v>27</v>
      </c>
      <c r="H270" s="64" t="n">
        <v>122944.471153635</v>
      </c>
      <c r="I270" s="65" t="n">
        <v>83.0742709792954</v>
      </c>
      <c r="J270" s="65" t="n">
        <v>0.013365683632433</v>
      </c>
      <c r="K270" s="64" t="n">
        <v>57620.5801491737</v>
      </c>
      <c r="L270" s="64" t="n">
        <v>84.4661125176023</v>
      </c>
      <c r="M270" s="64" t="n">
        <v>9253.8651719573</v>
      </c>
      <c r="N270" s="65" t="n">
        <v>84.4661125176023</v>
      </c>
      <c r="O270" s="66" t="n">
        <v>2.13369026891684</v>
      </c>
      <c r="P270" s="66" t="n">
        <v>-0.0162216062927563</v>
      </c>
      <c r="Q270" s="65" t="n">
        <v>5.86479562114288</v>
      </c>
      <c r="R270" s="65" t="n">
        <v>-18.2037429335734</v>
      </c>
      <c r="S270" s="65" t="n">
        <v>1.68890021542973</v>
      </c>
      <c r="T270" s="65" t="n">
        <v>0.756876842342516</v>
      </c>
      <c r="U270" s="65" t="n">
        <v>0.749590518325929</v>
      </c>
      <c r="V270" s="65" t="n">
        <v>0.299289153768951</v>
      </c>
      <c r="W270" s="65" t="n">
        <v>0.0416207500521612</v>
      </c>
      <c r="X270" s="65" t="n">
        <v>-0.00553994205612911</v>
      </c>
      <c r="Y270" s="65" t="n">
        <v>0.0310573559626407</v>
      </c>
      <c r="Z270" s="65" t="n">
        <v>-0.0177524806812495</v>
      </c>
      <c r="AA270" s="65" t="n">
        <v>2.45142283778072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515</v>
      </c>
      <c r="C271" s="62" t="n">
        <v>9166904158</v>
      </c>
      <c r="D271" s="63" t="s">
        <v>67</v>
      </c>
      <c r="E271" s="63" t="n">
        <v>18</v>
      </c>
      <c r="F271" s="63" t="s">
        <v>22</v>
      </c>
      <c r="G271" s="63" t="s">
        <v>12</v>
      </c>
      <c r="H271" s="64" t="n">
        <v>120021.945794524</v>
      </c>
      <c r="I271" s="65" t="n">
        <v>-16.7349525761944</v>
      </c>
      <c r="J271" s="65" t="n">
        <v>0.0130479666257949</v>
      </c>
      <c r="K271" s="64" t="n">
        <v>62339.2700449228</v>
      </c>
      <c r="L271" s="64" t="n">
        <v>-18.6149285397232</v>
      </c>
      <c r="M271" s="64" t="n">
        <v>70131.6788005382</v>
      </c>
      <c r="N271" s="65" t="n">
        <v>-18.6149285397232</v>
      </c>
      <c r="O271" s="66" t="n">
        <v>1.92530239298654</v>
      </c>
      <c r="P271" s="66" t="n">
        <v>0.0434698872255048</v>
      </c>
      <c r="Q271" s="65" t="n">
        <v>14.3695388678123</v>
      </c>
      <c r="R271" s="65" t="n">
        <v>-17.0929589146889</v>
      </c>
      <c r="S271" s="65" t="n">
        <v>1.1210663307226</v>
      </c>
      <c r="T271" s="65" t="n">
        <v>-0.139538770423692</v>
      </c>
      <c r="U271" s="65" t="n">
        <v>0.0337355134389995</v>
      </c>
      <c r="V271" s="65" t="n">
        <v>-0.0246706846521986</v>
      </c>
      <c r="W271" s="65"/>
      <c r="X271" s="65" t="n">
        <v>-0.00362720734322269</v>
      </c>
      <c r="Y271" s="65"/>
      <c r="Z271" s="65"/>
      <c r="AA271" s="65" t="n">
        <v>2.06406899578261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516</v>
      </c>
      <c r="C272" s="62" t="n">
        <v>3997800153</v>
      </c>
      <c r="D272" s="63" t="s">
        <v>20</v>
      </c>
      <c r="E272" s="63" t="n">
        <v>16</v>
      </c>
      <c r="F272" s="63" t="s">
        <v>52</v>
      </c>
      <c r="G272" s="63" t="s">
        <v>24</v>
      </c>
      <c r="H272" s="64" t="n">
        <v>117994.442751105</v>
      </c>
      <c r="I272" s="65" t="n">
        <v>5.46832725861783</v>
      </c>
      <c r="J272" s="65" t="n">
        <v>0.0128275503355147</v>
      </c>
      <c r="K272" s="64" t="n">
        <v>38753.9803086132</v>
      </c>
      <c r="L272" s="64" t="n">
        <v>3.89011877823532</v>
      </c>
      <c r="M272" s="64" t="n">
        <v>38753.9803086132</v>
      </c>
      <c r="N272" s="65" t="n">
        <v>3.89011877823532</v>
      </c>
      <c r="O272" s="66" t="n">
        <v>3.04470513251719</v>
      </c>
      <c r="P272" s="66" t="n">
        <v>0.0455604026848748</v>
      </c>
      <c r="Q272" s="65" t="n">
        <v>8.13022275385483</v>
      </c>
      <c r="R272" s="65" t="n">
        <v>5.42099548809358</v>
      </c>
      <c r="S272" s="65" t="n">
        <v>1.11144510854034</v>
      </c>
      <c r="T272" s="65" t="n">
        <v>-0.0369998304119228</v>
      </c>
      <c r="U272" s="65" t="n">
        <v>0.105123236575264</v>
      </c>
      <c r="V272" s="65" t="n">
        <v>-0.0403888613972529</v>
      </c>
      <c r="W272" s="65" t="n">
        <v>0.000404941020487285</v>
      </c>
      <c r="X272" s="65" t="n">
        <v>-0.00875076142287449</v>
      </c>
      <c r="Y272" s="65" t="n">
        <v>0.0296939017856167</v>
      </c>
      <c r="Z272" s="65" t="n">
        <v>-0.0124433457012134</v>
      </c>
      <c r="AA272" s="65" t="n">
        <v>1.54837254569205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517</v>
      </c>
      <c r="C273" s="62" t="n">
        <v>7057700050</v>
      </c>
      <c r="D273" s="63" t="s">
        <v>75</v>
      </c>
      <c r="E273" s="63" t="n">
        <v>13</v>
      </c>
      <c r="F273" s="63" t="s">
        <v>194</v>
      </c>
      <c r="G273" s="63" t="s">
        <v>21</v>
      </c>
      <c r="H273" s="64" t="n">
        <v>116374.126210996</v>
      </c>
      <c r="I273" s="65" t="n">
        <v>-22.515530143456</v>
      </c>
      <c r="J273" s="65" t="n">
        <v>0.0126514005822458</v>
      </c>
      <c r="K273" s="64" t="n">
        <v>27950.6366622448</v>
      </c>
      <c r="L273" s="64" t="n">
        <v>-20.9127003228745</v>
      </c>
      <c r="M273" s="64" t="n">
        <v>22709.8922880739</v>
      </c>
      <c r="N273" s="65" t="n">
        <v>-20.9127003228745</v>
      </c>
      <c r="O273" s="66" t="n">
        <v>4.16355904937908</v>
      </c>
      <c r="P273" s="66" t="n">
        <v>-0.0861266343623708</v>
      </c>
      <c r="Q273" s="65" t="n">
        <v>2.96859685267226</v>
      </c>
      <c r="R273" s="65" t="n">
        <v>-14.3140582531386</v>
      </c>
      <c r="S273" s="65" t="n">
        <v>2.58816334091428</v>
      </c>
      <c r="T273" s="65" t="n">
        <v>-0.432543230138103</v>
      </c>
      <c r="U273" s="65" t="n">
        <v>0.279296221238553</v>
      </c>
      <c r="V273" s="65" t="n">
        <v>-0.136845565405186</v>
      </c>
      <c r="W273" s="65"/>
      <c r="X273" s="65"/>
      <c r="Y273" s="65" t="n">
        <v>0.0142047682612729</v>
      </c>
      <c r="Z273" s="65" t="n">
        <v>-0.0246432323630921</v>
      </c>
      <c r="AA273" s="65" t="n">
        <v>1.53326359715455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518</v>
      </c>
      <c r="C274" s="62" t="n">
        <v>7240006054</v>
      </c>
      <c r="D274" s="63" t="s">
        <v>16</v>
      </c>
      <c r="E274" s="63" t="n">
        <v>7.4</v>
      </c>
      <c r="F274" s="63" t="s">
        <v>32</v>
      </c>
      <c r="G274" s="63" t="s">
        <v>17</v>
      </c>
      <c r="H274" s="64" t="n">
        <v>115305.446256669</v>
      </c>
      <c r="I274" s="65" t="n">
        <v>-5.15199684754502</v>
      </c>
      <c r="J274" s="65" t="n">
        <v>0.0125352209928764</v>
      </c>
      <c r="K274" s="64" t="n">
        <v>56894.073538661</v>
      </c>
      <c r="L274" s="64" t="n">
        <v>-6.64733625203851</v>
      </c>
      <c r="M274" s="64" t="n">
        <v>26313.5090116307</v>
      </c>
      <c r="N274" s="65" t="n">
        <v>-6.64733625203851</v>
      </c>
      <c r="O274" s="66" t="n">
        <v>2.02666884413392</v>
      </c>
      <c r="P274" s="66" t="n">
        <v>0.0319517299443988</v>
      </c>
      <c r="Q274" s="65" t="n">
        <v>14.6194685818758</v>
      </c>
      <c r="R274" s="65" t="n">
        <v>-4.4154518275693</v>
      </c>
      <c r="S274" s="65" t="n">
        <v>1.13269795733661</v>
      </c>
      <c r="T274" s="65" t="n">
        <v>-0.0668604108752331</v>
      </c>
      <c r="U274" s="65" t="n">
        <v>0.0622393983888364</v>
      </c>
      <c r="V274" s="65" t="n">
        <v>0.0110078101937913</v>
      </c>
      <c r="W274" s="65"/>
      <c r="X274" s="65"/>
      <c r="Y274" s="65"/>
      <c r="Z274" s="65"/>
      <c r="AA274" s="65" t="n">
        <v>3.04320671254035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519</v>
      </c>
      <c r="C275" s="62" t="n">
        <v>3852713530</v>
      </c>
      <c r="D275" s="63" t="s">
        <v>10</v>
      </c>
      <c r="E275" s="63" t="n">
        <v>14.1</v>
      </c>
      <c r="F275" s="63" t="s">
        <v>22</v>
      </c>
      <c r="G275" s="63" t="s">
        <v>12</v>
      </c>
      <c r="H275" s="64" t="n">
        <v>115177.900514514</v>
      </c>
      <c r="I275" s="65" t="n">
        <v>21.14342907311</v>
      </c>
      <c r="J275" s="65" t="n">
        <v>0.0125213550904711</v>
      </c>
      <c r="K275" s="64" t="n">
        <v>36751.6369158313</v>
      </c>
      <c r="L275" s="64" t="n">
        <v>21.8765294570667</v>
      </c>
      <c r="M275" s="64" t="n">
        <v>32389.2176139221</v>
      </c>
      <c r="N275" s="65" t="n">
        <v>21.8765294570667</v>
      </c>
      <c r="O275" s="66" t="n">
        <v>3.13395293870297</v>
      </c>
      <c r="P275" s="66" t="n">
        <v>-0.0189651400843127</v>
      </c>
      <c r="Q275" s="65" t="n">
        <v>5.02435544410263</v>
      </c>
      <c r="R275" s="65" t="n">
        <v>-0.664634849001853</v>
      </c>
      <c r="S275" s="65" t="n">
        <v>1.86592934796626</v>
      </c>
      <c r="T275" s="65" t="n">
        <v>0.271099907244379</v>
      </c>
      <c r="U275" s="65" t="n">
        <v>0.287035213312743</v>
      </c>
      <c r="V275" s="65" t="n">
        <v>0.048113450988254</v>
      </c>
      <c r="W275" s="65" t="n">
        <v>0.158278594768648</v>
      </c>
      <c r="X275" s="65" t="n">
        <v>0.0415114496237684</v>
      </c>
      <c r="Y275" s="65" t="n">
        <v>0.00616573571158182</v>
      </c>
      <c r="Z275" s="65" t="n">
        <v>0.00616573571158182</v>
      </c>
      <c r="AA275" s="65" t="n">
        <v>1.98795755925414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520</v>
      </c>
      <c r="C276" s="62" t="n">
        <v>3997800108</v>
      </c>
      <c r="D276" s="63" t="s">
        <v>20</v>
      </c>
      <c r="E276" s="63" t="n">
        <v>27</v>
      </c>
      <c r="F276" s="63" t="s">
        <v>22</v>
      </c>
      <c r="G276" s="63" t="s">
        <v>24</v>
      </c>
      <c r="H276" s="64" t="n">
        <v>114152.55085078</v>
      </c>
      <c r="I276" s="65" t="n">
        <v>2.07271721839288</v>
      </c>
      <c r="J276" s="65" t="n">
        <v>0.0124098860745039</v>
      </c>
      <c r="K276" s="64" t="n">
        <v>27958.1111209737</v>
      </c>
      <c r="L276" s="64" t="n">
        <v>-1.81162210456052</v>
      </c>
      <c r="M276" s="64" t="n">
        <v>47179.3125166432</v>
      </c>
      <c r="N276" s="65" t="n">
        <v>-1.81162210456055</v>
      </c>
      <c r="O276" s="66" t="n">
        <v>4.08298508997427</v>
      </c>
      <c r="P276" s="66" t="n">
        <v>0.155376480338878</v>
      </c>
      <c r="Q276" s="65" t="n">
        <v>2.0108308567125</v>
      </c>
      <c r="R276" s="65" t="n">
        <v>-10.6282794016574</v>
      </c>
      <c r="S276" s="65" t="n">
        <v>2.35345297050181</v>
      </c>
      <c r="T276" s="65" t="n">
        <v>0.138107381447373</v>
      </c>
      <c r="U276" s="65" t="n">
        <v>0.214331421910249</v>
      </c>
      <c r="V276" s="65" t="n">
        <v>-0.0688136085188537</v>
      </c>
      <c r="W276" s="65" t="n">
        <v>0.0988010899676552</v>
      </c>
      <c r="X276" s="65" t="n">
        <v>-0.0328477966665985</v>
      </c>
      <c r="Y276" s="65" t="n">
        <v>0.00770951351864814</v>
      </c>
      <c r="Z276" s="65" t="n">
        <v>-0.0102753470936331</v>
      </c>
      <c r="AA276" s="65" t="n">
        <v>1.20036174728764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521</v>
      </c>
      <c r="C277" s="62" t="n">
        <v>5514000230</v>
      </c>
      <c r="D277" s="63" t="s">
        <v>77</v>
      </c>
      <c r="E277" s="63" t="n">
        <v>10</v>
      </c>
      <c r="F277" s="63" t="s">
        <v>22</v>
      </c>
      <c r="G277" s="63" t="s">
        <v>24</v>
      </c>
      <c r="H277" s="64" t="n">
        <v>113650.559358175</v>
      </c>
      <c r="I277" s="65" t="n">
        <v>4.97158015167281</v>
      </c>
      <c r="J277" s="65" t="n">
        <v>0.0123553129862359</v>
      </c>
      <c r="K277" s="64" t="n">
        <v>19562.01999259</v>
      </c>
      <c r="L277" s="64" t="n">
        <v>9.56972681010764</v>
      </c>
      <c r="M277" s="64" t="n">
        <v>12226.2624953687</v>
      </c>
      <c r="N277" s="65" t="n">
        <v>9.56972681010764</v>
      </c>
      <c r="O277" s="66" t="n">
        <v>5.80975581260143</v>
      </c>
      <c r="P277" s="66" t="n">
        <v>-0.254488969656707</v>
      </c>
      <c r="Q277" s="65" t="n">
        <v>3.80594959505819</v>
      </c>
      <c r="R277" s="65" t="n">
        <v>-12.931038362033</v>
      </c>
      <c r="S277" s="65" t="n">
        <v>1.84375628466354</v>
      </c>
      <c r="T277" s="65" t="n">
        <v>0.287994838611799</v>
      </c>
      <c r="U277" s="65" t="n">
        <v>0.158779139320106</v>
      </c>
      <c r="V277" s="65" t="n">
        <v>-0.0749531106078447</v>
      </c>
      <c r="W277" s="65"/>
      <c r="X277" s="65" t="n">
        <v>-0.00153511624033851</v>
      </c>
      <c r="Y277" s="65" t="n">
        <v>0.00148184110085602</v>
      </c>
      <c r="Z277" s="65" t="n">
        <v>-0.0179485180759763</v>
      </c>
      <c r="AA277" s="65" t="n">
        <v>1.38638283370749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522</v>
      </c>
      <c r="C278" s="62" t="n">
        <v>7433337160</v>
      </c>
      <c r="D278" s="63" t="s">
        <v>79</v>
      </c>
      <c r="E278" s="63" t="n">
        <v>8</v>
      </c>
      <c r="F278" s="63" t="s">
        <v>22</v>
      </c>
      <c r="G278" s="63" t="s">
        <v>17</v>
      </c>
      <c r="H278" s="64" t="n">
        <v>112640.961341202</v>
      </c>
      <c r="I278" s="65" t="n">
        <v>-20.6528521907215</v>
      </c>
      <c r="J278" s="65" t="n">
        <v>0.0122455563817773</v>
      </c>
      <c r="K278" s="64" t="n">
        <v>20987.548502873</v>
      </c>
      <c r="L278" s="64" t="n">
        <v>-24.486529260624</v>
      </c>
      <c r="M278" s="64" t="n">
        <v>10493.7742514365</v>
      </c>
      <c r="N278" s="65" t="n">
        <v>-24.486529260624</v>
      </c>
      <c r="O278" s="66" t="n">
        <v>5.36703757114762</v>
      </c>
      <c r="P278" s="66" t="n">
        <v>0.259309747582476</v>
      </c>
      <c r="Q278" s="65" t="n">
        <v>3.7994176806513</v>
      </c>
      <c r="R278" s="65" t="n">
        <v>-23.9193716617564</v>
      </c>
      <c r="S278" s="65" t="n">
        <v>1.7303410566222</v>
      </c>
      <c r="T278" s="65" t="n">
        <v>-0.426309848374414</v>
      </c>
      <c r="U278" s="65" t="n">
        <v>0.103818520907269</v>
      </c>
      <c r="V278" s="65" t="n">
        <v>-0.161084408859534</v>
      </c>
      <c r="W278" s="65"/>
      <c r="X278" s="65"/>
      <c r="Y278" s="65" t="n">
        <v>0.000394484905474574</v>
      </c>
      <c r="Z278" s="65" t="n">
        <v>-0.00123477901691298</v>
      </c>
      <c r="AA278" s="65" t="n">
        <v>1.2755384198229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523</v>
      </c>
      <c r="C279" s="62" t="n">
        <v>9104800214</v>
      </c>
      <c r="D279" s="63" t="s">
        <v>81</v>
      </c>
      <c r="E279" s="63" t="n">
        <v>2.35</v>
      </c>
      <c r="F279" s="63" t="s">
        <v>195</v>
      </c>
      <c r="G279" s="63" t="s">
        <v>27</v>
      </c>
      <c r="H279" s="64" t="n">
        <v>111140.248279416</v>
      </c>
      <c r="I279" s="65" t="n">
        <v>-46.059553985804</v>
      </c>
      <c r="J279" s="65" t="n">
        <v>0.0120824091022072</v>
      </c>
      <c r="K279" s="64" t="n">
        <v>52122.8105138341</v>
      </c>
      <c r="L279" s="64" t="n">
        <v>-44.0991751416394</v>
      </c>
      <c r="M279" s="64" t="n">
        <v>7656.84086448222</v>
      </c>
      <c r="N279" s="65" t="n">
        <v>-44.0991751416395</v>
      </c>
      <c r="O279" s="66" t="n">
        <v>2.13227658262821</v>
      </c>
      <c r="P279" s="66" t="n">
        <v>-0.0774941664626176</v>
      </c>
      <c r="Q279" s="65" t="n">
        <v>1.21821988680264</v>
      </c>
      <c r="R279" s="65" t="n">
        <v>-23.6408727752228</v>
      </c>
      <c r="S279" s="65" t="n">
        <v>3.67227529405347</v>
      </c>
      <c r="T279" s="65" t="n">
        <v>-3.40965656470261</v>
      </c>
      <c r="U279" s="65" t="n">
        <v>0.995254784705347</v>
      </c>
      <c r="V279" s="65" t="n">
        <v>-0.980574377398241</v>
      </c>
      <c r="W279" s="65"/>
      <c r="X279" s="65" t="n">
        <v>-0.261134067607715</v>
      </c>
      <c r="Y279" s="65" t="n">
        <v>0.0183798648305808</v>
      </c>
      <c r="Z279" s="65" t="n">
        <v>-0.0133473301831187</v>
      </c>
      <c r="AA279" s="65" t="n">
        <v>1.93246341455968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524</v>
      </c>
      <c r="C280" s="62" t="n">
        <v>417400020</v>
      </c>
      <c r="D280" s="63" t="s">
        <v>71</v>
      </c>
      <c r="E280" s="63" t="n">
        <v>28</v>
      </c>
      <c r="F280" s="63" t="s">
        <v>187</v>
      </c>
      <c r="G280" s="63" t="s">
        <v>12</v>
      </c>
      <c r="H280" s="64" t="n">
        <v>109852.459572967</v>
      </c>
      <c r="I280" s="65" t="n">
        <v>3.99674476110917</v>
      </c>
      <c r="J280" s="65" t="n">
        <v>0.011942409505037</v>
      </c>
      <c r="K280" s="64" t="n">
        <v>12843.7193528414</v>
      </c>
      <c r="L280" s="64" t="n">
        <v>3.50080458595438</v>
      </c>
      <c r="M280" s="64" t="n">
        <v>22476.5088674724</v>
      </c>
      <c r="N280" s="65" t="n">
        <v>3.50080458595438</v>
      </c>
      <c r="O280" s="66" t="n">
        <v>8.5530099619208</v>
      </c>
      <c r="P280" s="66" t="n">
        <v>0.0407876349241452</v>
      </c>
      <c r="Q280" s="65" t="n">
        <v>3.7131070308785</v>
      </c>
      <c r="R280" s="65" t="n">
        <v>3.42235494938899</v>
      </c>
      <c r="S280" s="65" t="n">
        <v>1.26767861240681</v>
      </c>
      <c r="T280" s="65" t="n">
        <v>0.0372618570229986</v>
      </c>
      <c r="U280" s="65" t="n">
        <v>0.131685547867329</v>
      </c>
      <c r="V280" s="65" t="n">
        <v>0.0169719187853891</v>
      </c>
      <c r="W280" s="65" t="n">
        <v>0.0209570651772956</v>
      </c>
      <c r="X280" s="65" t="n">
        <v>0.0207774332345968</v>
      </c>
      <c r="Y280" s="65" t="n">
        <v>0.00024687398666445</v>
      </c>
      <c r="Z280" s="65" t="n">
        <v>-0.0132519939389907</v>
      </c>
      <c r="AA280" s="65" t="n">
        <v>1.22216876204712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525</v>
      </c>
      <c r="C281" s="62" t="n">
        <v>4256301771</v>
      </c>
      <c r="D281" s="63" t="s">
        <v>83</v>
      </c>
      <c r="E281" s="63" t="n">
        <v>16</v>
      </c>
      <c r="F281" s="63" t="s">
        <v>36</v>
      </c>
      <c r="G281" s="63" t="s">
        <v>21</v>
      </c>
      <c r="H281" s="64" t="n">
        <v>108888.470507313</v>
      </c>
      <c r="I281" s="65"/>
      <c r="J281" s="65" t="n">
        <v>0.0118376111944195</v>
      </c>
      <c r="K281" s="64" t="n">
        <v>35924.5211765766</v>
      </c>
      <c r="L281" s="64"/>
      <c r="M281" s="64" t="n">
        <v>35924.5211765766</v>
      </c>
      <c r="N281" s="65"/>
      <c r="O281" s="66" t="n">
        <v>3.03103470668692</v>
      </c>
      <c r="P281" s="66" t="n">
        <v>3.03103470668692</v>
      </c>
      <c r="Q281" s="65" t="n">
        <v>9.0782158486943</v>
      </c>
      <c r="R281" s="65"/>
      <c r="S281" s="65" t="n">
        <v>1.65019995802228</v>
      </c>
      <c r="T281" s="65" t="n">
        <v>1.65019995802228</v>
      </c>
      <c r="U281" s="65" t="n">
        <v>0.0604532151558875</v>
      </c>
      <c r="V281" s="65" t="n">
        <v>0.0604532151558875</v>
      </c>
      <c r="W281" s="65" t="n">
        <v>0.0035252045800583</v>
      </c>
      <c r="X281" s="65" t="n">
        <v>0.0035252045800583</v>
      </c>
      <c r="Y281" s="65" t="n">
        <v>0.0174679348311404</v>
      </c>
      <c r="Z281" s="65" t="n">
        <v>0.0174679348311404</v>
      </c>
      <c r="AA281" s="65" t="n">
        <v>5.02368919342249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526</v>
      </c>
      <c r="C282" s="62" t="n">
        <v>3724914040</v>
      </c>
      <c r="D282" s="63" t="s">
        <v>85</v>
      </c>
      <c r="E282" s="63" t="n">
        <v>80</v>
      </c>
      <c r="F282" s="63" t="s">
        <v>22</v>
      </c>
      <c r="G282" s="63" t="s">
        <v>24</v>
      </c>
      <c r="H282" s="64" t="n">
        <v>108323.649948808</v>
      </c>
      <c r="I282" s="65" t="n">
        <v>-10.1814213645443</v>
      </c>
      <c r="J282" s="65" t="n">
        <v>0.0117762077590048</v>
      </c>
      <c r="K282" s="64" t="n">
        <v>23156.2957013845</v>
      </c>
      <c r="L282" s="64" t="n">
        <v>-9.67858623746584</v>
      </c>
      <c r="M282" s="64" t="n">
        <v>115781.478506923</v>
      </c>
      <c r="N282" s="65" t="n">
        <v>-9.67858623746584</v>
      </c>
      <c r="O282" s="66" t="n">
        <v>4.67793516483429</v>
      </c>
      <c r="P282" s="66" t="n">
        <v>-0.0261886812150651</v>
      </c>
      <c r="Q282" s="65" t="n">
        <v>12.2274200242383</v>
      </c>
      <c r="R282" s="65" t="n">
        <v>-13.1329586122717</v>
      </c>
      <c r="S282" s="65" t="n">
        <v>1.06750811325205</v>
      </c>
      <c r="T282" s="65" t="n">
        <v>-0.0330934032571184</v>
      </c>
      <c r="U282" s="65" t="n">
        <v>0.00408683717047979</v>
      </c>
      <c r="V282" s="65" t="n">
        <v>0.00367757455919442</v>
      </c>
      <c r="W282" s="65"/>
      <c r="X282" s="65"/>
      <c r="Y282" s="65"/>
      <c r="Z282" s="65"/>
      <c r="AA282" s="65" t="n">
        <v>1.6252063703287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527</v>
      </c>
      <c r="C283" s="62" t="n">
        <v>4256301773</v>
      </c>
      <c r="D283" s="63" t="s">
        <v>83</v>
      </c>
      <c r="E283" s="63" t="n">
        <v>18.5</v>
      </c>
      <c r="F283" s="63" t="s">
        <v>36</v>
      </c>
      <c r="G283" s="63" t="s">
        <v>21</v>
      </c>
      <c r="H283" s="64" t="n">
        <v>108177.51275305</v>
      </c>
      <c r="I283" s="65"/>
      <c r="J283" s="65" t="n">
        <v>0.0117603207206769</v>
      </c>
      <c r="K283" s="64" t="n">
        <v>35771.674528122</v>
      </c>
      <c r="L283" s="64"/>
      <c r="M283" s="64" t="n">
        <v>41362.7872568674</v>
      </c>
      <c r="N283" s="65"/>
      <c r="O283" s="66" t="n">
        <v>3.02411095315111</v>
      </c>
      <c r="P283" s="66" t="n">
        <v>3.02411095315111</v>
      </c>
      <c r="Q283" s="65" t="n">
        <v>6.28174859195986</v>
      </c>
      <c r="R283" s="65"/>
      <c r="S283" s="65" t="n">
        <v>1.68090516216778</v>
      </c>
      <c r="T283" s="65" t="n">
        <v>1.68090516216778</v>
      </c>
      <c r="U283" s="65" t="n">
        <v>0.0417080858788306</v>
      </c>
      <c r="V283" s="65" t="n">
        <v>0.0417080858788306</v>
      </c>
      <c r="W283" s="65"/>
      <c r="X283" s="65"/>
      <c r="Y283" s="65" t="n">
        <v>0.00662408941348672</v>
      </c>
      <c r="Z283" s="65" t="n">
        <v>0.00662408941348672</v>
      </c>
      <c r="AA283" s="65" t="n">
        <v>5.45152727619987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528</v>
      </c>
      <c r="C284" s="62" t="n">
        <v>5056300262</v>
      </c>
      <c r="D284" s="63" t="s">
        <v>61</v>
      </c>
      <c r="E284" s="63" t="n">
        <v>9.1</v>
      </c>
      <c r="F284" s="63" t="s">
        <v>196</v>
      </c>
      <c r="G284" s="63" t="s">
        <v>17</v>
      </c>
      <c r="H284" s="64" t="n">
        <v>107783.938637336</v>
      </c>
      <c r="I284" s="65" t="n">
        <v>42.6685545567433</v>
      </c>
      <c r="J284" s="65" t="n">
        <v>0.0117175340295211</v>
      </c>
      <c r="K284" s="64" t="n">
        <v>27624.3793357611</v>
      </c>
      <c r="L284" s="64" t="n">
        <v>51.118978988689</v>
      </c>
      <c r="M284" s="64" t="n">
        <v>15712.7469661809</v>
      </c>
      <c r="N284" s="65" t="n">
        <v>51.118978988689</v>
      </c>
      <c r="O284" s="66" t="n">
        <v>3.90176869957054</v>
      </c>
      <c r="P284" s="66" t="n">
        <v>-0.231106298434797</v>
      </c>
      <c r="Q284" s="65" t="n">
        <v>1.63970081217128</v>
      </c>
      <c r="R284" s="65" t="n">
        <v>16.302730848831</v>
      </c>
      <c r="S284" s="65" t="n">
        <v>3.13623847253132</v>
      </c>
      <c r="T284" s="65" t="n">
        <v>0.649436024623117</v>
      </c>
      <c r="U284" s="65" t="n">
        <v>0.625497286897588</v>
      </c>
      <c r="V284" s="65" t="n">
        <v>0.00816360640939506</v>
      </c>
      <c r="W284" s="65" t="n">
        <v>0.00111795899593234</v>
      </c>
      <c r="X284" s="65" t="n">
        <v>-0.00535211009037356</v>
      </c>
      <c r="Y284" s="65" t="n">
        <v>0.000726390167719953</v>
      </c>
      <c r="Z284" s="65" t="n">
        <v>0.000248302466151745</v>
      </c>
      <c r="AA284" s="65" t="n">
        <v>1.34443262063166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529</v>
      </c>
      <c r="C285" s="62" t="n">
        <v>383300055</v>
      </c>
      <c r="D285" s="63" t="s">
        <v>87</v>
      </c>
      <c r="E285" s="63" t="n">
        <v>28.21</v>
      </c>
      <c r="F285" s="63" t="s">
        <v>22</v>
      </c>
      <c r="G285" s="63" t="s">
        <v>24</v>
      </c>
      <c r="H285" s="64" t="n">
        <v>107263.33094244</v>
      </c>
      <c r="I285" s="65" t="n">
        <v>1.29749952680533</v>
      </c>
      <c r="J285" s="65" t="n">
        <v>0.0116609371148222</v>
      </c>
      <c r="K285" s="64" t="n">
        <v>49709.7539615631</v>
      </c>
      <c r="L285" s="64" t="n">
        <v>1.88037441176445</v>
      </c>
      <c r="M285" s="64" t="n">
        <v>87643.2672096319</v>
      </c>
      <c r="N285" s="65" t="n">
        <v>1.88037441176445</v>
      </c>
      <c r="O285" s="66" t="n">
        <v>2.1577924329575</v>
      </c>
      <c r="P285" s="66" t="n">
        <v>-0.0124161309213058</v>
      </c>
      <c r="Q285" s="65" t="n">
        <v>110.707420924786</v>
      </c>
      <c r="R285" s="65" t="n">
        <v>-7.70341166873018</v>
      </c>
      <c r="S285" s="65" t="n">
        <v>0.171420255275582</v>
      </c>
      <c r="T285" s="65" t="n">
        <v>0.0112827682334823</v>
      </c>
      <c r="U285" s="65" t="n">
        <v>0.00561845656727498</v>
      </c>
      <c r="V285" s="65" t="n">
        <v>0.00561845656727498</v>
      </c>
      <c r="W285" s="65" t="n">
        <v>0.00371622790473491</v>
      </c>
      <c r="X285" s="65" t="n">
        <v>0.00371622790473491</v>
      </c>
      <c r="Y285" s="65" t="n">
        <v>0.00190222866254007</v>
      </c>
      <c r="Z285" s="65" t="n">
        <v>0.00190222866254007</v>
      </c>
      <c r="AA285" s="65" t="n">
        <v>13.8428745131836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530</v>
      </c>
      <c r="C286" s="62" t="n">
        <v>9433112101</v>
      </c>
      <c r="D286" s="63" t="s">
        <v>89</v>
      </c>
      <c r="E286" s="63" t="n">
        <v>16</v>
      </c>
      <c r="F286" s="63" t="s">
        <v>22</v>
      </c>
      <c r="G286" s="63" t="s">
        <v>24</v>
      </c>
      <c r="H286" s="64" t="n">
        <v>107046.385468502</v>
      </c>
      <c r="I286" s="65" t="n">
        <v>26.3897309260153</v>
      </c>
      <c r="J286" s="65" t="n">
        <v>0.011637352283858</v>
      </c>
      <c r="K286" s="64" t="n">
        <v>92487.6173834801</v>
      </c>
      <c r="L286" s="64" t="n">
        <v>16.4992987379032</v>
      </c>
      <c r="M286" s="64" t="n">
        <v>92487.6173834801</v>
      </c>
      <c r="N286" s="65" t="n">
        <v>16.4992987379032</v>
      </c>
      <c r="O286" s="66" t="n">
        <v>1.15741315969528</v>
      </c>
      <c r="P286" s="66" t="n">
        <v>0.090571570061303</v>
      </c>
      <c r="Q286" s="65" t="n">
        <v>16.2356388668155</v>
      </c>
      <c r="R286" s="65" t="n">
        <v>23.6926942035278</v>
      </c>
      <c r="S286" s="65" t="n">
        <v>0.969502187160764</v>
      </c>
      <c r="T286" s="65" t="n">
        <v>-0.000441257123587335</v>
      </c>
      <c r="U286" s="65" t="n">
        <v>0.139662644542737</v>
      </c>
      <c r="V286" s="65" t="n">
        <v>0.094881463435251</v>
      </c>
      <c r="W286" s="65"/>
      <c r="X286" s="65" t="n">
        <v>-0.00298935198501904</v>
      </c>
      <c r="Y286" s="65"/>
      <c r="Z286" s="65"/>
      <c r="AA286" s="65" t="n">
        <v>3.80201472960731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531</v>
      </c>
      <c r="C287" s="62" t="n">
        <v>417400030</v>
      </c>
      <c r="D287" s="63" t="s">
        <v>71</v>
      </c>
      <c r="E287" s="63" t="n">
        <v>24</v>
      </c>
      <c r="F287" s="63" t="s">
        <v>187</v>
      </c>
      <c r="G287" s="63" t="s">
        <v>12</v>
      </c>
      <c r="H287" s="64" t="n">
        <v>106595.043178537</v>
      </c>
      <c r="I287" s="65" t="n">
        <v>-7.15139895177272</v>
      </c>
      <c r="J287" s="65" t="n">
        <v>0.011588285431148</v>
      </c>
      <c r="K287" s="64" t="n">
        <v>13815.3772668839</v>
      </c>
      <c r="L287" s="64" t="n">
        <v>-5.81185203354873</v>
      </c>
      <c r="M287" s="64" t="n">
        <v>20723.0659003258</v>
      </c>
      <c r="N287" s="65" t="n">
        <v>-5.81185203354873</v>
      </c>
      <c r="O287" s="66" t="n">
        <v>7.71568094879686</v>
      </c>
      <c r="P287" s="66" t="n">
        <v>-0.11131580357998</v>
      </c>
      <c r="Q287" s="65" t="n">
        <v>3.44830052816583</v>
      </c>
      <c r="R287" s="65" t="n">
        <v>-20.4109216582326</v>
      </c>
      <c r="S287" s="65" t="n">
        <v>1.06899961995681</v>
      </c>
      <c r="T287" s="65" t="n">
        <v>-0.087977979643485</v>
      </c>
      <c r="U287" s="65" t="n">
        <v>0.107881350298748</v>
      </c>
      <c r="V287" s="65" t="n">
        <v>0.00846169918281065</v>
      </c>
      <c r="W287" s="65" t="n">
        <v>0.0150816098554466</v>
      </c>
      <c r="X287" s="65" t="n">
        <v>-0.000228147391954463</v>
      </c>
      <c r="Y287" s="65" t="n">
        <v>0.00131503969445835</v>
      </c>
      <c r="Z287" s="65" t="n">
        <v>0.00126564509213981</v>
      </c>
      <c r="AA287" s="65" t="n">
        <v>1.12822240866402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532</v>
      </c>
      <c r="C288" s="62" t="n">
        <v>5527084457</v>
      </c>
      <c r="D288" s="63" t="s">
        <v>91</v>
      </c>
      <c r="E288" s="63" t="n">
        <v>2.12</v>
      </c>
      <c r="F288" s="63" t="s">
        <v>22</v>
      </c>
      <c r="G288" s="63" t="s">
        <v>27</v>
      </c>
      <c r="H288" s="64" t="n">
        <v>106280.761958127</v>
      </c>
      <c r="I288" s="65" t="n">
        <v>-3.08059425812685</v>
      </c>
      <c r="J288" s="65" t="n">
        <v>0.0115541189222826</v>
      </c>
      <c r="K288" s="64" t="n">
        <v>54447.1137988248</v>
      </c>
      <c r="L288" s="64" t="n">
        <v>0.904568721753299</v>
      </c>
      <c r="M288" s="64" t="n">
        <v>7214.24257834429</v>
      </c>
      <c r="N288" s="65" t="n">
        <v>0.904568721753268</v>
      </c>
      <c r="O288" s="66" t="n">
        <v>1.95199992328006</v>
      </c>
      <c r="P288" s="66" t="n">
        <v>-0.080262954270506</v>
      </c>
      <c r="Q288" s="65" t="n">
        <v>6.10490552913069</v>
      </c>
      <c r="R288" s="65" t="n">
        <v>-3.23085287448647</v>
      </c>
      <c r="S288" s="65" t="n">
        <v>1.15552380456391</v>
      </c>
      <c r="T288" s="65" t="n">
        <v>0.0266306462147465</v>
      </c>
      <c r="U288" s="65" t="n">
        <v>0.0917494368862117</v>
      </c>
      <c r="V288" s="65" t="n">
        <v>-0.0428590950617363</v>
      </c>
      <c r="W288" s="65"/>
      <c r="X288" s="65"/>
      <c r="Y288" s="65" t="n">
        <v>0.00554381376740045</v>
      </c>
      <c r="Z288" s="65" t="n">
        <v>0.00425703140197583</v>
      </c>
      <c r="AA288" s="65" t="n">
        <v>3.94653808273987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533</v>
      </c>
      <c r="C289" s="62" t="n">
        <v>7240006068</v>
      </c>
      <c r="D289" s="63" t="s">
        <v>16</v>
      </c>
      <c r="E289" s="63" t="n">
        <v>6</v>
      </c>
      <c r="F289" s="63" t="s">
        <v>22</v>
      </c>
      <c r="G289" s="63" t="s">
        <v>17</v>
      </c>
      <c r="H289" s="64" t="n">
        <v>105214.124092848</v>
      </c>
      <c r="I289" s="65" t="n">
        <v>-13.1930504855319</v>
      </c>
      <c r="J289" s="65" t="n">
        <v>0.0114381613348945</v>
      </c>
      <c r="K289" s="64" t="n">
        <v>52387.2735900879</v>
      </c>
      <c r="L289" s="64" t="n">
        <v>-14.8367550712537</v>
      </c>
      <c r="M289" s="64" t="n">
        <v>19645.227596283</v>
      </c>
      <c r="N289" s="65" t="n">
        <v>-14.8367550712537</v>
      </c>
      <c r="O289" s="66" t="n">
        <v>2.00839091028314</v>
      </c>
      <c r="P289" s="66" t="n">
        <v>0.0380292288534341</v>
      </c>
      <c r="Q289" s="65" t="n">
        <v>16.0011627120287</v>
      </c>
      <c r="R289" s="65" t="n">
        <v>-10.6371578302508</v>
      </c>
      <c r="S289" s="65" t="n">
        <v>0.93460273055883</v>
      </c>
      <c r="T289" s="65" t="n">
        <v>-0.0753664994313871</v>
      </c>
      <c r="U289" s="65" t="n">
        <v>0.0586626947312295</v>
      </c>
      <c r="V289" s="65" t="n">
        <v>0.00754994247166391</v>
      </c>
      <c r="W289" s="65"/>
      <c r="X289" s="65"/>
      <c r="Y289" s="65"/>
      <c r="Z289" s="65"/>
      <c r="AA289" s="65" t="n">
        <v>3.29668660011357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534</v>
      </c>
      <c r="C290" s="62" t="n">
        <v>8153730001</v>
      </c>
      <c r="D290" s="63" t="s">
        <v>93</v>
      </c>
      <c r="E290" s="63" t="n">
        <v>16</v>
      </c>
      <c r="F290" s="63" t="s">
        <v>197</v>
      </c>
      <c r="G290" s="63" t="s">
        <v>24</v>
      </c>
      <c r="H290" s="64" t="n">
        <v>102217.812207289</v>
      </c>
      <c r="I290" s="65" t="n">
        <v>12.5414887651683</v>
      </c>
      <c r="J290" s="65" t="n">
        <v>0.0111124227607992</v>
      </c>
      <c r="K290" s="64" t="n">
        <v>57447.5539900065</v>
      </c>
      <c r="L290" s="64" t="n">
        <v>10.8007774215127</v>
      </c>
      <c r="M290" s="64" t="n">
        <v>57447.5539900065</v>
      </c>
      <c r="N290" s="65" t="n">
        <v>10.8007774215127</v>
      </c>
      <c r="O290" s="66" t="n">
        <v>1.77932401134208</v>
      </c>
      <c r="P290" s="66" t="n">
        <v>0.0275213125805085</v>
      </c>
      <c r="Q290" s="65" t="n">
        <v>10.1307319875976</v>
      </c>
      <c r="R290" s="65" t="n">
        <v>-1.61192326221283</v>
      </c>
      <c r="S290" s="65" t="n">
        <v>0.963186173015349</v>
      </c>
      <c r="T290" s="65" t="n">
        <v>0.101269194763862</v>
      </c>
      <c r="U290" s="65" t="n">
        <v>0.0941311533235417</v>
      </c>
      <c r="V290" s="65" t="n">
        <v>0.0372515629378535</v>
      </c>
      <c r="W290" s="65"/>
      <c r="X290" s="65"/>
      <c r="Y290" s="65" t="n">
        <v>0.0403610122655659</v>
      </c>
      <c r="Z290" s="65" t="n">
        <v>-0.00500412645791773</v>
      </c>
      <c r="AA290" s="65" t="n">
        <v>4.29409971852625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535</v>
      </c>
      <c r="C291" s="62" t="n">
        <v>6733500008</v>
      </c>
      <c r="D291" s="63" t="s">
        <v>63</v>
      </c>
      <c r="E291" s="63" t="n">
        <v>3</v>
      </c>
      <c r="F291" s="63" t="s">
        <v>198</v>
      </c>
      <c r="G291" s="63" t="s">
        <v>27</v>
      </c>
      <c r="H291" s="64" t="n">
        <v>101980.782856586</v>
      </c>
      <c r="I291" s="65" t="n">
        <v>3.61747707499345</v>
      </c>
      <c r="J291" s="65" t="n">
        <v>0.0110866545478542</v>
      </c>
      <c r="K291" s="64" t="n">
        <v>41582.0249753735</v>
      </c>
      <c r="L291" s="64" t="n">
        <v>1.50001334314892</v>
      </c>
      <c r="M291" s="64" t="n">
        <v>7796.62968288253</v>
      </c>
      <c r="N291" s="65" t="n">
        <v>1.50001334314891</v>
      </c>
      <c r="O291" s="66" t="n">
        <v>2.45252084084368</v>
      </c>
      <c r="P291" s="66" t="n">
        <v>0.0501182240552023</v>
      </c>
      <c r="Q291" s="65" t="n">
        <v>2.14929078471812</v>
      </c>
      <c r="R291" s="65" t="n">
        <v>20.8664564884277</v>
      </c>
      <c r="S291" s="65" t="n">
        <v>3.50668729705108</v>
      </c>
      <c r="T291" s="65" t="n">
        <v>-0.145851687511057</v>
      </c>
      <c r="U291" s="65" t="n">
        <v>0.321314966935417</v>
      </c>
      <c r="V291" s="65" t="n">
        <v>-0.0812870123608602</v>
      </c>
      <c r="W291" s="65"/>
      <c r="X291" s="65" t="n">
        <v>-0.00333914745608705</v>
      </c>
      <c r="Y291" s="65" t="n">
        <v>0.00936084215868746</v>
      </c>
      <c r="Z291" s="65" t="n">
        <v>0.00144385430733798</v>
      </c>
      <c r="AA291" s="65" t="n">
        <v>1.673965845139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536</v>
      </c>
      <c r="C292" s="62" t="n">
        <v>1600044733</v>
      </c>
      <c r="D292" s="63" t="s">
        <v>95</v>
      </c>
      <c r="E292" s="63" t="n">
        <v>2.58</v>
      </c>
      <c r="F292" s="63" t="s">
        <v>178</v>
      </c>
      <c r="G292" s="63" t="s">
        <v>27</v>
      </c>
      <c r="H292" s="64" t="n">
        <v>101973.890433542</v>
      </c>
      <c r="I292" s="65" t="n">
        <v>-85.3156660397201</v>
      </c>
      <c r="J292" s="65" t="n">
        <v>0.0110859052506714</v>
      </c>
      <c r="K292" s="64" t="n">
        <v>56307.3254962733</v>
      </c>
      <c r="L292" s="64" t="n">
        <v>-84.0930031503204</v>
      </c>
      <c r="M292" s="64" t="n">
        <v>9082.37160254889</v>
      </c>
      <c r="N292" s="65" t="n">
        <v>-84.0930031503204</v>
      </c>
      <c r="O292" s="66" t="n">
        <v>1.81102351310028</v>
      </c>
      <c r="P292" s="66" t="n">
        <v>-0.150791397641015</v>
      </c>
      <c r="Q292" s="65" t="n">
        <v>1.15982318471526</v>
      </c>
      <c r="R292" s="65" t="n">
        <v>-60.4862010534063</v>
      </c>
      <c r="S292" s="65" t="n">
        <v>2.1532512467036</v>
      </c>
      <c r="T292" s="65" t="n">
        <v>-13.369162537462</v>
      </c>
      <c r="U292" s="65" t="n">
        <v>0.404158590959622</v>
      </c>
      <c r="V292" s="65" t="n">
        <v>-1.43772168832001</v>
      </c>
      <c r="W292" s="65"/>
      <c r="X292" s="65" t="n">
        <v>-0.00165380999824679</v>
      </c>
      <c r="Y292" s="65" t="n">
        <v>0.00281056159146209</v>
      </c>
      <c r="Z292" s="65" t="n">
        <v>0.00173726143926944</v>
      </c>
      <c r="AA292" s="65" t="n">
        <v>1.57661384297492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537</v>
      </c>
      <c r="C293" s="62" t="n">
        <v>6733500011</v>
      </c>
      <c r="D293" s="63" t="s">
        <v>63</v>
      </c>
      <c r="E293" s="63" t="n">
        <v>2.7</v>
      </c>
      <c r="F293" s="63" t="s">
        <v>199</v>
      </c>
      <c r="G293" s="63" t="s">
        <v>27</v>
      </c>
      <c r="H293" s="64" t="n">
        <v>101356.54600856</v>
      </c>
      <c r="I293" s="65" t="n">
        <v>0.963543942305018</v>
      </c>
      <c r="J293" s="65" t="n">
        <v>0.0110187917790437</v>
      </c>
      <c r="K293" s="64" t="n">
        <v>42147.8378249524</v>
      </c>
      <c r="L293" s="64" t="n">
        <v>-0.140068507981177</v>
      </c>
      <c r="M293" s="64" t="n">
        <v>7114.55502485196</v>
      </c>
      <c r="N293" s="65" t="n">
        <v>-0.140068507981146</v>
      </c>
      <c r="O293" s="66" t="n">
        <v>2.40478637194896</v>
      </c>
      <c r="P293" s="66" t="n">
        <v>0.0262862423081942</v>
      </c>
      <c r="Q293" s="65" t="n">
        <v>2.50212209365669</v>
      </c>
      <c r="R293" s="65" t="n">
        <v>-0.177785900077493</v>
      </c>
      <c r="S293" s="65" t="n">
        <v>3.25508995157986</v>
      </c>
      <c r="T293" s="65" t="n">
        <v>-0.00967055674116768</v>
      </c>
      <c r="U293" s="65" t="n">
        <v>0.311927620296642</v>
      </c>
      <c r="V293" s="65" t="n">
        <v>-0.0908585712775378</v>
      </c>
      <c r="W293" s="65"/>
      <c r="X293" s="65" t="n">
        <v>-0.00442887135269962</v>
      </c>
      <c r="Y293" s="65" t="n">
        <v>0.0124164405246129</v>
      </c>
      <c r="Z293" s="65" t="n">
        <v>0.00779219685120564</v>
      </c>
      <c r="AA293" s="65" t="n">
        <v>1.91920645559621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538</v>
      </c>
      <c r="C294" s="62" t="n">
        <v>3997800385</v>
      </c>
      <c r="D294" s="63" t="s">
        <v>20</v>
      </c>
      <c r="E294" s="63" t="n">
        <v>24</v>
      </c>
      <c r="F294" s="63" t="s">
        <v>50</v>
      </c>
      <c r="G294" s="63" t="s">
        <v>24</v>
      </c>
      <c r="H294" s="64" t="n">
        <v>100674.918415765</v>
      </c>
      <c r="I294" s="65" t="n">
        <v>177.049325177794</v>
      </c>
      <c r="J294" s="65" t="n">
        <v>0.0109446898802356</v>
      </c>
      <c r="K294" s="64" t="n">
        <v>15860.3267308474</v>
      </c>
      <c r="L294" s="64" t="n">
        <v>179.400257545778</v>
      </c>
      <c r="M294" s="64" t="n">
        <v>23790.490096271</v>
      </c>
      <c r="N294" s="65" t="n">
        <v>179.400257545778</v>
      </c>
      <c r="O294" s="66" t="n">
        <v>6.3475942283054</v>
      </c>
      <c r="P294" s="66" t="n">
        <v>-0.0538632054800203</v>
      </c>
      <c r="Q294" s="65" t="n">
        <v>5.11255228046276</v>
      </c>
      <c r="R294" s="65" t="n">
        <v>70.0768967235807</v>
      </c>
      <c r="S294" s="65" t="n">
        <v>1.22634808641194</v>
      </c>
      <c r="T294" s="65" t="n">
        <v>0.641793604833106</v>
      </c>
      <c r="U294" s="65" t="n">
        <v>0.116471963393493</v>
      </c>
      <c r="V294" s="65" t="n">
        <v>0.040577369493176</v>
      </c>
      <c r="W294" s="65" t="n">
        <v>0.0201651098750208</v>
      </c>
      <c r="X294" s="65" t="n">
        <v>-0.00156706404853542</v>
      </c>
      <c r="Y294" s="65" t="n">
        <v>0.00287972922507169</v>
      </c>
      <c r="Z294" s="65" t="n">
        <v>-0.000656934309953389</v>
      </c>
      <c r="AA294" s="65" t="n">
        <v>1.20762487290793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539</v>
      </c>
      <c r="C295" s="62" t="n">
        <v>2990651001</v>
      </c>
      <c r="D295" s="63" t="s">
        <v>39</v>
      </c>
      <c r="E295" s="63" t="n">
        <v>18</v>
      </c>
      <c r="F295" s="63" t="s">
        <v>200</v>
      </c>
      <c r="G295" s="63" t="s">
        <v>12</v>
      </c>
      <c r="H295" s="64" t="n">
        <v>100186.268731374</v>
      </c>
      <c r="I295" s="65" t="n">
        <v>29.744923230693</v>
      </c>
      <c r="J295" s="65" t="n">
        <v>0.0108915672222798</v>
      </c>
      <c r="K295" s="64" t="n">
        <v>24081.8619725704</v>
      </c>
      <c r="L295" s="64" t="n">
        <v>30.608205461232</v>
      </c>
      <c r="M295" s="64" t="n">
        <v>27092.0947191417</v>
      </c>
      <c r="N295" s="65" t="n">
        <v>30.608205461232</v>
      </c>
      <c r="O295" s="66" t="n">
        <v>4.16023764464256</v>
      </c>
      <c r="P295" s="66" t="n">
        <v>-0.0276809230296697</v>
      </c>
      <c r="Q295" s="65" t="n">
        <v>7.00723736958362</v>
      </c>
      <c r="R295" s="65" t="n">
        <v>24.3070857354257</v>
      </c>
      <c r="S295" s="65" t="n">
        <v>1.61046445297039</v>
      </c>
      <c r="T295" s="65" t="n">
        <v>0.244549696499737</v>
      </c>
      <c r="U295" s="65" t="n">
        <v>0.151304547090901</v>
      </c>
      <c r="V295" s="65" t="n">
        <v>0.0414582111736857</v>
      </c>
      <c r="W295" s="65"/>
      <c r="X295" s="65"/>
      <c r="Y295" s="65"/>
      <c r="Z295" s="65"/>
      <c r="AA295" s="65" t="n">
        <v>1.81735269246726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540</v>
      </c>
      <c r="C296" s="62" t="n">
        <v>5844945063</v>
      </c>
      <c r="D296" s="63" t="s">
        <v>31</v>
      </c>
      <c r="E296" s="63" t="n">
        <v>11.3</v>
      </c>
      <c r="F296" s="63" t="s">
        <v>28</v>
      </c>
      <c r="G296" s="63" t="s">
        <v>17</v>
      </c>
      <c r="H296" s="64" t="n">
        <v>99988.3154462263</v>
      </c>
      <c r="I296" s="65" t="n">
        <v>-38.46074234478</v>
      </c>
      <c r="J296" s="65" t="n">
        <v>0.0108700470924321</v>
      </c>
      <c r="K296" s="64" t="n">
        <v>19461.8192505953</v>
      </c>
      <c r="L296" s="64" t="n">
        <v>-41.6972121965074</v>
      </c>
      <c r="M296" s="64" t="n">
        <v>13745.8829366955</v>
      </c>
      <c r="N296" s="65" t="n">
        <v>-41.6972121965074</v>
      </c>
      <c r="O296" s="66" t="n">
        <v>5.13766540315432</v>
      </c>
      <c r="P296" s="66" t="n">
        <v>0.270199866217617</v>
      </c>
      <c r="Q296" s="65" t="n">
        <v>3.97168426886608</v>
      </c>
      <c r="R296" s="65" t="n">
        <v>-14.0061001809591</v>
      </c>
      <c r="S296" s="65" t="n">
        <v>1.34818298902957</v>
      </c>
      <c r="T296" s="65" t="n">
        <v>-1.04081659262877</v>
      </c>
      <c r="U296" s="65" t="n">
        <v>0.278671788462712</v>
      </c>
      <c r="V296" s="65" t="n">
        <v>-0.405175928891672</v>
      </c>
      <c r="W296" s="65" t="n">
        <v>0.0196443675138924</v>
      </c>
      <c r="X296" s="65" t="n">
        <v>-0.0944421414882769</v>
      </c>
      <c r="Y296" s="65" t="n">
        <v>0.00646557275703113</v>
      </c>
      <c r="Z296" s="65" t="n">
        <v>-0.00640051738712098</v>
      </c>
      <c r="AA296" s="65" t="n">
        <v>1.17928939365687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541</v>
      </c>
      <c r="C297" s="62" t="n">
        <v>1326701057</v>
      </c>
      <c r="D297" s="63" t="s">
        <v>55</v>
      </c>
      <c r="E297" s="63" t="n">
        <v>11.6</v>
      </c>
      <c r="F297" s="63" t="s">
        <v>82</v>
      </c>
      <c r="G297" s="63" t="s">
        <v>17</v>
      </c>
      <c r="H297" s="64" t="n">
        <v>99596.3617761642</v>
      </c>
      <c r="I297" s="65" t="n">
        <v>1160.73951424022</v>
      </c>
      <c r="J297" s="65" t="n">
        <v>0.0108274365650659</v>
      </c>
      <c r="K297" s="64" t="n">
        <v>23100.2172316978</v>
      </c>
      <c r="L297" s="64" t="n">
        <v>1256.78490130455</v>
      </c>
      <c r="M297" s="64" t="n">
        <v>16747.6574929809</v>
      </c>
      <c r="N297" s="65" t="n">
        <v>1256.78490130455</v>
      </c>
      <c r="O297" s="66" t="n">
        <v>4.31149026769754</v>
      </c>
      <c r="P297" s="66" t="n">
        <v>-0.328457026140468</v>
      </c>
      <c r="Q297" s="65" t="n">
        <v>4.10341072880375</v>
      </c>
      <c r="R297" s="65" t="n">
        <v>367.622849940689</v>
      </c>
      <c r="S297" s="65" t="n">
        <v>1.31046417138543</v>
      </c>
      <c r="T297" s="65" t="n">
        <v>0.681649861328001</v>
      </c>
      <c r="U297" s="65" t="n">
        <v>0.489375310647935</v>
      </c>
      <c r="V297" s="65" t="n">
        <v>0.433624102925373</v>
      </c>
      <c r="W297" s="65" t="n">
        <v>0.0265455718723419</v>
      </c>
      <c r="X297" s="65" t="n">
        <v>0.0265455718723419</v>
      </c>
      <c r="Y297" s="65" t="n">
        <v>0.0331908380342307</v>
      </c>
      <c r="Z297" s="65" t="n">
        <v>0.0331908380342307</v>
      </c>
      <c r="AA297" s="65" t="n">
        <v>1.33459233347008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542</v>
      </c>
      <c r="C298" s="62" t="n">
        <v>5844917500</v>
      </c>
      <c r="D298" s="63" t="s">
        <v>31</v>
      </c>
      <c r="E298" s="63" t="n">
        <v>9</v>
      </c>
      <c r="F298" s="63" t="s">
        <v>201</v>
      </c>
      <c r="G298" s="63" t="s">
        <v>17</v>
      </c>
      <c r="H298" s="64" t="n">
        <v>99478.8482908443</v>
      </c>
      <c r="I298" s="65" t="n">
        <v>436.425374774241</v>
      </c>
      <c r="J298" s="65" t="n">
        <v>0.010814661301139</v>
      </c>
      <c r="K298" s="64" t="n">
        <v>32136.3328332901</v>
      </c>
      <c r="L298" s="64" t="n">
        <v>389.105312986255</v>
      </c>
      <c r="M298" s="64" t="n">
        <v>18076.6872187257</v>
      </c>
      <c r="N298" s="65" t="n">
        <v>389.105312986255</v>
      </c>
      <c r="O298" s="66" t="n">
        <v>3.09552582763251</v>
      </c>
      <c r="P298" s="66" t="n">
        <v>0.273067756146924</v>
      </c>
      <c r="Q298" s="65" t="n">
        <v>1.25381929120194</v>
      </c>
      <c r="R298" s="65" t="n">
        <v>321.098190378912</v>
      </c>
      <c r="S298" s="65" t="n">
        <v>4.13465104133373</v>
      </c>
      <c r="T298" s="65" t="n">
        <v>0.598344999599264</v>
      </c>
      <c r="U298" s="65" t="n">
        <v>1.20771984061981</v>
      </c>
      <c r="V298" s="65" t="n">
        <v>-0.16164345608171</v>
      </c>
      <c r="W298" s="65"/>
      <c r="X298" s="65"/>
      <c r="Y298" s="65" t="n">
        <v>0.00206901476057755</v>
      </c>
      <c r="Z298" s="65" t="n">
        <v>0.00145570669010268</v>
      </c>
      <c r="AA298" s="65" t="n">
        <v>1.251680084291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543</v>
      </c>
      <c r="C299" s="62" t="n">
        <v>3642335000</v>
      </c>
      <c r="D299" s="63" t="s">
        <v>97</v>
      </c>
      <c r="E299" s="63" t="n">
        <v>16.2</v>
      </c>
      <c r="F299" s="63" t="s">
        <v>22</v>
      </c>
      <c r="G299" s="63" t="s">
        <v>21</v>
      </c>
      <c r="H299" s="64" t="n">
        <v>98834.5485210503</v>
      </c>
      <c r="I299" s="65" t="n">
        <v>-8.46558559734664</v>
      </c>
      <c r="J299" s="65" t="n">
        <v>0.010744617428432</v>
      </c>
      <c r="K299" s="64" t="n">
        <v>35975.6406991632</v>
      </c>
      <c r="L299" s="64" t="n">
        <v>-10.1259200427316</v>
      </c>
      <c r="M299" s="64" t="n">
        <v>36425.3362079027</v>
      </c>
      <c r="N299" s="65" t="n">
        <v>-10.1259200427316</v>
      </c>
      <c r="O299" s="66" t="n">
        <v>2.7472630535625</v>
      </c>
      <c r="P299" s="66" t="n">
        <v>0.0498323554930735</v>
      </c>
      <c r="Q299" s="65" t="n">
        <v>4.06762856921467</v>
      </c>
      <c r="R299" s="65" t="n">
        <v>25.189555216229</v>
      </c>
      <c r="S299" s="65" t="n">
        <v>1.70424643752733</v>
      </c>
      <c r="T299" s="65" t="n">
        <v>-0.0072798676257757</v>
      </c>
      <c r="U299" s="65" t="n">
        <v>0.0779450311459766</v>
      </c>
      <c r="V299" s="65" t="n">
        <v>0.0330536843794697</v>
      </c>
      <c r="W299" s="65"/>
      <c r="X299" s="65"/>
      <c r="Y299" s="65"/>
      <c r="Z299" s="65" t="n">
        <v>-0.000180798987405072</v>
      </c>
      <c r="AA299" s="65" t="n">
        <v>1.74574543316865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544</v>
      </c>
      <c r="C300" s="62" t="n">
        <v>5514000256</v>
      </c>
      <c r="D300" s="63" t="s">
        <v>77</v>
      </c>
      <c r="E300" s="63" t="n">
        <v>2</v>
      </c>
      <c r="F300" s="63" t="s">
        <v>22</v>
      </c>
      <c r="G300" s="63" t="s">
        <v>27</v>
      </c>
      <c r="H300" s="64" t="n">
        <v>98297.7486005398</v>
      </c>
      <c r="I300" s="65" t="n">
        <v>265.455638195889</v>
      </c>
      <c r="J300" s="65" t="n">
        <v>0.0106862602054993</v>
      </c>
      <c r="K300" s="64" t="n">
        <v>47867.5909375618</v>
      </c>
      <c r="L300" s="64" t="n">
        <v>310.745433243481</v>
      </c>
      <c r="M300" s="64" t="n">
        <v>5983.44886719523</v>
      </c>
      <c r="N300" s="65" t="n">
        <v>310.745433243481</v>
      </c>
      <c r="O300" s="66" t="n">
        <v>2.05353448283535</v>
      </c>
      <c r="P300" s="66" t="n">
        <v>-0.254488222729032</v>
      </c>
      <c r="Q300" s="65" t="n">
        <v>2.95127776954189</v>
      </c>
      <c r="R300" s="65" t="n">
        <v>171.922958473869</v>
      </c>
      <c r="S300" s="65" t="n">
        <v>2.80094188519023</v>
      </c>
      <c r="T300" s="65" t="n">
        <v>1.9837577634493</v>
      </c>
      <c r="U300" s="65" t="n">
        <v>0.716267246600247</v>
      </c>
      <c r="V300" s="65" t="n">
        <v>0.676181725712896</v>
      </c>
      <c r="W300" s="65" t="n">
        <v>0.0120733914398956</v>
      </c>
      <c r="X300" s="65" t="n">
        <v>0.010824014326249</v>
      </c>
      <c r="Y300" s="65" t="n">
        <v>0.000215766773722013</v>
      </c>
      <c r="Z300" s="65" t="n">
        <v>-0.00756701661988739</v>
      </c>
      <c r="AA300" s="65" t="n">
        <v>2.27307411810988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545</v>
      </c>
      <c r="C301" s="62" t="n">
        <v>5811700303</v>
      </c>
      <c r="D301" s="63" t="s">
        <v>73</v>
      </c>
      <c r="E301" s="63" t="n">
        <v>4.1</v>
      </c>
      <c r="F301" s="63" t="s">
        <v>202</v>
      </c>
      <c r="G301" s="63" t="s">
        <v>27</v>
      </c>
      <c r="H301" s="64" t="n">
        <v>97868.4867586756</v>
      </c>
      <c r="I301" s="65" t="n">
        <v>15.9550955304332</v>
      </c>
      <c r="J301" s="65" t="n">
        <v>0.0106395937883762</v>
      </c>
      <c r="K301" s="64" t="n">
        <v>32690.2788540125</v>
      </c>
      <c r="L301" s="64" t="n">
        <v>12.3501709187276</v>
      </c>
      <c r="M301" s="64" t="n">
        <v>8378.5184702834</v>
      </c>
      <c r="N301" s="65" t="n">
        <v>12.3501709187277</v>
      </c>
      <c r="O301" s="66" t="n">
        <v>2.99381009246616</v>
      </c>
      <c r="P301" s="66" t="n">
        <v>0.0930744753883732</v>
      </c>
      <c r="Q301" s="65" t="n">
        <v>1.80952691675031</v>
      </c>
      <c r="R301" s="65" t="n">
        <v>-8.60975798750955</v>
      </c>
      <c r="S301" s="65" t="n">
        <v>2.51187309662044</v>
      </c>
      <c r="T301" s="65" t="n">
        <v>0.649970179397701</v>
      </c>
      <c r="U301" s="65" t="n">
        <v>0.128494490198091</v>
      </c>
      <c r="V301" s="65" t="n">
        <v>0.00213444658692308</v>
      </c>
      <c r="W301" s="65" t="n">
        <v>0.00165599655647675</v>
      </c>
      <c r="X301" s="65" t="n">
        <v>-0.000155248984005581</v>
      </c>
      <c r="Y301" s="65" t="n">
        <v>0.00769905708378342</v>
      </c>
      <c r="Z301" s="65" t="n">
        <v>-0.0234328404165606</v>
      </c>
      <c r="AA301" s="65" t="n">
        <v>1.8593707265445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546</v>
      </c>
      <c r="C302" s="62" t="n">
        <v>9104800208</v>
      </c>
      <c r="D302" s="63" t="s">
        <v>81</v>
      </c>
      <c r="E302" s="63" t="n">
        <v>12.6</v>
      </c>
      <c r="F302" s="63" t="s">
        <v>195</v>
      </c>
      <c r="G302" s="63" t="s">
        <v>24</v>
      </c>
      <c r="H302" s="64" t="n">
        <v>96901.4695725269</v>
      </c>
      <c r="I302" s="65" t="n">
        <v>90.9541954617407</v>
      </c>
      <c r="J302" s="65" t="n">
        <v>0.0105344662811698</v>
      </c>
      <c r="K302" s="64" t="n">
        <v>24356.4654803655</v>
      </c>
      <c r="L302" s="64" t="n">
        <v>86.2350822400143</v>
      </c>
      <c r="M302" s="64" t="n">
        <v>19180.7165657878</v>
      </c>
      <c r="N302" s="65" t="n">
        <v>86.2350822400143</v>
      </c>
      <c r="O302" s="66" t="n">
        <v>3.97847009660092</v>
      </c>
      <c r="P302" s="66" t="n">
        <v>0.0983212271912315</v>
      </c>
      <c r="Q302" s="65" t="n">
        <v>6.13280325192463</v>
      </c>
      <c r="R302" s="65" t="n">
        <v>85.5697801555254</v>
      </c>
      <c r="S302" s="65" t="n">
        <v>2.2120943930811</v>
      </c>
      <c r="T302" s="65" t="n">
        <v>0.575569683343067</v>
      </c>
      <c r="U302" s="65" t="n">
        <v>0.000966752405406528</v>
      </c>
      <c r="V302" s="65" t="n">
        <v>-0.291599895269723</v>
      </c>
      <c r="W302" s="65"/>
      <c r="X302" s="65"/>
      <c r="Y302" s="65"/>
      <c r="Z302" s="65"/>
      <c r="AA302" s="65" t="n">
        <v>2.02603081295633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547</v>
      </c>
      <c r="C303" s="62" t="n">
        <v>5811700309</v>
      </c>
      <c r="D303" s="63" t="s">
        <v>73</v>
      </c>
      <c r="E303" s="63" t="n">
        <v>3.7</v>
      </c>
      <c r="F303" s="63" t="s">
        <v>203</v>
      </c>
      <c r="G303" s="63" t="s">
        <v>27</v>
      </c>
      <c r="H303" s="64" t="n">
        <v>95842.5461535626</v>
      </c>
      <c r="I303" s="65" t="n">
        <v>65.522854394785</v>
      </c>
      <c r="J303" s="65" t="n">
        <v>0.0104193473557229</v>
      </c>
      <c r="K303" s="64" t="n">
        <v>31085.3481119416</v>
      </c>
      <c r="L303" s="64" t="n">
        <v>58.0014252493613</v>
      </c>
      <c r="M303" s="64" t="n">
        <v>7190.04101829209</v>
      </c>
      <c r="N303" s="65" t="n">
        <v>58.0014252493613</v>
      </c>
      <c r="O303" s="66" t="n">
        <v>3.08320646139859</v>
      </c>
      <c r="P303" s="66" t="n">
        <v>0.140102217454587</v>
      </c>
      <c r="Q303" s="65" t="n">
        <v>1.66799954703128</v>
      </c>
      <c r="R303" s="65" t="n">
        <v>-51.1060530686865</v>
      </c>
      <c r="S303" s="65" t="n">
        <v>2.69729404864835</v>
      </c>
      <c r="T303" s="65" t="n">
        <v>1.34232324392162</v>
      </c>
      <c r="U303" s="65" t="n">
        <v>0.158070977226794</v>
      </c>
      <c r="V303" s="65" t="n">
        <v>0.0968309368537356</v>
      </c>
      <c r="W303" s="65" t="n">
        <v>0.00165599655647675</v>
      </c>
      <c r="X303" s="65" t="n">
        <v>0.000604202407302173</v>
      </c>
      <c r="Y303" s="65" t="n">
        <v>0.0259277878790391</v>
      </c>
      <c r="Z303" s="65" t="n">
        <v>0.0127659254301537</v>
      </c>
      <c r="AA303" s="65" t="n">
        <v>1.755160444614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548</v>
      </c>
      <c r="C304" s="62" t="n">
        <v>6733500009</v>
      </c>
      <c r="D304" s="63" t="s">
        <v>63</v>
      </c>
      <c r="E304" s="63" t="n">
        <v>3.1</v>
      </c>
      <c r="F304" s="63" t="s">
        <v>204</v>
      </c>
      <c r="G304" s="63" t="s">
        <v>27</v>
      </c>
      <c r="H304" s="64" t="n">
        <v>95703.1385766101</v>
      </c>
      <c r="I304" s="65" t="n">
        <v>12.7115345124783</v>
      </c>
      <c r="J304" s="65" t="n">
        <v>0.0104041919156122</v>
      </c>
      <c r="K304" s="64" t="n">
        <v>39216.5291153193</v>
      </c>
      <c r="L304" s="64" t="n">
        <v>11.9875452052596</v>
      </c>
      <c r="M304" s="64" t="n">
        <v>7600.16334254887</v>
      </c>
      <c r="N304" s="65" t="n">
        <v>11.9875452052596</v>
      </c>
      <c r="O304" s="66" t="n">
        <v>2.44037758403319</v>
      </c>
      <c r="P304" s="66" t="n">
        <v>0.0156754788590052</v>
      </c>
      <c r="Q304" s="65" t="n">
        <v>2.12685097070629</v>
      </c>
      <c r="R304" s="65" t="n">
        <v>4.68285155638164</v>
      </c>
      <c r="S304" s="65" t="n">
        <v>3.49206421527732</v>
      </c>
      <c r="T304" s="65" t="n">
        <v>0.265187459243529</v>
      </c>
      <c r="U304" s="65" t="n">
        <v>0.364080733707716</v>
      </c>
      <c r="V304" s="65" t="n">
        <v>0.0567076770688458</v>
      </c>
      <c r="W304" s="65"/>
      <c r="X304" s="65"/>
      <c r="Y304" s="65" t="n">
        <v>0.00258903678211856</v>
      </c>
      <c r="Z304" s="65" t="n">
        <v>0.00222852182944227</v>
      </c>
      <c r="AA304" s="65" t="n">
        <v>1.7453869280469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549</v>
      </c>
      <c r="C305" s="62" t="n">
        <v>5719900600</v>
      </c>
      <c r="D305" s="63" t="s">
        <v>99</v>
      </c>
      <c r="E305" s="63" t="n">
        <v>8</v>
      </c>
      <c r="F305" s="63" t="s">
        <v>22</v>
      </c>
      <c r="G305" s="63" t="s">
        <v>24</v>
      </c>
      <c r="H305" s="64" t="n">
        <v>95196.2473405778</v>
      </c>
      <c r="I305" s="65" t="n">
        <v>190.545172324129</v>
      </c>
      <c r="J305" s="65" t="n">
        <v>0.0103490861606865</v>
      </c>
      <c r="K305" s="64" t="n">
        <v>54418.4849328995</v>
      </c>
      <c r="L305" s="64" t="n">
        <v>193.482035707293</v>
      </c>
      <c r="M305" s="64" t="n">
        <v>27209.2424664497</v>
      </c>
      <c r="N305" s="65" t="n">
        <v>193.482035707293</v>
      </c>
      <c r="O305" s="66" t="n">
        <v>1.74933659873036</v>
      </c>
      <c r="P305" s="66" t="n">
        <v>-0.0176824917121958</v>
      </c>
      <c r="Q305" s="65" t="n">
        <v>3.28210166863604</v>
      </c>
      <c r="R305" s="65" t="n">
        <v>98.2479980910627</v>
      </c>
      <c r="S305" s="65" t="n">
        <v>2.18097191376969</v>
      </c>
      <c r="T305" s="65" t="n">
        <v>0.82082591177772</v>
      </c>
      <c r="U305" s="65" t="n">
        <v>0.347939882220786</v>
      </c>
      <c r="V305" s="65" t="n">
        <v>0.123165926164329</v>
      </c>
      <c r="W305" s="65" t="n">
        <v>0.00825946028987774</v>
      </c>
      <c r="X305" s="65" t="n">
        <v>0.00798606431724452</v>
      </c>
      <c r="Y305" s="65" t="n">
        <v>0.00326481492561672</v>
      </c>
      <c r="Z305" s="65" t="n">
        <v>-0.0238117733662073</v>
      </c>
      <c r="AA305" s="65" t="n">
        <v>3.16453841319254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550</v>
      </c>
      <c r="C306" s="62" t="n">
        <v>3000056194</v>
      </c>
      <c r="D306" s="63" t="s">
        <v>10</v>
      </c>
      <c r="E306" s="63" t="n">
        <v>12.9</v>
      </c>
      <c r="F306" s="63" t="s">
        <v>28</v>
      </c>
      <c r="G306" s="63" t="s">
        <v>17</v>
      </c>
      <c r="H306" s="64" t="n">
        <v>92900.7729563587</v>
      </c>
      <c r="I306" s="65" t="n">
        <v>-77.9728358318651</v>
      </c>
      <c r="J306" s="65" t="n">
        <v>0.0100995378555212</v>
      </c>
      <c r="K306" s="64" t="n">
        <v>52967.6344028124</v>
      </c>
      <c r="L306" s="64" t="n">
        <v>-73.6804984126626</v>
      </c>
      <c r="M306" s="64" t="n">
        <v>42707.8036189876</v>
      </c>
      <c r="N306" s="65" t="n">
        <v>-73.6804984126626</v>
      </c>
      <c r="O306" s="66" t="n">
        <v>1.75391583943243</v>
      </c>
      <c r="P306" s="66" t="n">
        <v>-0.341777930661565</v>
      </c>
      <c r="Q306" s="65" t="n">
        <v>1.15443484065245</v>
      </c>
      <c r="R306" s="65" t="n">
        <v>-54.4704686583621</v>
      </c>
      <c r="S306" s="65" t="n">
        <v>1.8050282074884</v>
      </c>
      <c r="T306" s="65" t="n">
        <v>-10.6186865740382</v>
      </c>
      <c r="U306" s="65" t="n">
        <v>0.990329060160431</v>
      </c>
      <c r="V306" s="65" t="n">
        <v>-7.95176450444667</v>
      </c>
      <c r="W306" s="65" t="n">
        <v>0.460572210910379</v>
      </c>
      <c r="X306" s="65" t="n">
        <v>-3.89671246611601</v>
      </c>
      <c r="Y306" s="65" t="n">
        <v>0.177225639725607</v>
      </c>
      <c r="Z306" s="65" t="n">
        <v>-4.26903151310763</v>
      </c>
      <c r="AA306" s="65" t="n">
        <v>1.98300952359241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551</v>
      </c>
      <c r="C307" s="62" t="n">
        <v>3997801803</v>
      </c>
      <c r="D307" s="63" t="s">
        <v>20</v>
      </c>
      <c r="E307" s="63" t="n">
        <v>16</v>
      </c>
      <c r="F307" s="63" t="s">
        <v>22</v>
      </c>
      <c r="G307" s="63" t="s">
        <v>24</v>
      </c>
      <c r="H307" s="64" t="n">
        <v>91202.1093876433</v>
      </c>
      <c r="I307" s="65" t="n">
        <v>-0.70354095235349</v>
      </c>
      <c r="J307" s="65" t="n">
        <v>0.00991487074813244</v>
      </c>
      <c r="K307" s="64" t="n">
        <v>26107.2559804916</v>
      </c>
      <c r="L307" s="64" t="n">
        <v>-3.54339433361076</v>
      </c>
      <c r="M307" s="64" t="n">
        <v>26107.2559804916</v>
      </c>
      <c r="N307" s="65" t="n">
        <v>-3.54339433361076</v>
      </c>
      <c r="O307" s="66" t="n">
        <v>3.49336251407628</v>
      </c>
      <c r="P307" s="66" t="n">
        <v>0.0999092761484741</v>
      </c>
      <c r="Q307" s="65" t="n">
        <v>1.89608254521768</v>
      </c>
      <c r="R307" s="65" t="n">
        <v>-2.27449330237176</v>
      </c>
      <c r="S307" s="65" t="n">
        <v>3.49813905417041</v>
      </c>
      <c r="T307" s="65" t="n">
        <v>-0.0384701072589899</v>
      </c>
      <c r="U307" s="65" t="n">
        <v>0.305121336255823</v>
      </c>
      <c r="V307" s="65" t="n">
        <v>0.0191339525482234</v>
      </c>
      <c r="W307" s="65" t="n">
        <v>0.0903605892175529</v>
      </c>
      <c r="X307" s="65" t="n">
        <v>-0.076080439912712</v>
      </c>
      <c r="Y307" s="65"/>
      <c r="Z307" s="65" t="n">
        <v>-0.00462403720195318</v>
      </c>
      <c r="AA307" s="65" t="n">
        <v>1.30699698086865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552</v>
      </c>
      <c r="C308" s="62" t="n">
        <v>7101209003</v>
      </c>
      <c r="D308" s="63" t="s">
        <v>101</v>
      </c>
      <c r="E308" s="63" t="n">
        <v>16</v>
      </c>
      <c r="F308" s="63" t="s">
        <v>22</v>
      </c>
      <c r="G308" s="63" t="s">
        <v>24</v>
      </c>
      <c r="H308" s="64" t="n">
        <v>91154.3531364861</v>
      </c>
      <c r="I308" s="65" t="n">
        <v>-40.3807617313044</v>
      </c>
      <c r="J308" s="65" t="n">
        <v>0.00990967901451116</v>
      </c>
      <c r="K308" s="64" t="n">
        <v>26406.516733341</v>
      </c>
      <c r="L308" s="64" t="n">
        <v>-39.6321309245565</v>
      </c>
      <c r="M308" s="64" t="n">
        <v>26406.516733341</v>
      </c>
      <c r="N308" s="65" t="n">
        <v>-39.6321309245565</v>
      </c>
      <c r="O308" s="66" t="n">
        <v>3.45196430324315</v>
      </c>
      <c r="P308" s="66" t="n">
        <v>-0.0433458543961072</v>
      </c>
      <c r="Q308" s="65" t="n">
        <v>2.85184364569591</v>
      </c>
      <c r="R308" s="65" t="n">
        <v>-25.3688624153676</v>
      </c>
      <c r="S308" s="65" t="n">
        <v>1.80154387284226</v>
      </c>
      <c r="T308" s="65" t="n">
        <v>-1.3089480976518</v>
      </c>
      <c r="U308" s="65" t="n">
        <v>0.195446749258118</v>
      </c>
      <c r="V308" s="65" t="n">
        <v>-0.115393058361902</v>
      </c>
      <c r="W308" s="65"/>
      <c r="X308" s="65"/>
      <c r="Y308" s="65" t="n">
        <v>0.000666678702336003</v>
      </c>
      <c r="Z308" s="65" t="n">
        <v>8.39089022617842E-005</v>
      </c>
      <c r="AA308" s="65" t="n">
        <v>1.22098289052883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553</v>
      </c>
      <c r="C309" s="62" t="n">
        <v>3997800973</v>
      </c>
      <c r="D309" s="63" t="s">
        <v>20</v>
      </c>
      <c r="E309" s="63" t="n">
        <v>26</v>
      </c>
      <c r="F309" s="63" t="s">
        <v>22</v>
      </c>
      <c r="G309" s="63" t="s">
        <v>24</v>
      </c>
      <c r="H309" s="64" t="n">
        <v>88535.550397304</v>
      </c>
      <c r="I309" s="65" t="n">
        <v>-21.6756061838949</v>
      </c>
      <c r="J309" s="65" t="n">
        <v>0.00962498065777158</v>
      </c>
      <c r="K309" s="64" t="n">
        <v>19366.6435315609</v>
      </c>
      <c r="L309" s="64" t="n">
        <v>-6.28932505861584</v>
      </c>
      <c r="M309" s="64" t="n">
        <v>31470.7957387865</v>
      </c>
      <c r="N309" s="65" t="n">
        <v>-6.28932505861583</v>
      </c>
      <c r="O309" s="66" t="n">
        <v>4.57154851087241</v>
      </c>
      <c r="P309" s="66" t="n">
        <v>-0.898048834329702</v>
      </c>
      <c r="Q309" s="65" t="n">
        <v>1.36872100545024</v>
      </c>
      <c r="R309" s="65" t="n">
        <v>-26.6427274338967</v>
      </c>
      <c r="S309" s="65" t="n">
        <v>2.42681053853014</v>
      </c>
      <c r="T309" s="65" t="n">
        <v>-0.657864199520823</v>
      </c>
      <c r="U309" s="65" t="n">
        <v>0.582094022227155</v>
      </c>
      <c r="V309" s="65" t="n">
        <v>0.331190262216204</v>
      </c>
      <c r="W309" s="65" t="n">
        <v>0.0504347085193999</v>
      </c>
      <c r="X309" s="65" t="n">
        <v>-0.0274694793265045</v>
      </c>
      <c r="Y309" s="65"/>
      <c r="Z309" s="65" t="n">
        <v>-0.00931821477660267</v>
      </c>
      <c r="AA309" s="65" t="n">
        <v>1.3119601716453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554</v>
      </c>
      <c r="C310" s="62" t="n">
        <v>1326701018</v>
      </c>
      <c r="D310" s="63" t="s">
        <v>55</v>
      </c>
      <c r="E310" s="63" t="n">
        <v>2.4</v>
      </c>
      <c r="F310" s="63" t="s">
        <v>205</v>
      </c>
      <c r="G310" s="63" t="s">
        <v>27</v>
      </c>
      <c r="H310" s="64" t="n">
        <v>87155.3763470709</v>
      </c>
      <c r="I310" s="65" t="n">
        <v>-44.5854095057247</v>
      </c>
      <c r="J310" s="65" t="n">
        <v>0.00947493755668689</v>
      </c>
      <c r="K310" s="64" t="n">
        <v>47262.1369113922</v>
      </c>
      <c r="L310" s="64" t="n">
        <v>-36.2655931492805</v>
      </c>
      <c r="M310" s="64" t="n">
        <v>7089.32053670883</v>
      </c>
      <c r="N310" s="65" t="n">
        <v>-36.2655931492805</v>
      </c>
      <c r="O310" s="66" t="n">
        <v>1.84408454722374</v>
      </c>
      <c r="P310" s="66" t="n">
        <v>-0.276866519120864</v>
      </c>
      <c r="Q310" s="65" t="n">
        <v>2.73965738219315</v>
      </c>
      <c r="R310" s="65" t="n">
        <v>-28.0291715520465</v>
      </c>
      <c r="S310" s="65" t="n">
        <v>2.14061400663746</v>
      </c>
      <c r="T310" s="65" t="n">
        <v>-1.07001449620915</v>
      </c>
      <c r="U310" s="65" t="n">
        <v>0.834427167795768</v>
      </c>
      <c r="V310" s="65" t="n">
        <v>-0.50688011051855</v>
      </c>
      <c r="W310" s="65"/>
      <c r="X310" s="65" t="n">
        <v>-0.0371552501839146</v>
      </c>
      <c r="Y310" s="65" t="n">
        <v>0.0663334434551807</v>
      </c>
      <c r="Z310" s="65" t="n">
        <v>-0.00392295392955866</v>
      </c>
      <c r="AA310" s="65" t="n">
        <v>2.56117970307981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555</v>
      </c>
      <c r="C311" s="62" t="n">
        <v>1600044017</v>
      </c>
      <c r="D311" s="63" t="s">
        <v>95</v>
      </c>
      <c r="E311" s="63" t="n">
        <v>2.58</v>
      </c>
      <c r="F311" s="63" t="s">
        <v>206</v>
      </c>
      <c r="G311" s="63" t="s">
        <v>27</v>
      </c>
      <c r="H311" s="64" t="n">
        <v>86712.5000304664</v>
      </c>
      <c r="I311" s="65" t="n">
        <v>-85.700885060428</v>
      </c>
      <c r="J311" s="65" t="n">
        <v>0.00942679106680824</v>
      </c>
      <c r="K311" s="64" t="n">
        <v>44568.36009738</v>
      </c>
      <c r="L311" s="64" t="n">
        <v>-85.5802657676103</v>
      </c>
      <c r="M311" s="64" t="n">
        <v>7188.8764837074</v>
      </c>
      <c r="N311" s="65" t="n">
        <v>-85.5802657676103</v>
      </c>
      <c r="O311" s="66" t="n">
        <v>1.94560670038124</v>
      </c>
      <c r="P311" s="66" t="n">
        <v>-0.016412044052593</v>
      </c>
      <c r="Q311" s="65" t="n">
        <v>1.59702300771595</v>
      </c>
      <c r="R311" s="65" t="n">
        <v>-47.6544038513072</v>
      </c>
      <c r="S311" s="65" t="n">
        <v>2.02562154711661</v>
      </c>
      <c r="T311" s="65" t="n">
        <v>-12.8260137649923</v>
      </c>
      <c r="U311" s="65" t="n">
        <v>0.418162567864928</v>
      </c>
      <c r="V311" s="65" t="n">
        <v>-0.766542895443111</v>
      </c>
      <c r="W311" s="65"/>
      <c r="X311" s="65" t="n">
        <v>-0.000626730796186488</v>
      </c>
      <c r="Y311" s="65" t="n">
        <v>0.000719793586296606</v>
      </c>
      <c r="Z311" s="65" t="n">
        <v>-0.00659332400980992</v>
      </c>
      <c r="AA311" s="65" t="n">
        <v>1.83362741007515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556</v>
      </c>
      <c r="C312" s="62" t="n">
        <v>5514000255</v>
      </c>
      <c r="D312" s="63" t="s">
        <v>77</v>
      </c>
      <c r="E312" s="63" t="n">
        <v>2</v>
      </c>
      <c r="F312" s="63" t="s">
        <v>207</v>
      </c>
      <c r="G312" s="63" t="s">
        <v>27</v>
      </c>
      <c r="H312" s="64" t="n">
        <v>86273.5535007644</v>
      </c>
      <c r="I312" s="65" t="n">
        <v>226.873948642375</v>
      </c>
      <c r="J312" s="65" t="n">
        <v>0.00937907179653524</v>
      </c>
      <c r="K312" s="64" t="n">
        <v>41071.4396493435</v>
      </c>
      <c r="L312" s="64" t="n">
        <v>264.953758175628</v>
      </c>
      <c r="M312" s="64" t="n">
        <v>5133.92995616794</v>
      </c>
      <c r="N312" s="65" t="n">
        <v>264.953758175628</v>
      </c>
      <c r="O312" s="66" t="n">
        <v>2.10057290996722</v>
      </c>
      <c r="P312" s="66" t="n">
        <v>-0.244710282524771</v>
      </c>
      <c r="Q312" s="65" t="n">
        <v>3.11523299266479</v>
      </c>
      <c r="R312" s="65" t="n">
        <v>148.204849227854</v>
      </c>
      <c r="S312" s="65" t="n">
        <v>2.56025375327775</v>
      </c>
      <c r="T312" s="65" t="n">
        <v>1.75891882815761</v>
      </c>
      <c r="U312" s="65" t="n">
        <v>0.662435296489</v>
      </c>
      <c r="V312" s="65" t="n">
        <v>0.616386148597893</v>
      </c>
      <c r="W312" s="65" t="n">
        <v>0.0117522836769344</v>
      </c>
      <c r="X312" s="65" t="n">
        <v>0.0114462521174903</v>
      </c>
      <c r="Y312" s="65" t="n">
        <v>0.00103640556523844</v>
      </c>
      <c r="Z312" s="65" t="n">
        <v>-0.0165972548879051</v>
      </c>
      <c r="AA312" s="65" t="n">
        <v>2.28635060214532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557</v>
      </c>
      <c r="C313" s="62" t="n">
        <v>5811700318</v>
      </c>
      <c r="D313" s="63" t="s">
        <v>73</v>
      </c>
      <c r="E313" s="63" t="n">
        <v>3.6</v>
      </c>
      <c r="F313" s="63" t="s">
        <v>208</v>
      </c>
      <c r="G313" s="63" t="s">
        <v>27</v>
      </c>
      <c r="H313" s="64" t="n">
        <v>85408.0703652268</v>
      </c>
      <c r="I313" s="65" t="n">
        <v>11.9369259717922</v>
      </c>
      <c r="J313" s="65" t="n">
        <v>0.00928498237819657</v>
      </c>
      <c r="K313" s="64" t="n">
        <v>27594.0031135819</v>
      </c>
      <c r="L313" s="64" t="n">
        <v>8.12346653204768</v>
      </c>
      <c r="M313" s="64" t="n">
        <v>6208.65070055593</v>
      </c>
      <c r="N313" s="65" t="n">
        <v>8.1234665320477</v>
      </c>
      <c r="O313" s="66" t="n">
        <v>3.09516781648794</v>
      </c>
      <c r="P313" s="66" t="n">
        <v>0.105445962759009</v>
      </c>
      <c r="Q313" s="65" t="n">
        <v>1.56710354056829</v>
      </c>
      <c r="R313" s="65" t="n">
        <v>-8.50827530467323</v>
      </c>
      <c r="S313" s="65" t="n">
        <v>2.52459406515029</v>
      </c>
      <c r="T313" s="65" t="n">
        <v>0.537044266291275</v>
      </c>
      <c r="U313" s="65" t="n">
        <v>0.140495449843674</v>
      </c>
      <c r="V313" s="65" t="n">
        <v>0.00613432120208621</v>
      </c>
      <c r="W313" s="65" t="n">
        <v>0.00692498613212741</v>
      </c>
      <c r="X313" s="65" t="n">
        <v>0.00546140474811959</v>
      </c>
      <c r="Y313" s="65" t="n">
        <v>0.0107298692805005</v>
      </c>
      <c r="Z313" s="65" t="n">
        <v>-0.012305112362989</v>
      </c>
      <c r="AA313" s="65" t="n">
        <v>1.65158559692814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558</v>
      </c>
      <c r="C314" s="62" t="n">
        <v>3000007100</v>
      </c>
      <c r="D314" s="63" t="s">
        <v>10</v>
      </c>
      <c r="E314" s="63" t="n">
        <v>14</v>
      </c>
      <c r="F314" s="63" t="s">
        <v>22</v>
      </c>
      <c r="G314" s="63" t="s">
        <v>21</v>
      </c>
      <c r="H314" s="64" t="n">
        <v>85073.8626159146</v>
      </c>
      <c r="I314" s="65" t="n">
        <v>23.3520205987257</v>
      </c>
      <c r="J314" s="65" t="n">
        <v>0.00924864959313596</v>
      </c>
      <c r="K314" s="64" t="n">
        <v>30917.9431056006</v>
      </c>
      <c r="L314" s="64" t="n">
        <v>24.6705459662637</v>
      </c>
      <c r="M314" s="64" t="n">
        <v>27053.2002174005</v>
      </c>
      <c r="N314" s="65" t="n">
        <v>24.6705459662637</v>
      </c>
      <c r="O314" s="66" t="n">
        <v>2.75160162903929</v>
      </c>
      <c r="P314" s="66" t="n">
        <v>-0.0294122182323182</v>
      </c>
      <c r="Q314" s="65" t="n">
        <v>3.76563814959072</v>
      </c>
      <c r="R314" s="65" t="n">
        <v>23.8782581506671</v>
      </c>
      <c r="S314" s="65" t="n">
        <v>1.51137247896544</v>
      </c>
      <c r="T314" s="65" t="n">
        <v>0.0702852755722008</v>
      </c>
      <c r="U314" s="65" t="n">
        <v>0.118297907010843</v>
      </c>
      <c r="V314" s="65" t="n">
        <v>0.0499021099629215</v>
      </c>
      <c r="W314" s="65" t="n">
        <v>0.0736360110923378</v>
      </c>
      <c r="X314" s="65" t="n">
        <v>0.0376405360823435</v>
      </c>
      <c r="Y314" s="65"/>
      <c r="Z314" s="65"/>
      <c r="AA314" s="65" t="n">
        <v>1.45482262041349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559</v>
      </c>
      <c r="C315" s="62" t="n">
        <v>5844917400</v>
      </c>
      <c r="D315" s="63" t="s">
        <v>31</v>
      </c>
      <c r="E315" s="63" t="n">
        <v>11.3</v>
      </c>
      <c r="F315" s="63" t="s">
        <v>94</v>
      </c>
      <c r="G315" s="63" t="s">
        <v>17</v>
      </c>
      <c r="H315" s="64" t="n">
        <v>83717.9828553033</v>
      </c>
      <c r="I315" s="65" t="n">
        <v>581.67067980445</v>
      </c>
      <c r="J315" s="65" t="n">
        <v>0.00910124760137577</v>
      </c>
      <c r="K315" s="64" t="n">
        <v>21181.1417177916</v>
      </c>
      <c r="L315" s="64" t="n">
        <v>518.472785831077</v>
      </c>
      <c r="M315" s="64" t="n">
        <v>14960.2403952762</v>
      </c>
      <c r="N315" s="65" t="n">
        <v>518.472785831078</v>
      </c>
      <c r="O315" s="66" t="n">
        <v>3.95247734851717</v>
      </c>
      <c r="P315" s="66" t="n">
        <v>0.366435365058396</v>
      </c>
      <c r="Q315" s="65" t="n">
        <v>3.29523180890642</v>
      </c>
      <c r="R315" s="65" t="n">
        <v>277.894022452924</v>
      </c>
      <c r="S315" s="65" t="n">
        <v>1.87633571856276</v>
      </c>
      <c r="T315" s="65" t="n">
        <v>0.849997341813409</v>
      </c>
      <c r="U315" s="65" t="n">
        <v>0.530342863828579</v>
      </c>
      <c r="V315" s="65" t="n">
        <v>0.23552731623156</v>
      </c>
      <c r="W315" s="65" t="n">
        <v>0.0400212591473476</v>
      </c>
      <c r="X315" s="65" t="n">
        <v>-0.0742092252677114</v>
      </c>
      <c r="Y315" s="65" t="n">
        <v>0.00149223279426492</v>
      </c>
      <c r="Z315" s="65" t="n">
        <v>0.00116915506772662</v>
      </c>
      <c r="AA315" s="65" t="n">
        <v>1.33254362935619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560</v>
      </c>
      <c r="C316" s="62" t="n">
        <v>4133105034</v>
      </c>
      <c r="D316" s="63" t="s">
        <v>103</v>
      </c>
      <c r="E316" s="63" t="n">
        <v>32</v>
      </c>
      <c r="F316" s="63" t="s">
        <v>22</v>
      </c>
      <c r="G316" s="63" t="s">
        <v>24</v>
      </c>
      <c r="H316" s="64" t="n">
        <v>83201.9003450619</v>
      </c>
      <c r="I316" s="65" t="n">
        <v>61.9503126029544</v>
      </c>
      <c r="J316" s="65" t="n">
        <v>0.00904514263386162</v>
      </c>
      <c r="K316" s="64" t="n">
        <v>27461.39411076</v>
      </c>
      <c r="L316" s="64" t="n">
        <v>67.6183424746071</v>
      </c>
      <c r="M316" s="64" t="n">
        <v>54922.7882215199</v>
      </c>
      <c r="N316" s="65" t="n">
        <v>67.6183424746071</v>
      </c>
      <c r="O316" s="66" t="n">
        <v>3.02977700292578</v>
      </c>
      <c r="P316" s="66" t="n">
        <v>-0.106037872240058</v>
      </c>
      <c r="Q316" s="65" t="n">
        <v>21.4514669064691</v>
      </c>
      <c r="R316" s="65" t="n">
        <v>53.8766303521454</v>
      </c>
      <c r="S316" s="65" t="n">
        <v>0.296285876180503</v>
      </c>
      <c r="T316" s="65" t="n">
        <v>0.0814688573571586</v>
      </c>
      <c r="U316" s="65" t="n">
        <v>0.0198548203508209</v>
      </c>
      <c r="V316" s="65" t="n">
        <v>-0.0017163377846328</v>
      </c>
      <c r="W316" s="65" t="n">
        <v>0.000685834767412306</v>
      </c>
      <c r="X316" s="65" t="n">
        <v>0.000685834767412306</v>
      </c>
      <c r="Y316" s="65" t="n">
        <v>0.0186987946246969</v>
      </c>
      <c r="Z316" s="65" t="n">
        <v>0.00730250201779817</v>
      </c>
      <c r="AA316" s="65" t="n">
        <v>2.23781840414801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561</v>
      </c>
      <c r="C317" s="62" t="n">
        <v>5719900601</v>
      </c>
      <c r="D317" s="63" t="s">
        <v>99</v>
      </c>
      <c r="E317" s="63" t="n">
        <v>8</v>
      </c>
      <c r="F317" s="63" t="s">
        <v>32</v>
      </c>
      <c r="G317" s="63" t="s">
        <v>24</v>
      </c>
      <c r="H317" s="64" t="n">
        <v>82530.1672258496</v>
      </c>
      <c r="I317" s="65" t="n">
        <v>153.308884590823</v>
      </c>
      <c r="J317" s="65" t="n">
        <v>0.0089721163946776</v>
      </c>
      <c r="K317" s="64" t="n">
        <v>47254.1177134514</v>
      </c>
      <c r="L317" s="64" t="n">
        <v>154.773790953457</v>
      </c>
      <c r="M317" s="64" t="n">
        <v>23627.0588567257</v>
      </c>
      <c r="N317" s="65" t="n">
        <v>154.773790953457</v>
      </c>
      <c r="O317" s="66" t="n">
        <v>1.74651800137952</v>
      </c>
      <c r="P317" s="66" t="n">
        <v>-0.0101002589656838</v>
      </c>
      <c r="Q317" s="65" t="n">
        <v>2.85807199684899</v>
      </c>
      <c r="R317" s="65" t="n">
        <v>73.488648426425</v>
      </c>
      <c r="S317" s="65" t="n">
        <v>2.21123755865112</v>
      </c>
      <c r="T317" s="65" t="n">
        <v>0.756253738004622</v>
      </c>
      <c r="U317" s="65" t="n">
        <v>0.358834083548628</v>
      </c>
      <c r="V317" s="65" t="n">
        <v>0.112932086807437</v>
      </c>
      <c r="W317" s="65" t="n">
        <v>0.00859299424287494</v>
      </c>
      <c r="X317" s="65" t="n">
        <v>0.00505234391019688</v>
      </c>
      <c r="Y317" s="65" t="n">
        <v>0.00389956142005003</v>
      </c>
      <c r="Z317" s="65" t="n">
        <v>-0.0223292540119796</v>
      </c>
      <c r="AA317" s="65" t="n">
        <v>2.66138826773997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562</v>
      </c>
      <c r="C318" s="62" t="n">
        <v>4269271112</v>
      </c>
      <c r="D318" s="63" t="s">
        <v>65</v>
      </c>
      <c r="E318" s="63" t="n">
        <v>2</v>
      </c>
      <c r="F318" s="63" t="s">
        <v>179</v>
      </c>
      <c r="G318" s="63" t="s">
        <v>27</v>
      </c>
      <c r="H318" s="64" t="n">
        <v>80910.7489821659</v>
      </c>
      <c r="I318" s="65" t="n">
        <v>104.071456157189</v>
      </c>
      <c r="J318" s="65" t="n">
        <v>0.00879606429806385</v>
      </c>
      <c r="K318" s="64" t="n">
        <v>60262.6964744709</v>
      </c>
      <c r="L318" s="64" t="n">
        <v>102.606336537101</v>
      </c>
      <c r="M318" s="64" t="n">
        <v>7532.83705930886</v>
      </c>
      <c r="N318" s="65" t="n">
        <v>102.606336537101</v>
      </c>
      <c r="O318" s="66" t="n">
        <v>1.34263406245756</v>
      </c>
      <c r="P318" s="66" t="n">
        <v>0.00963936625213613</v>
      </c>
      <c r="Q318" s="65" t="n">
        <v>3.08102175148375</v>
      </c>
      <c r="R318" s="65" t="n">
        <v>89.6871658303505</v>
      </c>
      <c r="S318" s="65" t="n">
        <v>3.17474177100999</v>
      </c>
      <c r="T318" s="65" t="n">
        <v>0.049843250370059</v>
      </c>
      <c r="U318" s="65" t="n">
        <v>0.12308752828553</v>
      </c>
      <c r="V318" s="65" t="n">
        <v>0.0388523937086699</v>
      </c>
      <c r="W318" s="65"/>
      <c r="X318" s="65"/>
      <c r="Y318" s="65" t="n">
        <v>0.000200271659914972</v>
      </c>
      <c r="Z318" s="65" t="n">
        <v>0.000200271659914972</v>
      </c>
      <c r="AA318" s="65" t="n">
        <v>3.42867859693064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563</v>
      </c>
      <c r="C319" s="62" t="n">
        <v>1600044732</v>
      </c>
      <c r="D319" s="63" t="s">
        <v>95</v>
      </c>
      <c r="E319" s="63" t="n">
        <v>2.58</v>
      </c>
      <c r="F319" s="63" t="s">
        <v>209</v>
      </c>
      <c r="G319" s="63" t="s">
        <v>27</v>
      </c>
      <c r="H319" s="64" t="n">
        <v>79324.7247951407</v>
      </c>
      <c r="I319" s="65" t="n">
        <v>-86.0647702803139</v>
      </c>
      <c r="J319" s="65" t="n">
        <v>0.00862364257532793</v>
      </c>
      <c r="K319" s="64" t="n">
        <v>43852.3723241247</v>
      </c>
      <c r="L319" s="64" t="n">
        <v>-85.0865205514161</v>
      </c>
      <c r="M319" s="64" t="n">
        <v>7073.38765588131</v>
      </c>
      <c r="N319" s="65" t="n">
        <v>-85.0865205514161</v>
      </c>
      <c r="O319" s="66" t="n">
        <v>1.80890384239261</v>
      </c>
      <c r="P319" s="66" t="n">
        <v>-0.126984608723239</v>
      </c>
      <c r="Q319" s="65" t="n">
        <v>1.08139821212306</v>
      </c>
      <c r="R319" s="65" t="n">
        <v>-52.053709310716</v>
      </c>
      <c r="S319" s="65" t="n">
        <v>1.78656258712447</v>
      </c>
      <c r="T319" s="65" t="n">
        <v>-12.8548452405457</v>
      </c>
      <c r="U319" s="65" t="n">
        <v>0.360988902354059</v>
      </c>
      <c r="V319" s="65" t="n">
        <v>-1.72818004221511</v>
      </c>
      <c r="W319" s="65"/>
      <c r="X319" s="65" t="n">
        <v>-0.00196471050848807</v>
      </c>
      <c r="Y319" s="65" t="n">
        <v>0.000683223088725073</v>
      </c>
      <c r="Z319" s="65" t="n">
        <v>-0.000172122999707728</v>
      </c>
      <c r="AA319" s="65" t="n">
        <v>1.66033172614377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564</v>
      </c>
      <c r="C320" s="62" t="n">
        <v>4269231336</v>
      </c>
      <c r="D320" s="63" t="s">
        <v>65</v>
      </c>
      <c r="E320" s="63" t="n">
        <v>2</v>
      </c>
      <c r="F320" s="63" t="s">
        <v>210</v>
      </c>
      <c r="G320" s="63" t="s">
        <v>12</v>
      </c>
      <c r="H320" s="64" t="n">
        <v>77937.3233786878</v>
      </c>
      <c r="I320" s="65" t="n">
        <v>-8.71842329171619</v>
      </c>
      <c r="J320" s="65" t="n">
        <v>0.00847281376432491</v>
      </c>
      <c r="K320" s="64" t="n">
        <v>77234.6622218273</v>
      </c>
      <c r="L320" s="64" t="n">
        <v>-8.3770567947274</v>
      </c>
      <c r="M320" s="64" t="n">
        <v>9654.33277772841</v>
      </c>
      <c r="N320" s="65" t="n">
        <v>-8.3770567947274</v>
      </c>
      <c r="O320" s="66" t="n">
        <v>1.00909774363798</v>
      </c>
      <c r="P320" s="66" t="n">
        <v>-0.00377373150516291</v>
      </c>
      <c r="Q320" s="65" t="n">
        <v>3.20361006418012</v>
      </c>
      <c r="R320" s="65" t="n">
        <v>-19.7869229954984</v>
      </c>
      <c r="S320" s="65" t="n">
        <v>2.68112211108428</v>
      </c>
      <c r="T320" s="65" t="n">
        <v>-0.27920469714035</v>
      </c>
      <c r="U320" s="65" t="n">
        <v>0.0140299339651974</v>
      </c>
      <c r="V320" s="65" t="n">
        <v>-0.163995241456362</v>
      </c>
      <c r="W320" s="65"/>
      <c r="X320" s="65"/>
      <c r="Y320" s="65"/>
      <c r="Z320" s="65" t="n">
        <v>-0.00976500686314374</v>
      </c>
      <c r="AA320" s="65" t="n">
        <v>5.124318374909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565</v>
      </c>
      <c r="C321" s="62" t="n">
        <v>5824600124</v>
      </c>
      <c r="D321" s="63" t="s">
        <v>47</v>
      </c>
      <c r="E321" s="63" t="n">
        <v>10.5</v>
      </c>
      <c r="F321" s="63" t="s">
        <v>211</v>
      </c>
      <c r="G321" s="63" t="s">
        <v>17</v>
      </c>
      <c r="H321" s="64" t="n">
        <v>77888.9184396449</v>
      </c>
      <c r="I321" s="65" t="n">
        <v>-46.3938193530957</v>
      </c>
      <c r="J321" s="65" t="n">
        <v>0.00846755150978492</v>
      </c>
      <c r="K321" s="64" t="n">
        <v>15920.2205638382</v>
      </c>
      <c r="L321" s="64" t="n">
        <v>-51.0802410178184</v>
      </c>
      <c r="M321" s="64" t="n">
        <v>10448.440756047</v>
      </c>
      <c r="N321" s="65" t="n">
        <v>-51.0802410178184</v>
      </c>
      <c r="O321" s="66" t="n">
        <v>4.89245221995006</v>
      </c>
      <c r="P321" s="66" t="n">
        <v>0.427713629296189</v>
      </c>
      <c r="Q321" s="65" t="n">
        <v>2.56227535131644</v>
      </c>
      <c r="R321" s="65" t="n">
        <v>-29.7155681357819</v>
      </c>
      <c r="S321" s="65" t="n">
        <v>1.56975165322797</v>
      </c>
      <c r="T321" s="65" t="n">
        <v>-1.00996346122873</v>
      </c>
      <c r="U321" s="65" t="n">
        <v>0.290840442777862</v>
      </c>
      <c r="V321" s="65" t="n">
        <v>-0.13395802164586</v>
      </c>
      <c r="W321" s="65" t="n">
        <v>0.0033759106758832</v>
      </c>
      <c r="X321" s="65" t="n">
        <v>-0.0223611062955653</v>
      </c>
      <c r="Y321" s="65" t="n">
        <v>0.00723487364168573</v>
      </c>
      <c r="Z321" s="65" t="n">
        <v>-0.019546871624011</v>
      </c>
      <c r="AA321" s="65" t="n">
        <v>1.23332696365358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566</v>
      </c>
      <c r="C322" s="62" t="n">
        <v>6733500013</v>
      </c>
      <c r="D322" s="63" t="s">
        <v>63</v>
      </c>
      <c r="E322" s="63" t="n">
        <v>2.5</v>
      </c>
      <c r="F322" s="63" t="s">
        <v>212</v>
      </c>
      <c r="G322" s="63" t="s">
        <v>27</v>
      </c>
      <c r="H322" s="64" t="n">
        <v>77834.3602522307</v>
      </c>
      <c r="I322" s="65" t="n">
        <v>-26.2943586527849</v>
      </c>
      <c r="J322" s="65" t="n">
        <v>0.0084616203160867</v>
      </c>
      <c r="K322" s="64" t="n">
        <v>35183.2862403603</v>
      </c>
      <c r="L322" s="64" t="n">
        <v>-17.5659162579451</v>
      </c>
      <c r="M322" s="64" t="n">
        <v>5499.14763936831</v>
      </c>
      <c r="N322" s="65" t="n">
        <v>-17.5659162579452</v>
      </c>
      <c r="O322" s="66" t="n">
        <v>2.21225384463784</v>
      </c>
      <c r="P322" s="66" t="n">
        <v>-0.261981713919566</v>
      </c>
      <c r="Q322" s="65" t="n">
        <v>1.27178079921048</v>
      </c>
      <c r="R322" s="65" t="n">
        <v>-27.3381486953564</v>
      </c>
      <c r="S322" s="65" t="n">
        <v>2.65124119074515</v>
      </c>
      <c r="T322" s="65" t="n">
        <v>-1.26218251929567</v>
      </c>
      <c r="U322" s="65" t="n">
        <v>0.867234519323111</v>
      </c>
      <c r="V322" s="65" t="n">
        <v>0.1519385770916</v>
      </c>
      <c r="W322" s="65"/>
      <c r="X322" s="65" t="n">
        <v>-0.000174149610458796</v>
      </c>
      <c r="Y322" s="65" t="n">
        <v>0.0061349305501232</v>
      </c>
      <c r="Z322" s="65" t="n">
        <v>-0.0111828389394549</v>
      </c>
      <c r="AA322" s="65" t="n">
        <v>1.7174090925603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567</v>
      </c>
      <c r="C323" s="62" t="n">
        <v>9104800185</v>
      </c>
      <c r="D323" s="63" t="s">
        <v>81</v>
      </c>
      <c r="E323" s="63" t="n">
        <v>2.35</v>
      </c>
      <c r="F323" s="63" t="s">
        <v>46</v>
      </c>
      <c r="G323" s="63" t="s">
        <v>27</v>
      </c>
      <c r="H323" s="64" t="n">
        <v>75589.0541272468</v>
      </c>
      <c r="I323" s="65" t="n">
        <v>-49.4580569368903</v>
      </c>
      <c r="J323" s="65" t="n">
        <v>0.00821752596159557</v>
      </c>
      <c r="K323" s="64" t="n">
        <v>37773.3885030835</v>
      </c>
      <c r="L323" s="64" t="n">
        <v>-45.1821393229271</v>
      </c>
      <c r="M323" s="64" t="n">
        <v>5548.91077110296</v>
      </c>
      <c r="N323" s="65" t="n">
        <v>-45.1821393229271</v>
      </c>
      <c r="O323" s="66" t="n">
        <v>2.00111923030353</v>
      </c>
      <c r="P323" s="66" t="n">
        <v>-0.169297427956244</v>
      </c>
      <c r="Q323" s="65" t="n">
        <v>0.930816730163163</v>
      </c>
      <c r="R323" s="65" t="n">
        <v>-24.6563486361387</v>
      </c>
      <c r="S323" s="65" t="n">
        <v>2.79641021164914</v>
      </c>
      <c r="T323" s="65" t="n">
        <v>-2.87502090789545</v>
      </c>
      <c r="U323" s="65" t="n">
        <v>0.747217016138205</v>
      </c>
      <c r="V323" s="65" t="n">
        <v>-0.798600229227821</v>
      </c>
      <c r="W323" s="65"/>
      <c r="X323" s="65" t="n">
        <v>-0.238060256685372</v>
      </c>
      <c r="Y323" s="65" t="n">
        <v>0.0222050729794619</v>
      </c>
      <c r="Z323" s="65" t="n">
        <v>-0.00549474662364799</v>
      </c>
      <c r="AA323" s="65" t="n">
        <v>1.92380822961968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568</v>
      </c>
      <c r="C324" s="62" t="n">
        <v>2533511015</v>
      </c>
      <c r="D324" s="63" t="s">
        <v>69</v>
      </c>
      <c r="E324" s="63" t="n">
        <v>18.5</v>
      </c>
      <c r="F324" s="63" t="s">
        <v>22</v>
      </c>
      <c r="G324" s="63" t="s">
        <v>12</v>
      </c>
      <c r="H324" s="64" t="n">
        <v>75083.0599641873</v>
      </c>
      <c r="I324" s="65" t="n">
        <v>-46.4762210884162</v>
      </c>
      <c r="J324" s="65" t="n">
        <v>0.00816251773031969</v>
      </c>
      <c r="K324" s="64" t="n">
        <v>21092.6559239953</v>
      </c>
      <c r="L324" s="64" t="n">
        <v>-42.0775812545239</v>
      </c>
      <c r="M324" s="64" t="n">
        <v>24389.4380449157</v>
      </c>
      <c r="N324" s="65" t="n">
        <v>-42.0775812545239</v>
      </c>
      <c r="O324" s="66" t="n">
        <v>3.5596778440202</v>
      </c>
      <c r="P324" s="66" t="n">
        <v>-0.292538028497511</v>
      </c>
      <c r="Q324" s="65" t="n">
        <v>4.47160085912595</v>
      </c>
      <c r="R324" s="65" t="n">
        <v>-47.3202244944768</v>
      </c>
      <c r="S324" s="65" t="n">
        <v>0.875143684351317</v>
      </c>
      <c r="T324" s="65" t="n">
        <v>-0.671407615052306</v>
      </c>
      <c r="U324" s="65" t="n">
        <v>0.17720961966504</v>
      </c>
      <c r="V324" s="65" t="n">
        <v>0.0449774746936264</v>
      </c>
      <c r="W324" s="65"/>
      <c r="X324" s="65"/>
      <c r="Y324" s="65" t="n">
        <v>0.00319438288587047</v>
      </c>
      <c r="Z324" s="65" t="n">
        <v>-0.00360604977063581</v>
      </c>
      <c r="AA324" s="65" t="n">
        <v>2.04444849178257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569</v>
      </c>
      <c r="C325" s="62" t="n">
        <v>5425100521</v>
      </c>
      <c r="D325" s="63" t="s">
        <v>105</v>
      </c>
      <c r="E325" s="63" t="n">
        <v>32</v>
      </c>
      <c r="F325" s="63" t="s">
        <v>22</v>
      </c>
      <c r="G325" s="63" t="s">
        <v>24</v>
      </c>
      <c r="H325" s="64" t="n">
        <v>73543.0957937026</v>
      </c>
      <c r="I325" s="65" t="n">
        <v>-67.7271059132655</v>
      </c>
      <c r="J325" s="65" t="n">
        <v>0.00799510333815674</v>
      </c>
      <c r="K325" s="64" t="n">
        <v>36473.1225092411</v>
      </c>
      <c r="L325" s="64" t="n">
        <v>-66.8412221261225</v>
      </c>
      <c r="M325" s="64" t="n">
        <v>72946.2450184822</v>
      </c>
      <c r="N325" s="65" t="n">
        <v>-66.8412221261225</v>
      </c>
      <c r="O325" s="66" t="n">
        <v>2.01636412607857</v>
      </c>
      <c r="P325" s="66" t="n">
        <v>-0.0553487481931123</v>
      </c>
      <c r="Q325" s="65" t="n">
        <v>46.1349121971273</v>
      </c>
      <c r="R325" s="65" t="n">
        <v>-50.2439846871309</v>
      </c>
      <c r="S325" s="65" t="n">
        <v>0.104691778368136</v>
      </c>
      <c r="T325" s="65" t="n">
        <v>-0.216715166491056</v>
      </c>
      <c r="U325" s="65" t="n">
        <v>0.0570121355704625</v>
      </c>
      <c r="V325" s="65" t="n">
        <v>-0.104397804921901</v>
      </c>
      <c r="W325" s="65"/>
      <c r="X325" s="65"/>
      <c r="Y325" s="65" t="n">
        <v>0.054250869037721</v>
      </c>
      <c r="Z325" s="65" t="n">
        <v>-0.0997437017533973</v>
      </c>
      <c r="AA325" s="65" t="n">
        <v>9.16716460133031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570</v>
      </c>
      <c r="C326" s="62" t="n">
        <v>4240022521</v>
      </c>
      <c r="D326" s="63" t="s">
        <v>26</v>
      </c>
      <c r="E326" s="63" t="n">
        <v>2.98</v>
      </c>
      <c r="F326" s="63" t="s">
        <v>213</v>
      </c>
      <c r="G326" s="63" t="s">
        <v>27</v>
      </c>
      <c r="H326" s="64" t="n">
        <v>73473.0724835134</v>
      </c>
      <c r="I326" s="65" t="n">
        <v>-42.3660004686293</v>
      </c>
      <c r="J326" s="65" t="n">
        <v>0.00798749088188195</v>
      </c>
      <c r="K326" s="64" t="n">
        <v>27508.9538012743</v>
      </c>
      <c r="L326" s="64" t="n">
        <v>-40.9311072034228</v>
      </c>
      <c r="M326" s="64" t="n">
        <v>5124.9180931774</v>
      </c>
      <c r="N326" s="65" t="n">
        <v>-40.9311072034229</v>
      </c>
      <c r="O326" s="66" t="n">
        <v>2.67087847158004</v>
      </c>
      <c r="P326" s="66" t="n">
        <v>-0.0664959149498059</v>
      </c>
      <c r="Q326" s="65" t="n">
        <v>1.07266905543551</v>
      </c>
      <c r="R326" s="65" t="n">
        <v>-23.6524953428616</v>
      </c>
      <c r="S326" s="65" t="n">
        <v>2.77327854609214</v>
      </c>
      <c r="T326" s="65" t="n">
        <v>-1.5368569869493</v>
      </c>
      <c r="U326" s="65" t="n">
        <v>0.403388703118119</v>
      </c>
      <c r="V326" s="65" t="n">
        <v>-0.553438086908836</v>
      </c>
      <c r="W326" s="65"/>
      <c r="X326" s="65"/>
      <c r="Y326" s="65"/>
      <c r="Z326" s="65" t="n">
        <v>-0.000958714862992414</v>
      </c>
      <c r="AA326" s="65" t="n">
        <v>1.50960361268343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571</v>
      </c>
      <c r="C327" s="62" t="n">
        <v>4269231335</v>
      </c>
      <c r="D327" s="63" t="s">
        <v>65</v>
      </c>
      <c r="E327" s="63" t="n">
        <v>2</v>
      </c>
      <c r="F327" s="63" t="s">
        <v>22</v>
      </c>
      <c r="G327" s="63" t="s">
        <v>27</v>
      </c>
      <c r="H327" s="64" t="n">
        <v>73363.5061610615</v>
      </c>
      <c r="I327" s="65" t="n">
        <v>-3.20899351497883</v>
      </c>
      <c r="J327" s="65" t="n">
        <v>0.00797557957925143</v>
      </c>
      <c r="K327" s="64" t="n">
        <v>73882.7834049463</v>
      </c>
      <c r="L327" s="64" t="n">
        <v>-1.40628702939548</v>
      </c>
      <c r="M327" s="64" t="n">
        <v>9235.34792561829</v>
      </c>
      <c r="N327" s="65" t="n">
        <v>-1.40628702939548</v>
      </c>
      <c r="O327" s="66" t="n">
        <v>0.992971606916341</v>
      </c>
      <c r="P327" s="66" t="n">
        <v>-0.0184938293421427</v>
      </c>
      <c r="Q327" s="65" t="n">
        <v>2.9549729001834</v>
      </c>
      <c r="R327" s="65" t="n">
        <v>-7.1598644233705</v>
      </c>
      <c r="S327" s="65" t="n">
        <v>3.39333954445303</v>
      </c>
      <c r="T327" s="65" t="n">
        <v>-0.107968020722884</v>
      </c>
      <c r="U327" s="65" t="n">
        <v>0.0335653317716201</v>
      </c>
      <c r="V327" s="65" t="n">
        <v>-0.00649689869151052</v>
      </c>
      <c r="W327" s="65"/>
      <c r="X327" s="65"/>
      <c r="Y327" s="65"/>
      <c r="Z327" s="65" t="n">
        <v>-0.0117869312927679</v>
      </c>
      <c r="AA327" s="65" t="n">
        <v>4.25738405583348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572</v>
      </c>
      <c r="C328" s="62" t="n">
        <v>4240028339</v>
      </c>
      <c r="D328" s="63" t="s">
        <v>26</v>
      </c>
      <c r="E328" s="63" t="n">
        <v>20</v>
      </c>
      <c r="F328" s="63" t="s">
        <v>120</v>
      </c>
      <c r="G328" s="63" t="s">
        <v>21</v>
      </c>
      <c r="H328" s="64" t="n">
        <v>71877.3789166558</v>
      </c>
      <c r="I328" s="65"/>
      <c r="J328" s="65" t="n">
        <v>0.00781401797017797</v>
      </c>
      <c r="K328" s="64" t="n">
        <v>17522.7012690306</v>
      </c>
      <c r="L328" s="64"/>
      <c r="M328" s="64" t="n">
        <v>21903.3765862882</v>
      </c>
      <c r="N328" s="65"/>
      <c r="O328" s="66" t="n">
        <v>4.10195767268435</v>
      </c>
      <c r="P328" s="66" t="n">
        <v>4.10195767268435</v>
      </c>
      <c r="Q328" s="65" t="n">
        <v>2.87064870543775</v>
      </c>
      <c r="R328" s="65"/>
      <c r="S328" s="65" t="n">
        <v>2.07223559715647</v>
      </c>
      <c r="T328" s="65" t="n">
        <v>2.07223559715647</v>
      </c>
      <c r="U328" s="65" t="n">
        <v>0.203958401796016</v>
      </c>
      <c r="V328" s="65" t="n">
        <v>0.203958401796016</v>
      </c>
      <c r="W328" s="65" t="n">
        <v>0.0284225346886003</v>
      </c>
      <c r="X328" s="65" t="n">
        <v>0.0284225346886003</v>
      </c>
      <c r="Y328" s="65" t="n">
        <v>0.0219851688302892</v>
      </c>
      <c r="Z328" s="65" t="n">
        <v>0.0219851688302892</v>
      </c>
      <c r="AA328" s="65" t="n">
        <v>1.87317643766612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73</v>
      </c>
      <c r="C329" s="62" t="n">
        <v>5056300237</v>
      </c>
      <c r="D329" s="63" t="s">
        <v>61</v>
      </c>
      <c r="E329" s="63" t="n">
        <v>12</v>
      </c>
      <c r="F329" s="63" t="s">
        <v>214</v>
      </c>
      <c r="G329" s="63" t="s">
        <v>24</v>
      </c>
      <c r="H329" s="64" t="n">
        <v>69708.5457127493</v>
      </c>
      <c r="I329" s="65" t="n">
        <v>-51.8488437067882</v>
      </c>
      <c r="J329" s="65" t="n">
        <v>0.00757823722962961</v>
      </c>
      <c r="K329" s="64" t="n">
        <v>21442.5310489676</v>
      </c>
      <c r="L329" s="64" t="n">
        <v>-40.247935757125</v>
      </c>
      <c r="M329" s="64" t="n">
        <v>16081.8982867257</v>
      </c>
      <c r="N329" s="65" t="n">
        <v>-40.2479357571251</v>
      </c>
      <c r="O329" s="66" t="n">
        <v>3.25094764016235</v>
      </c>
      <c r="P329" s="66" t="n">
        <v>-0.783240678438594</v>
      </c>
      <c r="Q329" s="65" t="n">
        <v>0.855349955720191</v>
      </c>
      <c r="R329" s="65" t="n">
        <v>-52.2822274152139</v>
      </c>
      <c r="S329" s="65" t="n">
        <v>1.98662756414459</v>
      </c>
      <c r="T329" s="65" t="n">
        <v>-2.23406533464402</v>
      </c>
      <c r="U329" s="65" t="n">
        <v>0.765021510223832</v>
      </c>
      <c r="V329" s="65" t="n">
        <v>-0.358266319761204</v>
      </c>
      <c r="W329" s="65" t="n">
        <v>0.0178213291238798</v>
      </c>
      <c r="X329" s="65" t="n">
        <v>0.0126003875794984</v>
      </c>
      <c r="Y329" s="65" t="n">
        <v>0.00121026251145544</v>
      </c>
      <c r="Z329" s="65" t="n">
        <v>0.00074385742813001</v>
      </c>
      <c r="AA329" s="65" t="n">
        <v>1.3751742617195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74</v>
      </c>
      <c r="C330" s="62" t="n">
        <v>5260309508</v>
      </c>
      <c r="D330" s="63" t="s">
        <v>107</v>
      </c>
      <c r="E330" s="63" t="n">
        <v>10</v>
      </c>
      <c r="F330" s="63" t="s">
        <v>22</v>
      </c>
      <c r="G330" s="63" t="s">
        <v>21</v>
      </c>
      <c r="H330" s="64" t="n">
        <v>69081.6947152401</v>
      </c>
      <c r="I330" s="65" t="n">
        <v>-8.3691146666143</v>
      </c>
      <c r="J330" s="65" t="n">
        <v>0.00751009026833265</v>
      </c>
      <c r="K330" s="64" t="n">
        <v>25327.1090001195</v>
      </c>
      <c r="L330" s="64" t="n">
        <v>-4.11622825857257</v>
      </c>
      <c r="M330" s="64" t="n">
        <v>15829.4431250747</v>
      </c>
      <c r="N330" s="65" t="n">
        <v>-4.11622825857256</v>
      </c>
      <c r="O330" s="66" t="n">
        <v>2.72757916092651</v>
      </c>
      <c r="P330" s="66" t="n">
        <v>-0.126595790253002</v>
      </c>
      <c r="Q330" s="65" t="n">
        <v>1.65858109732626</v>
      </c>
      <c r="R330" s="65" t="n">
        <v>-5.99837856890466</v>
      </c>
      <c r="S330" s="65" t="n">
        <v>1.61838448037759</v>
      </c>
      <c r="T330" s="65" t="n">
        <v>-0.254314800511072</v>
      </c>
      <c r="U330" s="65" t="n">
        <v>0.251179076854315</v>
      </c>
      <c r="V330" s="65" t="n">
        <v>0.065428197392008</v>
      </c>
      <c r="W330" s="65" t="n">
        <v>0.0070937610778618</v>
      </c>
      <c r="X330" s="65" t="n">
        <v>-0.00958849897477586</v>
      </c>
      <c r="Y330" s="65" t="n">
        <v>0.00161977270471882</v>
      </c>
      <c r="Z330" s="65" t="n">
        <v>-0.006870887146878</v>
      </c>
      <c r="AA330" s="65" t="n">
        <v>2.2191763917684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75</v>
      </c>
      <c r="C331" s="62" t="n">
        <v>7426500518</v>
      </c>
      <c r="D331" s="63" t="s">
        <v>109</v>
      </c>
      <c r="E331" s="63" t="n">
        <v>32</v>
      </c>
      <c r="F331" s="63" t="s">
        <v>215</v>
      </c>
      <c r="G331" s="63" t="s">
        <v>24</v>
      </c>
      <c r="H331" s="64" t="n">
        <v>68869.9770399094</v>
      </c>
      <c r="I331" s="65" t="n">
        <v>-12.5701640647531</v>
      </c>
      <c r="J331" s="65" t="n">
        <v>0.00748707376794582</v>
      </c>
      <c r="K331" s="64" t="n">
        <v>28688.4862196445</v>
      </c>
      <c r="L331" s="64" t="n">
        <v>-6.94819725039407</v>
      </c>
      <c r="M331" s="64" t="n">
        <v>57376.9724392891</v>
      </c>
      <c r="N331" s="65" t="n">
        <v>-6.94819725039407</v>
      </c>
      <c r="O331" s="66" t="n">
        <v>2.40061383903729</v>
      </c>
      <c r="P331" s="66" t="n">
        <v>-0.15436574017083</v>
      </c>
      <c r="Q331" s="65" t="n">
        <v>26.7224764218536</v>
      </c>
      <c r="R331" s="65" t="n">
        <v>-14.2525422148511</v>
      </c>
      <c r="S331" s="65" t="n">
        <v>0.228742736250115</v>
      </c>
      <c r="T331" s="65" t="n">
        <v>-0.0914458618149923</v>
      </c>
      <c r="U331" s="65" t="n">
        <v>0.00656974278586819</v>
      </c>
      <c r="V331" s="65" t="n">
        <v>-0.0220603291688934</v>
      </c>
      <c r="W331" s="65"/>
      <c r="X331" s="65"/>
      <c r="Y331" s="65"/>
      <c r="Z331" s="65" t="n">
        <v>-0.0062301526390763</v>
      </c>
      <c r="AA331" s="65" t="n">
        <v>7.21233479137639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76</v>
      </c>
      <c r="C332" s="62" t="n">
        <v>4144940006</v>
      </c>
      <c r="D332" s="63" t="s">
        <v>51</v>
      </c>
      <c r="E332" s="63" t="n">
        <v>18</v>
      </c>
      <c r="F332" s="63" t="s">
        <v>22</v>
      </c>
      <c r="G332" s="63" t="s">
        <v>21</v>
      </c>
      <c r="H332" s="64" t="n">
        <v>68865.5113040769</v>
      </c>
      <c r="I332" s="65" t="n">
        <v>-46.4252127284915</v>
      </c>
      <c r="J332" s="65" t="n">
        <v>0.00748658828363114</v>
      </c>
      <c r="K332" s="64" t="n">
        <v>26036.0153456926</v>
      </c>
      <c r="L332" s="64" t="n">
        <v>-48.0588986331626</v>
      </c>
      <c r="M332" s="64" t="n">
        <v>29290.5172639042</v>
      </c>
      <c r="N332" s="65" t="n">
        <v>-48.0588986331626</v>
      </c>
      <c r="O332" s="66" t="n">
        <v>2.64500962953496</v>
      </c>
      <c r="P332" s="66" t="n">
        <v>0.0806557556186269</v>
      </c>
      <c r="Q332" s="65" t="n">
        <v>5.07118290500473</v>
      </c>
      <c r="R332" s="65" t="n">
        <v>-38.5497824540575</v>
      </c>
      <c r="S332" s="65" t="n">
        <v>0.831437255637155</v>
      </c>
      <c r="T332" s="65" t="n">
        <v>-0.503601570358159</v>
      </c>
      <c r="U332" s="65" t="n">
        <v>0.0110555046481682</v>
      </c>
      <c r="V332" s="65" t="n">
        <v>-0.016171720321901</v>
      </c>
      <c r="W332" s="65" t="n">
        <v>0.000579416569796954</v>
      </c>
      <c r="X332" s="65" t="n">
        <v>-0.00192001300205225</v>
      </c>
      <c r="Y332" s="65"/>
      <c r="Z332" s="65" t="n">
        <v>-0.000477330299956865</v>
      </c>
      <c r="AA332" s="65" t="n">
        <v>1.46884267931565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77</v>
      </c>
      <c r="C333" s="62" t="n">
        <v>5056300265</v>
      </c>
      <c r="D333" s="63" t="s">
        <v>61</v>
      </c>
      <c r="E333" s="63" t="n">
        <v>9.1</v>
      </c>
      <c r="F333" s="63" t="s">
        <v>42</v>
      </c>
      <c r="G333" s="63" t="s">
        <v>17</v>
      </c>
      <c r="H333" s="64" t="n">
        <v>68724.5490989113</v>
      </c>
      <c r="I333" s="65" t="n">
        <v>64.3039745637381</v>
      </c>
      <c r="J333" s="65" t="n">
        <v>0.00747126383495366</v>
      </c>
      <c r="K333" s="64" t="n">
        <v>17106.9608323574</v>
      </c>
      <c r="L333" s="64" t="n">
        <v>70.2009118825838</v>
      </c>
      <c r="M333" s="64" t="n">
        <v>9730.43932144489</v>
      </c>
      <c r="N333" s="65" t="n">
        <v>70.2009118825838</v>
      </c>
      <c r="O333" s="66" t="n">
        <v>4.01734415437022</v>
      </c>
      <c r="P333" s="66" t="n">
        <v>-0.144184136320831</v>
      </c>
      <c r="Q333" s="65" t="n">
        <v>2.38353326978183</v>
      </c>
      <c r="R333" s="65" t="n">
        <v>61.3454425797258</v>
      </c>
      <c r="S333" s="65" t="n">
        <v>2.14392097804906</v>
      </c>
      <c r="T333" s="65" t="n">
        <v>0.709345775099306</v>
      </c>
      <c r="U333" s="65" t="n">
        <v>0.178355334500983</v>
      </c>
      <c r="V333" s="65" t="n">
        <v>-0.0129919205957511</v>
      </c>
      <c r="W333" s="65" t="n">
        <v>0.00529160736544595</v>
      </c>
      <c r="X333" s="65" t="n">
        <v>-0.000882632824679037</v>
      </c>
      <c r="Y333" s="65" t="n">
        <v>0.00691221062928432</v>
      </c>
      <c r="Z333" s="65" t="n">
        <v>-0.00135441194106685</v>
      </c>
      <c r="AA333" s="65" t="n">
        <v>1.35277185604914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78</v>
      </c>
      <c r="C334" s="62" t="n">
        <v>7426500084</v>
      </c>
      <c r="D334" s="63" t="s">
        <v>109</v>
      </c>
      <c r="E334" s="63" t="n">
        <v>32</v>
      </c>
      <c r="F334" s="63" t="s">
        <v>22</v>
      </c>
      <c r="G334" s="63" t="s">
        <v>24</v>
      </c>
      <c r="H334" s="64" t="n">
        <v>66520.7657304239</v>
      </c>
      <c r="I334" s="65" t="n">
        <v>-16.3193665435573</v>
      </c>
      <c r="J334" s="65" t="n">
        <v>0.0072316835510968</v>
      </c>
      <c r="K334" s="64" t="n">
        <v>27317.9280039072</v>
      </c>
      <c r="L334" s="64" t="n">
        <v>-17.4806883578683</v>
      </c>
      <c r="M334" s="64" t="n">
        <v>54635.8560078144</v>
      </c>
      <c r="N334" s="65" t="n">
        <v>-17.4806883578683</v>
      </c>
      <c r="O334" s="66" t="n">
        <v>2.43505897375927</v>
      </c>
      <c r="P334" s="66" t="n">
        <v>0.0337938061478966</v>
      </c>
      <c r="Q334" s="65" t="n">
        <v>15.4587672752258</v>
      </c>
      <c r="R334" s="65" t="n">
        <v>-37.7441981165219</v>
      </c>
      <c r="S334" s="65" t="n">
        <v>0.254259958962393</v>
      </c>
      <c r="T334" s="65" t="n">
        <v>-0.0836149665053367</v>
      </c>
      <c r="U334" s="65" t="n">
        <v>0.00334017776854115</v>
      </c>
      <c r="V334" s="65" t="n">
        <v>-0.00348960870204491</v>
      </c>
      <c r="W334" s="65"/>
      <c r="X334" s="65"/>
      <c r="Y334" s="65"/>
      <c r="Z334" s="65" t="n">
        <v>-0.00430190008414011</v>
      </c>
      <c r="AA334" s="65" t="n">
        <v>5.94727108635054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79</v>
      </c>
      <c r="C335" s="62" t="n">
        <v>4179170102</v>
      </c>
      <c r="D335" s="63" t="s">
        <v>111</v>
      </c>
      <c r="E335" s="63" t="n">
        <v>32</v>
      </c>
      <c r="F335" s="63" t="s">
        <v>22</v>
      </c>
      <c r="G335" s="63" t="s">
        <v>24</v>
      </c>
      <c r="H335" s="64" t="n">
        <v>65241.958197055</v>
      </c>
      <c r="I335" s="65" t="n">
        <v>-5.17270473685975</v>
      </c>
      <c r="J335" s="65" t="n">
        <v>0.0070926603257545</v>
      </c>
      <c r="K335" s="64" t="n">
        <v>18391.7162678283</v>
      </c>
      <c r="L335" s="64" t="n">
        <v>-4.08862605577595</v>
      </c>
      <c r="M335" s="64" t="n">
        <v>36783.4325356565</v>
      </c>
      <c r="N335" s="65" t="n">
        <v>-4.08862605577595</v>
      </c>
      <c r="O335" s="66" t="n">
        <v>3.54735562722765</v>
      </c>
      <c r="P335" s="66" t="n">
        <v>-0.0405538573996953</v>
      </c>
      <c r="Q335" s="65" t="n">
        <v>7.67877911573115</v>
      </c>
      <c r="R335" s="65" t="n">
        <v>-8.55119407618215</v>
      </c>
      <c r="S335" s="65" t="n">
        <v>0.895653786956279</v>
      </c>
      <c r="T335" s="65" t="n">
        <v>-0.0728257106284048</v>
      </c>
      <c r="U335" s="65" t="n">
        <v>0.0230481233662154</v>
      </c>
      <c r="V335" s="65" t="n">
        <v>-0.00259183062836522</v>
      </c>
      <c r="W335" s="65"/>
      <c r="X335" s="65"/>
      <c r="Y335" s="65" t="n">
        <v>0.00501424413070188</v>
      </c>
      <c r="Z335" s="65" t="n">
        <v>-0.0095828322892272</v>
      </c>
      <c r="AA335" s="65" t="n">
        <v>3.16889627311786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80</v>
      </c>
      <c r="C336" s="62" t="n">
        <v>5824600195</v>
      </c>
      <c r="D336" s="63" t="s">
        <v>47</v>
      </c>
      <c r="E336" s="63" t="n">
        <v>11.2</v>
      </c>
      <c r="F336" s="63" t="s">
        <v>216</v>
      </c>
      <c r="G336" s="63" t="s">
        <v>17</v>
      </c>
      <c r="H336" s="64" t="n">
        <v>64472.5749581027</v>
      </c>
      <c r="I336" s="65" t="n">
        <v>-4.66439700898694</v>
      </c>
      <c r="J336" s="65" t="n">
        <v>0.0070090182321537</v>
      </c>
      <c r="K336" s="64" t="n">
        <v>13800.6186989546</v>
      </c>
      <c r="L336" s="64" t="n">
        <v>-3.6469903336778</v>
      </c>
      <c r="M336" s="64" t="n">
        <v>9660.43308926821</v>
      </c>
      <c r="N336" s="65" t="n">
        <v>-3.64699033367782</v>
      </c>
      <c r="O336" s="66" t="n">
        <v>4.67171627334263</v>
      </c>
      <c r="P336" s="66" t="n">
        <v>-0.049855826915965</v>
      </c>
      <c r="Q336" s="65" t="n">
        <v>3.4068032773009</v>
      </c>
      <c r="R336" s="65" t="n">
        <v>-11.6820532415365</v>
      </c>
      <c r="S336" s="65" t="n">
        <v>1.63571454240304</v>
      </c>
      <c r="T336" s="65" t="n">
        <v>-0.24348364540263</v>
      </c>
      <c r="U336" s="65" t="n">
        <v>0.188923781025675</v>
      </c>
      <c r="V336" s="65" t="n">
        <v>-0.0793727457399426</v>
      </c>
      <c r="W336" s="65"/>
      <c r="X336" s="65"/>
      <c r="Y336" s="65" t="n">
        <v>0.0329176590922269</v>
      </c>
      <c r="Z336" s="65" t="n">
        <v>-0.0191855836686125</v>
      </c>
      <c r="AA336" s="65" t="n">
        <v>1.75569127554543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81</v>
      </c>
      <c r="C337" s="62" t="n">
        <v>3997803152</v>
      </c>
      <c r="D337" s="63" t="s">
        <v>20</v>
      </c>
      <c r="E337" s="63" t="n">
        <v>24</v>
      </c>
      <c r="F337" s="63" t="s">
        <v>22</v>
      </c>
      <c r="G337" s="63" t="s">
        <v>24</v>
      </c>
      <c r="H337" s="64" t="n">
        <v>64070.3007078457</v>
      </c>
      <c r="I337" s="65" t="n">
        <v>19.9047057639234</v>
      </c>
      <c r="J337" s="65" t="n">
        <v>0.00696528572176134</v>
      </c>
      <c r="K337" s="64" t="n">
        <v>17054.1906446219</v>
      </c>
      <c r="L337" s="64" t="n">
        <v>16.1266513928229</v>
      </c>
      <c r="M337" s="64" t="n">
        <v>25581.2859669328</v>
      </c>
      <c r="N337" s="65" t="n">
        <v>16.126651392823</v>
      </c>
      <c r="O337" s="66" t="n">
        <v>3.75686551434504</v>
      </c>
      <c r="P337" s="66" t="n">
        <v>0.118374354765134</v>
      </c>
      <c r="Q337" s="65" t="n">
        <v>1.81662956287723</v>
      </c>
      <c r="R337" s="65" t="n">
        <v>-0.268160421278728</v>
      </c>
      <c r="S337" s="65" t="n">
        <v>1.52029731050707</v>
      </c>
      <c r="T337" s="65" t="n">
        <v>0.261630229216586</v>
      </c>
      <c r="U337" s="65" t="n">
        <v>0.105425804689198</v>
      </c>
      <c r="V337" s="65" t="n">
        <v>-0.000407810807389164</v>
      </c>
      <c r="W337" s="65" t="n">
        <v>0.0501119499866782</v>
      </c>
      <c r="X337" s="65" t="n">
        <v>-0.00478805272824362</v>
      </c>
      <c r="Y337" s="65" t="n">
        <v>0.00602711916428061</v>
      </c>
      <c r="Z337" s="65" t="n">
        <v>0.000187980664966766</v>
      </c>
      <c r="AA337" s="65" t="n">
        <v>1.14283217065258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82</v>
      </c>
      <c r="C338" s="62" t="n">
        <v>3852713508</v>
      </c>
      <c r="D338" s="63" t="s">
        <v>10</v>
      </c>
      <c r="E338" s="63" t="n">
        <v>14.1</v>
      </c>
      <c r="F338" s="63" t="s">
        <v>22</v>
      </c>
      <c r="G338" s="63" t="s">
        <v>12</v>
      </c>
      <c r="H338" s="64" t="n">
        <v>62697.6372555152</v>
      </c>
      <c r="I338" s="65" t="n">
        <v>23.6713888650077</v>
      </c>
      <c r="J338" s="65" t="n">
        <v>0.00681605912161008</v>
      </c>
      <c r="K338" s="64" t="n">
        <v>19621.3069912491</v>
      </c>
      <c r="L338" s="64" t="n">
        <v>23.391301231893</v>
      </c>
      <c r="M338" s="64" t="n">
        <v>17292.2578513878</v>
      </c>
      <c r="N338" s="65" t="n">
        <v>23.391301231893</v>
      </c>
      <c r="O338" s="66" t="n">
        <v>3.19538536772692</v>
      </c>
      <c r="P338" s="66" t="n">
        <v>0.0072368227829398</v>
      </c>
      <c r="Q338" s="65" t="n">
        <v>8.36237654645581</v>
      </c>
      <c r="R338" s="65" t="n">
        <v>14.5692692194786</v>
      </c>
      <c r="S338" s="65" t="n">
        <v>0.714250205867503</v>
      </c>
      <c r="T338" s="65" t="n">
        <v>0.0514492550572975</v>
      </c>
      <c r="U338" s="65" t="n">
        <v>0.0798578153771968</v>
      </c>
      <c r="V338" s="65" t="n">
        <v>-0.0110327305884112</v>
      </c>
      <c r="W338" s="65" t="n">
        <v>0.0598757205052461</v>
      </c>
      <c r="X338" s="65" t="n">
        <v>0.0186021480075036</v>
      </c>
      <c r="Y338" s="65"/>
      <c r="Z338" s="65"/>
      <c r="AA338" s="65" t="n">
        <v>1.82172332847995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83</v>
      </c>
      <c r="C339" s="62" t="n">
        <v>2533511014</v>
      </c>
      <c r="D339" s="63" t="s">
        <v>69</v>
      </c>
      <c r="E339" s="63" t="n">
        <v>18.5</v>
      </c>
      <c r="F339" s="63" t="s">
        <v>22</v>
      </c>
      <c r="G339" s="63" t="s">
        <v>12</v>
      </c>
      <c r="H339" s="64" t="n">
        <v>62246.2755889416</v>
      </c>
      <c r="I339" s="65" t="n">
        <v>-50.6351453164039</v>
      </c>
      <c r="J339" s="65" t="n">
        <v>0.00676699016240741</v>
      </c>
      <c r="K339" s="64" t="n">
        <v>16936.120341301</v>
      </c>
      <c r="L339" s="64" t="n">
        <v>-54.8845592093553</v>
      </c>
      <c r="M339" s="64" t="n">
        <v>19583.2359506463</v>
      </c>
      <c r="N339" s="65" t="n">
        <v>-54.8845592093553</v>
      </c>
      <c r="O339" s="66" t="n">
        <v>3.67535624065836</v>
      </c>
      <c r="P339" s="66" t="n">
        <v>0.316381157621216</v>
      </c>
      <c r="Q339" s="65" t="n">
        <v>6.508425411247</v>
      </c>
      <c r="R339" s="65" t="n">
        <v>104.700436316489</v>
      </c>
      <c r="S339" s="65" t="n">
        <v>1.01093377469901</v>
      </c>
      <c r="T339" s="65" t="n">
        <v>-1.31155050686325</v>
      </c>
      <c r="U339" s="65" t="n">
        <v>0.0108107369595778</v>
      </c>
      <c r="V339" s="65" t="n">
        <v>-0.160813626797539</v>
      </c>
      <c r="W339" s="65"/>
      <c r="X339" s="65"/>
      <c r="Y339" s="65" t="n">
        <v>0.00102016425547248</v>
      </c>
      <c r="Z339" s="65" t="n">
        <v>-0.0131405849521783</v>
      </c>
      <c r="AA339" s="65" t="n">
        <v>1.95985610884424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84</v>
      </c>
      <c r="C340" s="62" t="n">
        <v>6953566703</v>
      </c>
      <c r="D340" s="63" t="s">
        <v>113</v>
      </c>
      <c r="E340" s="63" t="n">
        <v>42</v>
      </c>
      <c r="F340" s="63" t="s">
        <v>22</v>
      </c>
      <c r="G340" s="63" t="s">
        <v>12</v>
      </c>
      <c r="H340" s="64" t="n">
        <v>62126.553029666</v>
      </c>
      <c r="I340" s="65" t="n">
        <v>-71.3694208764356</v>
      </c>
      <c r="J340" s="65" t="n">
        <v>0.00675397474304021</v>
      </c>
      <c r="K340" s="64" t="n">
        <v>22768.4446271658</v>
      </c>
      <c r="L340" s="64" t="n">
        <v>-69.3176054969792</v>
      </c>
      <c r="M340" s="64" t="n">
        <v>59767.1671463102</v>
      </c>
      <c r="N340" s="65" t="n">
        <v>-69.3176054969792</v>
      </c>
      <c r="O340" s="66" t="n">
        <v>2.72862525512791</v>
      </c>
      <c r="P340" s="66" t="n">
        <v>-0.195547398433058</v>
      </c>
      <c r="Q340" s="65" t="n">
        <v>28.1824765856699</v>
      </c>
      <c r="R340" s="65" t="n">
        <v>-75.1985462278129</v>
      </c>
      <c r="S340" s="65" t="n">
        <v>0.11731511343252</v>
      </c>
      <c r="T340" s="65" t="n">
        <v>-0.153418508085341</v>
      </c>
      <c r="U340" s="65" t="n">
        <v>0.0599536097445648</v>
      </c>
      <c r="V340" s="65" t="n">
        <v>-0.0828726453825233</v>
      </c>
      <c r="W340" s="65"/>
      <c r="X340" s="65"/>
      <c r="Y340" s="65" t="n">
        <v>0.0593146171293318</v>
      </c>
      <c r="Z340" s="65" t="n">
        <v>-0.0819667815055433</v>
      </c>
      <c r="AA340" s="65" t="n">
        <v>4.86902363980343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85</v>
      </c>
      <c r="C341" s="62" t="n">
        <v>7240006072</v>
      </c>
      <c r="D341" s="63" t="s">
        <v>16</v>
      </c>
      <c r="E341" s="63" t="n">
        <v>3.7</v>
      </c>
      <c r="F341" s="63" t="s">
        <v>32</v>
      </c>
      <c r="G341" s="63" t="s">
        <v>17</v>
      </c>
      <c r="H341" s="64" t="n">
        <v>60223.8060772156</v>
      </c>
      <c r="I341" s="65" t="n">
        <v>2.28490333057282</v>
      </c>
      <c r="J341" s="65" t="n">
        <v>0.00654712108333194</v>
      </c>
      <c r="K341" s="64" t="n">
        <v>61002.6492515705</v>
      </c>
      <c r="L341" s="64" t="n">
        <v>3.01579852935433</v>
      </c>
      <c r="M341" s="64" t="n">
        <v>14109.9127718883</v>
      </c>
      <c r="N341" s="65" t="n">
        <v>3.0157985293543</v>
      </c>
      <c r="O341" s="66" t="n">
        <v>0.987232633600173</v>
      </c>
      <c r="P341" s="66" t="n">
        <v>-0.00705444858902382</v>
      </c>
      <c r="Q341" s="65" t="n">
        <v>4.78146184549706</v>
      </c>
      <c r="R341" s="65" t="n">
        <v>-11.6870409059311</v>
      </c>
      <c r="S341" s="65" t="n">
        <v>0.996524558407499</v>
      </c>
      <c r="T341" s="65" t="n">
        <v>0.0781550790795274</v>
      </c>
      <c r="U341" s="65" t="n">
        <v>0.018111918057202</v>
      </c>
      <c r="V341" s="65" t="n">
        <v>0.00776104731009172</v>
      </c>
      <c r="W341" s="65"/>
      <c r="X341" s="65" t="n">
        <v>-0.0031426213626651</v>
      </c>
      <c r="Y341" s="65" t="n">
        <v>0.0119321207804516</v>
      </c>
      <c r="Z341" s="65" t="n">
        <v>0.00878308925138319</v>
      </c>
      <c r="AA341" s="65" t="n">
        <v>1.78639923479507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86</v>
      </c>
      <c r="C342" s="62" t="n">
        <v>5824600173</v>
      </c>
      <c r="D342" s="63" t="s">
        <v>47</v>
      </c>
      <c r="E342" s="63" t="n">
        <v>2.64</v>
      </c>
      <c r="F342" s="63" t="s">
        <v>217</v>
      </c>
      <c r="G342" s="63" t="s">
        <v>27</v>
      </c>
      <c r="H342" s="64" t="n">
        <v>59998.5730523599</v>
      </c>
      <c r="I342" s="65" t="n">
        <v>-48.1900803141177</v>
      </c>
      <c r="J342" s="65" t="n">
        <v>0.00652263528640631</v>
      </c>
      <c r="K342" s="64" t="n">
        <v>28870.1065895849</v>
      </c>
      <c r="L342" s="64" t="n">
        <v>-45.6826619676951</v>
      </c>
      <c r="M342" s="64" t="n">
        <v>4763.5675872815</v>
      </c>
      <c r="N342" s="65" t="n">
        <v>-45.6826619676951</v>
      </c>
      <c r="O342" s="66" t="n">
        <v>2.07822485400885</v>
      </c>
      <c r="P342" s="66" t="n">
        <v>-0.100578791832272</v>
      </c>
      <c r="Q342" s="65" t="n">
        <v>1.29677742610993</v>
      </c>
      <c r="R342" s="65" t="n">
        <v>-41.3347533991225</v>
      </c>
      <c r="S342" s="65" t="n">
        <v>1.80052253897414</v>
      </c>
      <c r="T342" s="65" t="n">
        <v>-1.20370821493713</v>
      </c>
      <c r="U342" s="65" t="n">
        <v>0.200103313607426</v>
      </c>
      <c r="V342" s="65" t="n">
        <v>-0.297615871778643</v>
      </c>
      <c r="W342" s="65"/>
      <c r="X342" s="65" t="n">
        <v>-0.00650496167294312</v>
      </c>
      <c r="Y342" s="65" t="n">
        <v>0.00108929098817996</v>
      </c>
      <c r="Z342" s="65" t="n">
        <v>-0.00602542572375124</v>
      </c>
      <c r="AA342" s="65" t="n">
        <v>1.89570334304797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87</v>
      </c>
      <c r="C343" s="62" t="n">
        <v>5514000228</v>
      </c>
      <c r="D343" s="63" t="s">
        <v>77</v>
      </c>
      <c r="E343" s="63" t="n">
        <v>10</v>
      </c>
      <c r="F343" s="63" t="s">
        <v>218</v>
      </c>
      <c r="G343" s="63" t="s">
        <v>24</v>
      </c>
      <c r="H343" s="64" t="n">
        <v>59683.6464295614</v>
      </c>
      <c r="I343" s="65" t="n">
        <v>-9.48648493463386</v>
      </c>
      <c r="J343" s="65" t="n">
        <v>0.00648839861379908</v>
      </c>
      <c r="K343" s="64" t="n">
        <v>10715.3180407286</v>
      </c>
      <c r="L343" s="64" t="n">
        <v>-6.98457812457273</v>
      </c>
      <c r="M343" s="64" t="n">
        <v>6697.07377545536</v>
      </c>
      <c r="N343" s="65" t="n">
        <v>-6.98457812457273</v>
      </c>
      <c r="O343" s="66" t="n">
        <v>5.56993700072231</v>
      </c>
      <c r="P343" s="66" t="n">
        <v>-0.153960027998634</v>
      </c>
      <c r="Q343" s="65" t="n">
        <v>2.12190634132702</v>
      </c>
      <c r="R343" s="65" t="n">
        <v>-16.9392081698355</v>
      </c>
      <c r="S343" s="65" t="n">
        <v>1.27212829202357</v>
      </c>
      <c r="T343" s="65" t="n">
        <v>-0.0214508082522944</v>
      </c>
      <c r="U343" s="65" t="n">
        <v>0.0957336918573782</v>
      </c>
      <c r="V343" s="65" t="n">
        <v>-0.0546652659910904</v>
      </c>
      <c r="W343" s="65"/>
      <c r="X343" s="65" t="n">
        <v>-0.00114860653026849</v>
      </c>
      <c r="Y343" s="65"/>
      <c r="Z343" s="65" t="n">
        <v>-0.00708970025627343</v>
      </c>
      <c r="AA343" s="65" t="n">
        <v>1.22030702337947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88</v>
      </c>
      <c r="C344" s="62" t="n">
        <v>8060201273</v>
      </c>
      <c r="D344" s="63" t="s">
        <v>115</v>
      </c>
      <c r="E344" s="63" t="n">
        <v>8</v>
      </c>
      <c r="F344" s="63" t="s">
        <v>22</v>
      </c>
      <c r="G344" s="63" t="s">
        <v>21</v>
      </c>
      <c r="H344" s="64" t="n">
        <v>59401.5481307874</v>
      </c>
      <c r="I344" s="65" t="n">
        <v>0.391743670203521</v>
      </c>
      <c r="J344" s="65" t="n">
        <v>0.00645773081247966</v>
      </c>
      <c r="K344" s="64" t="n">
        <v>15236.4567635152</v>
      </c>
      <c r="L344" s="64" t="n">
        <v>-0.673909202138783</v>
      </c>
      <c r="M344" s="64" t="n">
        <v>7618.22838175762</v>
      </c>
      <c r="N344" s="65" t="n">
        <v>-0.673909202138783</v>
      </c>
      <c r="O344" s="66" t="n">
        <v>3.89864579756026</v>
      </c>
      <c r="P344" s="66" t="n">
        <v>0.0413839120681439</v>
      </c>
      <c r="Q344" s="65" t="n">
        <v>4.13367258744646</v>
      </c>
      <c r="R344" s="65" t="n">
        <v>-5.80155888024478</v>
      </c>
      <c r="S344" s="65" t="n">
        <v>0.966244053704171</v>
      </c>
      <c r="T344" s="65" t="n">
        <v>0.000388269253721707</v>
      </c>
      <c r="U344" s="65" t="n">
        <v>0.262707513928454</v>
      </c>
      <c r="V344" s="65" t="n">
        <v>0.0273880578712157</v>
      </c>
      <c r="W344" s="65"/>
      <c r="X344" s="65"/>
      <c r="Y344" s="65"/>
      <c r="Z344" s="65" t="n">
        <v>-0.00222646669269738</v>
      </c>
      <c r="AA344" s="65" t="n">
        <v>1.41298996781865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89</v>
      </c>
      <c r="C345" s="62" t="n">
        <v>5824600175</v>
      </c>
      <c r="D345" s="63" t="s">
        <v>47</v>
      </c>
      <c r="E345" s="63" t="n">
        <v>2.64</v>
      </c>
      <c r="F345" s="63" t="s">
        <v>219</v>
      </c>
      <c r="G345" s="63" t="s">
        <v>27</v>
      </c>
      <c r="H345" s="64" t="n">
        <v>58910.7232331214</v>
      </c>
      <c r="I345" s="65" t="n">
        <v>-49.1961988277914</v>
      </c>
      <c r="J345" s="65" t="n">
        <v>0.00640437168018548</v>
      </c>
      <c r="K345" s="64" t="n">
        <v>28951.6910245972</v>
      </c>
      <c r="L345" s="64" t="n">
        <v>-46.9099593192682</v>
      </c>
      <c r="M345" s="64" t="n">
        <v>4777.02901905854</v>
      </c>
      <c r="N345" s="65" t="n">
        <v>-46.9099593192683</v>
      </c>
      <c r="O345" s="66" t="n">
        <v>2.03479386344207</v>
      </c>
      <c r="P345" s="66" t="n">
        <v>-0.0915684656455684</v>
      </c>
      <c r="Q345" s="65" t="n">
        <v>1.22540609936041</v>
      </c>
      <c r="R345" s="65" t="n">
        <v>-41.9728417510418</v>
      </c>
      <c r="S345" s="65" t="n">
        <v>1.9869164271014</v>
      </c>
      <c r="T345" s="65" t="n">
        <v>-1.6373392915818</v>
      </c>
      <c r="U345" s="65" t="n">
        <v>0.246180305829838</v>
      </c>
      <c r="V345" s="65" t="n">
        <v>-0.320089197772105</v>
      </c>
      <c r="W345" s="65"/>
      <c r="X345" s="65" t="n">
        <v>-0.00496843002198831</v>
      </c>
      <c r="Y345" s="65" t="n">
        <v>0.00703437104010564</v>
      </c>
      <c r="Z345" s="65" t="n">
        <v>-0.0353768418423317</v>
      </c>
      <c r="AA345" s="65" t="n">
        <v>1.7487929373445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90</v>
      </c>
      <c r="C346" s="62" t="n">
        <v>5514000257</v>
      </c>
      <c r="D346" s="63" t="s">
        <v>77</v>
      </c>
      <c r="E346" s="63" t="n">
        <v>2</v>
      </c>
      <c r="F346" s="63" t="s">
        <v>218</v>
      </c>
      <c r="G346" s="63" t="s">
        <v>27</v>
      </c>
      <c r="H346" s="64" t="n">
        <v>57841.8198166955</v>
      </c>
      <c r="I346" s="65" t="n">
        <v>212.716818988044</v>
      </c>
      <c r="J346" s="65" t="n">
        <v>0.00628816779754221</v>
      </c>
      <c r="K346" s="64" t="n">
        <v>26544.6406886578</v>
      </c>
      <c r="L346" s="64" t="n">
        <v>235.98417332484</v>
      </c>
      <c r="M346" s="64" t="n">
        <v>3318.08008608222</v>
      </c>
      <c r="N346" s="65" t="n">
        <v>235.98417332484</v>
      </c>
      <c r="O346" s="66" t="n">
        <v>2.17903947147458</v>
      </c>
      <c r="P346" s="66" t="n">
        <v>-0.162129058682325</v>
      </c>
      <c r="Q346" s="65" t="n">
        <v>3.01854195397908</v>
      </c>
      <c r="R346" s="65" t="n">
        <v>134.775505051708</v>
      </c>
      <c r="S346" s="65" t="n">
        <v>1.79608011445528</v>
      </c>
      <c r="T346" s="65" t="n">
        <v>1.22043491394073</v>
      </c>
      <c r="U346" s="65" t="n">
        <v>0.416041661428808</v>
      </c>
      <c r="V346" s="65" t="n">
        <v>0.38252600213339</v>
      </c>
      <c r="W346" s="65" t="n">
        <v>0.0119843040721006</v>
      </c>
      <c r="X346" s="65" t="n">
        <v>0.0113795122530403</v>
      </c>
      <c r="Y346" s="65" t="n">
        <v>0.000570531654967202</v>
      </c>
      <c r="Z346" s="65" t="n">
        <v>-0.0139044493348899</v>
      </c>
      <c r="AA346" s="65" t="n">
        <v>2.18096006907185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91</v>
      </c>
      <c r="C347" s="62" t="n">
        <v>7240006070</v>
      </c>
      <c r="D347" s="63" t="s">
        <v>16</v>
      </c>
      <c r="E347" s="63" t="n">
        <v>3</v>
      </c>
      <c r="F347" s="63" t="s">
        <v>22</v>
      </c>
      <c r="G347" s="63" t="s">
        <v>17</v>
      </c>
      <c r="H347" s="64" t="n">
        <v>56030.8436828624</v>
      </c>
      <c r="I347" s="65" t="n">
        <v>1.70048974014626</v>
      </c>
      <c r="J347" s="65" t="n">
        <v>0.00609129083476727</v>
      </c>
      <c r="K347" s="64" t="n">
        <v>56606.4478049426</v>
      </c>
      <c r="L347" s="64" t="n">
        <v>1.57604589322747</v>
      </c>
      <c r="M347" s="64" t="n">
        <v>10613.7089634267</v>
      </c>
      <c r="N347" s="65" t="n">
        <v>1.57604589322748</v>
      </c>
      <c r="O347" s="66" t="n">
        <v>0.989831474250713</v>
      </c>
      <c r="P347" s="66" t="n">
        <v>0.00121118823293553</v>
      </c>
      <c r="Q347" s="65" t="n">
        <v>4.48437919784308</v>
      </c>
      <c r="R347" s="65" t="n">
        <v>-14.8995659069382</v>
      </c>
      <c r="S347" s="65" t="n">
        <v>0.999888593514469</v>
      </c>
      <c r="T347" s="65" t="n">
        <v>0.0345903854714298</v>
      </c>
      <c r="U347" s="65" t="n">
        <v>0.0162338892103072</v>
      </c>
      <c r="V347" s="65" t="n">
        <v>0.00753470649213399</v>
      </c>
      <c r="W347" s="65"/>
      <c r="X347" s="65" t="n">
        <v>-0.00328847816816667</v>
      </c>
      <c r="Y347" s="65" t="n">
        <v>0.0101637794597249</v>
      </c>
      <c r="Z347" s="65" t="n">
        <v>0.00867834257834558</v>
      </c>
      <c r="AA347" s="65" t="n">
        <v>1.74048774428275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92</v>
      </c>
      <c r="C348" s="62" t="n">
        <v>5333000700</v>
      </c>
      <c r="D348" s="63" t="s">
        <v>117</v>
      </c>
      <c r="E348" s="63" t="n">
        <v>6</v>
      </c>
      <c r="F348" s="63" t="s">
        <v>22</v>
      </c>
      <c r="G348" s="63" t="s">
        <v>30</v>
      </c>
      <c r="H348" s="64" t="n">
        <v>55762.7720076752</v>
      </c>
      <c r="I348" s="65"/>
      <c r="J348" s="65" t="n">
        <v>0.00606214791221249</v>
      </c>
      <c r="K348" s="64" t="n">
        <v>19091.86668396</v>
      </c>
      <c r="L348" s="64"/>
      <c r="M348" s="64" t="n">
        <v>7159.45000648499</v>
      </c>
      <c r="N348" s="65"/>
      <c r="O348" s="66" t="n">
        <v>2.92076060087536</v>
      </c>
      <c r="P348" s="66" t="n">
        <v>2.92076060087536</v>
      </c>
      <c r="Q348" s="65" t="n">
        <v>78.621232268215</v>
      </c>
      <c r="R348" s="65"/>
      <c r="S348" s="65" t="n">
        <v>0.136322656787595</v>
      </c>
      <c r="T348" s="65" t="n">
        <v>0.136322656787595</v>
      </c>
      <c r="U348" s="65"/>
      <c r="V348" s="65"/>
      <c r="W348" s="65"/>
      <c r="X348" s="65"/>
      <c r="Y348" s="65"/>
      <c r="Z348" s="65"/>
      <c r="AA348" s="65" t="n">
        <v>11.5728118910921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93</v>
      </c>
      <c r="C349" s="62" t="n">
        <v>2990611944</v>
      </c>
      <c r="D349" s="63" t="s">
        <v>39</v>
      </c>
      <c r="E349" s="63" t="n">
        <v>18</v>
      </c>
      <c r="F349" s="63" t="s">
        <v>22</v>
      </c>
      <c r="G349" s="63" t="s">
        <v>12</v>
      </c>
      <c r="H349" s="64" t="n">
        <v>54436.9607024414</v>
      </c>
      <c r="I349" s="65" t="n">
        <v>-7.37755710192546</v>
      </c>
      <c r="J349" s="65" t="n">
        <v>0.00591801475766084</v>
      </c>
      <c r="K349" s="64" t="n">
        <v>14665.3738811133</v>
      </c>
      <c r="L349" s="64" t="n">
        <v>-8.02899837582618</v>
      </c>
      <c r="M349" s="64" t="n">
        <v>16498.5456162524</v>
      </c>
      <c r="N349" s="65" t="n">
        <v>-8.02899837582618</v>
      </c>
      <c r="O349" s="66" t="n">
        <v>3.71193814380333</v>
      </c>
      <c r="P349" s="66" t="n">
        <v>0.0261071683857543</v>
      </c>
      <c r="Q349" s="65" t="n">
        <v>4.43422860326139</v>
      </c>
      <c r="R349" s="65" t="n">
        <v>9.96760308999934</v>
      </c>
      <c r="S349" s="65" t="n">
        <v>1.08532436333728</v>
      </c>
      <c r="T349" s="65" t="n">
        <v>-0.177871867417135</v>
      </c>
      <c r="U349" s="65" t="n">
        <v>0.174446871682133</v>
      </c>
      <c r="V349" s="65" t="n">
        <v>0.0547406087823008</v>
      </c>
      <c r="W349" s="65"/>
      <c r="X349" s="65"/>
      <c r="Y349" s="65"/>
      <c r="Z349" s="65"/>
      <c r="AA349" s="65" t="n">
        <v>1.5270000203169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94</v>
      </c>
      <c r="C350" s="62" t="n">
        <v>6733500109</v>
      </c>
      <c r="D350" s="63" t="s">
        <v>63</v>
      </c>
      <c r="E350" s="63" t="n">
        <v>5.3</v>
      </c>
      <c r="F350" s="63" t="s">
        <v>22</v>
      </c>
      <c r="G350" s="63" t="s">
        <v>27</v>
      </c>
      <c r="H350" s="64" t="n">
        <v>53620.9789979637</v>
      </c>
      <c r="I350" s="65" t="n">
        <v>-13.0480878303334</v>
      </c>
      <c r="J350" s="65" t="n">
        <v>0.00582930679698911</v>
      </c>
      <c r="K350" s="64" t="n">
        <v>12696.9182201624</v>
      </c>
      <c r="L350" s="64" t="n">
        <v>-14.0295817091432</v>
      </c>
      <c r="M350" s="64" t="n">
        <v>4206.4890063398</v>
      </c>
      <c r="N350" s="65" t="n">
        <v>-14.0295817091432</v>
      </c>
      <c r="O350" s="66" t="n">
        <v>4.22314911919452</v>
      </c>
      <c r="P350" s="66" t="n">
        <v>0.0476699696000091</v>
      </c>
      <c r="Q350" s="65" t="n">
        <v>2.39688582886489</v>
      </c>
      <c r="R350" s="65" t="n">
        <v>-19.8839151519483</v>
      </c>
      <c r="S350" s="65" t="n">
        <v>1.21716937952273</v>
      </c>
      <c r="T350" s="65" t="n">
        <v>-0.0829674680467063</v>
      </c>
      <c r="U350" s="65" t="n">
        <v>0.148992572040969</v>
      </c>
      <c r="V350" s="65" t="n">
        <v>-0.0436767388954711</v>
      </c>
      <c r="W350" s="65"/>
      <c r="X350" s="65"/>
      <c r="Y350" s="65"/>
      <c r="Z350" s="65"/>
      <c r="AA350" s="65" t="n">
        <v>1.24457666891924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95</v>
      </c>
      <c r="C351" s="62" t="n">
        <v>2533522014</v>
      </c>
      <c r="D351" s="63" t="s">
        <v>69</v>
      </c>
      <c r="E351" s="63" t="n">
        <v>16</v>
      </c>
      <c r="F351" s="63" t="s">
        <v>104</v>
      </c>
      <c r="G351" s="63" t="s">
        <v>12</v>
      </c>
      <c r="H351" s="64" t="n">
        <v>53391.6469677198</v>
      </c>
      <c r="I351" s="65" t="n">
        <v>-62.457907193631</v>
      </c>
      <c r="J351" s="65" t="n">
        <v>0.00580437538417924</v>
      </c>
      <c r="K351" s="64" t="n">
        <v>17095.8584698439</v>
      </c>
      <c r="L351" s="64" t="n">
        <v>-62.5958011799046</v>
      </c>
      <c r="M351" s="64" t="n">
        <v>17095.8584698439</v>
      </c>
      <c r="N351" s="65" t="n">
        <v>-62.5958011799046</v>
      </c>
      <c r="O351" s="66" t="n">
        <v>3.12307492846292</v>
      </c>
      <c r="P351" s="66" t="n">
        <v>0.0114712105565919</v>
      </c>
      <c r="Q351" s="65" t="n">
        <v>4.18086981260084</v>
      </c>
      <c r="R351" s="65" t="n">
        <v>-60.879089957371</v>
      </c>
      <c r="S351" s="65" t="n">
        <v>0.694233061517183</v>
      </c>
      <c r="T351" s="65" t="n">
        <v>-1.10406600645755</v>
      </c>
      <c r="U351" s="65" t="n">
        <v>0.154187644212599</v>
      </c>
      <c r="V351" s="65" t="n">
        <v>0.127166489390835</v>
      </c>
      <c r="W351" s="65"/>
      <c r="X351" s="65"/>
      <c r="Y351" s="65" t="n">
        <v>0.00232499755638864</v>
      </c>
      <c r="Z351" s="65" t="n">
        <v>-0.00714427931105115</v>
      </c>
      <c r="AA351" s="65" t="n">
        <v>1.84895170940187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96</v>
      </c>
      <c r="C352" s="62" t="n">
        <v>3522800772</v>
      </c>
      <c r="D352" s="63" t="s">
        <v>53</v>
      </c>
      <c r="E352" s="63" t="n">
        <v>8.5</v>
      </c>
      <c r="F352" s="63" t="s">
        <v>22</v>
      </c>
      <c r="G352" s="63" t="s">
        <v>17</v>
      </c>
      <c r="H352" s="64" t="n">
        <v>52797.8182390785</v>
      </c>
      <c r="I352" s="65" t="n">
        <v>366.686507002996</v>
      </c>
      <c r="J352" s="65" t="n">
        <v>0.0057398183785295</v>
      </c>
      <c r="K352" s="64" t="n">
        <v>10936.9102343321</v>
      </c>
      <c r="L352" s="64" t="n">
        <v>378.782490837727</v>
      </c>
      <c r="M352" s="64" t="n">
        <v>5810.78040750064</v>
      </c>
      <c r="N352" s="65" t="n">
        <v>378.782490837727</v>
      </c>
      <c r="O352" s="66" t="n">
        <v>4.8274894012882</v>
      </c>
      <c r="P352" s="66" t="n">
        <v>-0.125123038451039</v>
      </c>
      <c r="Q352" s="65" t="n">
        <v>1.90816008295624</v>
      </c>
      <c r="R352" s="65" t="n">
        <v>94.0362876939487</v>
      </c>
      <c r="S352" s="65" t="n">
        <v>1.29630476491074</v>
      </c>
      <c r="T352" s="65" t="n">
        <v>0.577707080543017</v>
      </c>
      <c r="U352" s="65" t="n">
        <v>0.0312475024791364</v>
      </c>
      <c r="V352" s="65" t="n">
        <v>0.0152166986403694</v>
      </c>
      <c r="W352" s="65" t="n">
        <v>0.0071961090344785</v>
      </c>
      <c r="X352" s="65" t="n">
        <v>-0.00534917494513292</v>
      </c>
      <c r="Y352" s="65" t="n">
        <v>0.000500990201862806</v>
      </c>
      <c r="Z352" s="65" t="n">
        <v>0.000500990201862806</v>
      </c>
      <c r="AA352" s="65" t="n">
        <v>1.25184895781268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97</v>
      </c>
      <c r="C353" s="62" t="n">
        <v>3642335002</v>
      </c>
      <c r="D353" s="63" t="s">
        <v>97</v>
      </c>
      <c r="E353" s="63" t="n">
        <v>28</v>
      </c>
      <c r="F353" s="63" t="s">
        <v>22</v>
      </c>
      <c r="G353" s="63" t="s">
        <v>21</v>
      </c>
      <c r="H353" s="64" t="n">
        <v>52718.5843769443</v>
      </c>
      <c r="I353" s="65" t="n">
        <v>-12.4728183946564</v>
      </c>
      <c r="J353" s="65" t="n">
        <v>0.00573120461392239</v>
      </c>
      <c r="K353" s="64" t="n">
        <v>11037.6024859235</v>
      </c>
      <c r="L353" s="64" t="n">
        <v>-12.1264911572556</v>
      </c>
      <c r="M353" s="64" t="n">
        <v>19315.8043503661</v>
      </c>
      <c r="N353" s="65" t="n">
        <v>-12.1264911572555</v>
      </c>
      <c r="O353" s="66" t="n">
        <v>4.77627133647705</v>
      </c>
      <c r="P353" s="66" t="n">
        <v>-0.0188987332472061</v>
      </c>
      <c r="Q353" s="65" t="n">
        <v>17.2490607738184</v>
      </c>
      <c r="R353" s="65" t="n">
        <v>6.12308872123941</v>
      </c>
      <c r="S353" s="65" t="n">
        <v>0.280302653159296</v>
      </c>
      <c r="T353" s="65" t="n">
        <v>-0.0217703702912349</v>
      </c>
      <c r="U353" s="65" t="n">
        <v>0.00529218631112358</v>
      </c>
      <c r="V353" s="65" t="n">
        <v>0.00457265319889989</v>
      </c>
      <c r="W353" s="65"/>
      <c r="X353" s="65"/>
      <c r="Y353" s="65"/>
      <c r="Z353" s="65"/>
      <c r="AA353" s="65" t="n">
        <v>1.49561709629469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98</v>
      </c>
      <c r="C354" s="62" t="n">
        <v>5056300266</v>
      </c>
      <c r="D354" s="63" t="s">
        <v>61</v>
      </c>
      <c r="E354" s="63" t="n">
        <v>9.1</v>
      </c>
      <c r="F354" s="63" t="s">
        <v>28</v>
      </c>
      <c r="G354" s="63" t="s">
        <v>17</v>
      </c>
      <c r="H354" s="64" t="n">
        <v>52396.3990733278</v>
      </c>
      <c r="I354" s="65" t="n">
        <v>23.9367601857935</v>
      </c>
      <c r="J354" s="65" t="n">
        <v>0.00569617882708749</v>
      </c>
      <c r="K354" s="64" t="n">
        <v>13585.7597458363</v>
      </c>
      <c r="L354" s="64" t="n">
        <v>37.0573548875778</v>
      </c>
      <c r="M354" s="64" t="n">
        <v>7727.58014343166</v>
      </c>
      <c r="N354" s="65" t="n">
        <v>37.0573548875779</v>
      </c>
      <c r="O354" s="66" t="n">
        <v>3.8567146816641</v>
      </c>
      <c r="P354" s="66" t="n">
        <v>-0.408292020403612</v>
      </c>
      <c r="Q354" s="65" t="n">
        <v>2.22100433751067</v>
      </c>
      <c r="R354" s="65" t="n">
        <v>40.1326009211084</v>
      </c>
      <c r="S354" s="65" t="n">
        <v>1.81885491411444</v>
      </c>
      <c r="T354" s="65" t="n">
        <v>0.430003489469178</v>
      </c>
      <c r="U354" s="65" t="n">
        <v>0.127728672712434</v>
      </c>
      <c r="V354" s="65" t="n">
        <v>-0.0617231800546485</v>
      </c>
      <c r="W354" s="65"/>
      <c r="X354" s="65" t="n">
        <v>-0.0107673588472349</v>
      </c>
      <c r="Y354" s="65" t="n">
        <v>0.00684392662771826</v>
      </c>
      <c r="Z354" s="65" t="n">
        <v>0.00684392662771826</v>
      </c>
      <c r="AA354" s="65" t="n">
        <v>1.33923640355383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99</v>
      </c>
      <c r="C355" s="62" t="n">
        <v>2874416154</v>
      </c>
      <c r="D355" s="63" t="s">
        <v>119</v>
      </c>
      <c r="E355" s="63" t="n">
        <v>42</v>
      </c>
      <c r="F355" s="63" t="s">
        <v>22</v>
      </c>
      <c r="G355" s="63" t="s">
        <v>12</v>
      </c>
      <c r="H355" s="64" t="n">
        <v>51974</v>
      </c>
      <c r="I355" s="65" t="n">
        <v>-9.33860827943259</v>
      </c>
      <c r="J355" s="65" t="n">
        <v>0.0056502584833115</v>
      </c>
      <c r="K355" s="64" t="n">
        <v>39400</v>
      </c>
      <c r="L355" s="64" t="n">
        <v>-11.3411341134113</v>
      </c>
      <c r="M355" s="64" t="n">
        <v>103425</v>
      </c>
      <c r="N355" s="65" t="n">
        <v>-11.3411341134113</v>
      </c>
      <c r="O355" s="66" t="n">
        <v>1.31913705583756</v>
      </c>
      <c r="P355" s="66" t="n">
        <v>0.0291370558375634</v>
      </c>
      <c r="Q355" s="65" t="n">
        <v>99.2173182651191</v>
      </c>
      <c r="R355" s="65" t="n">
        <v>-9.85782058693431</v>
      </c>
      <c r="S355" s="65" t="n">
        <v>0.09780096296831</v>
      </c>
      <c r="T355" s="65" t="n">
        <v>0.000689586635522543</v>
      </c>
      <c r="U355" s="65"/>
      <c r="V355" s="65"/>
      <c r="W355" s="65"/>
      <c r="X355" s="65"/>
      <c r="Y355" s="65"/>
      <c r="Z355" s="65"/>
      <c r="AA355" s="65" t="n">
        <v>15.8840453499712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600</v>
      </c>
      <c r="C356" s="62" t="n">
        <v>9166939084</v>
      </c>
      <c r="D356" s="63" t="s">
        <v>67</v>
      </c>
      <c r="E356" s="63" t="n">
        <v>16</v>
      </c>
      <c r="F356" s="63" t="s">
        <v>22</v>
      </c>
      <c r="G356" s="63" t="s">
        <v>24</v>
      </c>
      <c r="H356" s="64" t="n">
        <v>51872.7160265434</v>
      </c>
      <c r="I356" s="65" t="n">
        <v>-9.01429380252414</v>
      </c>
      <c r="J356" s="65" t="n">
        <v>0.00563924758112489</v>
      </c>
      <c r="K356" s="64" t="n">
        <v>35979.566339612</v>
      </c>
      <c r="L356" s="64" t="n">
        <v>-9.81349306235336</v>
      </c>
      <c r="M356" s="64" t="n">
        <v>35979.566339612</v>
      </c>
      <c r="N356" s="65" t="n">
        <v>-9.81349306235336</v>
      </c>
      <c r="O356" s="66" t="n">
        <v>1.44172710523844</v>
      </c>
      <c r="P356" s="66" t="n">
        <v>0.0126638269189392</v>
      </c>
      <c r="Q356" s="65" t="n">
        <v>9.34481959659358</v>
      </c>
      <c r="R356" s="65" t="n">
        <v>-8.36708603446022</v>
      </c>
      <c r="S356" s="65" t="n">
        <v>0.628611623374991</v>
      </c>
      <c r="T356" s="65" t="n">
        <v>-0.130145474572012</v>
      </c>
      <c r="U356" s="65" t="n">
        <v>0.020446024027088</v>
      </c>
      <c r="V356" s="65" t="n">
        <v>-0.0360201904918618</v>
      </c>
      <c r="W356" s="65"/>
      <c r="X356" s="65" t="n">
        <v>-0.00120567094859295</v>
      </c>
      <c r="Y356" s="65"/>
      <c r="Z356" s="65"/>
      <c r="AA356" s="65" t="n">
        <v>3.20729416062312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601</v>
      </c>
      <c r="C357" s="62" t="n">
        <v>5824600125</v>
      </c>
      <c r="D357" s="63" t="s">
        <v>47</v>
      </c>
      <c r="E357" s="63" t="n">
        <v>10.1</v>
      </c>
      <c r="F357" s="63" t="s">
        <v>62</v>
      </c>
      <c r="G357" s="63" t="s">
        <v>17</v>
      </c>
      <c r="H357" s="64" t="n">
        <v>51757.1296773005</v>
      </c>
      <c r="I357" s="65" t="n">
        <v>-38.8090894767359</v>
      </c>
      <c r="J357" s="65" t="n">
        <v>0.00562668182227692</v>
      </c>
      <c r="K357" s="64" t="n">
        <v>10789.5642110109</v>
      </c>
      <c r="L357" s="64" t="n">
        <v>-42.7442796845168</v>
      </c>
      <c r="M357" s="64" t="n">
        <v>6811.4518864112</v>
      </c>
      <c r="N357" s="65" t="n">
        <v>-42.7442796845168</v>
      </c>
      <c r="O357" s="66" t="n">
        <v>4.79696201487743</v>
      </c>
      <c r="P357" s="66" t="n">
        <v>0.30849284291767</v>
      </c>
      <c r="Q357" s="65" t="n">
        <v>2.03640278470335</v>
      </c>
      <c r="R357" s="65" t="n">
        <v>-28.8151448802711</v>
      </c>
      <c r="S357" s="65" t="n">
        <v>1.23342928852881</v>
      </c>
      <c r="T357" s="65" t="n">
        <v>-0.478828096099449</v>
      </c>
      <c r="U357" s="65" t="n">
        <v>0.25774196992434</v>
      </c>
      <c r="V357" s="65" t="n">
        <v>-0.123286418146849</v>
      </c>
      <c r="W357" s="65"/>
      <c r="X357" s="65" t="n">
        <v>-0.0278842964824992</v>
      </c>
      <c r="Y357" s="65" t="n">
        <v>0.00248318544705431</v>
      </c>
      <c r="Z357" s="65" t="n">
        <v>0.00248318544705431</v>
      </c>
      <c r="AA357" s="65" t="n">
        <v>1.16038895843184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602</v>
      </c>
      <c r="C358" s="62" t="n">
        <v>5549010001</v>
      </c>
      <c r="D358" s="63" t="s">
        <v>121</v>
      </c>
      <c r="E358" s="63" t="n">
        <v>20</v>
      </c>
      <c r="F358" s="63" t="s">
        <v>22</v>
      </c>
      <c r="G358" s="63" t="s">
        <v>21</v>
      </c>
      <c r="H358" s="64" t="n">
        <v>51707.7852491522</v>
      </c>
      <c r="I358" s="65" t="n">
        <v>13.1492391022122</v>
      </c>
      <c r="J358" s="65" t="n">
        <v>0.00562131743289475</v>
      </c>
      <c r="K358" s="64" t="n">
        <v>9758.65813112259</v>
      </c>
      <c r="L358" s="64" t="n">
        <v>4.25825036770478</v>
      </c>
      <c r="M358" s="64" t="n">
        <v>12198.3226639032</v>
      </c>
      <c r="N358" s="65" t="n">
        <v>4.25825036770478</v>
      </c>
      <c r="O358" s="66" t="n">
        <v>5.29865731070589</v>
      </c>
      <c r="P358" s="66" t="n">
        <v>0.41635545083025</v>
      </c>
      <c r="Q358" s="65" t="n">
        <v>34.646649072686</v>
      </c>
      <c r="R358" s="65" t="n">
        <v>2.12134488279535</v>
      </c>
      <c r="S358" s="65" t="n">
        <v>0.207262843010657</v>
      </c>
      <c r="T358" s="65" t="n">
        <v>-0.00204367437050759</v>
      </c>
      <c r="U358" s="65"/>
      <c r="V358" s="65" t="n">
        <v>-0.00296160757035116</v>
      </c>
      <c r="W358" s="65"/>
      <c r="X358" s="65"/>
      <c r="Y358" s="65"/>
      <c r="Z358" s="65" t="n">
        <v>-0.00296160757035116</v>
      </c>
      <c r="AA358" s="65" t="n">
        <v>3.57901685263492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603</v>
      </c>
      <c r="C359" s="62" t="n">
        <v>6733500104</v>
      </c>
      <c r="D359" s="63" t="s">
        <v>63</v>
      </c>
      <c r="E359" s="63" t="n">
        <v>8.4</v>
      </c>
      <c r="F359" s="63" t="s">
        <v>132</v>
      </c>
      <c r="G359" s="63" t="s">
        <v>27</v>
      </c>
      <c r="H359" s="64" t="n">
        <v>51691.6202537727</v>
      </c>
      <c r="I359" s="65" t="n">
        <v>-8.30736713796744</v>
      </c>
      <c r="J359" s="65" t="n">
        <v>0.00561956008494624</v>
      </c>
      <c r="K359" s="64" t="n">
        <v>11692.082370162</v>
      </c>
      <c r="L359" s="64" t="n">
        <v>-9.49968983607237</v>
      </c>
      <c r="M359" s="64" t="n">
        <v>6138.34324433506</v>
      </c>
      <c r="N359" s="65" t="n">
        <v>-9.49968983607233</v>
      </c>
      <c r="O359" s="66" t="n">
        <v>4.42107903598839</v>
      </c>
      <c r="P359" s="66" t="n">
        <v>0.0574893829546426</v>
      </c>
      <c r="Q359" s="65" t="n">
        <v>2.52019601535093</v>
      </c>
      <c r="R359" s="65" t="n">
        <v>-17.4954471106586</v>
      </c>
      <c r="S359" s="65" t="n">
        <v>1.20181082797591</v>
      </c>
      <c r="T359" s="65" t="n">
        <v>-0.0780804575981895</v>
      </c>
      <c r="U359" s="65" t="n">
        <v>0.161988019163512</v>
      </c>
      <c r="V359" s="65" t="n">
        <v>-0.153976869669019</v>
      </c>
      <c r="W359" s="65"/>
      <c r="X359" s="65"/>
      <c r="Y359" s="65" t="n">
        <v>0.000478425726885689</v>
      </c>
      <c r="Z359" s="65" t="n">
        <v>-0.00273330373767088</v>
      </c>
      <c r="AA359" s="65" t="n">
        <v>1.20832048220713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604</v>
      </c>
      <c r="C360" s="62" t="n">
        <v>7240006059</v>
      </c>
      <c r="D360" s="63" t="s">
        <v>16</v>
      </c>
      <c r="E360" s="63" t="n">
        <v>6.9</v>
      </c>
      <c r="F360" s="63" t="s">
        <v>28</v>
      </c>
      <c r="G360" s="63" t="s">
        <v>17</v>
      </c>
      <c r="H360" s="64" t="n">
        <v>49467.4851860035</v>
      </c>
      <c r="I360" s="65" t="n">
        <v>-6.03866348420363</v>
      </c>
      <c r="J360" s="65" t="n">
        <v>0.00537776730327283</v>
      </c>
      <c r="K360" s="64" t="n">
        <v>24642.7861512899</v>
      </c>
      <c r="L360" s="64" t="n">
        <v>-6.9004414562968</v>
      </c>
      <c r="M360" s="64" t="n">
        <v>10628.4336670513</v>
      </c>
      <c r="N360" s="65" t="n">
        <v>-6.90044145629687</v>
      </c>
      <c r="O360" s="66" t="n">
        <v>2.00738199334713</v>
      </c>
      <c r="P360" s="66" t="n">
        <v>0.0184109512230299</v>
      </c>
      <c r="Q360" s="65" t="n">
        <v>9.80693637268512</v>
      </c>
      <c r="R360" s="65" t="n">
        <v>7.14817983542395</v>
      </c>
      <c r="S360" s="65" t="n">
        <v>0.66298739667731</v>
      </c>
      <c r="T360" s="65" t="n">
        <v>-0.0662321087947954</v>
      </c>
      <c r="U360" s="65" t="n">
        <v>0.0223901859343737</v>
      </c>
      <c r="V360" s="65" t="n">
        <v>-0.0097836633159037</v>
      </c>
      <c r="W360" s="65"/>
      <c r="X360" s="65" t="n">
        <v>-0.000644972976010064</v>
      </c>
      <c r="Y360" s="65"/>
      <c r="Z360" s="65"/>
      <c r="AA360" s="65" t="n">
        <v>2.56999192274393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605</v>
      </c>
      <c r="C361" s="62" t="n">
        <v>3588200701</v>
      </c>
      <c r="D361" s="63" t="s">
        <v>45</v>
      </c>
      <c r="E361" s="63" t="n">
        <v>14</v>
      </c>
      <c r="F361" s="63" t="s">
        <v>132</v>
      </c>
      <c r="G361" s="63" t="s">
        <v>21</v>
      </c>
      <c r="H361" s="64" t="n">
        <v>49414.1292286086</v>
      </c>
      <c r="I361" s="65" t="n">
        <v>204.347612375026</v>
      </c>
      <c r="J361" s="65" t="n">
        <v>0.00537196680781538</v>
      </c>
      <c r="K361" s="64" t="n">
        <v>16129.3428829908</v>
      </c>
      <c r="L361" s="64" t="n">
        <v>221.892357820495</v>
      </c>
      <c r="M361" s="64" t="n">
        <v>14113.175022617</v>
      </c>
      <c r="N361" s="65" t="n">
        <v>221.892357820495</v>
      </c>
      <c r="O361" s="66" t="n">
        <v>3.06361701075362</v>
      </c>
      <c r="P361" s="66" t="n">
        <v>-0.176608517400985</v>
      </c>
      <c r="Q361" s="65" t="n">
        <v>3.52104559188517</v>
      </c>
      <c r="R361" s="65" t="n">
        <v>179.100989861741</v>
      </c>
      <c r="S361" s="65" t="n">
        <v>0.935665095318999</v>
      </c>
      <c r="T361" s="65" t="n">
        <v>0.476038893712103</v>
      </c>
      <c r="U361" s="65" t="n">
        <v>0.0196037698650339</v>
      </c>
      <c r="V361" s="65" t="n">
        <v>-0.0401301160403677</v>
      </c>
      <c r="W361" s="65"/>
      <c r="X361" s="65" t="n">
        <v>-0.00158412010465722</v>
      </c>
      <c r="Y361" s="65" t="n">
        <v>0.000328069513892643</v>
      </c>
      <c r="Z361" s="65" t="n">
        <v>0.000328069513892643</v>
      </c>
      <c r="AA361" s="65" t="n">
        <v>1.57874148545116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606</v>
      </c>
      <c r="C362" s="62" t="n">
        <v>3997800986</v>
      </c>
      <c r="D362" s="63" t="s">
        <v>20</v>
      </c>
      <c r="E362" s="63" t="n">
        <v>28</v>
      </c>
      <c r="F362" s="63" t="s">
        <v>22</v>
      </c>
      <c r="G362" s="63" t="s">
        <v>24</v>
      </c>
      <c r="H362" s="64" t="n">
        <v>49403.9382649261</v>
      </c>
      <c r="I362" s="65" t="n">
        <v>-9.48167523021144</v>
      </c>
      <c r="J362" s="65" t="n">
        <v>0.00537085891581169</v>
      </c>
      <c r="K362" s="64" t="n">
        <v>13570.4149257411</v>
      </c>
      <c r="L362" s="64" t="n">
        <v>-6.80584321659374</v>
      </c>
      <c r="M362" s="64" t="n">
        <v>23748.226120047</v>
      </c>
      <c r="N362" s="65" t="n">
        <v>-6.80584321659374</v>
      </c>
      <c r="O362" s="66" t="n">
        <v>3.64056210036835</v>
      </c>
      <c r="P362" s="66" t="n">
        <v>-0.107619453193639</v>
      </c>
      <c r="Q362" s="65" t="n">
        <v>1.36819334807418</v>
      </c>
      <c r="R362" s="65" t="n">
        <v>-15.9187898453764</v>
      </c>
      <c r="S362" s="65" t="n">
        <v>1.16370905874917</v>
      </c>
      <c r="T362" s="65" t="n">
        <v>-0.178905072325469</v>
      </c>
      <c r="U362" s="65" t="n">
        <v>0.0603586140848079</v>
      </c>
      <c r="V362" s="65" t="n">
        <v>0.0115932477180782</v>
      </c>
      <c r="W362" s="65" t="n">
        <v>0.00366720865867528</v>
      </c>
      <c r="X362" s="65" t="n">
        <v>0.00316765628821861</v>
      </c>
      <c r="Y362" s="65" t="n">
        <v>0.00783390668492235</v>
      </c>
      <c r="Z362" s="65" t="n">
        <v>0.00249102850375953</v>
      </c>
      <c r="AA362" s="65" t="n">
        <v>1.10432488236475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607</v>
      </c>
      <c r="C363" s="62" t="n">
        <v>1600044018</v>
      </c>
      <c r="D363" s="63" t="s">
        <v>95</v>
      </c>
      <c r="E363" s="63" t="n">
        <v>2.58</v>
      </c>
      <c r="F363" s="63" t="s">
        <v>220</v>
      </c>
      <c r="G363" s="63" t="s">
        <v>27</v>
      </c>
      <c r="H363" s="64" t="n">
        <v>48748.8485634091</v>
      </c>
      <c r="I363" s="65" t="n">
        <v>-86.1578493616559</v>
      </c>
      <c r="J363" s="65" t="n">
        <v>0.00529964203538442</v>
      </c>
      <c r="K363" s="64" t="n">
        <v>28528.2477142896</v>
      </c>
      <c r="L363" s="64" t="n">
        <v>-84.6765402528071</v>
      </c>
      <c r="M363" s="64" t="n">
        <v>4601.60635631492</v>
      </c>
      <c r="N363" s="65" t="n">
        <v>-84.6765402528071</v>
      </c>
      <c r="O363" s="66" t="n">
        <v>1.70879224870833</v>
      </c>
      <c r="P363" s="66" t="n">
        <v>-0.182865335689244</v>
      </c>
      <c r="Q363" s="65" t="n">
        <v>1.33741650077914</v>
      </c>
      <c r="R363" s="65" t="n">
        <v>-40.4437944314569</v>
      </c>
      <c r="S363" s="65" t="n">
        <v>1.10056664633396</v>
      </c>
      <c r="T363" s="65" t="n">
        <v>-8.90788473079488</v>
      </c>
      <c r="U363" s="65" t="n">
        <v>0.233407183832242</v>
      </c>
      <c r="V363" s="65" t="n">
        <v>-0.785127078298606</v>
      </c>
      <c r="W363" s="65"/>
      <c r="X363" s="65" t="n">
        <v>-0.000397153217470707</v>
      </c>
      <c r="Y363" s="65" t="n">
        <v>0.00130047107681007</v>
      </c>
      <c r="Z363" s="65" t="n">
        <v>-0.00212145302582353</v>
      </c>
      <c r="AA363" s="65" t="n">
        <v>2.17507550934238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608</v>
      </c>
      <c r="C364" s="62" t="n">
        <v>5260309505</v>
      </c>
      <c r="D364" s="63" t="s">
        <v>107</v>
      </c>
      <c r="E364" s="63" t="n">
        <v>10</v>
      </c>
      <c r="F364" s="63" t="s">
        <v>32</v>
      </c>
      <c r="G364" s="63" t="s">
        <v>17</v>
      </c>
      <c r="H364" s="64" t="n">
        <v>48018.2268584072</v>
      </c>
      <c r="I364" s="65" t="n">
        <v>-43.9766251264599</v>
      </c>
      <c r="J364" s="65" t="n">
        <v>0.00522021383115195</v>
      </c>
      <c r="K364" s="64" t="n">
        <v>18373.3194583128</v>
      </c>
      <c r="L364" s="64" t="n">
        <v>-44.5164350325318</v>
      </c>
      <c r="M364" s="64" t="n">
        <v>11483.3246614455</v>
      </c>
      <c r="N364" s="65" t="n">
        <v>-44.5164350325318</v>
      </c>
      <c r="O364" s="66" t="n">
        <v>2.61347585924012</v>
      </c>
      <c r="P364" s="66" t="n">
        <v>0.0251819916469147</v>
      </c>
      <c r="Q364" s="65" t="n">
        <v>1.13531672553065</v>
      </c>
      <c r="R364" s="65" t="n">
        <v>-29.7715966037141</v>
      </c>
      <c r="S364" s="65" t="n">
        <v>1.37158405881187</v>
      </c>
      <c r="T364" s="65" t="n">
        <v>-1.03369547638526</v>
      </c>
      <c r="U364" s="65" t="n">
        <v>0.233067474977099</v>
      </c>
      <c r="V364" s="65" t="n">
        <v>-0.188875845462437</v>
      </c>
      <c r="W364" s="65"/>
      <c r="X364" s="65" t="n">
        <v>-0.00769461284945884</v>
      </c>
      <c r="Y364" s="65" t="n">
        <v>0.000485146793961373</v>
      </c>
      <c r="Z364" s="65" t="n">
        <v>-0.00734889051539471</v>
      </c>
      <c r="AA364" s="65" t="n">
        <v>1.74979532448498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609</v>
      </c>
      <c r="C365" s="62" t="n">
        <v>7246300056</v>
      </c>
      <c r="D365" s="63" t="s">
        <v>23</v>
      </c>
      <c r="E365" s="63" t="n">
        <v>28</v>
      </c>
      <c r="F365" s="63" t="s">
        <v>22</v>
      </c>
      <c r="G365" s="63" t="s">
        <v>12</v>
      </c>
      <c r="H365" s="64" t="n">
        <v>47449.0059575307</v>
      </c>
      <c r="I365" s="65" t="n">
        <v>-39.6730594737807</v>
      </c>
      <c r="J365" s="65" t="n">
        <v>0.00515833202055328</v>
      </c>
      <c r="K365" s="64" t="n">
        <v>5220.34858286381</v>
      </c>
      <c r="L365" s="64" t="n">
        <v>-36.8552287558999</v>
      </c>
      <c r="M365" s="64" t="n">
        <v>9135.61002001166</v>
      </c>
      <c r="N365" s="65" t="n">
        <v>-36.8552287558999</v>
      </c>
      <c r="O365" s="66" t="n">
        <v>9.08924092028753</v>
      </c>
      <c r="P365" s="66" t="n">
        <v>-0.424552315167949</v>
      </c>
      <c r="Q365" s="65" t="n">
        <v>4.57632207160923</v>
      </c>
      <c r="R365" s="65" t="n">
        <v>-26.6479676330194</v>
      </c>
      <c r="S365" s="65" t="n">
        <v>0.410463690774293</v>
      </c>
      <c r="T365" s="65" t="n">
        <v>-0.173524625924206</v>
      </c>
      <c r="U365" s="65" t="n">
        <v>0.128550416700021</v>
      </c>
      <c r="V365" s="65" t="n">
        <v>-0.0279599345356101</v>
      </c>
      <c r="W365" s="65" t="n">
        <v>0.0122041210293893</v>
      </c>
      <c r="X365" s="65" t="n">
        <v>0.0122041210293893</v>
      </c>
      <c r="Y365" s="65" t="n">
        <v>0.0031770704500261</v>
      </c>
      <c r="Z365" s="65" t="n">
        <v>0.00128518064433296</v>
      </c>
      <c r="AA365" s="65" t="n">
        <v>1.09349359895516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610</v>
      </c>
      <c r="C366" s="62" t="n">
        <v>2874416115</v>
      </c>
      <c r="D366" s="63" t="s">
        <v>119</v>
      </c>
      <c r="E366" s="63" t="n">
        <v>16</v>
      </c>
      <c r="F366" s="63" t="s">
        <v>22</v>
      </c>
      <c r="G366" s="63" t="s">
        <v>24</v>
      </c>
      <c r="H366" s="64" t="n">
        <v>47028</v>
      </c>
      <c r="I366" s="65" t="n">
        <v>-19.4836323791262</v>
      </c>
      <c r="J366" s="65" t="n">
        <v>0.00511256312681674</v>
      </c>
      <c r="K366" s="64" t="n">
        <v>31200</v>
      </c>
      <c r="L366" s="64" t="n">
        <v>-20.4081632653061</v>
      </c>
      <c r="M366" s="64" t="n">
        <v>31200</v>
      </c>
      <c r="N366" s="65" t="n">
        <v>-20.4081632653061</v>
      </c>
      <c r="O366" s="66" t="n">
        <v>1.50730769230769</v>
      </c>
      <c r="P366" s="66" t="n">
        <v>0.0173076923076922</v>
      </c>
      <c r="Q366" s="65" t="n">
        <v>89.7755039706781</v>
      </c>
      <c r="R366" s="65" t="n">
        <v>-19.9447447471443</v>
      </c>
      <c r="S366" s="65" t="n">
        <v>0.09780096296831</v>
      </c>
      <c r="T366" s="65" t="n">
        <v>0.000689586635522543</v>
      </c>
      <c r="U366" s="65"/>
      <c r="V366" s="65"/>
      <c r="W366" s="65"/>
      <c r="X366" s="65"/>
      <c r="Y366" s="65"/>
      <c r="Z366" s="65"/>
      <c r="AA366" s="65" t="n">
        <v>12.5560552424919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611</v>
      </c>
      <c r="C367" s="62" t="n">
        <v>6242100031</v>
      </c>
      <c r="D367" s="63" t="s">
        <v>123</v>
      </c>
      <c r="E367" s="63" t="n">
        <v>9</v>
      </c>
      <c r="F367" s="63" t="s">
        <v>36</v>
      </c>
      <c r="G367" s="63" t="s">
        <v>24</v>
      </c>
      <c r="H367" s="64" t="n">
        <v>46573.639756484</v>
      </c>
      <c r="I367" s="65" t="n">
        <v>1510.94028083748</v>
      </c>
      <c r="J367" s="65" t="n">
        <v>0.00506316818279847</v>
      </c>
      <c r="K367" s="64" t="n">
        <v>8383.65688252449</v>
      </c>
      <c r="L367" s="64" t="n">
        <v>1669.94690724375</v>
      </c>
      <c r="M367" s="64" t="n">
        <v>4715.80699642003</v>
      </c>
      <c r="N367" s="65" t="n">
        <v>1669.94690724375</v>
      </c>
      <c r="O367" s="66" t="n">
        <v>5.55528934557968</v>
      </c>
      <c r="P367" s="66" t="n">
        <v>-0.548330579388138</v>
      </c>
      <c r="Q367" s="65" t="n">
        <v>2.13500719074278</v>
      </c>
      <c r="R367" s="65" t="n">
        <v>-29.5934076663173</v>
      </c>
      <c r="S367" s="65" t="n">
        <v>0.731951226977631</v>
      </c>
      <c r="T367" s="65" t="n">
        <v>0.6261449517024</v>
      </c>
      <c r="U367" s="65" t="n">
        <v>0.210732100422455</v>
      </c>
      <c r="V367" s="65" t="n">
        <v>0.188912737626508</v>
      </c>
      <c r="W367" s="65"/>
      <c r="X367" s="65"/>
      <c r="Y367" s="65" t="n">
        <v>0.00725116641338199</v>
      </c>
      <c r="Z367" s="65" t="n">
        <v>0.00725116641338199</v>
      </c>
      <c r="AA367" s="65" t="n">
        <v>1.37525480130665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612</v>
      </c>
      <c r="C368" s="62" t="n">
        <v>7151802105</v>
      </c>
      <c r="D368" s="63" t="s">
        <v>34</v>
      </c>
      <c r="E368" s="63" t="n">
        <v>13</v>
      </c>
      <c r="F368" s="63" t="s">
        <v>22</v>
      </c>
      <c r="G368" s="63" t="s">
        <v>21</v>
      </c>
      <c r="H368" s="64" t="n">
        <v>46389.4519219267</v>
      </c>
      <c r="I368" s="65" t="n">
        <v>-26.3936599938183</v>
      </c>
      <c r="J368" s="65" t="n">
        <v>0.00504314453877011</v>
      </c>
      <c r="K368" s="64" t="n">
        <v>13920.3139520884</v>
      </c>
      <c r="L368" s="64" t="n">
        <v>-5.64195599809843</v>
      </c>
      <c r="M368" s="64" t="n">
        <v>11310.2550860718</v>
      </c>
      <c r="N368" s="65" t="n">
        <v>-5.64195599809843</v>
      </c>
      <c r="O368" s="66" t="n">
        <v>3.33250040779197</v>
      </c>
      <c r="P368" s="66" t="n">
        <v>-0.939525888969715</v>
      </c>
      <c r="Q368" s="65" t="n">
        <v>0.778808904886627</v>
      </c>
      <c r="R368" s="65" t="n">
        <v>-24.1312005724025</v>
      </c>
      <c r="S368" s="65" t="n">
        <v>1.14037663662047</v>
      </c>
      <c r="T368" s="65" t="n">
        <v>-0.403370909361082</v>
      </c>
      <c r="U368" s="65" t="n">
        <v>0.313846449896164</v>
      </c>
      <c r="V368" s="65" t="n">
        <v>0.108128548128017</v>
      </c>
      <c r="W368" s="65"/>
      <c r="X368" s="65"/>
      <c r="Y368" s="65" t="n">
        <v>0.00013393117564761</v>
      </c>
      <c r="Z368" s="65" t="n">
        <v>0.00013393117564761</v>
      </c>
      <c r="AA368" s="65" t="n">
        <v>1.21112719085148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613</v>
      </c>
      <c r="C369" s="62" t="n">
        <v>4269271114</v>
      </c>
      <c r="D369" s="63" t="s">
        <v>65</v>
      </c>
      <c r="E369" s="63" t="n">
        <v>2</v>
      </c>
      <c r="F369" s="63" t="s">
        <v>66</v>
      </c>
      <c r="G369" s="63" t="s">
        <v>27</v>
      </c>
      <c r="H369" s="64" t="n">
        <v>46007.2898509108</v>
      </c>
      <c r="I369" s="65" t="n">
        <v>98.6798456257891</v>
      </c>
      <c r="J369" s="65" t="n">
        <v>0.00500159848721052</v>
      </c>
      <c r="K369" s="64" t="n">
        <v>35292.6076776168</v>
      </c>
      <c r="L369" s="64" t="n">
        <v>103.77184993146</v>
      </c>
      <c r="M369" s="64" t="n">
        <v>4411.5759597021</v>
      </c>
      <c r="N369" s="65" t="n">
        <v>103.77184993146</v>
      </c>
      <c r="O369" s="66" t="n">
        <v>1.3035956501477</v>
      </c>
      <c r="P369" s="66" t="n">
        <v>-0.0334101058036247</v>
      </c>
      <c r="Q369" s="65" t="n">
        <v>2.08870310047806</v>
      </c>
      <c r="R369" s="65" t="n">
        <v>86.6834160559695</v>
      </c>
      <c r="S369" s="65" t="n">
        <v>2.57853213003262</v>
      </c>
      <c r="T369" s="65" t="n">
        <v>0.131664723414506</v>
      </c>
      <c r="U369" s="65" t="n">
        <v>0.0828795297634882</v>
      </c>
      <c r="V369" s="65" t="n">
        <v>0.0797511030546186</v>
      </c>
      <c r="W369" s="65"/>
      <c r="X369" s="65"/>
      <c r="Y369" s="65"/>
      <c r="Z369" s="65"/>
      <c r="AA369" s="65" t="n">
        <v>2.90862663361161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614</v>
      </c>
      <c r="C370" s="62" t="n">
        <v>1216900288</v>
      </c>
      <c r="D370" s="63" t="s">
        <v>125</v>
      </c>
      <c r="E370" s="63" t="n">
        <v>2.6</v>
      </c>
      <c r="F370" s="63" t="s">
        <v>54</v>
      </c>
      <c r="G370" s="63" t="s">
        <v>27</v>
      </c>
      <c r="H370" s="64" t="n">
        <v>45746.4376537848</v>
      </c>
      <c r="I370" s="65" t="n">
        <v>-14.8835663527267</v>
      </c>
      <c r="J370" s="65" t="n">
        <v>0.00497324041702732</v>
      </c>
      <c r="K370" s="64" t="n">
        <v>16651.7304114103</v>
      </c>
      <c r="L370" s="64" t="n">
        <v>-13.0910204637951</v>
      </c>
      <c r="M370" s="64" t="n">
        <v>2705.90619185418</v>
      </c>
      <c r="N370" s="65" t="n">
        <v>-13.0910204637952</v>
      </c>
      <c r="O370" s="66" t="n">
        <v>2.74724827531664</v>
      </c>
      <c r="P370" s="66" t="n">
        <v>-0.0578568484459896</v>
      </c>
      <c r="Q370" s="65" t="n">
        <v>3.19588292627676</v>
      </c>
      <c r="R370" s="65" t="n">
        <v>4.27723628074789</v>
      </c>
      <c r="S370" s="65" t="n">
        <v>0.680478276850754</v>
      </c>
      <c r="T370" s="65" t="n">
        <v>-0.407939064444406</v>
      </c>
      <c r="U370" s="65" t="n">
        <v>0.0818374616582028</v>
      </c>
      <c r="V370" s="65" t="n">
        <v>-0.0273383108670697</v>
      </c>
      <c r="W370" s="65" t="n">
        <v>0.00060008364631161</v>
      </c>
      <c r="X370" s="65" t="n">
        <v>-0.00845772218283062</v>
      </c>
      <c r="Y370" s="65" t="n">
        <v>0.0155833519673116</v>
      </c>
      <c r="Z370" s="65" t="n">
        <v>-0.0129613489682398</v>
      </c>
      <c r="AA370" s="65" t="n">
        <v>1.6780735427549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615</v>
      </c>
      <c r="C371" s="62" t="n">
        <v>3000007120</v>
      </c>
      <c r="D371" s="63" t="s">
        <v>10</v>
      </c>
      <c r="E371" s="63" t="n">
        <v>28</v>
      </c>
      <c r="F371" s="63" t="s">
        <v>22</v>
      </c>
      <c r="G371" s="63" t="s">
        <v>21</v>
      </c>
      <c r="H371" s="64" t="n">
        <v>45729.0641514754</v>
      </c>
      <c r="I371" s="65" t="n">
        <v>19.5766585694823</v>
      </c>
      <c r="J371" s="65" t="n">
        <v>0.00497135168845519</v>
      </c>
      <c r="K371" s="64" t="n">
        <v>10146.369686842</v>
      </c>
      <c r="L371" s="64" t="n">
        <v>21.6725028399523</v>
      </c>
      <c r="M371" s="64" t="n">
        <v>17756.1469519734</v>
      </c>
      <c r="N371" s="65" t="n">
        <v>21.6725028399523</v>
      </c>
      <c r="O371" s="66" t="n">
        <v>4.50693849749807</v>
      </c>
      <c r="P371" s="66" t="n">
        <v>-0.0789940222476915</v>
      </c>
      <c r="Q371" s="65" t="n">
        <v>6.53063504408437</v>
      </c>
      <c r="R371" s="65" t="n">
        <v>13.3710001403033</v>
      </c>
      <c r="S371" s="65" t="n">
        <v>0.432231149515223</v>
      </c>
      <c r="T371" s="65" t="n">
        <v>0.028481280703921</v>
      </c>
      <c r="U371" s="65" t="n">
        <v>0.00468067998376774</v>
      </c>
      <c r="V371" s="65" t="n">
        <v>-0.00337763161694199</v>
      </c>
      <c r="W371" s="65" t="n">
        <v>0.000641070607577693</v>
      </c>
      <c r="X371" s="65" t="n">
        <v>0.000641070607577693</v>
      </c>
      <c r="Y371" s="65"/>
      <c r="Z371" s="65"/>
      <c r="AA371" s="65" t="n">
        <v>1.42098755183862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616</v>
      </c>
      <c r="C372" s="62" t="n">
        <v>3997800408</v>
      </c>
      <c r="D372" s="63" t="s">
        <v>20</v>
      </c>
      <c r="E372" s="63" t="n">
        <v>29</v>
      </c>
      <c r="F372" s="63" t="s">
        <v>22</v>
      </c>
      <c r="G372" s="63" t="s">
        <v>30</v>
      </c>
      <c r="H372" s="64" t="n">
        <v>45527.2929185629</v>
      </c>
      <c r="I372" s="65" t="n">
        <v>67.4524850234321</v>
      </c>
      <c r="J372" s="65" t="n">
        <v>0.00494941649738942</v>
      </c>
      <c r="K372" s="64" t="n">
        <v>12255.7781141996</v>
      </c>
      <c r="L372" s="64" t="n">
        <v>45.3765472291423</v>
      </c>
      <c r="M372" s="64" t="n">
        <v>22213.5978319868</v>
      </c>
      <c r="N372" s="65" t="n">
        <v>45.3765472291423</v>
      </c>
      <c r="O372" s="66" t="n">
        <v>3.71476151855382</v>
      </c>
      <c r="P372" s="66" t="n">
        <v>0.489732022745079</v>
      </c>
      <c r="Q372" s="65" t="n">
        <v>4.89684460577014</v>
      </c>
      <c r="R372" s="65" t="n">
        <v>67.8045471636806</v>
      </c>
      <c r="S372" s="65" t="n">
        <v>0.866275126307292</v>
      </c>
      <c r="T372" s="65" t="n">
        <v>0.0151550964051302</v>
      </c>
      <c r="U372" s="65" t="n">
        <v>0.102550361205131</v>
      </c>
      <c r="V372" s="65" t="n">
        <v>-0.039912950468244</v>
      </c>
      <c r="W372" s="65" t="n">
        <v>0.0538835886909319</v>
      </c>
      <c r="X372" s="65" t="n">
        <v>-0.0216232415006859</v>
      </c>
      <c r="Y372" s="65"/>
      <c r="Z372" s="65"/>
      <c r="AA372" s="65" t="n">
        <v>1.85098429449165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617</v>
      </c>
      <c r="C373" s="62" t="n">
        <v>1326701048</v>
      </c>
      <c r="D373" s="63" t="s">
        <v>55</v>
      </c>
      <c r="E373" s="63" t="n">
        <v>2.47</v>
      </c>
      <c r="F373" s="63" t="s">
        <v>221</v>
      </c>
      <c r="G373" s="63" t="s">
        <v>27</v>
      </c>
      <c r="H373" s="64" t="n">
        <v>45185.4802404702</v>
      </c>
      <c r="I373" s="65"/>
      <c r="J373" s="65" t="n">
        <v>0.00491225695638629</v>
      </c>
      <c r="K373" s="64" t="n">
        <v>21574.0441544056</v>
      </c>
      <c r="L373" s="64"/>
      <c r="M373" s="64" t="n">
        <v>3331.03241744022</v>
      </c>
      <c r="N373" s="65"/>
      <c r="O373" s="66" t="n">
        <v>2.09443718187825</v>
      </c>
      <c r="P373" s="66" t="n">
        <v>2.09443718187825</v>
      </c>
      <c r="Q373" s="65" t="n">
        <v>2.35971037749905</v>
      </c>
      <c r="R373" s="65"/>
      <c r="S373" s="65" t="n">
        <v>0.935511733399375</v>
      </c>
      <c r="T373" s="65" t="n">
        <v>0.935511733399375</v>
      </c>
      <c r="U373" s="65" t="n">
        <v>0.191809606241363</v>
      </c>
      <c r="V373" s="65" t="n">
        <v>0.191809606241363</v>
      </c>
      <c r="W373" s="65" t="n">
        <v>0.0376589010353772</v>
      </c>
      <c r="X373" s="65" t="n">
        <v>0.0376589010353772</v>
      </c>
      <c r="Y373" s="65" t="n">
        <v>0.0650116378760944</v>
      </c>
      <c r="Z373" s="65" t="n">
        <v>0.0650116378760944</v>
      </c>
      <c r="AA373" s="65" t="n">
        <v>1.79546348347954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618</v>
      </c>
      <c r="C374" s="62" t="n">
        <v>2354520218</v>
      </c>
      <c r="D374" s="63" t="s">
        <v>127</v>
      </c>
      <c r="E374" s="63" t="n">
        <v>14</v>
      </c>
      <c r="F374" s="63" t="s">
        <v>22</v>
      </c>
      <c r="G374" s="63" t="s">
        <v>24</v>
      </c>
      <c r="H374" s="64" t="n">
        <v>45172.7742955136</v>
      </c>
      <c r="I374" s="65" t="n">
        <v>30.7544671952269</v>
      </c>
      <c r="J374" s="65" t="n">
        <v>0.00491087565278681</v>
      </c>
      <c r="K374" s="64" t="n">
        <v>34985.6764616966</v>
      </c>
      <c r="L374" s="64" t="n">
        <v>30.5006889445986</v>
      </c>
      <c r="M374" s="64" t="n">
        <v>30612.4669039845</v>
      </c>
      <c r="N374" s="65" t="n">
        <v>30.5006889445986</v>
      </c>
      <c r="O374" s="66" t="n">
        <v>1.29117910139511</v>
      </c>
      <c r="P374" s="66" t="n">
        <v>0.00250601895773528</v>
      </c>
      <c r="Q374" s="65" t="n">
        <v>6.85370898009633</v>
      </c>
      <c r="R374" s="65" t="n">
        <v>28.6398257249599</v>
      </c>
      <c r="S374" s="65" t="n">
        <v>0.702635834648385</v>
      </c>
      <c r="T374" s="65" t="n">
        <v>0.0490443097654972</v>
      </c>
      <c r="U374" s="65" t="n">
        <v>0.0282252191181783</v>
      </c>
      <c r="V374" s="65" t="n">
        <v>0.000643600050785832</v>
      </c>
      <c r="W374" s="65"/>
      <c r="X374" s="65"/>
      <c r="Y374" s="65" t="n">
        <v>0.0245082484892354</v>
      </c>
      <c r="Z374" s="65" t="n">
        <v>0.0112610964215224</v>
      </c>
      <c r="AA374" s="65" t="n">
        <v>3.7964680096927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619</v>
      </c>
      <c r="C375" s="62" t="n">
        <v>9166934306</v>
      </c>
      <c r="D375" s="63" t="s">
        <v>67</v>
      </c>
      <c r="E375" s="63" t="n">
        <v>28</v>
      </c>
      <c r="F375" s="63" t="s">
        <v>22</v>
      </c>
      <c r="G375" s="63" t="s">
        <v>24</v>
      </c>
      <c r="H375" s="64" t="n">
        <v>45026.7439538598</v>
      </c>
      <c r="I375" s="65" t="n">
        <v>-73.741699438923</v>
      </c>
      <c r="J375" s="65" t="n">
        <v>0.00489500023090759</v>
      </c>
      <c r="K375" s="64" t="n">
        <v>16776.2545063496</v>
      </c>
      <c r="L375" s="64" t="n">
        <v>-74.8010707404646</v>
      </c>
      <c r="M375" s="64" t="n">
        <v>29358.4453861117</v>
      </c>
      <c r="N375" s="65" t="n">
        <v>-74.8010707404646</v>
      </c>
      <c r="O375" s="66" t="n">
        <v>2.68395689495637</v>
      </c>
      <c r="P375" s="66" t="n">
        <v>0.108282213560545</v>
      </c>
      <c r="Q375" s="65" t="n">
        <v>2.26631667160538</v>
      </c>
      <c r="R375" s="65" t="n">
        <v>-73.707263321982</v>
      </c>
      <c r="S375" s="65" t="n">
        <v>0.899635847417061</v>
      </c>
      <c r="T375" s="65" t="n">
        <v>-2.35069250457357</v>
      </c>
      <c r="U375" s="65" t="n">
        <v>0.232936237381047</v>
      </c>
      <c r="V375" s="65" t="n">
        <v>0.229276098660702</v>
      </c>
      <c r="W375" s="65"/>
      <c r="X375" s="65"/>
      <c r="Y375" s="65" t="n">
        <v>0.000456606748609019</v>
      </c>
      <c r="Z375" s="65" t="n">
        <v>0.000456606748609019</v>
      </c>
      <c r="AA375" s="65" t="n">
        <v>2.99316054468563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620</v>
      </c>
      <c r="C376" s="62" t="n">
        <v>7240006076</v>
      </c>
      <c r="D376" s="63" t="s">
        <v>16</v>
      </c>
      <c r="E376" s="63" t="n">
        <v>3.7</v>
      </c>
      <c r="F376" s="63" t="s">
        <v>136</v>
      </c>
      <c r="G376" s="63" t="s">
        <v>17</v>
      </c>
      <c r="H376" s="64" t="n">
        <v>44871.6282792225</v>
      </c>
      <c r="I376" s="65" t="n">
        <v>1.92320543219858</v>
      </c>
      <c r="J376" s="65" t="n">
        <v>0.00487813711364677</v>
      </c>
      <c r="K376" s="64" t="n">
        <v>45713.8885184653</v>
      </c>
      <c r="L376" s="64" t="n">
        <v>0.847516853195732</v>
      </c>
      <c r="M376" s="64" t="n">
        <v>10573.622414321</v>
      </c>
      <c r="N376" s="65" t="n">
        <v>0.847516853195703</v>
      </c>
      <c r="O376" s="66" t="n">
        <v>0.98157539718148</v>
      </c>
      <c r="P376" s="66" t="n">
        <v>0.0103594607302719</v>
      </c>
      <c r="Q376" s="65" t="n">
        <v>4.00355811846566</v>
      </c>
      <c r="R376" s="65" t="n">
        <v>-18.0639836987032</v>
      </c>
      <c r="S376" s="65" t="n">
        <v>0.772816332068411</v>
      </c>
      <c r="T376" s="65" t="n">
        <v>0.034770049391003</v>
      </c>
      <c r="U376" s="65" t="n">
        <v>0.0153388652756415</v>
      </c>
      <c r="V376" s="65" t="n">
        <v>0.00285510314759754</v>
      </c>
      <c r="W376" s="65"/>
      <c r="X376" s="65" t="n">
        <v>-0.00230503279833509</v>
      </c>
      <c r="Y376" s="65" t="n">
        <v>0.00864274063601353</v>
      </c>
      <c r="Z376" s="65" t="n">
        <v>0.00365882206310249</v>
      </c>
      <c r="AA376" s="65" t="n">
        <v>1.67036267480883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621</v>
      </c>
      <c r="C377" s="62" t="n">
        <v>3000031994</v>
      </c>
      <c r="D377" s="63" t="s">
        <v>10</v>
      </c>
      <c r="E377" s="63" t="n">
        <v>74.3</v>
      </c>
      <c r="F377" s="63" t="s">
        <v>28</v>
      </c>
      <c r="G377" s="63" t="s">
        <v>17</v>
      </c>
      <c r="H377" s="64" t="n">
        <v>44428.2858219957</v>
      </c>
      <c r="I377" s="65" t="n">
        <v>-73.1204652354501</v>
      </c>
      <c r="J377" s="65" t="n">
        <v>0.00482993994814175</v>
      </c>
      <c r="K377" s="64" t="n">
        <v>2888.9344997406</v>
      </c>
      <c r="L377" s="64" t="n">
        <v>-79.9608214257965</v>
      </c>
      <c r="M377" s="64" t="n">
        <v>13416.6945418833</v>
      </c>
      <c r="N377" s="65" t="n">
        <v>-80.4276002047066</v>
      </c>
      <c r="O377" s="66" t="n">
        <v>15.3787792094231</v>
      </c>
      <c r="P377" s="66" t="n">
        <v>3.91362158930987</v>
      </c>
      <c r="Q377" s="65" t="n">
        <v>34.4781408641548</v>
      </c>
      <c r="R377" s="65" t="n">
        <v>175.96054309768</v>
      </c>
      <c r="S377" s="65" t="n">
        <v>0.0863936485814333</v>
      </c>
      <c r="T377" s="65" t="n">
        <v>-0.587440171711128</v>
      </c>
      <c r="U377" s="65"/>
      <c r="V377" s="65" t="n">
        <v>-0.130978082134426</v>
      </c>
      <c r="W377" s="65"/>
      <c r="X377" s="65"/>
      <c r="Y377" s="65"/>
      <c r="Z377" s="65" t="n">
        <v>-0.0760657418430263</v>
      </c>
      <c r="AA377" s="65" t="n">
        <v>1.3771544237762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622</v>
      </c>
      <c r="C378" s="62" t="n">
        <v>3000056292</v>
      </c>
      <c r="D378" s="63" t="s">
        <v>10</v>
      </c>
      <c r="E378" s="63" t="n">
        <v>13.7</v>
      </c>
      <c r="F378" s="63" t="s">
        <v>222</v>
      </c>
      <c r="G378" s="63" t="s">
        <v>17</v>
      </c>
      <c r="H378" s="64" t="n">
        <v>43319.7795026481</v>
      </c>
      <c r="I378" s="65" t="n">
        <v>295.908736512801</v>
      </c>
      <c r="J378" s="65" t="n">
        <v>0.00470943070823914</v>
      </c>
      <c r="K378" s="64" t="n">
        <v>31927.1665426557</v>
      </c>
      <c r="L378" s="64" t="n">
        <v>561.483780103569</v>
      </c>
      <c r="M378" s="64" t="n">
        <v>27339.2327104761</v>
      </c>
      <c r="N378" s="65" t="n">
        <v>561.483780103569</v>
      </c>
      <c r="O378" s="66" t="n">
        <v>1.35683131933338</v>
      </c>
      <c r="P378" s="66" t="n">
        <v>-0.910160609112072</v>
      </c>
      <c r="Q378" s="65" t="n">
        <v>2.12402289221519</v>
      </c>
      <c r="R378" s="65" t="n">
        <v>220.853337356796</v>
      </c>
      <c r="S378" s="65" t="n">
        <v>0.550584743330969</v>
      </c>
      <c r="T378" s="65" t="n">
        <v>-0.689835751363641</v>
      </c>
      <c r="U378" s="65" t="n">
        <v>0.332441739745464</v>
      </c>
      <c r="V378" s="65" t="n">
        <v>-0.536687486730469</v>
      </c>
      <c r="W378" s="65" t="n">
        <v>0.0452419546505109</v>
      </c>
      <c r="X378" s="65" t="n">
        <v>-0.0399112966587437</v>
      </c>
      <c r="Y378" s="65" t="n">
        <v>0.115739057567155</v>
      </c>
      <c r="Z378" s="65" t="n">
        <v>-0.694721402579059</v>
      </c>
      <c r="AA378" s="65" t="n">
        <v>2.50145288778048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623</v>
      </c>
      <c r="C379" s="62" t="n">
        <v>4269231338</v>
      </c>
      <c r="D379" s="63" t="s">
        <v>65</v>
      </c>
      <c r="E379" s="63" t="n">
        <v>2</v>
      </c>
      <c r="F379" s="63" t="s">
        <v>223</v>
      </c>
      <c r="G379" s="63" t="s">
        <v>27</v>
      </c>
      <c r="H379" s="64" t="n">
        <v>42043.0560036147</v>
      </c>
      <c r="I379" s="65" t="n">
        <v>11.1946937726313</v>
      </c>
      <c r="J379" s="65" t="n">
        <v>0.0045706340448833</v>
      </c>
      <c r="K379" s="64" t="n">
        <v>42495.3194328547</v>
      </c>
      <c r="L379" s="64" t="n">
        <v>11.1327034781421</v>
      </c>
      <c r="M379" s="64" t="n">
        <v>5311.91492910683</v>
      </c>
      <c r="N379" s="65" t="n">
        <v>11.1327034781421</v>
      </c>
      <c r="O379" s="66" t="n">
        <v>0.989357335460095</v>
      </c>
      <c r="P379" s="66" t="n">
        <v>0.000551560065497725</v>
      </c>
      <c r="Q379" s="65" t="n">
        <v>3.3259293006108</v>
      </c>
      <c r="R379" s="65" t="n">
        <v>3.63495648205483</v>
      </c>
      <c r="S379" s="65" t="n">
        <v>1.9733029155696</v>
      </c>
      <c r="T379" s="65" t="n">
        <v>0.0791454115453498</v>
      </c>
      <c r="U379" s="65" t="n">
        <v>0.00873711998892259</v>
      </c>
      <c r="V379" s="65" t="n">
        <v>-0.00208269181889255</v>
      </c>
      <c r="W379" s="65"/>
      <c r="X379" s="65"/>
      <c r="Y379" s="65"/>
      <c r="Z379" s="65"/>
      <c r="AA379" s="65" t="n">
        <v>4.35731941364981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624</v>
      </c>
      <c r="C380" s="62" t="n">
        <v>4228700517</v>
      </c>
      <c r="D380" s="63" t="s">
        <v>129</v>
      </c>
      <c r="E380" s="63" t="n">
        <v>32</v>
      </c>
      <c r="F380" s="63" t="s">
        <v>22</v>
      </c>
      <c r="G380" s="63" t="s">
        <v>24</v>
      </c>
      <c r="H380" s="64" t="n">
        <v>41583.2327628768</v>
      </c>
      <c r="I380" s="65" t="n">
        <v>0.370365541425746</v>
      </c>
      <c r="J380" s="65" t="n">
        <v>0.0045206452010998</v>
      </c>
      <c r="K380" s="64" t="n">
        <v>15682.7624680996</v>
      </c>
      <c r="L380" s="64" t="n">
        <v>-1.57218306047703</v>
      </c>
      <c r="M380" s="64" t="n">
        <v>31365.5249361992</v>
      </c>
      <c r="N380" s="65" t="n">
        <v>-1.57218306047703</v>
      </c>
      <c r="O380" s="66" t="n">
        <v>2.65152474555815</v>
      </c>
      <c r="P380" s="66" t="n">
        <v>0.0513170960333782</v>
      </c>
      <c r="Q380" s="65" t="n">
        <v>9.93687140892831</v>
      </c>
      <c r="R380" s="65" t="n">
        <v>-14.6378078568244</v>
      </c>
      <c r="S380" s="65" t="n">
        <v>0.361454971481414</v>
      </c>
      <c r="T380" s="65" t="n">
        <v>-0.00255786531118984</v>
      </c>
      <c r="U380" s="65" t="n">
        <v>0.00898068062367331</v>
      </c>
      <c r="V380" s="65" t="n">
        <v>0.00165545962053435</v>
      </c>
      <c r="W380" s="65"/>
      <c r="X380" s="65"/>
      <c r="Y380" s="65" t="n">
        <v>0.00230359275362986</v>
      </c>
      <c r="Z380" s="65" t="n">
        <v>0.00127467496311631</v>
      </c>
      <c r="AA380" s="65" t="n">
        <v>2.09854790949297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625</v>
      </c>
      <c r="C381" s="62" t="n">
        <v>7433338560</v>
      </c>
      <c r="D381" s="63" t="s">
        <v>79</v>
      </c>
      <c r="E381" s="63" t="n">
        <v>24</v>
      </c>
      <c r="F381" s="63" t="s">
        <v>50</v>
      </c>
      <c r="G381" s="63" t="s">
        <v>21</v>
      </c>
      <c r="H381" s="64" t="n">
        <v>41202.7451857393</v>
      </c>
      <c r="I381" s="65" t="n">
        <v>-15.0447758803519</v>
      </c>
      <c r="J381" s="65" t="n">
        <v>0.00447928118908388</v>
      </c>
      <c r="K381" s="64" t="n">
        <v>7948.87091119505</v>
      </c>
      <c r="L381" s="64" t="n">
        <v>-14.6504295400793</v>
      </c>
      <c r="M381" s="64" t="n">
        <v>11923.3063667926</v>
      </c>
      <c r="N381" s="65" t="n">
        <v>-14.6504295400793</v>
      </c>
      <c r="O381" s="66" t="n">
        <v>5.18347141953332</v>
      </c>
      <c r="P381" s="66" t="n">
        <v>-0.0240607096901018</v>
      </c>
      <c r="Q381" s="65" t="n">
        <v>3.04554648945466</v>
      </c>
      <c r="R381" s="65" t="n">
        <v>13.7565269888996</v>
      </c>
      <c r="S381" s="65" t="n">
        <v>0.835201457935945</v>
      </c>
      <c r="T381" s="65" t="n">
        <v>-0.209943469492934</v>
      </c>
      <c r="U381" s="65" t="n">
        <v>0.188707202892633</v>
      </c>
      <c r="V381" s="65" t="n">
        <v>-0.0558943567219016</v>
      </c>
      <c r="W381" s="65"/>
      <c r="X381" s="65"/>
      <c r="Y381" s="65"/>
      <c r="Z381" s="65" t="n">
        <v>-0.000384914468776067</v>
      </c>
      <c r="AA381" s="65" t="n">
        <v>1.25588607968392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626</v>
      </c>
      <c r="C382" s="62" t="n">
        <v>2354520219</v>
      </c>
      <c r="D382" s="63" t="s">
        <v>127</v>
      </c>
      <c r="E382" s="63" t="n">
        <v>40</v>
      </c>
      <c r="F382" s="63" t="s">
        <v>22</v>
      </c>
      <c r="G382" s="63" t="s">
        <v>24</v>
      </c>
      <c r="H382" s="64" t="n">
        <v>40729.3493119731</v>
      </c>
      <c r="I382" s="65" t="n">
        <v>50.3909143232932</v>
      </c>
      <c r="J382" s="65" t="n">
        <v>0.00442781682129014</v>
      </c>
      <c r="K382" s="64" t="n">
        <v>12251.526920907</v>
      </c>
      <c r="L382" s="64" t="n">
        <v>52.0641608033992</v>
      </c>
      <c r="M382" s="64" t="n">
        <v>30628.8173022675</v>
      </c>
      <c r="N382" s="65" t="n">
        <v>52.0641608033992</v>
      </c>
      <c r="O382" s="66" t="n">
        <v>3.32443046282413</v>
      </c>
      <c r="P382" s="66" t="n">
        <v>-0.0369875507128032</v>
      </c>
      <c r="Q382" s="65" t="n">
        <v>9.59919582454003</v>
      </c>
      <c r="R382" s="65" t="n">
        <v>28.6914208145477</v>
      </c>
      <c r="S382" s="65" t="n">
        <v>0.232514218959866</v>
      </c>
      <c r="T382" s="65" t="n">
        <v>0.0506624351076833</v>
      </c>
      <c r="U382" s="65" t="n">
        <v>0.058651096206681</v>
      </c>
      <c r="V382" s="65" t="n">
        <v>0.0375981385654758</v>
      </c>
      <c r="W382" s="65"/>
      <c r="X382" s="65" t="n">
        <v>-9.42271968492358E-005</v>
      </c>
      <c r="Y382" s="65" t="n">
        <v>0.0413076006163522</v>
      </c>
      <c r="Z382" s="65" t="n">
        <v>0.0222762120985603</v>
      </c>
      <c r="AA382" s="65" t="n">
        <v>3.2286921483245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627</v>
      </c>
      <c r="C383" s="62" t="n">
        <v>3832811183</v>
      </c>
      <c r="D383" s="63" t="s">
        <v>131</v>
      </c>
      <c r="E383" s="63" t="n">
        <v>24</v>
      </c>
      <c r="F383" s="63" t="s">
        <v>22</v>
      </c>
      <c r="G383" s="63" t="s">
        <v>21</v>
      </c>
      <c r="H383" s="64" t="n">
        <v>40708.5638896227</v>
      </c>
      <c r="I383" s="65" t="n">
        <v>8.15596532124504</v>
      </c>
      <c r="J383" s="65" t="n">
        <v>0.00442555717206236</v>
      </c>
      <c r="K383" s="64" t="n">
        <v>9460.32604169846</v>
      </c>
      <c r="L383" s="64" t="n">
        <v>7.98803386945599</v>
      </c>
      <c r="M383" s="64" t="n">
        <v>14190.4890625477</v>
      </c>
      <c r="N383" s="65" t="n">
        <v>7.98803386945599</v>
      </c>
      <c r="O383" s="66" t="n">
        <v>4.30308254812686</v>
      </c>
      <c r="P383" s="66" t="n">
        <v>0.0066813041456264</v>
      </c>
      <c r="Q383" s="65" t="n">
        <v>9.02402083617651</v>
      </c>
      <c r="R383" s="65" t="n">
        <v>5.50741624476085</v>
      </c>
      <c r="S383" s="65" t="n">
        <v>0.346022789633435</v>
      </c>
      <c r="T383" s="65" t="n">
        <v>0.0204724637546812</v>
      </c>
      <c r="U383" s="65" t="n">
        <v>0.0573469068614375</v>
      </c>
      <c r="V383" s="65" t="n">
        <v>-0.0273089631872501</v>
      </c>
      <c r="W383" s="65"/>
      <c r="X383" s="65" t="n">
        <v>-0.0104869228291574</v>
      </c>
      <c r="Y383" s="65"/>
      <c r="Z383" s="65" t="n">
        <v>-0.000413533525505103</v>
      </c>
      <c r="AA383" s="65" t="n">
        <v>1.50887127890862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628</v>
      </c>
      <c r="C384" s="62" t="n">
        <v>5514000229</v>
      </c>
      <c r="D384" s="63" t="s">
        <v>77</v>
      </c>
      <c r="E384" s="63" t="n">
        <v>10</v>
      </c>
      <c r="F384" s="63" t="s">
        <v>207</v>
      </c>
      <c r="G384" s="63" t="s">
        <v>24</v>
      </c>
      <c r="H384" s="64" t="n">
        <v>39904.2285648382</v>
      </c>
      <c r="I384" s="65" t="n">
        <v>43.356254743983</v>
      </c>
      <c r="J384" s="65" t="n">
        <v>0.00433811532628772</v>
      </c>
      <c r="K384" s="64" t="n">
        <v>7527.71638524532</v>
      </c>
      <c r="L384" s="64" t="n">
        <v>58.0779599935608</v>
      </c>
      <c r="M384" s="64" t="n">
        <v>4704.82274077833</v>
      </c>
      <c r="N384" s="65" t="n">
        <v>58.0779599935608</v>
      </c>
      <c r="O384" s="66" t="n">
        <v>5.30097396377105</v>
      </c>
      <c r="P384" s="66" t="n">
        <v>-0.544373709885851</v>
      </c>
      <c r="Q384" s="65" t="n">
        <v>1.73560831214502</v>
      </c>
      <c r="R384" s="65" t="n">
        <v>-32.0058892485662</v>
      </c>
      <c r="S384" s="65" t="n">
        <v>0.999849655743125</v>
      </c>
      <c r="T384" s="65" t="n">
        <v>0.587125466906866</v>
      </c>
      <c r="U384" s="65" t="n">
        <v>0.0669964639601244</v>
      </c>
      <c r="V384" s="65" t="n">
        <v>0.049431813783653</v>
      </c>
      <c r="W384" s="65" t="n">
        <v>5.08860418355827E-005</v>
      </c>
      <c r="X384" s="65" t="n">
        <v>-0.000696214153217268</v>
      </c>
      <c r="Y384" s="65"/>
      <c r="Z384" s="65" t="n">
        <v>-0.00972513258166275</v>
      </c>
      <c r="AA384" s="65" t="n">
        <v>1.19771768011116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629</v>
      </c>
      <c r="C385" s="62" t="n">
        <v>9166939097</v>
      </c>
      <c r="D385" s="63" t="s">
        <v>67</v>
      </c>
      <c r="E385" s="63" t="n">
        <v>16</v>
      </c>
      <c r="F385" s="63" t="s">
        <v>22</v>
      </c>
      <c r="G385" s="63" t="s">
        <v>24</v>
      </c>
      <c r="H385" s="64" t="n">
        <v>39835.9538445616</v>
      </c>
      <c r="I385" s="65" t="n">
        <v>-11.9460394303201</v>
      </c>
      <c r="J385" s="65" t="n">
        <v>0.00433069296477161</v>
      </c>
      <c r="K385" s="64" t="n">
        <v>27787.4603241682</v>
      </c>
      <c r="L385" s="64" t="n">
        <v>-13.3774848373656</v>
      </c>
      <c r="M385" s="64" t="n">
        <v>27787.4603241682</v>
      </c>
      <c r="N385" s="65" t="n">
        <v>-13.3774848373656</v>
      </c>
      <c r="O385" s="66" t="n">
        <v>1.43359462793058</v>
      </c>
      <c r="P385" s="66" t="n">
        <v>0.0233051691535489</v>
      </c>
      <c r="Q385" s="65" t="n">
        <v>8.29046649818503</v>
      </c>
      <c r="R385" s="65" t="n">
        <v>-9.98697239489542</v>
      </c>
      <c r="S385" s="65" t="n">
        <v>0.566982775901469</v>
      </c>
      <c r="T385" s="65" t="n">
        <v>-0.135495122026339</v>
      </c>
      <c r="U385" s="65" t="n">
        <v>0.0242397850031953</v>
      </c>
      <c r="V385" s="65" t="n">
        <v>-0.0253526685335888</v>
      </c>
      <c r="W385" s="65"/>
      <c r="X385" s="65" t="n">
        <v>-0.00362720734322269</v>
      </c>
      <c r="Y385" s="65"/>
      <c r="Z385" s="65" t="n">
        <v>-8.41482647228604E-005</v>
      </c>
      <c r="AA385" s="65" t="n">
        <v>2.62168493542027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630</v>
      </c>
      <c r="C386" s="62" t="n">
        <v>7272804743</v>
      </c>
      <c r="D386" s="63" t="s">
        <v>133</v>
      </c>
      <c r="E386" s="63" t="n">
        <v>32</v>
      </c>
      <c r="F386" s="63" t="s">
        <v>22</v>
      </c>
      <c r="G386" s="63" t="s">
        <v>24</v>
      </c>
      <c r="H386" s="64" t="n">
        <v>39666.9193937194</v>
      </c>
      <c r="I386" s="65" t="n">
        <v>14.2818302642162</v>
      </c>
      <c r="J386" s="65" t="n">
        <v>0.0043123166931773</v>
      </c>
      <c r="K386" s="64" t="n">
        <v>15831.4451785088</v>
      </c>
      <c r="L386" s="64" t="n">
        <v>27.7316913443467</v>
      </c>
      <c r="M386" s="64" t="n">
        <v>31662.8903570175</v>
      </c>
      <c r="N386" s="65" t="n">
        <v>27.7316913443467</v>
      </c>
      <c r="O386" s="66" t="n">
        <v>2.50557791448929</v>
      </c>
      <c r="P386" s="66" t="n">
        <v>-0.294882176785333</v>
      </c>
      <c r="Q386" s="65" t="n">
        <v>11.9690127679097</v>
      </c>
      <c r="R386" s="65" t="n">
        <v>42.770405346399</v>
      </c>
      <c r="S386" s="65" t="n">
        <v>0.284200126695621</v>
      </c>
      <c r="T386" s="65" t="n">
        <v>-0.0622038080180858</v>
      </c>
      <c r="U386" s="65" t="n">
        <v>0.0347006873798453</v>
      </c>
      <c r="V386" s="65" t="n">
        <v>-0.0152391583414542</v>
      </c>
      <c r="W386" s="65" t="n">
        <v>0.0159701853308129</v>
      </c>
      <c r="X386" s="65" t="n">
        <v>0.00798121796137631</v>
      </c>
      <c r="Y386" s="65" t="n">
        <v>0.0095504209331411</v>
      </c>
      <c r="Z386" s="65" t="n">
        <v>-0.00313978577379588</v>
      </c>
      <c r="AA386" s="65" t="n">
        <v>3.21666131707452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631</v>
      </c>
      <c r="C387" s="62" t="n">
        <v>5333000702</v>
      </c>
      <c r="D387" s="63" t="s">
        <v>117</v>
      </c>
      <c r="E387" s="63" t="n">
        <v>6</v>
      </c>
      <c r="F387" s="63" t="s">
        <v>224</v>
      </c>
      <c r="G387" s="63" t="s">
        <v>30</v>
      </c>
      <c r="H387" s="64" t="n">
        <v>39300.7396399307</v>
      </c>
      <c r="I387" s="65"/>
      <c r="J387" s="65" t="n">
        <v>0.00427250813004455</v>
      </c>
      <c r="K387" s="64" t="n">
        <v>13510.9518241882</v>
      </c>
      <c r="L387" s="64"/>
      <c r="M387" s="64" t="n">
        <v>5066.60693407059</v>
      </c>
      <c r="N387" s="65"/>
      <c r="O387" s="66" t="n">
        <v>2.90880614122033</v>
      </c>
      <c r="P387" s="66" t="n">
        <v>2.90880614122033</v>
      </c>
      <c r="Q387" s="65" t="n">
        <v>55.4110290485263</v>
      </c>
      <c r="R387" s="65"/>
      <c r="S387" s="65" t="n">
        <v>0.136322656787595</v>
      </c>
      <c r="T387" s="65" t="n">
        <v>0.136322656787595</v>
      </c>
      <c r="U387" s="65" t="n">
        <v>0.0100826214414614</v>
      </c>
      <c r="V387" s="65" t="n">
        <v>0.0100826214414614</v>
      </c>
      <c r="W387" s="65"/>
      <c r="X387" s="65"/>
      <c r="Y387" s="65"/>
      <c r="Z387" s="65"/>
      <c r="AA387" s="65" t="n">
        <v>8.17503501809966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632</v>
      </c>
      <c r="C388" s="62" t="n">
        <v>8912516000</v>
      </c>
      <c r="D388" s="63" t="s">
        <v>49</v>
      </c>
      <c r="E388" s="63" t="n">
        <v>10.58</v>
      </c>
      <c r="F388" s="63" t="s">
        <v>225</v>
      </c>
      <c r="G388" s="63" t="s">
        <v>17</v>
      </c>
      <c r="H388" s="64" t="n">
        <v>39206.518440156</v>
      </c>
      <c r="I388" s="65" t="n">
        <v>-46.3943741264343</v>
      </c>
      <c r="J388" s="65" t="n">
        <v>0.00426226504439913</v>
      </c>
      <c r="K388" s="64" t="n">
        <v>7966.00435198285</v>
      </c>
      <c r="L388" s="64" t="n">
        <v>-40.0289734919419</v>
      </c>
      <c r="M388" s="64" t="n">
        <v>5267.91867796625</v>
      </c>
      <c r="N388" s="65" t="n">
        <v>-40.028973491942</v>
      </c>
      <c r="O388" s="66" t="n">
        <v>4.92172947789025</v>
      </c>
      <c r="P388" s="66" t="n">
        <v>-0.584430821034615</v>
      </c>
      <c r="Q388" s="65" t="n">
        <v>1.32205110550198</v>
      </c>
      <c r="R388" s="65" t="n">
        <v>-43.9557884842084</v>
      </c>
      <c r="S388" s="65" t="n">
        <v>0.833044920058449</v>
      </c>
      <c r="T388" s="65" t="n">
        <v>-0.412652039483782</v>
      </c>
      <c r="U388" s="65" t="n">
        <v>0.128413675244125</v>
      </c>
      <c r="V388" s="65" t="n">
        <v>-0.136538959101536</v>
      </c>
      <c r="W388" s="65" t="n">
        <v>0.00248924099847333</v>
      </c>
      <c r="X388" s="65" t="n">
        <v>0.00125556323359976</v>
      </c>
      <c r="Y388" s="65" t="n">
        <v>0.00241415246944439</v>
      </c>
      <c r="Z388" s="65" t="n">
        <v>-0.000226327734530669</v>
      </c>
      <c r="AA388" s="65" t="n">
        <v>1.11459267697822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633</v>
      </c>
      <c r="C389" s="62" t="n">
        <v>3000010573</v>
      </c>
      <c r="D389" s="63" t="s">
        <v>10</v>
      </c>
      <c r="E389" s="63" t="n">
        <v>14</v>
      </c>
      <c r="F389" s="63" t="s">
        <v>134</v>
      </c>
      <c r="G389" s="63" t="s">
        <v>12</v>
      </c>
      <c r="H389" s="64" t="n">
        <v>39126.4328714407</v>
      </c>
      <c r="I389" s="65" t="n">
        <v>2.7884646509343</v>
      </c>
      <c r="J389" s="65" t="n">
        <v>0.00425355868806664</v>
      </c>
      <c r="K389" s="64" t="n">
        <v>14252.9190199375</v>
      </c>
      <c r="L389" s="64" t="n">
        <v>2.98286265149374</v>
      </c>
      <c r="M389" s="64" t="n">
        <v>12471.3041424453</v>
      </c>
      <c r="N389" s="65" t="n">
        <v>2.98286265149374</v>
      </c>
      <c r="O389" s="66" t="n">
        <v>2.74515226086033</v>
      </c>
      <c r="P389" s="66" t="n">
        <v>-0.0051917509669468</v>
      </c>
      <c r="Q389" s="65" t="n">
        <v>2.67653242614779</v>
      </c>
      <c r="R389" s="65" t="n">
        <v>21.4757194631356</v>
      </c>
      <c r="S389" s="65" t="n">
        <v>0.839996133159946</v>
      </c>
      <c r="T389" s="65" t="n">
        <v>-0.0921338502895083</v>
      </c>
      <c r="U389" s="65" t="n">
        <v>0.0498743392703099</v>
      </c>
      <c r="V389" s="65" t="n">
        <v>-0.00252320956665024</v>
      </c>
      <c r="W389" s="65" t="n">
        <v>0.0322328116298885</v>
      </c>
      <c r="X389" s="65" t="n">
        <v>0.000219935125585755</v>
      </c>
      <c r="Y389" s="65"/>
      <c r="Z389" s="65"/>
      <c r="AA389" s="65" t="n">
        <v>1.28467087873493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634</v>
      </c>
      <c r="C390" s="62" t="n">
        <v>1862701234</v>
      </c>
      <c r="D390" s="63" t="s">
        <v>135</v>
      </c>
      <c r="E390" s="63" t="n">
        <v>19.5</v>
      </c>
      <c r="F390" s="63" t="s">
        <v>22</v>
      </c>
      <c r="G390" s="63" t="s">
        <v>17</v>
      </c>
      <c r="H390" s="64" t="n">
        <v>38361.3338481896</v>
      </c>
      <c r="I390" s="65" t="n">
        <v>-20.6658293423316</v>
      </c>
      <c r="J390" s="65" t="n">
        <v>0.004170382345151</v>
      </c>
      <c r="K390" s="64" t="n">
        <v>12639.5409654259</v>
      </c>
      <c r="L390" s="64" t="n">
        <v>-19.8132954594506</v>
      </c>
      <c r="M390" s="64" t="n">
        <v>15405.0725286611</v>
      </c>
      <c r="N390" s="65" t="n">
        <v>-19.8132954594506</v>
      </c>
      <c r="O390" s="66" t="n">
        <v>3.03502587262647</v>
      </c>
      <c r="P390" s="66" t="n">
        <v>-0.0326147279335589</v>
      </c>
      <c r="Q390" s="65" t="n">
        <v>0.986819816971936</v>
      </c>
      <c r="R390" s="65" t="n">
        <v>-16.0180249218229</v>
      </c>
      <c r="S390" s="65" t="n">
        <v>2.14746733699402</v>
      </c>
      <c r="T390" s="65" t="n">
        <v>-0.14481113298572</v>
      </c>
      <c r="U390" s="65" t="n">
        <v>0.0187158476172963</v>
      </c>
      <c r="V390" s="65" t="n">
        <v>-0.0048547071276071</v>
      </c>
      <c r="W390" s="65"/>
      <c r="X390" s="65"/>
      <c r="Y390" s="65" t="n">
        <v>0.00969421445789247</v>
      </c>
      <c r="Z390" s="65" t="n">
        <v>0.00720813612502058</v>
      </c>
      <c r="AA390" s="65" t="n">
        <v>1.16080555009701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635</v>
      </c>
      <c r="C391" s="62" t="n">
        <v>1326701060</v>
      </c>
      <c r="D391" s="63" t="s">
        <v>55</v>
      </c>
      <c r="E391" s="63" t="n">
        <v>2.47</v>
      </c>
      <c r="F391" s="63" t="s">
        <v>226</v>
      </c>
      <c r="G391" s="63" t="s">
        <v>27</v>
      </c>
      <c r="H391" s="64" t="n">
        <v>37900.5668031659</v>
      </c>
      <c r="I391" s="65"/>
      <c r="J391" s="65" t="n">
        <v>0.00412029089740836</v>
      </c>
      <c r="K391" s="64" t="n">
        <v>18384.3018696222</v>
      </c>
      <c r="L391" s="64"/>
      <c r="M391" s="64" t="n">
        <v>2838.53620866967</v>
      </c>
      <c r="N391" s="65"/>
      <c r="O391" s="66" t="n">
        <v>2.0615722626809</v>
      </c>
      <c r="P391" s="66" t="n">
        <v>2.0615722626809</v>
      </c>
      <c r="Q391" s="65" t="n">
        <v>1.99609735790808</v>
      </c>
      <c r="R391" s="65"/>
      <c r="S391" s="65" t="n">
        <v>0.815086711902561</v>
      </c>
      <c r="T391" s="65" t="n">
        <v>0.815086711902561</v>
      </c>
      <c r="U391" s="65" t="n">
        <v>0.17943067968764</v>
      </c>
      <c r="V391" s="65" t="n">
        <v>0.17943067968764</v>
      </c>
      <c r="W391" s="65" t="n">
        <v>0.0265954114356074</v>
      </c>
      <c r="X391" s="65" t="n">
        <v>0.0265954114356074</v>
      </c>
      <c r="Y391" s="65" t="n">
        <v>0.0852924970987166</v>
      </c>
      <c r="Z391" s="65" t="n">
        <v>0.0852924970987166</v>
      </c>
      <c r="AA391" s="65" t="n">
        <v>1.55298958042288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636</v>
      </c>
      <c r="C392" s="62" t="n">
        <v>6733500101</v>
      </c>
      <c r="D392" s="63" t="s">
        <v>63</v>
      </c>
      <c r="E392" s="63" t="n">
        <v>10.7</v>
      </c>
      <c r="F392" s="63" t="s">
        <v>32</v>
      </c>
      <c r="G392" s="63" t="s">
        <v>17</v>
      </c>
      <c r="H392" s="64" t="n">
        <v>37774.3834623647</v>
      </c>
      <c r="I392" s="65" t="n">
        <v>31.7232245066163</v>
      </c>
      <c r="J392" s="65" t="n">
        <v>0.00410657310597775</v>
      </c>
      <c r="K392" s="64" t="n">
        <v>9110.70808029175</v>
      </c>
      <c r="L392" s="64" t="n">
        <v>35.8727957184099</v>
      </c>
      <c r="M392" s="64" t="n">
        <v>6093.24156409912</v>
      </c>
      <c r="N392" s="65" t="n">
        <v>35.8727957184099</v>
      </c>
      <c r="O392" s="66" t="n">
        <v>4.14615232202183</v>
      </c>
      <c r="P392" s="66" t="n">
        <v>-0.13061291491774</v>
      </c>
      <c r="Q392" s="65" t="n">
        <v>8.04362086332597</v>
      </c>
      <c r="R392" s="65" t="n">
        <v>35.6424521247267</v>
      </c>
      <c r="S392" s="65" t="n">
        <v>0.385586360353571</v>
      </c>
      <c r="T392" s="65" t="n">
        <v>0.107391706624683</v>
      </c>
      <c r="U392" s="65" t="n">
        <v>0.00199188253275633</v>
      </c>
      <c r="V392" s="65" t="n">
        <v>0.00103025414708054</v>
      </c>
      <c r="W392" s="65"/>
      <c r="X392" s="65"/>
      <c r="Y392" s="65"/>
      <c r="Z392" s="65"/>
      <c r="AA392" s="65" t="n">
        <v>1.00053790578364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637</v>
      </c>
      <c r="C393" s="62" t="n">
        <v>5719900602</v>
      </c>
      <c r="D393" s="63" t="s">
        <v>99</v>
      </c>
      <c r="E393" s="63" t="n">
        <v>8</v>
      </c>
      <c r="F393" s="63" t="s">
        <v>19</v>
      </c>
      <c r="G393" s="63" t="s">
        <v>24</v>
      </c>
      <c r="H393" s="64" t="n">
        <v>37677.4502933741</v>
      </c>
      <c r="I393" s="65" t="n">
        <v>97.1529456502697</v>
      </c>
      <c r="J393" s="65" t="n">
        <v>0.00409603519355224</v>
      </c>
      <c r="K393" s="64" t="n">
        <v>22099.995963335</v>
      </c>
      <c r="L393" s="64" t="n">
        <v>103.100218727036</v>
      </c>
      <c r="M393" s="64" t="n">
        <v>11049.9979816675</v>
      </c>
      <c r="N393" s="65" t="n">
        <v>103.100218727036</v>
      </c>
      <c r="O393" s="66" t="n">
        <v>1.70486231562588</v>
      </c>
      <c r="P393" s="66" t="n">
        <v>-0.0514285075268444</v>
      </c>
      <c r="Q393" s="65" t="n">
        <v>1.506625230177</v>
      </c>
      <c r="R393" s="65" t="n">
        <v>53.5015909217188</v>
      </c>
      <c r="S393" s="65" t="n">
        <v>1.65670221503623</v>
      </c>
      <c r="T393" s="65" t="n">
        <v>0.471114937288976</v>
      </c>
      <c r="U393" s="65" t="n">
        <v>0.244241069955404</v>
      </c>
      <c r="V393" s="65" t="n">
        <v>0.0486078690915159</v>
      </c>
      <c r="W393" s="65" t="n">
        <v>0.00819726563324122</v>
      </c>
      <c r="X393" s="65" t="n">
        <v>0.00465661530056316</v>
      </c>
      <c r="Y393" s="65" t="n">
        <v>0.0033052506165805</v>
      </c>
      <c r="Z393" s="65" t="n">
        <v>-0.0192437612473411</v>
      </c>
      <c r="AA393" s="65" t="n">
        <v>1.85924971844234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638</v>
      </c>
      <c r="C394" s="62" t="n">
        <v>7433337149</v>
      </c>
      <c r="D394" s="63" t="s">
        <v>79</v>
      </c>
      <c r="E394" s="63" t="n">
        <v>10</v>
      </c>
      <c r="F394" s="63" t="s">
        <v>22</v>
      </c>
      <c r="G394" s="63" t="s">
        <v>17</v>
      </c>
      <c r="H394" s="64" t="n">
        <v>36971.5721138489</v>
      </c>
      <c r="I394" s="65" t="n">
        <v>-41.2905248218175</v>
      </c>
      <c r="J394" s="65" t="n">
        <v>0.00401929693649975</v>
      </c>
      <c r="K394" s="64" t="n">
        <v>7697.890655756</v>
      </c>
      <c r="L394" s="64" t="n">
        <v>-42.7916435112791</v>
      </c>
      <c r="M394" s="64" t="n">
        <v>4811.1816598475</v>
      </c>
      <c r="N394" s="65" t="n">
        <v>-42.7916435112791</v>
      </c>
      <c r="O394" s="66" t="n">
        <v>4.80281855993939</v>
      </c>
      <c r="P394" s="66" t="n">
        <v>0.122801314107083</v>
      </c>
      <c r="Q394" s="65" t="n">
        <v>5.33254107727327</v>
      </c>
      <c r="R394" s="65" t="n">
        <v>6.87245470360761</v>
      </c>
      <c r="S394" s="65" t="n">
        <v>0.496980206872883</v>
      </c>
      <c r="T394" s="65" t="n">
        <v>-0.640838710969143</v>
      </c>
      <c r="U394" s="65" t="n">
        <v>0.0236266558102163</v>
      </c>
      <c r="V394" s="65" t="n">
        <v>0.009708058871136</v>
      </c>
      <c r="W394" s="65" t="n">
        <v>0.000613410364532603</v>
      </c>
      <c r="X394" s="65" t="n">
        <v>-4.58165944339482E-005</v>
      </c>
      <c r="Y394" s="65"/>
      <c r="Z394" s="65" t="n">
        <v>-0.0037826709302684</v>
      </c>
      <c r="AA394" s="65" t="n">
        <v>1.67026037421997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639</v>
      </c>
      <c r="C395" s="62" t="n">
        <v>5527084459</v>
      </c>
      <c r="D395" s="63" t="s">
        <v>91</v>
      </c>
      <c r="E395" s="63" t="n">
        <v>2.82</v>
      </c>
      <c r="F395" s="63" t="s">
        <v>227</v>
      </c>
      <c r="G395" s="63" t="s">
        <v>21</v>
      </c>
      <c r="H395" s="64" t="n">
        <v>36420.5397716686</v>
      </c>
      <c r="I395" s="65" t="n">
        <v>-5.18277118191222</v>
      </c>
      <c r="J395" s="65" t="n">
        <v>0.00395939246183966</v>
      </c>
      <c r="K395" s="64" t="n">
        <v>19296.9046024318</v>
      </c>
      <c r="L395" s="64" t="n">
        <v>-4.581991679906</v>
      </c>
      <c r="M395" s="64" t="n">
        <v>3402.04428140873</v>
      </c>
      <c r="N395" s="65" t="n">
        <v>-4.58199167990594</v>
      </c>
      <c r="O395" s="66" t="n">
        <v>1.88737730335667</v>
      </c>
      <c r="P395" s="66" t="n">
        <v>-0.0119587717395107</v>
      </c>
      <c r="Q395" s="65" t="n">
        <v>3.9952968876824</v>
      </c>
      <c r="R395" s="65" t="n">
        <v>22.0406182613058</v>
      </c>
      <c r="S395" s="65" t="n">
        <v>0.545234908703193</v>
      </c>
      <c r="T395" s="65" t="n">
        <v>-0.0567128850546627</v>
      </c>
      <c r="U395" s="65" t="n">
        <v>0.0535703156734841</v>
      </c>
      <c r="V395" s="65" t="n">
        <v>-0.0109194454058474</v>
      </c>
      <c r="W395" s="65"/>
      <c r="X395" s="65"/>
      <c r="Y395" s="65" t="n">
        <v>0.00858375014178473</v>
      </c>
      <c r="Z395" s="65" t="n">
        <v>0.00806141533773601</v>
      </c>
      <c r="AA395" s="65" t="n">
        <v>2.56119058570566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640</v>
      </c>
      <c r="C396" s="62" t="n">
        <v>1216900294</v>
      </c>
      <c r="D396" s="63" t="s">
        <v>125</v>
      </c>
      <c r="E396" s="63" t="n">
        <v>2.3</v>
      </c>
      <c r="F396" s="63" t="s">
        <v>228</v>
      </c>
      <c r="G396" s="63" t="s">
        <v>27</v>
      </c>
      <c r="H396" s="64" t="n">
        <v>36234.23898592</v>
      </c>
      <c r="I396" s="65" t="n">
        <v>-27.3187276052435</v>
      </c>
      <c r="J396" s="65" t="n">
        <v>0.00393913911218168</v>
      </c>
      <c r="K396" s="64" t="n">
        <v>13346.4974269867</v>
      </c>
      <c r="L396" s="64" t="n">
        <v>-27.2651692597527</v>
      </c>
      <c r="M396" s="64" t="n">
        <v>1919.22633000069</v>
      </c>
      <c r="N396" s="65" t="n">
        <v>-27.2651692597527</v>
      </c>
      <c r="O396" s="66" t="n">
        <v>2.71488749644938</v>
      </c>
      <c r="P396" s="66" t="n">
        <v>-0.00200058251200641</v>
      </c>
      <c r="Q396" s="65" t="n">
        <v>2.61875712764074</v>
      </c>
      <c r="R396" s="65" t="n">
        <v>-3.8894895334695</v>
      </c>
      <c r="S396" s="65" t="n">
        <v>0.61565517456754</v>
      </c>
      <c r="T396" s="65" t="n">
        <v>-0.492042065866146</v>
      </c>
      <c r="U396" s="65" t="n">
        <v>0.0599532572142096</v>
      </c>
      <c r="V396" s="65" t="n">
        <v>-0.0665816743725784</v>
      </c>
      <c r="W396" s="65" t="n">
        <v>0.000960924803777446</v>
      </c>
      <c r="X396" s="65" t="n">
        <v>-0.00897097757813693</v>
      </c>
      <c r="Y396" s="65" t="n">
        <v>0.00937585610613351</v>
      </c>
      <c r="Z396" s="65" t="n">
        <v>-0.00843169183999599</v>
      </c>
      <c r="AA396" s="65" t="n">
        <v>1.54179710278189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641</v>
      </c>
      <c r="C397" s="62" t="n">
        <v>6414408032</v>
      </c>
      <c r="D397" s="63" t="s">
        <v>45</v>
      </c>
      <c r="E397" s="63" t="n">
        <v>19</v>
      </c>
      <c r="F397" s="63" t="s">
        <v>132</v>
      </c>
      <c r="G397" s="63" t="s">
        <v>21</v>
      </c>
      <c r="H397" s="64" t="n">
        <v>36020.1135015833</v>
      </c>
      <c r="I397" s="65" t="n">
        <v>-68.6872079004834</v>
      </c>
      <c r="J397" s="65" t="n">
        <v>0.00391586085123647</v>
      </c>
      <c r="K397" s="64" t="n">
        <v>10324.1051571462</v>
      </c>
      <c r="L397" s="64" t="n">
        <v>-69.4169544609099</v>
      </c>
      <c r="M397" s="64" t="n">
        <v>12259.8748741111</v>
      </c>
      <c r="N397" s="65" t="n">
        <v>-69.4169544609099</v>
      </c>
      <c r="O397" s="66" t="n">
        <v>3.48893322504088</v>
      </c>
      <c r="P397" s="66" t="n">
        <v>0.0813098050291909</v>
      </c>
      <c r="Q397" s="65" t="n">
        <v>2.67048148079431</v>
      </c>
      <c r="R397" s="65" t="n">
        <v>-67.9788066244646</v>
      </c>
      <c r="S397" s="65" t="n">
        <v>0.515281986373843</v>
      </c>
      <c r="T397" s="65" t="n">
        <v>-1.10470692502089</v>
      </c>
      <c r="U397" s="65" t="n">
        <v>0.0341037374042225</v>
      </c>
      <c r="V397" s="65" t="n">
        <v>-0.15046944106355</v>
      </c>
      <c r="W397" s="65" t="n">
        <v>0.00571861248953745</v>
      </c>
      <c r="X397" s="65" t="n">
        <v>-0.0274470194103451</v>
      </c>
      <c r="Y397" s="65"/>
      <c r="Z397" s="65"/>
      <c r="AA397" s="65" t="n">
        <v>1.22223890803382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642</v>
      </c>
      <c r="C398" s="62" t="n">
        <v>5056300264</v>
      </c>
      <c r="D398" s="63" t="s">
        <v>61</v>
      </c>
      <c r="E398" s="63" t="n">
        <v>9.1</v>
      </c>
      <c r="F398" s="63" t="s">
        <v>19</v>
      </c>
      <c r="G398" s="63" t="s">
        <v>17</v>
      </c>
      <c r="H398" s="64" t="n">
        <v>35588.8835487328</v>
      </c>
      <c r="I398" s="65" t="n">
        <v>-44.5966524359389</v>
      </c>
      <c r="J398" s="65" t="n">
        <v>0.00386898047452212</v>
      </c>
      <c r="K398" s="64" t="n">
        <v>10646.3728215694</v>
      </c>
      <c r="L398" s="64" t="n">
        <v>-34.3748481207149</v>
      </c>
      <c r="M398" s="64" t="n">
        <v>6055.6568609087</v>
      </c>
      <c r="N398" s="65" t="n">
        <v>-34.3748481207148</v>
      </c>
      <c r="O398" s="66" t="n">
        <v>3.34281770375635</v>
      </c>
      <c r="P398" s="66" t="n">
        <v>-0.616743029647344</v>
      </c>
      <c r="Q398" s="65" t="n">
        <v>0.752179842317059</v>
      </c>
      <c r="R398" s="65" t="n">
        <v>-40.5529730610084</v>
      </c>
      <c r="S398" s="65" t="n">
        <v>0.960858833382941</v>
      </c>
      <c r="T398" s="65" t="n">
        <v>-1.26495655106206</v>
      </c>
      <c r="U398" s="65" t="n">
        <v>0.464478066581208</v>
      </c>
      <c r="V398" s="65" t="n">
        <v>-0.1256112208132</v>
      </c>
      <c r="W398" s="65" t="n">
        <v>0.000621469082330811</v>
      </c>
      <c r="X398" s="65" t="n">
        <v>-1.56308727683451E-005</v>
      </c>
      <c r="Y398" s="65" t="n">
        <v>0.00141256710947229</v>
      </c>
      <c r="Z398" s="65" t="n">
        <v>-0.0072677317223612</v>
      </c>
      <c r="AA398" s="65" t="n">
        <v>1.96199870937522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643</v>
      </c>
      <c r="C399" s="62" t="n">
        <v>9625400004</v>
      </c>
      <c r="D399" s="63" t="s">
        <v>137</v>
      </c>
      <c r="E399" s="63" t="n">
        <v>14</v>
      </c>
      <c r="F399" s="63" t="s">
        <v>22</v>
      </c>
      <c r="G399" s="63" t="s">
        <v>30</v>
      </c>
      <c r="H399" s="64" t="n">
        <v>34945.6036318896</v>
      </c>
      <c r="I399" s="65" t="n">
        <v>1.97438019347709</v>
      </c>
      <c r="J399" s="65" t="n">
        <v>0.00379904747326596</v>
      </c>
      <c r="K399" s="64" t="n">
        <v>24390.4135258493</v>
      </c>
      <c r="L399" s="64" t="n">
        <v>1.128407737524</v>
      </c>
      <c r="M399" s="64" t="n">
        <v>21341.6118351182</v>
      </c>
      <c r="N399" s="65" t="n">
        <v>1.12840773752399</v>
      </c>
      <c r="O399" s="66" t="n">
        <v>1.43275978469384</v>
      </c>
      <c r="P399" s="66" t="n">
        <v>0.0118860767925097</v>
      </c>
      <c r="Q399" s="65" t="n">
        <v>12.1643226482429</v>
      </c>
      <c r="R399" s="65" t="n">
        <v>-15.9154012456445</v>
      </c>
      <c r="S399" s="65" t="n">
        <v>0.250180795173098</v>
      </c>
      <c r="T399" s="65" t="n">
        <v>0.0294901449506457</v>
      </c>
      <c r="U399" s="65" t="n">
        <v>0.0981444076820208</v>
      </c>
      <c r="V399" s="65" t="n">
        <v>0.0338104489909022</v>
      </c>
      <c r="W399" s="65"/>
      <c r="X399" s="65"/>
      <c r="Y399" s="65" t="n">
        <v>0.0981444076820208</v>
      </c>
      <c r="Z399" s="65" t="n">
        <v>0.0347797428371947</v>
      </c>
      <c r="AA399" s="65" t="n">
        <v>4.17567531685902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644</v>
      </c>
      <c r="C400" s="62" t="n">
        <v>7562512103</v>
      </c>
      <c r="D400" s="63" t="s">
        <v>139</v>
      </c>
      <c r="E400" s="63" t="n">
        <v>48</v>
      </c>
      <c r="F400" s="63" t="s">
        <v>22</v>
      </c>
      <c r="G400" s="63" t="s">
        <v>24</v>
      </c>
      <c r="H400" s="64" t="n">
        <v>34743.5764641297</v>
      </c>
      <c r="I400" s="65" t="n">
        <v>-30.133590984723</v>
      </c>
      <c r="J400" s="65" t="n">
        <v>0.00377708445871071</v>
      </c>
      <c r="K400" s="64" t="n">
        <v>4930.1984783411</v>
      </c>
      <c r="L400" s="64" t="n">
        <v>-20.1745105122471</v>
      </c>
      <c r="M400" s="64" t="n">
        <v>14790.5954350233</v>
      </c>
      <c r="N400" s="65" t="n">
        <v>-20.1745105122471</v>
      </c>
      <c r="O400" s="66" t="n">
        <v>7.04709488203406</v>
      </c>
      <c r="P400" s="66" t="n">
        <v>-1.00452543670885</v>
      </c>
      <c r="Q400" s="65" t="n">
        <v>6.48687259644943</v>
      </c>
      <c r="R400" s="65" t="n">
        <v>-37.8397675566463</v>
      </c>
      <c r="S400" s="65" t="n">
        <v>0.292906743441811</v>
      </c>
      <c r="T400" s="65" t="n">
        <v>-0.162041624318068</v>
      </c>
      <c r="U400" s="65" t="n">
        <v>0.0609036749798954</v>
      </c>
      <c r="V400" s="65" t="n">
        <v>0.0443135649494465</v>
      </c>
      <c r="W400" s="65"/>
      <c r="X400" s="65"/>
      <c r="Y400" s="65"/>
      <c r="Z400" s="65"/>
      <c r="AA400" s="65" t="n">
        <v>1.28810793244446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645</v>
      </c>
      <c r="C401" s="62" t="n">
        <v>1349101000</v>
      </c>
      <c r="D401" s="63" t="s">
        <v>141</v>
      </c>
      <c r="E401" s="63" t="n">
        <v>8.46</v>
      </c>
      <c r="F401" s="63" t="s">
        <v>22</v>
      </c>
      <c r="G401" s="63" t="s">
        <v>17</v>
      </c>
      <c r="H401" s="64" t="n">
        <v>34547.4380077374</v>
      </c>
      <c r="I401" s="65" t="n">
        <v>-67.4586888046655</v>
      </c>
      <c r="J401" s="65" t="n">
        <v>0.00375576162465649</v>
      </c>
      <c r="K401" s="64" t="n">
        <v>6696.77459192276</v>
      </c>
      <c r="L401" s="64" t="n">
        <v>-68.2576538659542</v>
      </c>
      <c r="M401" s="64" t="n">
        <v>3541.25440420876</v>
      </c>
      <c r="N401" s="65" t="n">
        <v>-68.2576538659542</v>
      </c>
      <c r="O401" s="66" t="n">
        <v>5.15881750737234</v>
      </c>
      <c r="P401" s="66" t="n">
        <v>0.126660997807178</v>
      </c>
      <c r="Q401" s="65" t="n">
        <v>2.34367681991075</v>
      </c>
      <c r="R401" s="65" t="n">
        <v>4.77411396252877</v>
      </c>
      <c r="S401" s="65" t="n">
        <v>0.575915904321447</v>
      </c>
      <c r="T401" s="65" t="n">
        <v>-1.36237373017963</v>
      </c>
      <c r="U401" s="65" t="n">
        <v>0.0441459096928286</v>
      </c>
      <c r="V401" s="65" t="n">
        <v>-0.0662503033729734</v>
      </c>
      <c r="W401" s="65"/>
      <c r="X401" s="65"/>
      <c r="Y401" s="65" t="n">
        <v>0.00261950508096259</v>
      </c>
      <c r="Z401" s="65" t="n">
        <v>-0.0317976724173421</v>
      </c>
      <c r="AA401" s="65" t="n">
        <v>1.20849327614083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646</v>
      </c>
      <c r="C402" s="62" t="n">
        <v>7151802186</v>
      </c>
      <c r="D402" s="63" t="s">
        <v>34</v>
      </c>
      <c r="E402" s="63" t="n">
        <v>18</v>
      </c>
      <c r="F402" s="63" t="s">
        <v>52</v>
      </c>
      <c r="G402" s="63" t="s">
        <v>21</v>
      </c>
      <c r="H402" s="64" t="n">
        <v>34138.6528985128</v>
      </c>
      <c r="I402" s="65" t="n">
        <v>-56.0151729355383</v>
      </c>
      <c r="J402" s="65" t="n">
        <v>0.00371132129812307</v>
      </c>
      <c r="K402" s="64" t="n">
        <v>13450.1113609076</v>
      </c>
      <c r="L402" s="64" t="n">
        <v>-32.6636782992264</v>
      </c>
      <c r="M402" s="64" t="n">
        <v>15131.375281021</v>
      </c>
      <c r="N402" s="65" t="n">
        <v>-32.6636782992264</v>
      </c>
      <c r="O402" s="66" t="n">
        <v>2.53816879150428</v>
      </c>
      <c r="P402" s="66" t="n">
        <v>-1.34751092311909</v>
      </c>
      <c r="Q402" s="65" t="n">
        <v>0.505466501718563</v>
      </c>
      <c r="R402" s="65" t="n">
        <v>-40.8132599827019</v>
      </c>
      <c r="S402" s="65" t="n">
        <v>1.20277688441671</v>
      </c>
      <c r="T402" s="65" t="n">
        <v>-1.36799026277421</v>
      </c>
      <c r="U402" s="65" t="n">
        <v>0.413858824578163</v>
      </c>
      <c r="V402" s="65" t="n">
        <v>0.0382829060827042</v>
      </c>
      <c r="W402" s="65"/>
      <c r="X402" s="65" t="n">
        <v>-0.00768965871540012</v>
      </c>
      <c r="Y402" s="65"/>
      <c r="Z402" s="65"/>
      <c r="AA402" s="65" t="n">
        <v>1.30579757838093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647</v>
      </c>
      <c r="C403" s="62" t="n">
        <v>1624134986</v>
      </c>
      <c r="D403" s="63" t="s">
        <v>143</v>
      </c>
      <c r="E403" s="63" t="n">
        <v>40</v>
      </c>
      <c r="F403" s="63" t="s">
        <v>36</v>
      </c>
      <c r="G403" s="63" t="s">
        <v>24</v>
      </c>
      <c r="H403" s="64" t="n">
        <v>33301.8629302931</v>
      </c>
      <c r="I403" s="65" t="n">
        <v>44335.8028431132</v>
      </c>
      <c r="J403" s="65" t="n">
        <v>0.0036203512050634</v>
      </c>
      <c r="K403" s="64" t="n">
        <v>13314.0678696632</v>
      </c>
      <c r="L403" s="64" t="n">
        <v>47688.9566299025</v>
      </c>
      <c r="M403" s="64" t="n">
        <v>33285.1696741581</v>
      </c>
      <c r="N403" s="65" t="n">
        <v>47688.9566299025</v>
      </c>
      <c r="O403" s="66" t="n">
        <v>2.50125380584645</v>
      </c>
      <c r="P403" s="66" t="n">
        <v>-0.188746194153552</v>
      </c>
      <c r="Q403" s="65" t="n">
        <v>75.8299200945785</v>
      </c>
      <c r="R403" s="65" t="n">
        <v>2804.01411430986</v>
      </c>
      <c r="S403" s="65" t="n">
        <v>0.079340009413165</v>
      </c>
      <c r="T403" s="65" t="n">
        <v>0.07373867815766</v>
      </c>
      <c r="U403" s="65" t="n">
        <v>0.0644595792258402</v>
      </c>
      <c r="V403" s="65" t="n">
        <v>0.0644595792258402</v>
      </c>
      <c r="W403" s="65"/>
      <c r="X403" s="65"/>
      <c r="Y403" s="65" t="n">
        <v>0.0644595792258402</v>
      </c>
      <c r="Z403" s="65" t="n">
        <v>0.0644595792258402</v>
      </c>
      <c r="AA403" s="65" t="n">
        <v>6.1266488742451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648</v>
      </c>
      <c r="C404" s="62" t="n">
        <v>5844918401</v>
      </c>
      <c r="D404" s="63" t="s">
        <v>31</v>
      </c>
      <c r="E404" s="63" t="n">
        <v>1.94</v>
      </c>
      <c r="F404" s="63" t="s">
        <v>229</v>
      </c>
      <c r="G404" s="63" t="s">
        <v>27</v>
      </c>
      <c r="H404" s="64" t="n">
        <v>33227.8051811802</v>
      </c>
      <c r="I404" s="65" t="n">
        <v>38361.2572178172</v>
      </c>
      <c r="J404" s="65" t="n">
        <v>0.00361230015212963</v>
      </c>
      <c r="K404" s="64" t="n">
        <v>19991.6762868166</v>
      </c>
      <c r="L404" s="64" t="n">
        <v>41321.3322079238</v>
      </c>
      <c r="M404" s="64" t="n">
        <v>2424.99033359085</v>
      </c>
      <c r="N404" s="65" t="n">
        <v>41321.3322079238</v>
      </c>
      <c r="O404" s="66" t="n">
        <v>1.66208199374918</v>
      </c>
      <c r="P404" s="66" t="n">
        <v>-0.127918006250825</v>
      </c>
      <c r="Q404" s="65" t="n">
        <v>1.99117773856956</v>
      </c>
      <c r="R404" s="65" t="n">
        <v>1909.82296667176</v>
      </c>
      <c r="S404" s="65" t="n">
        <v>0.924939891123926</v>
      </c>
      <c r="T404" s="65" t="n">
        <v>0.836190650855099</v>
      </c>
      <c r="U404" s="65" t="n">
        <v>0.227882759558207</v>
      </c>
      <c r="V404" s="65" t="n">
        <v>0.227882759558207</v>
      </c>
      <c r="W404" s="65" t="n">
        <v>0.020431041825389</v>
      </c>
      <c r="X404" s="65" t="n">
        <v>0.020431041825389</v>
      </c>
      <c r="Y404" s="65" t="n">
        <v>0.00174373038694157</v>
      </c>
      <c r="Z404" s="65" t="n">
        <v>0.00174373038694157</v>
      </c>
      <c r="AA404" s="65" t="n">
        <v>1.72166988472679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649</v>
      </c>
      <c r="C405" s="62" t="n">
        <v>7079624009</v>
      </c>
      <c r="D405" s="63" t="s">
        <v>145</v>
      </c>
      <c r="E405" s="63" t="n">
        <v>17.6</v>
      </c>
      <c r="F405" s="63" t="s">
        <v>22</v>
      </c>
      <c r="G405" s="63" t="s">
        <v>21</v>
      </c>
      <c r="H405" s="64" t="n">
        <v>32907.0879824352</v>
      </c>
      <c r="I405" s="65" t="n">
        <v>1.02928226758766</v>
      </c>
      <c r="J405" s="65" t="n">
        <v>0.00357743396763444</v>
      </c>
      <c r="K405" s="64" t="n">
        <v>10827.319632411</v>
      </c>
      <c r="L405" s="64" t="n">
        <v>7.23124008989266</v>
      </c>
      <c r="M405" s="64" t="n">
        <v>11910.0515956521</v>
      </c>
      <c r="N405" s="65" t="n">
        <v>7.23124008989264</v>
      </c>
      <c r="O405" s="66" t="n">
        <v>3.03926448092745</v>
      </c>
      <c r="P405" s="66" t="n">
        <v>-0.186573532925009</v>
      </c>
      <c r="Q405" s="65" t="n">
        <v>1.99561495963446</v>
      </c>
      <c r="R405" s="65" t="n">
        <v>54.7012688336085</v>
      </c>
      <c r="S405" s="65" t="n">
        <v>1.02269816514878</v>
      </c>
      <c r="T405" s="65" t="n">
        <v>0.042887782924834</v>
      </c>
      <c r="U405" s="65" t="n">
        <v>0.0879410522725983</v>
      </c>
      <c r="V405" s="65" t="n">
        <v>0.0681772619082627</v>
      </c>
      <c r="W405" s="65"/>
      <c r="X405" s="65"/>
      <c r="Y405" s="65"/>
      <c r="Z405" s="65"/>
      <c r="AA405" s="65" t="n">
        <v>1.35460880897061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650</v>
      </c>
      <c r="C406" s="62" t="n">
        <v>1349101001</v>
      </c>
      <c r="D406" s="63" t="s">
        <v>141</v>
      </c>
      <c r="E406" s="63" t="n">
        <v>8.46</v>
      </c>
      <c r="F406" s="63" t="s">
        <v>32</v>
      </c>
      <c r="G406" s="63" t="s">
        <v>17</v>
      </c>
      <c r="H406" s="64" t="n">
        <v>32612.1879868853</v>
      </c>
      <c r="I406" s="65" t="n">
        <v>-66.2670006676658</v>
      </c>
      <c r="J406" s="65" t="n">
        <v>0.00354537445323139</v>
      </c>
      <c r="K406" s="64" t="n">
        <v>6179.36150300503</v>
      </c>
      <c r="L406" s="64" t="n">
        <v>-68.2630366799132</v>
      </c>
      <c r="M406" s="64" t="n">
        <v>3267.64636278906</v>
      </c>
      <c r="N406" s="65" t="n">
        <v>-68.2630366799132</v>
      </c>
      <c r="O406" s="66" t="n">
        <v>5.27759833617535</v>
      </c>
      <c r="P406" s="66" t="n">
        <v>0.312284011077707</v>
      </c>
      <c r="Q406" s="65" t="n">
        <v>2.18990700726705</v>
      </c>
      <c r="R406" s="65" t="n">
        <v>19.5266836141875</v>
      </c>
      <c r="S406" s="65" t="n">
        <v>0.555371327437116</v>
      </c>
      <c r="T406" s="65" t="n">
        <v>-1.50235021733469</v>
      </c>
      <c r="U406" s="65" t="n">
        <v>0.0370019988589773</v>
      </c>
      <c r="V406" s="65" t="n">
        <v>-0.0902410265162204</v>
      </c>
      <c r="W406" s="65"/>
      <c r="X406" s="65"/>
      <c r="Y406" s="65" t="n">
        <v>0.00230187753809505</v>
      </c>
      <c r="Z406" s="65" t="n">
        <v>-0.0413276841422387</v>
      </c>
      <c r="AA406" s="65" t="n">
        <v>1.11291301861435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651</v>
      </c>
      <c r="C407" s="62" t="n">
        <v>742543481</v>
      </c>
      <c r="D407" s="63" t="s">
        <v>147</v>
      </c>
      <c r="E407" s="63" t="n">
        <v>40</v>
      </c>
      <c r="F407" s="63" t="s">
        <v>22</v>
      </c>
      <c r="G407" s="63" t="s">
        <v>24</v>
      </c>
      <c r="H407" s="64" t="n">
        <v>32159.4535558951</v>
      </c>
      <c r="I407" s="65" t="n">
        <v>10.1993701112913</v>
      </c>
      <c r="J407" s="65" t="n">
        <v>0.00349615625645243</v>
      </c>
      <c r="K407" s="64" t="n">
        <v>12367.2003800869</v>
      </c>
      <c r="L407" s="64" t="n">
        <v>9.68719929745933</v>
      </c>
      <c r="M407" s="64" t="n">
        <v>30918.0009502172</v>
      </c>
      <c r="N407" s="65" t="n">
        <v>9.68719929745933</v>
      </c>
      <c r="O407" s="66" t="n">
        <v>2.60038267089751</v>
      </c>
      <c r="P407" s="66" t="n">
        <v>0.0120857324999499</v>
      </c>
      <c r="Q407" s="65" t="n">
        <v>10.8392942164682</v>
      </c>
      <c r="R407" s="65" t="n">
        <v>-18.8549824561558</v>
      </c>
      <c r="S407" s="65" t="n">
        <v>0.215692417975592</v>
      </c>
      <c r="T407" s="65" t="n">
        <v>0.043100872585032</v>
      </c>
      <c r="U407" s="65" t="n">
        <v>0.0438465805205161</v>
      </c>
      <c r="V407" s="65" t="n">
        <v>0.0368757131831203</v>
      </c>
      <c r="W407" s="65"/>
      <c r="X407" s="65" t="n">
        <v>-8.52508043242372E-005</v>
      </c>
      <c r="Y407" s="65" t="n">
        <v>0.025570378999291</v>
      </c>
      <c r="Z407" s="65" t="n">
        <v>0.0203603955954182</v>
      </c>
      <c r="AA407" s="65" t="n">
        <v>3.94709252130706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652</v>
      </c>
      <c r="C408" s="62" t="n">
        <v>3522800370</v>
      </c>
      <c r="D408" s="63" t="s">
        <v>53</v>
      </c>
      <c r="E408" s="63" t="n">
        <v>24</v>
      </c>
      <c r="F408" s="63" t="s">
        <v>22</v>
      </c>
      <c r="G408" s="63" t="s">
        <v>21</v>
      </c>
      <c r="H408" s="64" t="n">
        <v>31971.274106096</v>
      </c>
      <c r="I408" s="65" t="n">
        <v>1092.9211329926</v>
      </c>
      <c r="J408" s="65" t="n">
        <v>0.00347569867126345</v>
      </c>
      <c r="K408" s="64" t="n">
        <v>6213.73747861385</v>
      </c>
      <c r="L408" s="64" t="n">
        <v>1367.05686183567</v>
      </c>
      <c r="M408" s="64" t="n">
        <v>9320.60621792078</v>
      </c>
      <c r="N408" s="65" t="n">
        <v>1367.05686183567</v>
      </c>
      <c r="O408" s="66" t="n">
        <v>5.14525665368601</v>
      </c>
      <c r="P408" s="66" t="n">
        <v>-1.18239055695532</v>
      </c>
      <c r="Q408" s="65" t="n">
        <v>5.39387784608254</v>
      </c>
      <c r="R408" s="65" t="n">
        <v>420.377660595937</v>
      </c>
      <c r="S408" s="65" t="n">
        <v>0.263993216548379</v>
      </c>
      <c r="T408" s="65" t="n">
        <v>0.18007292502753</v>
      </c>
      <c r="U408" s="65" t="n">
        <v>0.0984256454659881</v>
      </c>
      <c r="V408" s="65" t="n">
        <v>0.0792702081594067</v>
      </c>
      <c r="W408" s="65" t="n">
        <v>0.0151816788452097</v>
      </c>
      <c r="X408" s="65" t="n">
        <v>0.00719024510146755</v>
      </c>
      <c r="Y408" s="65" t="n">
        <v>0.0226392246459387</v>
      </c>
      <c r="Z408" s="65" t="n">
        <v>0.0226392246459387</v>
      </c>
      <c r="AA408" s="65" t="n">
        <v>1.40295306636936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653</v>
      </c>
      <c r="C409" s="62" t="n">
        <v>5100023064</v>
      </c>
      <c r="D409" s="63" t="s">
        <v>149</v>
      </c>
      <c r="E409" s="63" t="n">
        <v>2.15</v>
      </c>
      <c r="F409" s="63" t="s">
        <v>230</v>
      </c>
      <c r="G409" s="63" t="s">
        <v>27</v>
      </c>
      <c r="H409" s="64" t="n">
        <v>31904.69004884</v>
      </c>
      <c r="I409" s="65" t="n">
        <v>454.608295738174</v>
      </c>
      <c r="J409" s="65" t="n">
        <v>0.00346846010708975</v>
      </c>
      <c r="K409" s="64" t="n">
        <v>12147.9961773157</v>
      </c>
      <c r="L409" s="64" t="n">
        <v>494.578873139956</v>
      </c>
      <c r="M409" s="64" t="n">
        <v>1632.69068623123</v>
      </c>
      <c r="N409" s="65" t="n">
        <v>494.578873139956</v>
      </c>
      <c r="O409" s="66" t="n">
        <v>2.62633356013205</v>
      </c>
      <c r="P409" s="66" t="n">
        <v>-0.189279658553312</v>
      </c>
      <c r="Q409" s="65" t="n">
        <v>1.15132638325514</v>
      </c>
      <c r="R409" s="65" t="n">
        <v>19.679815855516</v>
      </c>
      <c r="S409" s="65" t="n">
        <v>1.10697971213591</v>
      </c>
      <c r="T409" s="65" t="n">
        <v>0.78985076850376</v>
      </c>
      <c r="U409" s="65" t="n">
        <v>0.236657552339328</v>
      </c>
      <c r="V409" s="65" t="n">
        <v>0.235590361733905</v>
      </c>
      <c r="W409" s="65"/>
      <c r="X409" s="65"/>
      <c r="Y409" s="65" t="n">
        <v>0.0439177046687266</v>
      </c>
      <c r="Z409" s="65" t="n">
        <v>0.0428505140633034</v>
      </c>
      <c r="AA409" s="65" t="n">
        <v>2.5887196048433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654</v>
      </c>
      <c r="C410" s="62" t="n">
        <v>1138132600</v>
      </c>
      <c r="D410" s="63" t="s">
        <v>151</v>
      </c>
      <c r="E410" s="63" t="n">
        <v>14</v>
      </c>
      <c r="F410" s="63" t="s">
        <v>22</v>
      </c>
      <c r="G410" s="63" t="s">
        <v>21</v>
      </c>
      <c r="H410" s="64" t="n">
        <v>31732.6078345048</v>
      </c>
      <c r="I410" s="65" t="n">
        <v>-42.4671434116887</v>
      </c>
      <c r="J410" s="65" t="n">
        <v>0.0034497525034538</v>
      </c>
      <c r="K410" s="64" t="n">
        <v>3418.97771167755</v>
      </c>
      <c r="L410" s="64" t="n">
        <v>-44.4765441651692</v>
      </c>
      <c r="M410" s="64" t="n">
        <v>2991.60549771786</v>
      </c>
      <c r="N410" s="65" t="n">
        <v>-44.4765441651692</v>
      </c>
      <c r="O410" s="66" t="n">
        <v>9.28131462399472</v>
      </c>
      <c r="P410" s="66" t="n">
        <v>0.324160518087922</v>
      </c>
      <c r="Q410" s="65" t="n">
        <v>10.4166199104984</v>
      </c>
      <c r="R410" s="65" t="n">
        <v>-30.5609611438094</v>
      </c>
      <c r="S410" s="65" t="n">
        <v>0.158743881846205</v>
      </c>
      <c r="T410" s="65" t="n">
        <v>-0.105249276752388</v>
      </c>
      <c r="U410" s="65" t="n">
        <v>0.00968965696446916</v>
      </c>
      <c r="V410" s="65" t="n">
        <v>-0.0486443886838184</v>
      </c>
      <c r="W410" s="65"/>
      <c r="X410" s="65" t="n">
        <v>-0.00948096753191416</v>
      </c>
      <c r="Y410" s="65" t="n">
        <v>0.00726280540268136</v>
      </c>
      <c r="Z410" s="65" t="n">
        <v>-0.0415400145657858</v>
      </c>
      <c r="AA410" s="65" t="n">
        <v>1.18704781137894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655</v>
      </c>
      <c r="C411" s="62" t="n">
        <v>2724610926</v>
      </c>
      <c r="D411" s="63" t="s">
        <v>153</v>
      </c>
      <c r="E411" s="63" t="n">
        <v>16</v>
      </c>
      <c r="F411" s="63" t="s">
        <v>22</v>
      </c>
      <c r="G411" s="63" t="s">
        <v>24</v>
      </c>
      <c r="H411" s="64" t="n">
        <v>31404.5822956169</v>
      </c>
      <c r="I411" s="65" t="n">
        <v>-12.7267518092896</v>
      </c>
      <c r="J411" s="65" t="n">
        <v>0.00341409180610812</v>
      </c>
      <c r="K411" s="64" t="n">
        <v>19280.549918294</v>
      </c>
      <c r="L411" s="64" t="n">
        <v>-15.8255422124792</v>
      </c>
      <c r="M411" s="64" t="n">
        <v>19280.549918294</v>
      </c>
      <c r="N411" s="65" t="n">
        <v>-15.8255422124792</v>
      </c>
      <c r="O411" s="66" t="n">
        <v>1.62882191787586</v>
      </c>
      <c r="P411" s="66" t="n">
        <v>0.057834191258574</v>
      </c>
      <c r="Q411" s="65" t="n">
        <v>3.25875837934912</v>
      </c>
      <c r="R411" s="65" t="n">
        <v>-7.35250350892284</v>
      </c>
      <c r="S411" s="65" t="n">
        <v>0.905556236073196</v>
      </c>
      <c r="T411" s="65" t="n">
        <v>0.00232516987598463</v>
      </c>
      <c r="U411" s="65" t="n">
        <v>0.0776057089861532</v>
      </c>
      <c r="V411" s="65" t="n">
        <v>0.0287269875958278</v>
      </c>
      <c r="W411" s="65"/>
      <c r="X411" s="65"/>
      <c r="Y411" s="65"/>
      <c r="Z411" s="65"/>
      <c r="AA411" s="65" t="n">
        <v>1.92287215435191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656</v>
      </c>
      <c r="C412" s="62" t="n">
        <v>7007840505</v>
      </c>
      <c r="D412" s="63" t="s">
        <v>155</v>
      </c>
      <c r="E412" s="63" t="n">
        <v>18</v>
      </c>
      <c r="F412" s="63" t="s">
        <v>36</v>
      </c>
      <c r="G412" s="63" t="s">
        <v>24</v>
      </c>
      <c r="H412" s="64" t="n">
        <v>31148</v>
      </c>
      <c r="I412" s="65" t="n">
        <v>55.3694232898595</v>
      </c>
      <c r="J412" s="65" t="n">
        <v>0.00338619793046882</v>
      </c>
      <c r="K412" s="64" t="n">
        <v>5200</v>
      </c>
      <c r="L412" s="64" t="n">
        <v>44.0806306169167</v>
      </c>
      <c r="M412" s="64" t="n">
        <v>5850</v>
      </c>
      <c r="N412" s="65" t="n">
        <v>44.0806306169167</v>
      </c>
      <c r="O412" s="66" t="n">
        <v>5.99</v>
      </c>
      <c r="P412" s="66" t="n">
        <v>0.435219920877061</v>
      </c>
      <c r="Q412" s="65" t="n">
        <v>134.142980189492</v>
      </c>
      <c r="R412" s="65" t="n">
        <v>17.0450610794839</v>
      </c>
      <c r="S412" s="65" t="n">
        <v>0.044404136947472</v>
      </c>
      <c r="T412" s="65" t="n">
        <v>0.00653772991988649</v>
      </c>
      <c r="U412" s="65" t="n">
        <v>0.0349728183328202</v>
      </c>
      <c r="V412" s="65" t="n">
        <v>0.0168053397702817</v>
      </c>
      <c r="W412" s="65"/>
      <c r="X412" s="65"/>
      <c r="Y412" s="65" t="n">
        <v>0.0349728183328202</v>
      </c>
      <c r="Z412" s="65" t="n">
        <v>0.0181529480871652</v>
      </c>
      <c r="AA412" s="65" t="n">
        <v>2.48560685017302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796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36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QUAKER QUICK OATS 100\% WHOLE GRAIN 1 CT 18 OZ - 0030000011801</v>
      </c>
      <c r="B1" s="0" t="n">
        <f aca="false">Picture!B10</f>
        <v>3000001180</v>
      </c>
      <c r="C1" s="0" t="str">
        <f aca="false">Picture!C10</f>
        <v>QTG</v>
      </c>
      <c r="D1" s="0" t="n">
        <f aca="false">Picture!D10</f>
        <v>18</v>
      </c>
      <c r="E1" s="0" t="str">
        <f aca="false">Picture!E10</f>
        <v>QUICK 1 MINUTE</v>
      </c>
      <c r="F1" s="0" t="str">
        <f aca="false">Picture!F10</f>
        <v>TUBE</v>
      </c>
      <c r="G1" s="0" t="n">
        <f aca="false">Picture!G10</f>
        <v>28690607.4878996</v>
      </c>
      <c r="H1" s="0" t="n">
        <f aca="false">Picture!H10</f>
        <v>4.29271232969906</v>
      </c>
      <c r="I1" s="0" t="n">
        <f aca="false">Picture!I10</f>
        <v>3.11904699176252</v>
      </c>
      <c r="J1" s="0" t="n">
        <f aca="false">Picture!J10</f>
        <v>10802057.4007903</v>
      </c>
      <c r="K1" s="0" t="n">
        <f aca="false">Picture!K10</f>
        <v>7.44329713432083</v>
      </c>
      <c r="L1" s="0" t="n">
        <f aca="false">Picture!L10</f>
        <v>12152314.575889</v>
      </c>
      <c r="M1" s="0" t="n">
        <f aca="false">Picture!M10</f>
        <v>7.44329713432079</v>
      </c>
      <c r="N1" s="0" t="n">
        <f aca="false">Picture!N10</f>
        <v>2.65603175611719</v>
      </c>
      <c r="O1" s="0" t="n">
        <f aca="false">Picture!O10</f>
        <v>-0.0802362226898641</v>
      </c>
      <c r="P1" s="0" t="n">
        <f aca="false">Picture!P10</f>
        <v>52.1383103807621</v>
      </c>
      <c r="Q1" s="0" t="n">
        <f aca="false">Picture!Q10</f>
        <v>2.52664878090771</v>
      </c>
      <c r="R1" s="0" t="n">
        <f aca="false">Picture!R10</f>
        <v>96.471998750911</v>
      </c>
      <c r="S1" s="0" t="n">
        <f aca="false">Picture!S10</f>
        <v>-0.109318511249413</v>
      </c>
      <c r="T1" s="0" t="n">
        <f aca="false">Picture!T10</f>
        <v>26.844722079368</v>
      </c>
      <c r="U1" s="0" t="n">
        <f aca="false">Picture!U10</f>
        <v>2.81548574526165</v>
      </c>
      <c r="V1" s="0" t="n">
        <f aca="false">Picture!V10</f>
        <v>10.6300918626764</v>
      </c>
      <c r="W1" s="0" t="n">
        <f aca="false">Picture!W10</f>
        <v>1.30192602827158</v>
      </c>
      <c r="X1" s="0" t="n">
        <f aca="false">Picture!X10</f>
        <v>7.02864600772444</v>
      </c>
      <c r="Y1" s="0" t="n">
        <f aca="false">Picture!Y10</f>
        <v>1.25133251504655</v>
      </c>
      <c r="Z1" s="0" t="n">
        <f aca="false">Picture!Z10</f>
        <v>7.14461241225868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QUAKER OATS OLD FASHIONED 1 CT 18 OZ - 0030000010201</v>
      </c>
      <c r="B2" s="0" t="n">
        <f aca="false">Picture!B11</f>
        <v>3000001020</v>
      </c>
      <c r="C2" s="0" t="str">
        <f aca="false">Picture!C11</f>
        <v>QTG</v>
      </c>
      <c r="D2" s="0" t="n">
        <f aca="false">Picture!D11</f>
        <v>18</v>
      </c>
      <c r="E2" s="0" t="str">
        <f aca="false">Picture!E11</f>
        <v>OLD FASHIONED</v>
      </c>
      <c r="F2" s="0" t="str">
        <f aca="false">Picture!F11</f>
        <v>TUBE</v>
      </c>
      <c r="G2" s="0" t="n">
        <f aca="false">Picture!G11</f>
        <v>26376067.8643322</v>
      </c>
      <c r="H2" s="0" t="n">
        <f aca="false">Picture!H11</f>
        <v>6.64639177056466</v>
      </c>
      <c r="I2" s="0" t="n">
        <f aca="false">Picture!I11</f>
        <v>2.86742604392278</v>
      </c>
      <c r="J2" s="0" t="n">
        <f aca="false">Picture!J11</f>
        <v>10000577.513351</v>
      </c>
      <c r="K2" s="0" t="n">
        <f aca="false">Picture!K11</f>
        <v>10.6064658529672</v>
      </c>
      <c r="L2" s="0" t="n">
        <f aca="false">Picture!L11</f>
        <v>11250649.7025199</v>
      </c>
      <c r="M2" s="0" t="n">
        <f aca="false">Picture!M11</f>
        <v>10.6064658529673</v>
      </c>
      <c r="N2" s="0" t="n">
        <f aca="false">Picture!N11</f>
        <v>2.63745446991632</v>
      </c>
      <c r="O2" s="0" t="n">
        <f aca="false">Picture!O11</f>
        <v>-0.0979359443524577</v>
      </c>
      <c r="P2" s="0" t="n">
        <f aca="false">Picture!P11</f>
        <v>50.0968059901355</v>
      </c>
      <c r="Q2" s="0" t="n">
        <f aca="false">Picture!Q11</f>
        <v>5.58241862901282</v>
      </c>
      <c r="R2" s="0" t="n">
        <f aca="false">Picture!R11</f>
        <v>91.6794456875666</v>
      </c>
      <c r="S2" s="0" t="n">
        <f aca="false">Picture!S11</f>
        <v>-0.0962030741523137</v>
      </c>
      <c r="T2" s="0" t="n">
        <f aca="false">Picture!T11</f>
        <v>26.7672574958936</v>
      </c>
      <c r="U2" s="0" t="n">
        <f aca="false">Picture!U11</f>
        <v>3.20240602764635</v>
      </c>
      <c r="V2" s="0" t="n">
        <f aca="false">Picture!V11</f>
        <v>10.512367910505</v>
      </c>
      <c r="W2" s="0" t="n">
        <f aca="false">Picture!W11</f>
        <v>1.57993525928896</v>
      </c>
      <c r="X2" s="0" t="n">
        <f aca="false">Picture!X11</f>
        <v>7.09668553731849</v>
      </c>
      <c r="Y2" s="0" t="n">
        <f aca="false">Picture!Y11</f>
        <v>1.27717407899724</v>
      </c>
      <c r="Z2" s="0" t="n">
        <f aca="false">Picture!Z11</f>
        <v>6.99605571096458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QUAKER INSTANT OATMEAL APPLE AND CINNAMON 10 CT 15.1 OZ - 0030000316781</v>
      </c>
      <c r="B3" s="0" t="n">
        <f aca="false">Picture!B12</f>
        <v>3000031678</v>
      </c>
      <c r="C3" s="0" t="str">
        <f aca="false">Picture!C12</f>
        <v>QTG</v>
      </c>
      <c r="D3" s="0" t="n">
        <f aca="false">Picture!D12</f>
        <v>15.1</v>
      </c>
      <c r="E3" s="0" t="str">
        <f aca="false">Picture!E12</f>
        <v>APPLE CINNAMON</v>
      </c>
      <c r="F3" s="0" t="str">
        <f aca="false">Picture!F12</f>
        <v>POUCH</v>
      </c>
      <c r="G3" s="0" t="n">
        <f aca="false">Picture!G12</f>
        <v>21136463.8419526</v>
      </c>
      <c r="H3" s="0" t="n">
        <f aca="false">Picture!H12</f>
        <v>-0.094425440389047</v>
      </c>
      <c r="I3" s="0" t="n">
        <f aca="false">Picture!I12</f>
        <v>2.29781206238118</v>
      </c>
      <c r="J3" s="0" t="n">
        <f aca="false">Picture!J12</f>
        <v>7851330.50638826</v>
      </c>
      <c r="K3" s="0" t="n">
        <f aca="false">Picture!K12</f>
        <v>1.49892917298746</v>
      </c>
      <c r="L3" s="0" t="n">
        <f aca="false">Picture!L12</f>
        <v>7410085.73192923</v>
      </c>
      <c r="M3" s="0" t="n">
        <f aca="false">Picture!M12</f>
        <v>1.49892917298746</v>
      </c>
      <c r="N3" s="0" t="n">
        <f aca="false">Picture!N12</f>
        <v>2.69208687938367</v>
      </c>
      <c r="O3" s="0" t="n">
        <f aca="false">Picture!O12</f>
        <v>-0.0429350320818882</v>
      </c>
      <c r="P3" s="0" t="n">
        <f aca="false">Picture!P12</f>
        <v>38.9210666321541</v>
      </c>
      <c r="Q3" s="0" t="n">
        <f aca="false">Picture!Q12</f>
        <v>-1.77293034617147</v>
      </c>
      <c r="R3" s="0" t="n">
        <f aca="false">Picture!R12</f>
        <v>92.3133006795607</v>
      </c>
      <c r="S3" s="0" t="n">
        <f aca="false">Picture!S12</f>
        <v>0.43741851397121</v>
      </c>
      <c r="T3" s="0" t="n">
        <f aca="false">Picture!T12</f>
        <v>37.8942502884329</v>
      </c>
      <c r="U3" s="0" t="n">
        <f aca="false">Picture!U12</f>
        <v>2.08030818674574</v>
      </c>
      <c r="V3" s="0" t="n">
        <f aca="false">Picture!V12</f>
        <v>18.8665495275457</v>
      </c>
      <c r="W3" s="0" t="n">
        <f aca="false">Picture!W12</f>
        <v>1.88473127244702</v>
      </c>
      <c r="X3" s="0" t="n">
        <f aca="false">Picture!X12</f>
        <v>10.4872768861985</v>
      </c>
      <c r="Y3" s="0" t="n">
        <f aca="false">Picture!Y12</f>
        <v>-0.533397165048621</v>
      </c>
      <c r="Z3" s="0" t="n">
        <f aca="false">Picture!Z12</f>
        <v>5.93151394659933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QUAKER INSTANT OATMEAL ORIGINAL 12 CT 11.8 OZ - 0030000012101</v>
      </c>
      <c r="B4" s="0" t="n">
        <f aca="false">Picture!B13</f>
        <v>3000001210</v>
      </c>
      <c r="C4" s="0" t="str">
        <f aca="false">Picture!C13</f>
        <v>QTG</v>
      </c>
      <c r="D4" s="0" t="n">
        <f aca="false">Picture!D13</f>
        <v>11.8</v>
      </c>
      <c r="E4" s="0" t="str">
        <f aca="false">Picture!E13</f>
        <v>REGULAR/PLAIN</v>
      </c>
      <c r="F4" s="0" t="str">
        <f aca="false">Picture!F13</f>
        <v>POUCH</v>
      </c>
      <c r="G4" s="0" t="n">
        <f aca="false">Picture!G13</f>
        <v>21108883.8778803</v>
      </c>
      <c r="H4" s="0" t="n">
        <f aca="false">Picture!H13</f>
        <v>0.832177239179824</v>
      </c>
      <c r="I4" s="0" t="n">
        <f aca="false">Picture!I13</f>
        <v>2.29481375695984</v>
      </c>
      <c r="J4" s="0" t="n">
        <f aca="false">Picture!J13</f>
        <v>7591237.89597541</v>
      </c>
      <c r="K4" s="0" t="n">
        <f aca="false">Picture!K13</f>
        <v>2.16107514804407</v>
      </c>
      <c r="L4" s="0" t="n">
        <f aca="false">Picture!L13</f>
        <v>5598537.94828186</v>
      </c>
      <c r="M4" s="0" t="n">
        <f aca="false">Picture!M13</f>
        <v>2.16107514804396</v>
      </c>
      <c r="N4" s="0" t="n">
        <f aca="false">Picture!N13</f>
        <v>2.78069060239457</v>
      </c>
      <c r="O4" s="0" t="n">
        <f aca="false">Picture!O13</f>
        <v>-0.0366475665595836</v>
      </c>
      <c r="P4" s="0" t="n">
        <f aca="false">Picture!P13</f>
        <v>38.3998624500641</v>
      </c>
      <c r="Q4" s="0" t="n">
        <f aca="false">Picture!Q13</f>
        <v>-0.781714361638816</v>
      </c>
      <c r="R4" s="0" t="n">
        <f aca="false">Picture!R13</f>
        <v>92.8370639344322</v>
      </c>
      <c r="S4" s="0" t="n">
        <f aca="false">Picture!S13</f>
        <v>0.475993307991075</v>
      </c>
      <c r="T4" s="0" t="n">
        <f aca="false">Picture!T13</f>
        <v>39.067808509807</v>
      </c>
      <c r="U4" s="0" t="n">
        <f aca="false">Picture!U13</f>
        <v>2.21192337237246</v>
      </c>
      <c r="V4" s="0" t="n">
        <f aca="false">Picture!V13</f>
        <v>20.4987046056037</v>
      </c>
      <c r="W4" s="0" t="n">
        <f aca="false">Picture!W13</f>
        <v>1.63224702498766</v>
      </c>
      <c r="X4" s="0" t="n">
        <f aca="false">Picture!X13</f>
        <v>10.7550015585774</v>
      </c>
      <c r="Y4" s="0" t="n">
        <f aca="false">Picture!Y13</f>
        <v>0.327635666903371</v>
      </c>
      <c r="Z4" s="0" t="n">
        <f aca="false">Picture!Z13</f>
        <v>5.6542782252916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QUAKER INSTANT OATMEAL FRUIT &amp; CREAM 8 CT 9.8 OZ - 0030000321601</v>
      </c>
      <c r="B5" s="0" t="n">
        <f aca="false">Picture!B14</f>
        <v>3000032160</v>
      </c>
      <c r="C5" s="0" t="str">
        <f aca="false">Picture!C14</f>
        <v>QTG</v>
      </c>
      <c r="D5" s="0" t="n">
        <f aca="false">Picture!D14</f>
        <v>9.8</v>
      </c>
      <c r="E5" s="0" t="str">
        <f aca="false">Picture!E14</f>
        <v>FRUIT AND CREAM</v>
      </c>
      <c r="F5" s="0" t="str">
        <f aca="false">Picture!F14</f>
        <v>POUCH</v>
      </c>
      <c r="G5" s="0" t="n">
        <f aca="false">Picture!G14</f>
        <v>20000287.1566179</v>
      </c>
      <c r="H5" s="0" t="n">
        <f aca="false">Picture!H14</f>
        <v>-2.25124969978547</v>
      </c>
      <c r="I5" s="0" t="n">
        <f aca="false">Picture!I14</f>
        <v>2.17429468917817</v>
      </c>
      <c r="J5" s="0" t="n">
        <f aca="false">Picture!J14</f>
        <v>7406329.09596443</v>
      </c>
      <c r="K5" s="0" t="n">
        <f aca="false">Picture!K14</f>
        <v>-1.31446982378668</v>
      </c>
      <c r="L5" s="0" t="n">
        <f aca="false">Picture!L14</f>
        <v>4536376.57127821</v>
      </c>
      <c r="M5" s="0" t="n">
        <f aca="false">Picture!M14</f>
        <v>-1.31446982378672</v>
      </c>
      <c r="N5" s="0" t="n">
        <f aca="false">Picture!N14</f>
        <v>2.70043187353309</v>
      </c>
      <c r="O5" s="0" t="n">
        <f aca="false">Picture!O14</f>
        <v>-0.025879719463032</v>
      </c>
      <c r="P5" s="0" t="n">
        <f aca="false">Picture!P14</f>
        <v>38.5273902809285</v>
      </c>
      <c r="Q5" s="0" t="n">
        <f aca="false">Picture!Q14</f>
        <v>-4.4945418570871</v>
      </c>
      <c r="R5" s="0" t="n">
        <f aca="false">Picture!R14</f>
        <v>87.6318874611352</v>
      </c>
      <c r="S5" s="0" t="n">
        <f aca="false">Picture!S14</f>
        <v>1.21438916423183</v>
      </c>
      <c r="T5" s="0" t="n">
        <f aca="false">Picture!T14</f>
        <v>34.4662040043713</v>
      </c>
      <c r="U5" s="0" t="n">
        <f aca="false">Picture!U14</f>
        <v>2.93295575243586</v>
      </c>
      <c r="V5" s="0" t="n">
        <f aca="false">Picture!V14</f>
        <v>19.4910952901604</v>
      </c>
      <c r="W5" s="0" t="n">
        <f aca="false">Picture!W14</f>
        <v>3.12499366915284</v>
      </c>
      <c r="X5" s="0" t="n">
        <f aca="false">Picture!X14</f>
        <v>3.18372511965904</v>
      </c>
      <c r="Y5" s="0" t="n">
        <f aca="false">Picture!Y14</f>
        <v>-0.919717809941898</v>
      </c>
      <c r="Z5" s="0" t="n">
        <f aca="false">Picture!Z14</f>
        <v>5.9828426022174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QUAKER INSTANT OATMEAL VARIETY 10 CT 15.1 OZ - 0030000316841</v>
      </c>
      <c r="B6" s="0" t="n">
        <f aca="false">Picture!B15</f>
        <v>3000031684</v>
      </c>
      <c r="C6" s="0" t="str">
        <f aca="false">Picture!C15</f>
        <v>QTG</v>
      </c>
      <c r="D6" s="0" t="n">
        <f aca="false">Picture!D15</f>
        <v>15.1</v>
      </c>
      <c r="E6" s="0" t="str">
        <f aca="false">Picture!E15</f>
        <v>VARIETY PACK</v>
      </c>
      <c r="F6" s="0" t="str">
        <f aca="false">Picture!F15</f>
        <v>POUCH</v>
      </c>
      <c r="G6" s="0" t="n">
        <f aca="false">Picture!G15</f>
        <v>19119357.8958727</v>
      </c>
      <c r="H6" s="0" t="n">
        <f aca="false">Picture!H15</f>
        <v>2.57308228160528</v>
      </c>
      <c r="I6" s="0" t="n">
        <f aca="false">Picture!I15</f>
        <v>2.07852607354877</v>
      </c>
      <c r="J6" s="0" t="n">
        <f aca="false">Picture!J15</f>
        <v>7017643.23004037</v>
      </c>
      <c r="K6" s="0" t="n">
        <f aca="false">Picture!K15</f>
        <v>4.4137658531215</v>
      </c>
      <c r="L6" s="0" t="n">
        <f aca="false">Picture!L15</f>
        <v>6623196.295214</v>
      </c>
      <c r="M6" s="0" t="n">
        <f aca="false">Picture!M15</f>
        <v>4.41325093117059</v>
      </c>
      <c r="N6" s="0" t="n">
        <f aca="false">Picture!N15</f>
        <v>2.72446992090288</v>
      </c>
      <c r="O6" s="0" t="n">
        <f aca="false">Picture!O15</f>
        <v>-0.0488908679835527</v>
      </c>
      <c r="P6" s="0" t="n">
        <f aca="false">Picture!P15</f>
        <v>35.5774187890815</v>
      </c>
      <c r="Q6" s="0" t="n">
        <f aca="false">Picture!Q15</f>
        <v>1.36138586804877</v>
      </c>
      <c r="R6" s="0" t="n">
        <f aca="false">Picture!R15</f>
        <v>89.5974992040256</v>
      </c>
      <c r="S6" s="0" t="n">
        <f aca="false">Picture!S15</f>
        <v>1.22926993342158</v>
      </c>
      <c r="T6" s="0" t="n">
        <f aca="false">Picture!T15</f>
        <v>37.2188437608407</v>
      </c>
      <c r="U6" s="0" t="n">
        <f aca="false">Picture!U15</f>
        <v>2.01225067946888</v>
      </c>
      <c r="V6" s="0" t="n">
        <f aca="false">Picture!V15</f>
        <v>18.3322466890401</v>
      </c>
      <c r="W6" s="0" t="n">
        <f aca="false">Picture!W15</f>
        <v>1.74369411184092</v>
      </c>
      <c r="X6" s="0" t="n">
        <f aca="false">Picture!X15</f>
        <v>10.2440085723446</v>
      </c>
      <c r="Y6" s="0" t="n">
        <f aca="false">Picture!Y15</f>
        <v>-0.214181263831845</v>
      </c>
      <c r="Z6" s="0" t="n">
        <f aca="false">Picture!Z15</f>
        <v>5.3126167125917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CREAM OF WHEAT 2.5 MINUTE ENRICHED FARINA REGULAR 1 CT 28 OZ - 0013130006121</v>
      </c>
      <c r="B7" s="0" t="n">
        <f aca="false">Picture!B16</f>
        <v>1313000612</v>
      </c>
      <c r="C7" s="0" t="str">
        <f aca="false">Picture!C16</f>
        <v>B &amp; G FOODS INC.</v>
      </c>
      <c r="D7" s="0" t="n">
        <f aca="false">Picture!D16</f>
        <v>28</v>
      </c>
      <c r="E7" s="0" t="str">
        <f aca="false">Picture!E16</f>
        <v>REGULAR/PLAIN</v>
      </c>
      <c r="F7" s="0" t="str">
        <f aca="false">Picture!F16</f>
        <v>BOX</v>
      </c>
      <c r="G7" s="0" t="n">
        <f aca="false">Picture!G16</f>
        <v>18631743.8843474</v>
      </c>
      <c r="H7" s="0" t="n">
        <f aca="false">Picture!H16</f>
        <v>0.274824939990062</v>
      </c>
      <c r="I7" s="0" t="n">
        <f aca="false">Picture!I16</f>
        <v>2.02551600687692</v>
      </c>
      <c r="J7" s="0" t="n">
        <f aca="false">Picture!J16</f>
        <v>4543956.098402</v>
      </c>
      <c r="K7" s="0" t="n">
        <f aca="false">Picture!K16</f>
        <v>-0.156285182178845</v>
      </c>
      <c r="L7" s="0" t="n">
        <f aca="false">Picture!L16</f>
        <v>7951923.1722035</v>
      </c>
      <c r="M7" s="0" t="n">
        <f aca="false">Picture!M16</f>
        <v>-0.156285182178819</v>
      </c>
      <c r="N7" s="0" t="n">
        <f aca="false">Picture!N16</f>
        <v>4.10033536435348</v>
      </c>
      <c r="O7" s="0" t="n">
        <f aca="false">Picture!O16</f>
        <v>0.0176285132476446</v>
      </c>
      <c r="P7" s="0" t="n">
        <f aca="false">Picture!P16</f>
        <v>34.8150288772691</v>
      </c>
      <c r="Q7" s="0" t="n">
        <f aca="false">Picture!Q16</f>
        <v>-1.71866483465684</v>
      </c>
      <c r="R7" s="0" t="n">
        <f aca="false">Picture!R16</f>
        <v>87.3376282132894</v>
      </c>
      <c r="S7" s="0" t="n">
        <f aca="false">Picture!S16</f>
        <v>-0.15471669497903</v>
      </c>
      <c r="T7" s="0" t="n">
        <f aca="false">Picture!T16</f>
        <v>14.7687442117201</v>
      </c>
      <c r="U7" s="0" t="n">
        <f aca="false">Picture!U16</f>
        <v>0.542623632276728</v>
      </c>
      <c r="V7" s="0" t="n">
        <f aca="false">Picture!V16</f>
        <v>2.05439058185828</v>
      </c>
      <c r="W7" s="0" t="n">
        <f aca="false">Picture!W16</f>
        <v>-0.392449867052484</v>
      </c>
      <c r="X7" s="0" t="n">
        <f aca="false">Picture!X16</f>
        <v>0.188757807988196</v>
      </c>
      <c r="Y7" s="0" t="n">
        <f aca="false">Picture!Y16</f>
        <v>0.0673088219890912</v>
      </c>
      <c r="Z7" s="0" t="n">
        <f aca="false">Picture!Z16</f>
        <v>3.80183617543551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QUAKER LOWER SUGAR INSTANT OATMEAL MAPLE &amp; BROWN SUGAR 10 CT 11.9 OZ - 0030000268721</v>
      </c>
      <c r="B8" s="0" t="n">
        <f aca="false">Picture!B17</f>
        <v>3000026872</v>
      </c>
      <c r="C8" s="0" t="str">
        <f aca="false">Picture!C17</f>
        <v>QTG</v>
      </c>
      <c r="D8" s="0" t="n">
        <f aca="false">Picture!D17</f>
        <v>11.9</v>
      </c>
      <c r="E8" s="0" t="str">
        <f aca="false">Picture!E17</f>
        <v>MAPLE BROWN SUGAR</v>
      </c>
      <c r="F8" s="0" t="str">
        <f aca="false">Picture!F17</f>
        <v>POUCH</v>
      </c>
      <c r="G8" s="0" t="n">
        <f aca="false">Picture!G17</f>
        <v>16095031.2245813</v>
      </c>
      <c r="H8" s="0" t="n">
        <f aca="false">Picture!H17</f>
        <v>5.35559482932989</v>
      </c>
      <c r="I8" s="0" t="n">
        <f aca="false">Picture!I17</f>
        <v>1.74974192318955</v>
      </c>
      <c r="J8" s="0" t="n">
        <f aca="false">Picture!J17</f>
        <v>5836834.9561117</v>
      </c>
      <c r="K8" s="0" t="n">
        <f aca="false">Picture!K17</f>
        <v>8.63053532661029</v>
      </c>
      <c r="L8" s="0" t="n">
        <f aca="false">Picture!L17</f>
        <v>4341437.84035589</v>
      </c>
      <c r="M8" s="0" t="n">
        <f aca="false">Picture!M17</f>
        <v>8.63053532661026</v>
      </c>
      <c r="N8" s="0" t="n">
        <f aca="false">Picture!N17</f>
        <v>2.75749294705143</v>
      </c>
      <c r="O8" s="0" t="n">
        <f aca="false">Picture!O17</f>
        <v>-0.0857156692807144</v>
      </c>
      <c r="P8" s="0" t="n">
        <f aca="false">Picture!P17</f>
        <v>33.9212343443478</v>
      </c>
      <c r="Q8" s="0" t="n">
        <f aca="false">Picture!Q17</f>
        <v>5.89417869448924</v>
      </c>
      <c r="R8" s="0" t="n">
        <f aca="false">Picture!R17</f>
        <v>80.1651056211473</v>
      </c>
      <c r="S8" s="0" t="n">
        <f aca="false">Picture!S17</f>
        <v>1.23873854399849</v>
      </c>
      <c r="T8" s="0" t="n">
        <f aca="false">Picture!T17</f>
        <v>29.5292877379552</v>
      </c>
      <c r="U8" s="0" t="n">
        <f aca="false">Picture!U17</f>
        <v>-0.0461480651210948</v>
      </c>
      <c r="V8" s="0" t="n">
        <f aca="false">Picture!V17</f>
        <v>9.53378940891658</v>
      </c>
      <c r="W8" s="0" t="n">
        <f aca="false">Picture!W17</f>
        <v>-0.169282178167427</v>
      </c>
      <c r="X8" s="0" t="n">
        <f aca="false">Picture!X17</f>
        <v>1.34716289614506</v>
      </c>
      <c r="Y8" s="0" t="n">
        <f aca="false">Picture!Y17</f>
        <v>-0.0509448593931956</v>
      </c>
      <c r="Z8" s="0" t="n">
        <f aca="false">Picture!Z17</f>
        <v>5.99726578893116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QUAKER LOWER SUGAR INSTANT OATMEAL VARIETY 10 CT 11.5 OZ - 0030000014991</v>
      </c>
      <c r="B9" s="0" t="n">
        <f aca="false">Picture!B18</f>
        <v>3000001499</v>
      </c>
      <c r="C9" s="0" t="str">
        <f aca="false">Picture!C18</f>
        <v>QTG</v>
      </c>
      <c r="D9" s="0" t="n">
        <f aca="false">Picture!D18</f>
        <v>11.5</v>
      </c>
      <c r="E9" s="0" t="str">
        <f aca="false">Picture!E18</f>
        <v>VARIETY PACK</v>
      </c>
      <c r="F9" s="0" t="str">
        <f aca="false">Picture!F18</f>
        <v>POUCH</v>
      </c>
      <c r="G9" s="0" t="n">
        <f aca="false">Picture!G18</f>
        <v>11894812.848381</v>
      </c>
      <c r="H9" s="0" t="n">
        <f aca="false">Picture!H18</f>
        <v>8.44359790513267</v>
      </c>
      <c r="I9" s="0" t="n">
        <f aca="false">Picture!I18</f>
        <v>1.2931228538109</v>
      </c>
      <c r="J9" s="0" t="n">
        <f aca="false">Picture!J18</f>
        <v>4431656.39146354</v>
      </c>
      <c r="K9" s="0" t="n">
        <f aca="false">Picture!K18</f>
        <v>13.3317881051747</v>
      </c>
      <c r="L9" s="0" t="n">
        <f aca="false">Picture!L18</f>
        <v>3185474.61418399</v>
      </c>
      <c r="M9" s="0" t="n">
        <f aca="false">Picture!M18</f>
        <v>13.3317881051747</v>
      </c>
      <c r="N9" s="0" t="n">
        <f aca="false">Picture!N18</f>
        <v>2.68405575650977</v>
      </c>
      <c r="O9" s="0" t="n">
        <f aca="false">Picture!O18</f>
        <v>-0.120986165147481</v>
      </c>
      <c r="P9" s="0" t="n">
        <f aca="false">Picture!P18</f>
        <v>25.6658808288437</v>
      </c>
      <c r="Q9" s="0" t="n">
        <f aca="false">Picture!Q18</f>
        <v>5.84322569060323</v>
      </c>
      <c r="R9" s="0" t="n">
        <f aca="false">Picture!R18</f>
        <v>77.1591561338404</v>
      </c>
      <c r="S9" s="0" t="n">
        <f aca="false">Picture!S18</f>
        <v>2.42943761400286</v>
      </c>
      <c r="T9" s="0" t="n">
        <f aca="false">Picture!T18</f>
        <v>28.6611358022571</v>
      </c>
      <c r="U9" s="0" t="n">
        <f aca="false">Picture!U18</f>
        <v>0.804269138128287</v>
      </c>
      <c r="V9" s="0" t="n">
        <f aca="false">Picture!V18</f>
        <v>9.39186318095215</v>
      </c>
      <c r="W9" s="0" t="n">
        <f aca="false">Picture!W18</f>
        <v>0.582078716615383</v>
      </c>
      <c r="X9" s="0" t="n">
        <f aca="false">Picture!X18</f>
        <v>0.842257693742096</v>
      </c>
      <c r="Y9" s="0" t="n">
        <f aca="false">Picture!Y18</f>
        <v>-0.0979079601321278</v>
      </c>
      <c r="Z9" s="0" t="n">
        <f aca="false">Picture!Z18</f>
        <v>4.92468180589975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QUAKER INSTANT OATMEAL RAISIN DATE WALNUT 10 CT 13 OZ - 0030000012401</v>
      </c>
      <c r="B10" s="0" t="n">
        <f aca="false">Picture!B19</f>
        <v>3000001240</v>
      </c>
      <c r="C10" s="0" t="str">
        <f aca="false">Picture!C19</f>
        <v>QTG</v>
      </c>
      <c r="D10" s="0" t="n">
        <f aca="false">Picture!D19</f>
        <v>13</v>
      </c>
      <c r="E10" s="0" t="str">
        <f aca="false">Picture!E19</f>
        <v>RAISIN DATE WALNUT</v>
      </c>
      <c r="F10" s="0" t="str">
        <f aca="false">Picture!F19</f>
        <v>POUCH</v>
      </c>
      <c r="G10" s="0" t="n">
        <f aca="false">Picture!G19</f>
        <v>11705531.5316643</v>
      </c>
      <c r="H10" s="0" t="n">
        <f aca="false">Picture!H19</f>
        <v>-3.41648448230643</v>
      </c>
      <c r="I10" s="0" t="n">
        <f aca="false">Picture!I19</f>
        <v>1.27254548117245</v>
      </c>
      <c r="J10" s="0" t="n">
        <f aca="false">Picture!J19</f>
        <v>4524928.12780252</v>
      </c>
      <c r="K10" s="0" t="n">
        <f aca="false">Picture!K19</f>
        <v>-2.01295853284666</v>
      </c>
      <c r="L10" s="0" t="n">
        <f aca="false">Picture!L19</f>
        <v>3676504.10383955</v>
      </c>
      <c r="M10" s="0" t="n">
        <f aca="false">Picture!M19</f>
        <v>-2.01295853284661</v>
      </c>
      <c r="N10" s="0" t="n">
        <f aca="false">Picture!N19</f>
        <v>2.58689888569545</v>
      </c>
      <c r="O10" s="0" t="n">
        <f aca="false">Picture!O19</f>
        <v>-0.0375921263089349</v>
      </c>
      <c r="P10" s="0" t="n">
        <f aca="false">Picture!P19</f>
        <v>25.5007141214648</v>
      </c>
      <c r="Q10" s="0" t="n">
        <f aca="false">Picture!Q19</f>
        <v>-4.66722073297555</v>
      </c>
      <c r="R10" s="0" t="n">
        <f aca="false">Picture!R19</f>
        <v>75.5826696736311</v>
      </c>
      <c r="S10" s="0" t="n">
        <f aca="false">Picture!S19</f>
        <v>0.299938805269889</v>
      </c>
      <c r="T10" s="0" t="n">
        <f aca="false">Picture!T19</f>
        <v>31.4538250058226</v>
      </c>
      <c r="U10" s="0" t="n">
        <f aca="false">Picture!U19</f>
        <v>1.74145046236215</v>
      </c>
      <c r="V10" s="0" t="n">
        <f aca="false">Picture!V19</f>
        <v>18.7677352119394</v>
      </c>
      <c r="W10" s="0" t="n">
        <f aca="false">Picture!W19</f>
        <v>1.28569251510268</v>
      </c>
      <c r="X10" s="0" t="n">
        <f aca="false">Picture!X19</f>
        <v>1.86521279667151</v>
      </c>
      <c r="Y10" s="0" t="n">
        <f aca="false">Picture!Y19</f>
        <v>-0.697924801299035</v>
      </c>
      <c r="Z10" s="0" t="n">
        <f aca="false">Picture!Z19</f>
        <v>4.5624019498031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QUAKER INSTANT OATMEAL STRAWBERRY &amp; CREAM 10 CT 12.3 OZ - 0030000018201</v>
      </c>
      <c r="B11" s="0" t="n">
        <f aca="false">Picture!B20</f>
        <v>3000001820</v>
      </c>
      <c r="C11" s="0" t="str">
        <f aca="false">Picture!C20</f>
        <v>QTG</v>
      </c>
      <c r="D11" s="0" t="n">
        <f aca="false">Picture!D20</f>
        <v>12.3</v>
      </c>
      <c r="E11" s="0" t="str">
        <f aca="false">Picture!E20</f>
        <v>STRAWBERRY AND CREAM</v>
      </c>
      <c r="F11" s="0" t="str">
        <f aca="false">Picture!F20</f>
        <v>POUCH</v>
      </c>
      <c r="G11" s="0" t="n">
        <f aca="false">Picture!G20</f>
        <v>10955919.9642859</v>
      </c>
      <c r="H11" s="0" t="n">
        <f aca="false">Picture!H20</f>
        <v>-0.703442087765695</v>
      </c>
      <c r="I11" s="0" t="n">
        <f aca="false">Picture!I20</f>
        <v>1.19105282873529</v>
      </c>
      <c r="J11" s="0" t="n">
        <f aca="false">Picture!J20</f>
        <v>4092985.90304812</v>
      </c>
      <c r="K11" s="0" t="n">
        <f aca="false">Picture!K20</f>
        <v>1.43254923807361</v>
      </c>
      <c r="L11" s="0" t="n">
        <f aca="false">Picture!L20</f>
        <v>3146687.56226339</v>
      </c>
      <c r="M11" s="0" t="n">
        <f aca="false">Picture!M20</f>
        <v>1.43254923807363</v>
      </c>
      <c r="N11" s="0" t="n">
        <f aca="false">Picture!N20</f>
        <v>2.67675487377732</v>
      </c>
      <c r="O11" s="0" t="n">
        <f aca="false">Picture!O20</f>
        <v>-0.0575802959538638</v>
      </c>
      <c r="P11" s="0" t="n">
        <f aca="false">Picture!P20</f>
        <v>26.2433467724801</v>
      </c>
      <c r="Q11" s="0" t="n">
        <f aca="false">Picture!Q20</f>
        <v>-3.36486521223422</v>
      </c>
      <c r="R11" s="0" t="n">
        <f aca="false">Picture!R20</f>
        <v>66.0523443093797</v>
      </c>
      <c r="S11" s="0" t="n">
        <f aca="false">Picture!S20</f>
        <v>0.27542648505441</v>
      </c>
      <c r="T11" s="0" t="n">
        <f aca="false">Picture!T20</f>
        <v>28.4773989763696</v>
      </c>
      <c r="U11" s="0" t="n">
        <f aca="false">Picture!U20</f>
        <v>1.28937046930693</v>
      </c>
      <c r="V11" s="0" t="n">
        <f aca="false">Picture!V20</f>
        <v>16.7192560489562</v>
      </c>
      <c r="W11" s="0" t="n">
        <f aca="false">Picture!W20</f>
        <v>1.62264047735947</v>
      </c>
      <c r="X11" s="0" t="n">
        <f aca="false">Picture!X20</f>
        <v>1.55765386356231</v>
      </c>
      <c r="Y11" s="0" t="n">
        <f aca="false">Picture!Y20</f>
        <v>-0.401365388846607</v>
      </c>
      <c r="Z11" s="0" t="n">
        <f aca="false">Picture!Z20</f>
        <v>4.2099222620338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CREAM OF WHEAT INSTANT CREAM OF WHEAT ORIGINAL 12 CT 12 OZ - 0013130060251</v>
      </c>
      <c r="B12" s="0" t="n">
        <f aca="false">Picture!B21</f>
        <v>1313006025</v>
      </c>
      <c r="C12" s="0" t="str">
        <f aca="false">Picture!C21</f>
        <v>B &amp; G FOODS INC.</v>
      </c>
      <c r="D12" s="0" t="n">
        <f aca="false">Picture!D21</f>
        <v>12</v>
      </c>
      <c r="E12" s="0" t="str">
        <f aca="false">Picture!E21</f>
        <v>REGULAR/PLAIN</v>
      </c>
      <c r="F12" s="0" t="str">
        <f aca="false">Picture!F21</f>
        <v>POUCH</v>
      </c>
      <c r="G12" s="0" t="n">
        <f aca="false">Picture!G21</f>
        <v>10665962.7040867</v>
      </c>
      <c r="H12" s="0" t="n">
        <f aca="false">Picture!H21</f>
        <v>-0.913505288310996</v>
      </c>
      <c r="I12" s="0" t="n">
        <f aca="false">Picture!I21</f>
        <v>1.15953065477835</v>
      </c>
      <c r="J12" s="0" t="n">
        <f aca="false">Picture!J21</f>
        <v>2646750.73539013</v>
      </c>
      <c r="K12" s="0" t="n">
        <f aca="false">Picture!K21</f>
        <v>-1.1142856677739</v>
      </c>
      <c r="L12" s="0" t="n">
        <f aca="false">Picture!L21</f>
        <v>1985063.0515426</v>
      </c>
      <c r="M12" s="0" t="n">
        <f aca="false">Picture!M21</f>
        <v>-1.11428566777385</v>
      </c>
      <c r="N12" s="0" t="n">
        <f aca="false">Picture!N21</f>
        <v>4.02983271581655</v>
      </c>
      <c r="O12" s="0" t="n">
        <f aca="false">Picture!O21</f>
        <v>0.00816570758919255</v>
      </c>
      <c r="P12" s="0" t="n">
        <f aca="false">Picture!P21</f>
        <v>21.1415064095798</v>
      </c>
      <c r="Q12" s="0" t="n">
        <f aca="false">Picture!Q21</f>
        <v>-2.93095066119676</v>
      </c>
      <c r="R12" s="0" t="n">
        <f aca="false">Picture!R21</f>
        <v>76.3118677204229</v>
      </c>
      <c r="S12" s="0" t="n">
        <f aca="false">Picture!S21</f>
        <v>0.102770376082375</v>
      </c>
      <c r="T12" s="0" t="n">
        <f aca="false">Picture!T21</f>
        <v>14.9611801509779</v>
      </c>
      <c r="U12" s="0" t="n">
        <f aca="false">Picture!U21</f>
        <v>-0.00969356754594664</v>
      </c>
      <c r="V12" s="0" t="n">
        <f aca="false">Picture!V21</f>
        <v>1.52925516176852</v>
      </c>
      <c r="W12" s="0" t="n">
        <f aca="false">Picture!W21</f>
        <v>0.426688294502836</v>
      </c>
      <c r="X12" s="0" t="n">
        <f aca="false">Picture!X21</f>
        <v>0.988012782244005</v>
      </c>
      <c r="Y12" s="0" t="n">
        <f aca="false">Picture!Y21</f>
        <v>0.411180055409577</v>
      </c>
      <c r="Z12" s="0" t="n">
        <f aca="false">Picture!Z21</f>
        <v>2.7878790396942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QUAKER INSTANT OATMEAL PEACHES &amp; CREAM 10 CT 12.3 OZ - 0030000018001</v>
      </c>
      <c r="B13" s="0" t="n">
        <f aca="false">Picture!B22</f>
        <v>3000001800</v>
      </c>
      <c r="C13" s="0" t="str">
        <f aca="false">Picture!C22</f>
        <v>QTG</v>
      </c>
      <c r="D13" s="0" t="n">
        <f aca="false">Picture!D22</f>
        <v>12.3</v>
      </c>
      <c r="E13" s="0" t="str">
        <f aca="false">Picture!E22</f>
        <v>PEACH AND CREAM</v>
      </c>
      <c r="F13" s="0" t="str">
        <f aca="false">Picture!F22</f>
        <v>POUCH</v>
      </c>
      <c r="G13" s="0" t="n">
        <f aca="false">Picture!G22</f>
        <v>8240698.82453498</v>
      </c>
      <c r="H13" s="0" t="n">
        <f aca="false">Picture!H22</f>
        <v>-1.62127118467558</v>
      </c>
      <c r="I13" s="0" t="n">
        <f aca="false">Picture!I22</f>
        <v>0.895872521678991</v>
      </c>
      <c r="J13" s="0" t="n">
        <f aca="false">Picture!J22</f>
        <v>2940457.77923924</v>
      </c>
      <c r="K13" s="0" t="n">
        <f aca="false">Picture!K22</f>
        <v>0.0302080848464545</v>
      </c>
      <c r="L13" s="0" t="n">
        <f aca="false">Picture!L22</f>
        <v>2260623.94067913</v>
      </c>
      <c r="M13" s="0" t="n">
        <f aca="false">Picture!M22</f>
        <v>0.0302080848463719</v>
      </c>
      <c r="N13" s="0" t="n">
        <f aca="false">Picture!N22</f>
        <v>2.80252241086999</v>
      </c>
      <c r="O13" s="0" t="n">
        <f aca="false">Picture!O22</f>
        <v>-0.0470458169124233</v>
      </c>
      <c r="P13" s="0" t="n">
        <f aca="false">Picture!P22</f>
        <v>26.3817659960294</v>
      </c>
      <c r="Q13" s="0" t="n">
        <f aca="false">Picture!Q22</f>
        <v>-5.03521895676973</v>
      </c>
      <c r="R13" s="0" t="n">
        <f aca="false">Picture!R22</f>
        <v>47.5118338354859</v>
      </c>
      <c r="S13" s="0" t="n">
        <f aca="false">Picture!S22</f>
        <v>1.07434964383847</v>
      </c>
      <c r="T13" s="0" t="n">
        <f aca="false">Picture!T22</f>
        <v>17.9051213545973</v>
      </c>
      <c r="U13" s="0" t="n">
        <f aca="false">Picture!U22</f>
        <v>-0.637039011097357</v>
      </c>
      <c r="V13" s="0" t="n">
        <f aca="false">Picture!V22</f>
        <v>11.6072112560756</v>
      </c>
      <c r="W13" s="0" t="n">
        <f aca="false">Picture!W22</f>
        <v>-0.268954565161581</v>
      </c>
      <c r="X13" s="0" t="n">
        <f aca="false">Picture!X22</f>
        <v>1.1283565049804</v>
      </c>
      <c r="Y13" s="0" t="n">
        <f aca="false">Picture!Y22</f>
        <v>-0.256314312390661</v>
      </c>
      <c r="Z13" s="0" t="n">
        <f aca="false">Picture!Z22</f>
        <v>3.40016101072101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BOBS RED MILL ROLLED OAT OLD FASHIONED 1 CT 32 OZ - 0039978003751</v>
      </c>
      <c r="B14" s="0" t="n">
        <f aca="false">Picture!B23</f>
        <v>3997800375</v>
      </c>
      <c r="C14" s="0" t="str">
        <f aca="false">Picture!C23</f>
        <v>BOB'S RED MILL NTRL FOODS</v>
      </c>
      <c r="D14" s="0" t="n">
        <f aca="false">Picture!D23</f>
        <v>32</v>
      </c>
      <c r="E14" s="0" t="str">
        <f aca="false">Picture!E23</f>
        <v>REGULAR/PLAIN</v>
      </c>
      <c r="F14" s="0" t="str">
        <f aca="false">Picture!F23</f>
        <v>BAG</v>
      </c>
      <c r="G14" s="0" t="n">
        <f aca="false">Picture!G23</f>
        <v>8228722.15964024</v>
      </c>
      <c r="H14" s="0" t="n">
        <f aca="false">Picture!H23</f>
        <v>0.298382629374387</v>
      </c>
      <c r="I14" s="0" t="n">
        <f aca="false">Picture!I23</f>
        <v>0.894570500429457</v>
      </c>
      <c r="J14" s="0" t="n">
        <f aca="false">Picture!J23</f>
        <v>1265296.04702415</v>
      </c>
      <c r="K14" s="0" t="n">
        <f aca="false">Picture!K23</f>
        <v>2.32280639452541</v>
      </c>
      <c r="L14" s="0" t="n">
        <f aca="false">Picture!L23</f>
        <v>2530592.0940483</v>
      </c>
      <c r="M14" s="0" t="n">
        <f aca="false">Picture!M23</f>
        <v>2.32280639452541</v>
      </c>
      <c r="N14" s="0" t="n">
        <f aca="false">Picture!N23</f>
        <v>6.50339671809879</v>
      </c>
      <c r="O14" s="0" t="n">
        <f aca="false">Picture!O23</f>
        <v>-0.131264637825461</v>
      </c>
      <c r="P14" s="0" t="n">
        <f aca="false">Picture!P23</f>
        <v>20.2447612665246</v>
      </c>
      <c r="Q14" s="0" t="n">
        <f aca="false">Picture!Q23</f>
        <v>2.8835266882809</v>
      </c>
      <c r="R14" s="0" t="n">
        <f aca="false">Picture!R23</f>
        <v>50.9862843302302</v>
      </c>
      <c r="S14" s="0" t="n">
        <f aca="false">Picture!S23</f>
        <v>-1.46140760337917</v>
      </c>
      <c r="T14" s="0" t="n">
        <f aca="false">Picture!T23</f>
        <v>10.2581611189135</v>
      </c>
      <c r="U14" s="0" t="n">
        <f aca="false">Picture!U23</f>
        <v>1.97049273476824</v>
      </c>
      <c r="V14" s="0" t="n">
        <f aca="false">Picture!V23</f>
        <v>0.8513722108458</v>
      </c>
      <c r="W14" s="0" t="n">
        <f aca="false">Picture!W23</f>
        <v>-0.116374784003123</v>
      </c>
      <c r="X14" s="0" t="n">
        <f aca="false">Picture!X23</f>
        <v>1.29034667187733</v>
      </c>
      <c r="Y14" s="0" t="n">
        <f aca="false">Picture!Y23</f>
        <v>0.181660327785871</v>
      </c>
      <c r="Z14" s="0" t="n">
        <f aca="false">Picture!Z23</f>
        <v>2.4400136795102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QUAKER HIGH FIBER INSTANT OATMEAL MAPLE &amp; BROWN SUGAR 8 CT 12.6 OZ - 0030000261901</v>
      </c>
      <c r="B15" s="0" t="n">
        <f aca="false">Picture!B24</f>
        <v>3000026190</v>
      </c>
      <c r="C15" s="0" t="str">
        <f aca="false">Picture!C24</f>
        <v>QTG</v>
      </c>
      <c r="D15" s="0" t="n">
        <f aca="false">Picture!D24</f>
        <v>12.6</v>
      </c>
      <c r="E15" s="0" t="str">
        <f aca="false">Picture!E24</f>
        <v>MAPLE BROWN SUGAR</v>
      </c>
      <c r="F15" s="0" t="str">
        <f aca="false">Picture!F24</f>
        <v>POUCH</v>
      </c>
      <c r="G15" s="0" t="n">
        <f aca="false">Picture!G24</f>
        <v>7586254.89353955</v>
      </c>
      <c r="H15" s="0" t="n">
        <f aca="false">Picture!H24</f>
        <v>-4.14139782174329</v>
      </c>
      <c r="I15" s="0" t="n">
        <f aca="false">Picture!I24</f>
        <v>0.824725845014531</v>
      </c>
      <c r="J15" s="0" t="n">
        <f aca="false">Picture!J24</f>
        <v>2255334.38745511</v>
      </c>
      <c r="K15" s="0" t="n">
        <f aca="false">Picture!K24</f>
        <v>-1.66096779163749</v>
      </c>
      <c r="L15" s="0" t="n">
        <f aca="false">Picture!L24</f>
        <v>1776075.8301209</v>
      </c>
      <c r="M15" s="0" t="n">
        <f aca="false">Picture!M24</f>
        <v>-1.6609677916375</v>
      </c>
      <c r="N15" s="0" t="n">
        <f aca="false">Picture!N24</f>
        <v>3.36369406494076</v>
      </c>
      <c r="O15" s="0" t="n">
        <f aca="false">Picture!O24</f>
        <v>-0.087038696383789</v>
      </c>
      <c r="P15" s="0" t="n">
        <f aca="false">Picture!P24</f>
        <v>16.5733990848686</v>
      </c>
      <c r="Q15" s="0" t="n">
        <f aca="false">Picture!Q24</f>
        <v>-4.65123745915871</v>
      </c>
      <c r="R15" s="0" t="n">
        <f aca="false">Picture!R24</f>
        <v>68.794603919829</v>
      </c>
      <c r="S15" s="0" t="n">
        <f aca="false">Picture!S24</f>
        <v>-0.903249733039459</v>
      </c>
      <c r="T15" s="0" t="n">
        <f aca="false">Picture!T24</f>
        <v>21.75074413484</v>
      </c>
      <c r="U15" s="0" t="n">
        <f aca="false">Picture!U24</f>
        <v>-0.661498780853162</v>
      </c>
      <c r="V15" s="0" t="n">
        <f aca="false">Picture!V24</f>
        <v>9.34808062668232</v>
      </c>
      <c r="W15" s="0" t="n">
        <f aca="false">Picture!W24</f>
        <v>-1.09934795117747</v>
      </c>
      <c r="X15" s="0" t="n">
        <f aca="false">Picture!X24</f>
        <v>0.817047542685492</v>
      </c>
      <c r="Y15" s="0" t="n">
        <f aca="false">Picture!Y24</f>
        <v>-0.120665900571737</v>
      </c>
      <c r="Z15" s="0" t="n">
        <f aca="false">Picture!Z24</f>
        <v>2.9159743896749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CREAM OF WHEAT INSTANT CREAM OF WHEAT MAPLE BROWN SUGAR 10 CT 12.5 OZ - 0013130060531</v>
      </c>
      <c r="B16" s="0" t="n">
        <f aca="false">Picture!B25</f>
        <v>1313006053</v>
      </c>
      <c r="C16" s="0" t="str">
        <f aca="false">Picture!C25</f>
        <v>B &amp; G FOODS INC.</v>
      </c>
      <c r="D16" s="0" t="n">
        <f aca="false">Picture!D25</f>
        <v>12.5</v>
      </c>
      <c r="E16" s="0" t="str">
        <f aca="false">Picture!E25</f>
        <v>MAPLE BROWN SUGAR</v>
      </c>
      <c r="F16" s="0" t="str">
        <f aca="false">Picture!F25</f>
        <v>POUCH</v>
      </c>
      <c r="G16" s="0" t="n">
        <f aca="false">Picture!G25</f>
        <v>7500032.44060356</v>
      </c>
      <c r="H16" s="0" t="n">
        <f aca="false">Picture!H25</f>
        <v>-3.59015270296999</v>
      </c>
      <c r="I16" s="0" t="n">
        <f aca="false">Picture!I25</f>
        <v>0.815352328522564</v>
      </c>
      <c r="J16" s="0" t="n">
        <f aca="false">Picture!J25</f>
        <v>1868176.70407664</v>
      </c>
      <c r="K16" s="0" t="n">
        <f aca="false">Picture!K25</f>
        <v>-4.36511182361635</v>
      </c>
      <c r="L16" s="0" t="n">
        <f aca="false">Picture!L25</f>
        <v>1459606.45889508</v>
      </c>
      <c r="M16" s="0" t="n">
        <f aca="false">Picture!M25</f>
        <v>-4.3651118236163</v>
      </c>
      <c r="N16" s="0" t="n">
        <f aca="false">Picture!N25</f>
        <v>4.01462689489563</v>
      </c>
      <c r="O16" s="0" t="n">
        <f aca="false">Picture!O25</f>
        <v>0.0322702692247439</v>
      </c>
      <c r="P16" s="0" t="n">
        <f aca="false">Picture!P25</f>
        <v>18.8414320089316</v>
      </c>
      <c r="Q16" s="0" t="n">
        <f aca="false">Picture!Q25</f>
        <v>-4.32944446275708</v>
      </c>
      <c r="R16" s="0" t="n">
        <f aca="false">Picture!R25</f>
        <v>61.3897349246222</v>
      </c>
      <c r="S16" s="0" t="n">
        <f aca="false">Picture!S25</f>
        <v>0.023368806061022</v>
      </c>
      <c r="T16" s="0" t="n">
        <f aca="false">Picture!T25</f>
        <v>10.4599452333696</v>
      </c>
      <c r="U16" s="0" t="n">
        <f aca="false">Picture!U25</f>
        <v>-1.84751754447837</v>
      </c>
      <c r="V16" s="0" t="n">
        <f aca="false">Picture!V25</f>
        <v>1.62323898389817</v>
      </c>
      <c r="W16" s="0" t="n">
        <f aca="false">Picture!W25</f>
        <v>-0.404961081051833</v>
      </c>
      <c r="X16" s="0" t="n">
        <f aca="false">Picture!X25</f>
        <v>0.219129660999691</v>
      </c>
      <c r="Y16" s="0" t="n">
        <f aca="false">Picture!Y25</f>
        <v>0.0109626130815348</v>
      </c>
      <c r="Z16" s="0" t="n">
        <f aca="false">Picture!Z25</f>
        <v>2.78910621599343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QUAKER INSTANT OATMEAL MAPLE &amp; BROWN SUGAR 1 CT 1.69 OZ - 0030000319581</v>
      </c>
      <c r="B17" s="0" t="n">
        <f aca="false">Picture!B26</f>
        <v>3000031958</v>
      </c>
      <c r="C17" s="0" t="str">
        <f aca="false">Picture!C26</f>
        <v>QTG</v>
      </c>
      <c r="D17" s="0" t="n">
        <f aca="false">Picture!D26</f>
        <v>1.69</v>
      </c>
      <c r="E17" s="0" t="str">
        <f aca="false">Picture!E26</f>
        <v>MAPLE BROWN SUGAR</v>
      </c>
      <c r="F17" s="0" t="str">
        <f aca="false">Picture!F26</f>
        <v>CUP</v>
      </c>
      <c r="G17" s="0" t="n">
        <f aca="false">Picture!G26</f>
        <v>6989063.71709157</v>
      </c>
      <c r="H17" s="0" t="n">
        <f aca="false">Picture!H26</f>
        <v>7.31197955090419</v>
      </c>
      <c r="I17" s="0" t="n">
        <f aca="false">Picture!I26</f>
        <v>0.759803296992752</v>
      </c>
      <c r="J17" s="0" t="n">
        <f aca="false">Picture!J26</f>
        <v>5644790.09029327</v>
      </c>
      <c r="K17" s="0" t="n">
        <f aca="false">Picture!K26</f>
        <v>7.65759936223916</v>
      </c>
      <c r="L17" s="0" t="n">
        <f aca="false">Picture!L26</f>
        <v>596089.833534969</v>
      </c>
      <c r="M17" s="0" t="n">
        <f aca="false">Picture!M26</f>
        <v>7.65759936223913</v>
      </c>
      <c r="N17" s="0" t="n">
        <f aca="false">Picture!N26</f>
        <v>1.23814413030343</v>
      </c>
      <c r="O17" s="0" t="n">
        <f aca="false">Picture!O26</f>
        <v>-0.00398769217110528</v>
      </c>
      <c r="P17" s="0" t="n">
        <f aca="false">Picture!P26</f>
        <v>17.4303042269271</v>
      </c>
      <c r="Q17" s="0" t="n">
        <f aca="false">Picture!Q26</f>
        <v>9.33956920040139</v>
      </c>
      <c r="R17" s="0" t="n">
        <f aca="false">Picture!R26</f>
        <v>64.4958107045831</v>
      </c>
      <c r="S17" s="0" t="n">
        <f aca="false">Picture!S26</f>
        <v>1.35220173390326</v>
      </c>
      <c r="T17" s="0" t="n">
        <f aca="false">Picture!T26</f>
        <v>11.4516455539483</v>
      </c>
      <c r="U17" s="0" t="n">
        <f aca="false">Picture!U26</f>
        <v>0.249807707115304</v>
      </c>
      <c r="V17" s="0" t="n">
        <f aca="false">Picture!V26</f>
        <v>3.12069951423157</v>
      </c>
      <c r="W17" s="0" t="n">
        <f aca="false">Picture!W26</f>
        <v>0.921365352501941</v>
      </c>
      <c r="X17" s="0" t="n">
        <f aca="false">Picture!X26</f>
        <v>0.714722529705334</v>
      </c>
      <c r="Y17" s="0" t="n">
        <f aca="false">Picture!Y26</f>
        <v>-0.0582389208003908</v>
      </c>
      <c r="Z17" s="0" t="n">
        <f aca="false">Picture!Z26</f>
        <v>7.7632139774475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QUAKER DINOSAUR EGGS INSTANT OATMEAL BROWN SUGAR 8 CT 14.1 OZ - 0030000262911</v>
      </c>
      <c r="B18" s="0" t="n">
        <f aca="false">Picture!B27</f>
        <v>3000026291</v>
      </c>
      <c r="C18" s="0" t="str">
        <f aca="false">Picture!C27</f>
        <v>QTG</v>
      </c>
      <c r="D18" s="0" t="n">
        <f aca="false">Picture!D27</f>
        <v>14.1</v>
      </c>
      <c r="E18" s="0" t="str">
        <f aca="false">Picture!E27</f>
        <v>BROWN SUGAR</v>
      </c>
      <c r="F18" s="0" t="str">
        <f aca="false">Picture!F27</f>
        <v>POUCH</v>
      </c>
      <c r="G18" s="0" t="n">
        <f aca="false">Picture!G27</f>
        <v>6241231.79415833</v>
      </c>
      <c r="H18" s="0" t="n">
        <f aca="false">Picture!H27</f>
        <v>-1.99070888837042</v>
      </c>
      <c r="I18" s="0" t="n">
        <f aca="false">Picture!I27</f>
        <v>0.678504115351071</v>
      </c>
      <c r="J18" s="0" t="n">
        <f aca="false">Picture!J27</f>
        <v>2343328.58681179</v>
      </c>
      <c r="K18" s="0" t="n">
        <f aca="false">Picture!K27</f>
        <v>0.0727688411499811</v>
      </c>
      <c r="L18" s="0" t="n">
        <f aca="false">Picture!L27</f>
        <v>2065175.48355723</v>
      </c>
      <c r="M18" s="0" t="n">
        <f aca="false">Picture!M27</f>
        <v>0.0727688411500296</v>
      </c>
      <c r="N18" s="0" t="n">
        <f aca="false">Picture!N27</f>
        <v>2.66340445351278</v>
      </c>
      <c r="O18" s="0" t="n">
        <f aca="false">Picture!O27</f>
        <v>-0.0560750487244057</v>
      </c>
      <c r="P18" s="0" t="n">
        <f aca="false">Picture!P27</f>
        <v>15.1978788771934</v>
      </c>
      <c r="Q18" s="0" t="n">
        <f aca="false">Picture!Q27</f>
        <v>-2.15215238620691</v>
      </c>
      <c r="R18" s="0" t="n">
        <f aca="false">Picture!R27</f>
        <v>62.6841345498016</v>
      </c>
      <c r="S18" s="0" t="n">
        <f aca="false">Picture!S27</f>
        <v>0.980999828987294</v>
      </c>
      <c r="T18" s="0" t="n">
        <f aca="false">Picture!T27</f>
        <v>23.4612442187604</v>
      </c>
      <c r="U18" s="0" t="n">
        <f aca="false">Picture!U27</f>
        <v>0.893794668235127</v>
      </c>
      <c r="V18" s="0" t="n">
        <f aca="false">Picture!V27</f>
        <v>7.44469954675766</v>
      </c>
      <c r="W18" s="0" t="n">
        <f aca="false">Picture!W27</f>
        <v>0.325626659214262</v>
      </c>
      <c r="X18" s="0" t="n">
        <f aca="false">Picture!X27</f>
        <v>0.587020506344134</v>
      </c>
      <c r="Y18" s="0" t="n">
        <f aca="false">Picture!Y27</f>
        <v>-0.355350962298046</v>
      </c>
      <c r="Z18" s="0" t="n">
        <f aca="false">Picture!Z27</f>
        <v>3.3594552763558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QUAKER PROTEIN INSTANT OATMEAL BANANA NUT 6 CT 12.9 OZ - 0030000315951</v>
      </c>
      <c r="B19" s="0" t="n">
        <f aca="false">Picture!B28</f>
        <v>3000031595</v>
      </c>
      <c r="C19" s="0" t="str">
        <f aca="false">Picture!C28</f>
        <v>QTG</v>
      </c>
      <c r="D19" s="0" t="n">
        <f aca="false">Picture!D28</f>
        <v>12.9</v>
      </c>
      <c r="E19" s="0" t="str">
        <f aca="false">Picture!E28</f>
        <v>BANANA NUT</v>
      </c>
      <c r="F19" s="0" t="str">
        <f aca="false">Picture!F28</f>
        <v>POUCH</v>
      </c>
      <c r="G19" s="0" t="n">
        <f aca="false">Picture!G28</f>
        <v>6062868.76331373</v>
      </c>
      <c r="H19" s="0" t="n">
        <f aca="false">Picture!H28</f>
        <v>-2.22614660896482</v>
      </c>
      <c r="I19" s="0" t="n">
        <f aca="false">Picture!I28</f>
        <v>0.659113704219758</v>
      </c>
      <c r="J19" s="0" t="n">
        <f aca="false">Picture!J28</f>
        <v>1798513.5369554</v>
      </c>
      <c r="K19" s="0" t="n">
        <f aca="false">Picture!K28</f>
        <v>0.850046432650381</v>
      </c>
      <c r="L19" s="0" t="n">
        <f aca="false">Picture!L28</f>
        <v>1450141.46484714</v>
      </c>
      <c r="M19" s="0" t="n">
        <f aca="false">Picture!M28</f>
        <v>0.850046432650297</v>
      </c>
      <c r="N19" s="0" t="n">
        <f aca="false">Picture!N28</f>
        <v>3.37104427558394</v>
      </c>
      <c r="O19" s="0" t="n">
        <f aca="false">Picture!O28</f>
        <v>-0.106060900576912</v>
      </c>
      <c r="P19" s="0" t="n">
        <f aca="false">Picture!P28</f>
        <v>13.7000080282049</v>
      </c>
      <c r="Q19" s="0" t="n">
        <f aca="false">Picture!Q28</f>
        <v>-2.81460327464063</v>
      </c>
      <c r="R19" s="0" t="n">
        <f aca="false">Picture!R28</f>
        <v>63.8237911496062</v>
      </c>
      <c r="S19" s="0" t="n">
        <f aca="false">Picture!S28</f>
        <v>-1.32862501275507</v>
      </c>
      <c r="T19" s="0" t="n">
        <f aca="false">Picture!T28</f>
        <v>19.0038447000428</v>
      </c>
      <c r="U19" s="0" t="n">
        <f aca="false">Picture!U28</f>
        <v>0.277661886467374</v>
      </c>
      <c r="V19" s="0" t="n">
        <f aca="false">Picture!V28</f>
        <v>6.52627667051041</v>
      </c>
      <c r="W19" s="0" t="n">
        <f aca="false">Picture!W28</f>
        <v>-0.980322299547779</v>
      </c>
      <c r="X19" s="0" t="n">
        <f aca="false">Picture!X28</f>
        <v>0.494337818247944</v>
      </c>
      <c r="Y19" s="0" t="n">
        <f aca="false">Picture!Y28</f>
        <v>-0.171581326748663</v>
      </c>
      <c r="Z19" s="0" t="n">
        <f aca="false">Picture!Z28</f>
        <v>2.8495125392467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QUAKER PROTEIN INSTANT OATMEAL CRANBERRY ALMOND 6 CT 13.1 OZ - 0030000315981</v>
      </c>
      <c r="B20" s="0" t="n">
        <f aca="false">Picture!B29</f>
        <v>3000031598</v>
      </c>
      <c r="C20" s="0" t="str">
        <f aca="false">Picture!C29</f>
        <v>QTG</v>
      </c>
      <c r="D20" s="0" t="n">
        <f aca="false">Picture!D29</f>
        <v>13.1</v>
      </c>
      <c r="E20" s="0" t="str">
        <f aca="false">Picture!E29</f>
        <v>CRANBERRY ALMOND</v>
      </c>
      <c r="F20" s="0" t="str">
        <f aca="false">Picture!F29</f>
        <v>POUCH</v>
      </c>
      <c r="G20" s="0" t="n">
        <f aca="false">Picture!G29</f>
        <v>5847637.12694221</v>
      </c>
      <c r="H20" s="0" t="n">
        <f aca="false">Picture!H29</f>
        <v>1.28987287725704</v>
      </c>
      <c r="I20" s="0" t="n">
        <f aca="false">Picture!I29</f>
        <v>0.635715189976383</v>
      </c>
      <c r="J20" s="0" t="n">
        <f aca="false">Picture!J29</f>
        <v>1728095.33008143</v>
      </c>
      <c r="K20" s="0" t="n">
        <f aca="false">Picture!K29</f>
        <v>3.79051458938959</v>
      </c>
      <c r="L20" s="0" t="n">
        <f aca="false">Picture!L29</f>
        <v>1414964.45627067</v>
      </c>
      <c r="M20" s="0" t="n">
        <f aca="false">Picture!M29</f>
        <v>3.79051458938943</v>
      </c>
      <c r="N20" s="0" t="n">
        <f aca="false">Picture!N29</f>
        <v>3.38386258278162</v>
      </c>
      <c r="O20" s="0" t="n">
        <f aca="false">Picture!O29</f>
        <v>-0.0835407102631312</v>
      </c>
      <c r="P20" s="0" t="n">
        <f aca="false">Picture!P29</f>
        <v>13.3743684440905</v>
      </c>
      <c r="Q20" s="0" t="n">
        <f aca="false">Picture!Q29</f>
        <v>2.29684011756914</v>
      </c>
      <c r="R20" s="0" t="n">
        <f aca="false">Picture!R29</f>
        <v>62.5893432388165</v>
      </c>
      <c r="S20" s="0" t="n">
        <f aca="false">Picture!S29</f>
        <v>-1.2042296911139</v>
      </c>
      <c r="T20" s="0" t="n">
        <f aca="false">Picture!T29</f>
        <v>18.6388646867991</v>
      </c>
      <c r="U20" s="0" t="n">
        <f aca="false">Picture!U29</f>
        <v>0.119277343413074</v>
      </c>
      <c r="V20" s="0" t="n">
        <f aca="false">Picture!V29</f>
        <v>6.39543688287131</v>
      </c>
      <c r="W20" s="0" t="n">
        <f aca="false">Picture!W29</f>
        <v>-0.913435597401079</v>
      </c>
      <c r="X20" s="0" t="n">
        <f aca="false">Picture!X29</f>
        <v>0.529190339585235</v>
      </c>
      <c r="Y20" s="0" t="n">
        <f aca="false">Picture!Y29</f>
        <v>-0.0566745286748616</v>
      </c>
      <c r="Z20" s="0" t="n">
        <f aca="false">Picture!Z29</f>
        <v>2.85523007213208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QUAKER INSTANT OATMEAL MAPLE &amp; BROWN SUGAR 18 CT 27.3 OZ - 0030000271131</v>
      </c>
      <c r="B21" s="0" t="n">
        <f aca="false">Picture!B30</f>
        <v>3000027113</v>
      </c>
      <c r="C21" s="0" t="str">
        <f aca="false">Picture!C30</f>
        <v>QTG</v>
      </c>
      <c r="D21" s="0" t="n">
        <f aca="false">Picture!D30</f>
        <v>27.3</v>
      </c>
      <c r="E21" s="0" t="str">
        <f aca="false">Picture!E30</f>
        <v>MAPLE BROWN SUGAR</v>
      </c>
      <c r="F21" s="0" t="str">
        <f aca="false">Picture!F30</f>
        <v>POUCH</v>
      </c>
      <c r="G21" s="0" t="n">
        <f aca="false">Picture!G30</f>
        <v>5726908.49305544</v>
      </c>
      <c r="H21" s="0" t="n">
        <f aca="false">Picture!H30</f>
        <v>29.8172589021667</v>
      </c>
      <c r="I21" s="0" t="n">
        <f aca="false">Picture!I30</f>
        <v>0.622590397045353</v>
      </c>
      <c r="J21" s="0" t="n">
        <f aca="false">Picture!J30</f>
        <v>1173196.72297185</v>
      </c>
      <c r="K21" s="0" t="n">
        <f aca="false">Picture!K30</f>
        <v>28.9232983002925</v>
      </c>
      <c r="L21" s="0" t="n">
        <f aca="false">Picture!L30</f>
        <v>2001825.56840687</v>
      </c>
      <c r="M21" s="0" t="n">
        <f aca="false">Picture!M30</f>
        <v>28.9232983002925</v>
      </c>
      <c r="N21" s="0" t="n">
        <f aca="false">Picture!N30</f>
        <v>4.88145626468209</v>
      </c>
      <c r="O21" s="0" t="n">
        <f aca="false">Picture!O30</f>
        <v>0.0336151727228042</v>
      </c>
      <c r="P21" s="0" t="n">
        <f aca="false">Picture!P30</f>
        <v>23.5770872684697</v>
      </c>
      <c r="Q21" s="0" t="n">
        <f aca="false">Picture!Q30</f>
        <v>27.1644429668185</v>
      </c>
      <c r="R21" s="0" t="n">
        <f aca="false">Picture!R30</f>
        <v>36.914471378843</v>
      </c>
      <c r="S21" s="0" t="n">
        <f aca="false">Picture!S30</f>
        <v>9.77398233461878</v>
      </c>
      <c r="T21" s="0" t="n">
        <f aca="false">Picture!T30</f>
        <v>7.33860306635821</v>
      </c>
      <c r="U21" s="0" t="n">
        <f aca="false">Picture!U30</f>
        <v>2.09341427235026</v>
      </c>
      <c r="V21" s="0" t="n">
        <f aca="false">Picture!V30</f>
        <v>0.779892172374725</v>
      </c>
      <c r="W21" s="0" t="n">
        <f aca="false">Picture!W30</f>
        <v>0.20513051149265</v>
      </c>
      <c r="X21" s="0" t="n">
        <f aca="false">Picture!X30</f>
        <v>0.295806060681509</v>
      </c>
      <c r="Y21" s="0" t="n">
        <f aca="false">Picture!Y30</f>
        <v>-0.153950267485488</v>
      </c>
      <c r="Z21" s="0" t="n">
        <f aca="false">Picture!Z30</f>
        <v>3.6008572444712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QUAKER INSTANT OATMEAL BLUEBERRIES &amp; CREAM 10 CT 12.3 OZ - 0030000560621</v>
      </c>
      <c r="B22" s="0" t="n">
        <f aca="false">Picture!B31</f>
        <v>3000056062</v>
      </c>
      <c r="C22" s="0" t="str">
        <f aca="false">Picture!C31</f>
        <v>QTG</v>
      </c>
      <c r="D22" s="0" t="n">
        <f aca="false">Picture!D31</f>
        <v>12.3</v>
      </c>
      <c r="E22" s="0" t="str">
        <f aca="false">Picture!E31</f>
        <v>BLUEBERRY AND CREAM</v>
      </c>
      <c r="F22" s="0" t="str">
        <f aca="false">Picture!F31</f>
        <v>POUCH</v>
      </c>
      <c r="G22" s="0" t="n">
        <f aca="false">Picture!G31</f>
        <v>5620145.27433869</v>
      </c>
      <c r="H22" s="0" t="n">
        <f aca="false">Picture!H31</f>
        <v>56.9323191151101</v>
      </c>
      <c r="I22" s="0" t="n">
        <f aca="false">Picture!I31</f>
        <v>0.610983828717729</v>
      </c>
      <c r="J22" s="0" t="n">
        <f aca="false">Picture!J31</f>
        <v>2191961.09868466</v>
      </c>
      <c r="K22" s="0" t="n">
        <f aca="false">Picture!K31</f>
        <v>57.2434072826386</v>
      </c>
      <c r="L22" s="0" t="n">
        <f aca="false">Picture!L31</f>
        <v>1685179.69266877</v>
      </c>
      <c r="M22" s="0" t="n">
        <f aca="false">Picture!M31</f>
        <v>57.2434072826386</v>
      </c>
      <c r="N22" s="0" t="n">
        <f aca="false">Picture!N31</f>
        <v>2.56398039076113</v>
      </c>
      <c r="O22" s="0" t="n">
        <f aca="false">Picture!O31</f>
        <v>-0.00508259844650505</v>
      </c>
      <c r="P22" s="0" t="n">
        <f aca="false">Picture!P31</f>
        <v>14.5571294906613</v>
      </c>
      <c r="Q22" s="0" t="n">
        <f aca="false">Picture!Q31</f>
        <v>47.7158662982902</v>
      </c>
      <c r="R22" s="0" t="n">
        <f aca="false">Picture!R31</f>
        <v>56.6265370749988</v>
      </c>
      <c r="S22" s="0" t="n">
        <f aca="false">Picture!S31</f>
        <v>16.9956903734573</v>
      </c>
      <c r="T22" s="0" t="n">
        <f aca="false">Picture!T31</f>
        <v>24.8195864223105</v>
      </c>
      <c r="U22" s="0" t="n">
        <f aca="false">Picture!U31</f>
        <v>6.81319955445407</v>
      </c>
      <c r="V22" s="0" t="n">
        <f aca="false">Picture!V31</f>
        <v>15.2504960315847</v>
      </c>
      <c r="W22" s="0" t="n">
        <f aca="false">Picture!W31</f>
        <v>3.64774595104436</v>
      </c>
      <c r="X22" s="0" t="n">
        <f aca="false">Picture!X31</f>
        <v>0.83888017406286</v>
      </c>
      <c r="Y22" s="0" t="n">
        <f aca="false">Picture!Y31</f>
        <v>0.0365649519664181</v>
      </c>
      <c r="Z22" s="0" t="n">
        <f aca="false">Picture!Z31</f>
        <v>3.31338663509008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QUAKER QUICK 3 MINUTE OATS STEEL CUT 1 CT 25 OZ - 0030000320931</v>
      </c>
      <c r="B23" s="0" t="n">
        <f aca="false">Picture!B32</f>
        <v>3000032093</v>
      </c>
      <c r="C23" s="0" t="str">
        <f aca="false">Picture!C32</f>
        <v>QTG</v>
      </c>
      <c r="D23" s="0" t="n">
        <f aca="false">Picture!D32</f>
        <v>25</v>
      </c>
      <c r="E23" s="0" t="str">
        <f aca="false">Picture!E32</f>
        <v>STEEL CUT</v>
      </c>
      <c r="F23" s="0" t="str">
        <f aca="false">Picture!F32</f>
        <v>TUBE</v>
      </c>
      <c r="G23" s="0" t="n">
        <f aca="false">Picture!G32</f>
        <v>5328856.08606314</v>
      </c>
      <c r="H23" s="0" t="n">
        <f aca="false">Picture!H32</f>
        <v>-3.40949977677449</v>
      </c>
      <c r="I23" s="0" t="n">
        <f aca="false">Picture!I32</f>
        <v>0.579316856632631</v>
      </c>
      <c r="J23" s="0" t="n">
        <f aca="false">Picture!J32</f>
        <v>1175299.75326874</v>
      </c>
      <c r="K23" s="0" t="n">
        <f aca="false">Picture!K32</f>
        <v>-4.86406540917374</v>
      </c>
      <c r="L23" s="0" t="n">
        <f aca="false">Picture!L32</f>
        <v>1836405.86448241</v>
      </c>
      <c r="M23" s="0" t="n">
        <f aca="false">Picture!M32</f>
        <v>-4.86406540917379</v>
      </c>
      <c r="N23" s="0" t="n">
        <f aca="false">Picture!N32</f>
        <v>4.53403999383351</v>
      </c>
      <c r="O23" s="0" t="n">
        <f aca="false">Picture!O32</f>
        <v>0.0682785443259162</v>
      </c>
      <c r="P23" s="0" t="n">
        <f aca="false">Picture!P32</f>
        <v>20.2710619775832</v>
      </c>
      <c r="Q23" s="0" t="n">
        <f aca="false">Picture!Q32</f>
        <v>0.695214891027683</v>
      </c>
      <c r="R23" s="0" t="n">
        <f aca="false">Picture!R32</f>
        <v>36.5168771451547</v>
      </c>
      <c r="S23" s="0" t="n">
        <f aca="false">Picture!S32</f>
        <v>-2.80560291060527</v>
      </c>
      <c r="T23" s="0" t="n">
        <f aca="false">Picture!T32</f>
        <v>3.62104066033581</v>
      </c>
      <c r="U23" s="0" t="n">
        <f aca="false">Picture!U32</f>
        <v>-1.39108812163593</v>
      </c>
      <c r="V23" s="0" t="n">
        <f aca="false">Picture!V32</f>
        <v>1.14652505909123</v>
      </c>
      <c r="W23" s="0" t="n">
        <f aca="false">Picture!W32</f>
        <v>0.281167768949978</v>
      </c>
      <c r="X23" s="0" t="n">
        <f aca="false">Picture!X32</f>
        <v>0.0800829196155473</v>
      </c>
      <c r="Y23" s="0" t="n">
        <f aca="false">Picture!Y32</f>
        <v>0.0478069832374424</v>
      </c>
      <c r="Z23" s="0" t="n">
        <f aca="false">Picture!Z32</f>
        <v>2.84723774242892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QUAKER OATS STEEL CUT 1 CT 30 OZ - 0030000320631</v>
      </c>
      <c r="B24" s="0" t="n">
        <f aca="false">Picture!B33</f>
        <v>3000032063</v>
      </c>
      <c r="C24" s="0" t="str">
        <f aca="false">Picture!C33</f>
        <v>QTG</v>
      </c>
      <c r="D24" s="0" t="n">
        <f aca="false">Picture!D33</f>
        <v>30</v>
      </c>
      <c r="E24" s="0" t="str">
        <f aca="false">Picture!E33</f>
        <v>STEEL CUT</v>
      </c>
      <c r="F24" s="0" t="str">
        <f aca="false">Picture!F33</f>
        <v>TUBE</v>
      </c>
      <c r="G24" s="0" t="n">
        <f aca="false">Picture!G33</f>
        <v>5057813.34837809</v>
      </c>
      <c r="H24" s="0" t="n">
        <f aca="false">Picture!H33</f>
        <v>4.85315279375775</v>
      </c>
      <c r="I24" s="0" t="n">
        <f aca="false">Picture!I33</f>
        <v>0.549850940444827</v>
      </c>
      <c r="J24" s="0" t="n">
        <f aca="false">Picture!J33</f>
        <v>1102762.41284553</v>
      </c>
      <c r="K24" s="0" t="n">
        <f aca="false">Picture!K33</f>
        <v>3.86250697048452</v>
      </c>
      <c r="L24" s="0" t="n">
        <f aca="false">Picture!L33</f>
        <v>2067679.52408538</v>
      </c>
      <c r="M24" s="0" t="n">
        <f aca="false">Picture!M33</f>
        <v>3.86250697048454</v>
      </c>
      <c r="N24" s="0" t="n">
        <f aca="false">Picture!N33</f>
        <v>4.5864941436724</v>
      </c>
      <c r="O24" s="0" t="n">
        <f aca="false">Picture!O33</f>
        <v>0.04333290078395</v>
      </c>
      <c r="P24" s="0" t="n">
        <f aca="false">Picture!P33</f>
        <v>15.9209667165452</v>
      </c>
      <c r="Q24" s="0" t="n">
        <f aca="false">Picture!Q33</f>
        <v>1.36168707297975</v>
      </c>
      <c r="R24" s="0" t="n">
        <f aca="false">Picture!R33</f>
        <v>45.7506137195288</v>
      </c>
      <c r="S24" s="0" t="n">
        <f aca="false">Picture!S33</f>
        <v>1.47443389806084</v>
      </c>
      <c r="T24" s="0" t="n">
        <f aca="false">Picture!T33</f>
        <v>4.40633058185271</v>
      </c>
      <c r="U24" s="0" t="n">
        <f aca="false">Picture!U33</f>
        <v>-1.12600692378775</v>
      </c>
      <c r="V24" s="0" t="n">
        <f aca="false">Picture!V33</f>
        <v>0.884264007490965</v>
      </c>
      <c r="W24" s="0" t="n">
        <f aca="false">Picture!W33</f>
        <v>0.149320060901758</v>
      </c>
      <c r="X24" s="0" t="n">
        <f aca="false">Picture!X33</f>
        <v>0.0444794438162404</v>
      </c>
      <c r="Y24" s="0" t="n">
        <f aca="false">Picture!Y33</f>
        <v>0.0099249705577471</v>
      </c>
      <c r="Z24" s="0" t="n">
        <f aca="false">Picture!Z33</f>
        <v>2.523897827824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BOBS RED MILL OATS STEEL CUT 1 CT 24 OZ - 0039978011401</v>
      </c>
      <c r="B25" s="0" t="n">
        <f aca="false">Picture!B34</f>
        <v>3997801140</v>
      </c>
      <c r="C25" s="0" t="str">
        <f aca="false">Picture!C34</f>
        <v>BOB'S RED MILL NTRL FOODS</v>
      </c>
      <c r="D25" s="0" t="n">
        <f aca="false">Picture!D34</f>
        <v>24</v>
      </c>
      <c r="E25" s="0" t="str">
        <f aca="false">Picture!E34</f>
        <v>STEEL CUT</v>
      </c>
      <c r="F25" s="0" t="str">
        <f aca="false">Picture!F34</f>
        <v>BAG</v>
      </c>
      <c r="G25" s="0" t="n">
        <f aca="false">Picture!G34</f>
        <v>4854292.80868786</v>
      </c>
      <c r="H25" s="0" t="n">
        <f aca="false">Picture!H34</f>
        <v>4.09548355812109</v>
      </c>
      <c r="I25" s="0" t="n">
        <f aca="false">Picture!I34</f>
        <v>0.527725576687701</v>
      </c>
      <c r="J25" s="0" t="n">
        <f aca="false">Picture!J34</f>
        <v>1281399.69172445</v>
      </c>
      <c r="K25" s="0" t="n">
        <f aca="false">Picture!K34</f>
        <v>5.89876672330335</v>
      </c>
      <c r="L25" s="0" t="n">
        <f aca="false">Picture!L34</f>
        <v>1922099.53758668</v>
      </c>
      <c r="M25" s="0" t="n">
        <f aca="false">Picture!M34</f>
        <v>5.89876672330339</v>
      </c>
      <c r="N25" s="0" t="n">
        <f aca="false">Picture!N34</f>
        <v>3.78827374474795</v>
      </c>
      <c r="O25" s="0" t="n">
        <f aca="false">Picture!O34</f>
        <v>-0.0656256163620368</v>
      </c>
      <c r="P25" s="0" t="n">
        <f aca="false">Picture!P34</f>
        <v>11.0845529024265</v>
      </c>
      <c r="Q25" s="0" t="n">
        <f aca="false">Picture!Q34</f>
        <v>-3.30883788958473</v>
      </c>
      <c r="R25" s="0" t="n">
        <f aca="false">Picture!R34</f>
        <v>52.4533118365829</v>
      </c>
      <c r="S25" s="0" t="n">
        <f aca="false">Picture!S34</f>
        <v>3.22251604474858</v>
      </c>
      <c r="T25" s="0" t="n">
        <f aca="false">Picture!T34</f>
        <v>12.5662177565402</v>
      </c>
      <c r="U25" s="0" t="n">
        <f aca="false">Picture!U34</f>
        <v>5.18578272598252</v>
      </c>
      <c r="V25" s="0" t="n">
        <f aca="false">Picture!V34</f>
        <v>0.682726758409792</v>
      </c>
      <c r="W25" s="0" t="n">
        <f aca="false">Picture!W34</f>
        <v>-0.103834564406441</v>
      </c>
      <c r="X25" s="0" t="n">
        <f aca="false">Picture!X34</f>
        <v>0.790104659609625</v>
      </c>
      <c r="Y25" s="0" t="n">
        <f aca="false">Picture!Y34</f>
        <v>-0.126636649415571</v>
      </c>
      <c r="Z25" s="0" t="n">
        <f aca="false">Picture!Z34</f>
        <v>2.29632089833575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BOBS RED MILL ROLLED OAT WHOLE GRAIN 1 CT 32 OZ - 0039978021551</v>
      </c>
      <c r="B26" s="0" t="n">
        <f aca="false">Picture!B35</f>
        <v>3997802155</v>
      </c>
      <c r="C26" s="0" t="str">
        <f aca="false">Picture!C35</f>
        <v>BOB'S RED MILL NTRL FOODS</v>
      </c>
      <c r="D26" s="0" t="n">
        <f aca="false">Picture!D35</f>
        <v>32</v>
      </c>
      <c r="E26" s="0" t="str">
        <f aca="false">Picture!E35</f>
        <v>WHOLE GRAIN</v>
      </c>
      <c r="F26" s="0" t="str">
        <f aca="false">Picture!F35</f>
        <v>BAG</v>
      </c>
      <c r="G26" s="0" t="n">
        <f aca="false">Picture!G35</f>
        <v>4454336.18564569</v>
      </c>
      <c r="H26" s="0" t="n">
        <f aca="false">Picture!H35</f>
        <v>6.35764194397375</v>
      </c>
      <c r="I26" s="0" t="n">
        <f aca="false">Picture!I35</f>
        <v>0.484245022905029</v>
      </c>
      <c r="J26" s="0" t="n">
        <f aca="false">Picture!J35</f>
        <v>1080457.3700719</v>
      </c>
      <c r="K26" s="0" t="n">
        <f aca="false">Picture!K35</f>
        <v>9.02784542274635</v>
      </c>
      <c r="L26" s="0" t="n">
        <f aca="false">Picture!L35</f>
        <v>2160914.74014379</v>
      </c>
      <c r="M26" s="0" t="n">
        <f aca="false">Picture!M35</f>
        <v>9.02784542274635</v>
      </c>
      <c r="N26" s="0" t="n">
        <f aca="false">Picture!N35</f>
        <v>4.12263945716738</v>
      </c>
      <c r="O26" s="0" t="n">
        <f aca="false">Picture!O35</f>
        <v>-0.103502541228325</v>
      </c>
      <c r="P26" s="0" t="n">
        <f aca="false">Picture!P35</f>
        <v>11.3221962487234</v>
      </c>
      <c r="Q26" s="0" t="n">
        <f aca="false">Picture!Q35</f>
        <v>3.76973544398383</v>
      </c>
      <c r="R26" s="0" t="n">
        <f aca="false">Picture!R35</f>
        <v>50.5452058548799</v>
      </c>
      <c r="S26" s="0" t="n">
        <f aca="false">Picture!S35</f>
        <v>2.24481814349214</v>
      </c>
      <c r="T26" s="0" t="n">
        <f aca="false">Picture!T35</f>
        <v>11.1442027491515</v>
      </c>
      <c r="U26" s="0" t="n">
        <f aca="false">Picture!U35</f>
        <v>5.84914049911114</v>
      </c>
      <c r="V26" s="0" t="n">
        <f aca="false">Picture!V35</f>
        <v>0.697023296571304</v>
      </c>
      <c r="W26" s="0" t="n">
        <f aca="false">Picture!W35</f>
        <v>-0.0900615261645047</v>
      </c>
      <c r="X26" s="0" t="n">
        <f aca="false">Picture!X35</f>
        <v>0.552163540080848</v>
      </c>
      <c r="Y26" s="0" t="n">
        <f aca="false">Picture!Y35</f>
        <v>0.131167448292645</v>
      </c>
      <c r="Z26" s="0" t="n">
        <f aca="false">Picture!Z35</f>
        <v>2.12081472177251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CREAM OF RICE CREAM OF RICE REGULAR 1 CT 14 OZ - 0013130006981</v>
      </c>
      <c r="B27" s="0" t="n">
        <f aca="false">Picture!B36</f>
        <v>1313000698</v>
      </c>
      <c r="C27" s="0" t="str">
        <f aca="false">Picture!C36</f>
        <v>B &amp; G FOODS INC.</v>
      </c>
      <c r="D27" s="0" t="n">
        <f aca="false">Picture!D36</f>
        <v>14</v>
      </c>
      <c r="E27" s="0" t="str">
        <f aca="false">Picture!E36</f>
        <v>REGULAR/PLAIN</v>
      </c>
      <c r="F27" s="0" t="str">
        <f aca="false">Picture!F36</f>
        <v>BOX</v>
      </c>
      <c r="G27" s="0" t="n">
        <f aca="false">Picture!G36</f>
        <v>4318257.75829608</v>
      </c>
      <c r="H27" s="0" t="n">
        <f aca="false">Picture!H36</f>
        <v>2.23245574940657</v>
      </c>
      <c r="I27" s="0" t="n">
        <f aca="false">Picture!I36</f>
        <v>0.469451505212955</v>
      </c>
      <c r="J27" s="0" t="n">
        <f aca="false">Picture!J36</f>
        <v>1399950.38587188</v>
      </c>
      <c r="K27" s="0" t="n">
        <f aca="false">Picture!K36</f>
        <v>2.67415906537984</v>
      </c>
      <c r="L27" s="0" t="n">
        <f aca="false">Picture!L36</f>
        <v>1224956.5876379</v>
      </c>
      <c r="M27" s="0" t="n">
        <f aca="false">Picture!M36</f>
        <v>2.67415906537985</v>
      </c>
      <c r="N27" s="0" t="n">
        <f aca="false">Picture!N36</f>
        <v>3.08457914071482</v>
      </c>
      <c r="O27" s="0" t="n">
        <f aca="false">Picture!O36</f>
        <v>-0.0133271652808125</v>
      </c>
      <c r="P27" s="0" t="n">
        <f aca="false">Picture!P36</f>
        <v>10.0451053585464</v>
      </c>
      <c r="Q27" s="0" t="n">
        <f aca="false">Picture!Q36</f>
        <v>1.18336785796352</v>
      </c>
      <c r="R27" s="0" t="n">
        <f aca="false">Picture!R36</f>
        <v>57.6019335069803</v>
      </c>
      <c r="S27" s="0" t="n">
        <f aca="false">Picture!S36</f>
        <v>0.0364031263040801</v>
      </c>
      <c r="T27" s="0" t="n">
        <f aca="false">Picture!T36</f>
        <v>9.2370213179704</v>
      </c>
      <c r="U27" s="0" t="n">
        <f aca="false">Picture!U36</f>
        <v>1.59002514960269</v>
      </c>
      <c r="V27" s="0" t="n">
        <f aca="false">Picture!V36</f>
        <v>0.0895883464345324</v>
      </c>
      <c r="W27" s="0" t="n">
        <f aca="false">Picture!W36</f>
        <v>-0.0993601016393055</v>
      </c>
      <c r="X27" s="0" t="n">
        <f aca="false">Picture!X36</f>
        <v>0.0144203677362329</v>
      </c>
      <c r="Y27" s="0" t="n">
        <f aca="false">Picture!Y36</f>
        <v>0.00704468746810919</v>
      </c>
      <c r="Z27" s="0" t="n">
        <f aca="false">Picture!Z36</f>
        <v>2.2680924259159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QUAKER REAL MEDLEYS OATMEAL APPLE WALNUT 1 CT 2.64 OZ - 0030000315501</v>
      </c>
      <c r="B28" s="0" t="n">
        <f aca="false">Picture!B37</f>
        <v>3000031550</v>
      </c>
      <c r="C28" s="0" t="str">
        <f aca="false">Picture!C37</f>
        <v>QTG</v>
      </c>
      <c r="D28" s="0" t="n">
        <f aca="false">Picture!D37</f>
        <v>2.64</v>
      </c>
      <c r="E28" s="0" t="str">
        <f aca="false">Picture!E37</f>
        <v>APPLE WALNUT</v>
      </c>
      <c r="F28" s="0" t="str">
        <f aca="false">Picture!F37</f>
        <v>CUP</v>
      </c>
      <c r="G28" s="0" t="n">
        <f aca="false">Picture!G37</f>
        <v>4071059.39701378</v>
      </c>
      <c r="H28" s="0" t="n">
        <f aca="false">Picture!H37</f>
        <v>-19.2063676078934</v>
      </c>
      <c r="I28" s="0" t="n">
        <f aca="false">Picture!I37</f>
        <v>0.442577786855776</v>
      </c>
      <c r="J28" s="0" t="n">
        <f aca="false">Picture!J37</f>
        <v>2341430.43964738</v>
      </c>
      <c r="K28" s="0" t="n">
        <f aca="false">Picture!K37</f>
        <v>-19.3723950050684</v>
      </c>
      <c r="L28" s="0" t="n">
        <f aca="false">Picture!L37</f>
        <v>386336.022541818</v>
      </c>
      <c r="M28" s="0" t="n">
        <f aca="false">Picture!M37</f>
        <v>-19.3723950050683</v>
      </c>
      <c r="N28" s="0" t="n">
        <f aca="false">Picture!N37</f>
        <v>1.73870610378965</v>
      </c>
      <c r="O28" s="0" t="n">
        <f aca="false">Picture!O37</f>
        <v>0.0035729653478549</v>
      </c>
      <c r="P28" s="0" t="n">
        <f aca="false">Picture!P37</f>
        <v>9.27255093012308</v>
      </c>
      <c r="Q28" s="0" t="n">
        <f aca="false">Picture!Q37</f>
        <v>-17.4805562810776</v>
      </c>
      <c r="R28" s="0" t="n">
        <f aca="false">Picture!R37</f>
        <v>62.2838555906796</v>
      </c>
      <c r="S28" s="0" t="n">
        <f aca="false">Picture!S37</f>
        <v>-4.51558412304527</v>
      </c>
      <c r="T28" s="0" t="n">
        <f aca="false">Picture!T37</f>
        <v>14.9739117368591</v>
      </c>
      <c r="U28" s="0" t="n">
        <f aca="false">Picture!U37</f>
        <v>1.75336481897739</v>
      </c>
      <c r="V28" s="0" t="n">
        <f aca="false">Picture!V37</f>
        <v>2.99740140371955</v>
      </c>
      <c r="W28" s="0" t="n">
        <f aca="false">Picture!W37</f>
        <v>1.72343508392106</v>
      </c>
      <c r="X28" s="0" t="n">
        <f aca="false">Picture!X37</f>
        <v>1.06395964180648</v>
      </c>
      <c r="Y28" s="0" t="n">
        <f aca="false">Picture!Y37</f>
        <v>0.00160728125608456</v>
      </c>
      <c r="Z28" s="0" t="n">
        <f aca="false">Picture!Z37</f>
        <v>3.81204905171119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QUAKER OATS 1 MINUTE OATS REGULAR 1 CT 18 OZ - 0030000322561</v>
      </c>
      <c r="B29" s="0" t="n">
        <f aca="false">Picture!B38</f>
        <v>3000032256</v>
      </c>
      <c r="C29" s="0" t="str">
        <f aca="false">Picture!C38</f>
        <v>QTG</v>
      </c>
      <c r="D29" s="0" t="n">
        <f aca="false">Picture!D38</f>
        <v>18</v>
      </c>
      <c r="E29" s="0" t="str">
        <f aca="false">Picture!E38</f>
        <v>OLD FASHIONED</v>
      </c>
      <c r="F29" s="0" t="str">
        <f aca="false">Picture!F38</f>
        <v>TUBE</v>
      </c>
      <c r="G29" s="0" t="n">
        <f aca="false">Picture!G38</f>
        <v>4042443.13868921</v>
      </c>
      <c r="H29" s="0" t="n">
        <f aca="false">Picture!H38</f>
        <v>17.7549275381272</v>
      </c>
      <c r="I29" s="0" t="n">
        <f aca="false">Picture!I38</f>
        <v>0.439466822597512</v>
      </c>
      <c r="J29" s="0" t="n">
        <f aca="false">Picture!J38</f>
        <v>1052167.39774181</v>
      </c>
      <c r="K29" s="0" t="n">
        <f aca="false">Picture!K38</f>
        <v>16.2363413890943</v>
      </c>
      <c r="L29" s="0" t="n">
        <f aca="false">Picture!L38</f>
        <v>1183688.32245954</v>
      </c>
      <c r="M29" s="0" t="n">
        <f aca="false">Picture!M38</f>
        <v>16.2363413890942</v>
      </c>
      <c r="N29" s="0" t="n">
        <f aca="false">Picture!N38</f>
        <v>3.84201520344121</v>
      </c>
      <c r="O29" s="0" t="n">
        <f aca="false">Picture!O38</f>
        <v>0.0495472350439927</v>
      </c>
      <c r="P29" s="0" t="n">
        <f aca="false">Picture!P38</f>
        <v>10.7776212072045</v>
      </c>
      <c r="Q29" s="0" t="n">
        <f aca="false">Picture!Q38</f>
        <v>17.449603584825</v>
      </c>
      <c r="R29" s="0" t="n">
        <f aca="false">Picture!R38</f>
        <v>47.7978835813142</v>
      </c>
      <c r="S29" s="0" t="n">
        <f aca="false">Picture!S38</f>
        <v>3.23732060539639</v>
      </c>
      <c r="T29" s="0" t="n">
        <f aca="false">Picture!T38</f>
        <v>8.94461805563447</v>
      </c>
      <c r="U29" s="0" t="n">
        <f aca="false">Picture!U38</f>
        <v>0.284917231615772</v>
      </c>
      <c r="V29" s="0" t="n">
        <f aca="false">Picture!V38</f>
        <v>5.63997032080494</v>
      </c>
      <c r="W29" s="0" t="n">
        <f aca="false">Picture!W38</f>
        <v>1.10238229188819</v>
      </c>
      <c r="X29" s="0" t="n">
        <f aca="false">Picture!X38</f>
        <v>0.0769028139086769</v>
      </c>
      <c r="Y29" s="0" t="n">
        <f aca="false">Picture!Y38</f>
        <v>0.0490460243582973</v>
      </c>
      <c r="Z29" s="0" t="n">
        <f aca="false">Picture!Z38</f>
        <v>2.1602767869730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QUAKER INSTANT OATMEAL CINNAMON &amp; SPICE 10 CT 15.1 OZ - 0030000312081</v>
      </c>
      <c r="B30" s="0" t="n">
        <f aca="false">Picture!B39</f>
        <v>3000031208</v>
      </c>
      <c r="C30" s="0" t="str">
        <f aca="false">Picture!C39</f>
        <v>QTG</v>
      </c>
      <c r="D30" s="0" t="n">
        <f aca="false">Picture!D39</f>
        <v>15.1</v>
      </c>
      <c r="E30" s="0" t="str">
        <f aca="false">Picture!E39</f>
        <v>CINNAMON SPICE</v>
      </c>
      <c r="F30" s="0" t="str">
        <f aca="false">Picture!F39</f>
        <v>POUCH</v>
      </c>
      <c r="G30" s="0" t="n">
        <f aca="false">Picture!G39</f>
        <v>4011301.56625797</v>
      </c>
      <c r="H30" s="0" t="n">
        <f aca="false">Picture!H39</f>
        <v>4.55148227119149</v>
      </c>
      <c r="I30" s="0" t="n">
        <f aca="false">Picture!I39</f>
        <v>0.436081323428442</v>
      </c>
      <c r="J30" s="0" t="n">
        <f aca="false">Picture!J39</f>
        <v>1409597.63394529</v>
      </c>
      <c r="K30" s="0" t="n">
        <f aca="false">Picture!K39</f>
        <v>7.61488617794303</v>
      </c>
      <c r="L30" s="0" t="n">
        <f aca="false">Picture!L39</f>
        <v>1330378.24691757</v>
      </c>
      <c r="M30" s="0" t="n">
        <f aca="false">Picture!M39</f>
        <v>7.61488617794307</v>
      </c>
      <c r="N30" s="0" t="n">
        <f aca="false">Picture!N39</f>
        <v>2.84570679579735</v>
      </c>
      <c r="O30" s="0" t="n">
        <f aca="false">Picture!O39</f>
        <v>-0.0833804468989059</v>
      </c>
      <c r="P30" s="0" t="n">
        <f aca="false">Picture!P39</f>
        <v>18.1670760371169</v>
      </c>
      <c r="Q30" s="0" t="n">
        <f aca="false">Picture!Q39</f>
        <v>-2.34829854975266</v>
      </c>
      <c r="R30" s="0" t="n">
        <f aca="false">Picture!R39</f>
        <v>32.4269187305514</v>
      </c>
      <c r="S30" s="0" t="n">
        <f aca="false">Picture!S39</f>
        <v>2.29412630312241</v>
      </c>
      <c r="T30" s="0" t="n">
        <f aca="false">Picture!T39</f>
        <v>13.3564421342998</v>
      </c>
      <c r="U30" s="0" t="n">
        <f aca="false">Picture!U39</f>
        <v>1.27351389893487</v>
      </c>
      <c r="V30" s="0" t="n">
        <f aca="false">Picture!V39</f>
        <v>7.54087674499247</v>
      </c>
      <c r="W30" s="0" t="n">
        <f aca="false">Picture!W39</f>
        <v>0.469720788870111</v>
      </c>
      <c r="X30" s="0" t="n">
        <f aca="false">Picture!X39</f>
        <v>0.824521830488232</v>
      </c>
      <c r="Y30" s="0" t="n">
        <f aca="false">Picture!Y39</f>
        <v>-0.0996902801556867</v>
      </c>
      <c r="Z30" s="0" t="n">
        <f aca="false">Picture!Z39</f>
        <v>3.21099835578438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QUAKER OVERNIGHT OATS OATS BLBRRY BNN &amp; VNL BLS 1 CT 2.29 OZ - 0030000562151</v>
      </c>
      <c r="B31" s="0" t="n">
        <f aca="false">Picture!B40</f>
        <v>3000056215</v>
      </c>
      <c r="C31" s="0" t="str">
        <f aca="false">Picture!C40</f>
        <v>QTG</v>
      </c>
      <c r="D31" s="0" t="n">
        <f aca="false">Picture!D40</f>
        <v>2.29</v>
      </c>
      <c r="E31" s="0" t="str">
        <f aca="false">Picture!E40</f>
        <v>BLUEBERRY BANANA &amp; VANILLA BLISS</v>
      </c>
      <c r="F31" s="0" t="str">
        <f aca="false">Picture!F40</f>
        <v>CUP</v>
      </c>
      <c r="G31" s="0" t="n">
        <f aca="false">Picture!G40</f>
        <v>3824456.91452408</v>
      </c>
      <c r="H31" s="0" t="n">
        <f aca="false">Picture!H40</f>
        <v>0</v>
      </c>
      <c r="I31" s="0" t="n">
        <f aca="false">Picture!I40</f>
        <v>0.415768848373207</v>
      </c>
      <c r="J31" s="0" t="n">
        <f aca="false">Picture!J40</f>
        <v>2654364.14211602</v>
      </c>
      <c r="K31" s="0" t="n">
        <f aca="false">Picture!K40</f>
        <v>0</v>
      </c>
      <c r="L31" s="0" t="n">
        <f aca="false">Picture!L40</f>
        <v>379839.508736803</v>
      </c>
      <c r="M31" s="0" t="n">
        <f aca="false">Picture!M40</f>
        <v>0</v>
      </c>
      <c r="N31" s="0" t="n">
        <f aca="false">Picture!N40</f>
        <v>1.44081848222802</v>
      </c>
      <c r="O31" s="0" t="n">
        <f aca="false">Picture!O40</f>
        <v>1.44081848222802</v>
      </c>
      <c r="P31" s="0" t="n">
        <f aca="false">Picture!P40</f>
        <v>8.27364615034991</v>
      </c>
      <c r="Q31" s="0" t="n">
        <f aca="false">Picture!Q40</f>
        <v>0</v>
      </c>
      <c r="R31" s="0" t="n">
        <f aca="false">Picture!R40</f>
        <v>61.4797654894807</v>
      </c>
      <c r="S31" s="0" t="n">
        <f aca="false">Picture!S40</f>
        <v>61.4797654894807</v>
      </c>
      <c r="T31" s="0" t="n">
        <f aca="false">Picture!T40</f>
        <v>24.6902134883504</v>
      </c>
      <c r="U31" s="0" t="n">
        <f aca="false">Picture!U40</f>
        <v>24.6902134883504</v>
      </c>
      <c r="V31" s="0" t="n">
        <f aca="false">Picture!V40</f>
        <v>5.41535172631639</v>
      </c>
      <c r="W31" s="0" t="n">
        <f aca="false">Picture!W40</f>
        <v>5.41535172631639</v>
      </c>
      <c r="X31" s="0" t="n">
        <f aca="false">Picture!X40</f>
        <v>6.58983395344641</v>
      </c>
      <c r="Y31" s="0" t="n">
        <f aca="false">Picture!Y40</f>
        <v>6.58983395344641</v>
      </c>
      <c r="Z31" s="0" t="n">
        <f aca="false">Picture!Z40</f>
        <v>4.6577553114322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QUAKER SELECT STARTS INSTANT OATMEAL MAPLE &amp; BROWN SUGAR 8 CT 12.1 OZ - 0030000317931</v>
      </c>
      <c r="B32" s="0" t="n">
        <f aca="false">Picture!B41</f>
        <v>3000031793</v>
      </c>
      <c r="C32" s="0" t="str">
        <f aca="false">Picture!C41</f>
        <v>QTG</v>
      </c>
      <c r="D32" s="0" t="n">
        <f aca="false">Picture!D41</f>
        <v>12.1</v>
      </c>
      <c r="E32" s="0" t="str">
        <f aca="false">Picture!E41</f>
        <v>MAPLE BROWN SUGAR</v>
      </c>
      <c r="F32" s="0" t="str">
        <f aca="false">Picture!F41</f>
        <v>POUCH</v>
      </c>
      <c r="G32" s="0" t="n">
        <f aca="false">Picture!G41</f>
        <v>3779408.27178203</v>
      </c>
      <c r="H32" s="0" t="n">
        <f aca="false">Picture!H41</f>
        <v>4.11661197790304</v>
      </c>
      <c r="I32" s="0" t="n">
        <f aca="false">Picture!I41</f>
        <v>0.410871467455537</v>
      </c>
      <c r="J32" s="0" t="n">
        <f aca="false">Picture!J41</f>
        <v>1081396.51939714</v>
      </c>
      <c r="K32" s="0" t="n">
        <f aca="false">Picture!K41</f>
        <v>6.12674448535424</v>
      </c>
      <c r="L32" s="0" t="n">
        <f aca="false">Picture!L41</f>
        <v>817860.187620055</v>
      </c>
      <c r="M32" s="0" t="n">
        <f aca="false">Picture!M41</f>
        <v>6.12674448535429</v>
      </c>
      <c r="N32" s="0" t="n">
        <f aca="false">Picture!N41</f>
        <v>3.49493289833131</v>
      </c>
      <c r="O32" s="0" t="n">
        <f aca="false">Picture!O41</f>
        <v>-0.06747509448144</v>
      </c>
      <c r="P32" s="0" t="n">
        <f aca="false">Picture!P41</f>
        <v>9.02162076561463</v>
      </c>
      <c r="Q32" s="0" t="n">
        <f aca="false">Picture!Q41</f>
        <v>-2.52937564089046</v>
      </c>
      <c r="R32" s="0" t="n">
        <f aca="false">Picture!R41</f>
        <v>50.4205762559151</v>
      </c>
      <c r="S32" s="0" t="n">
        <f aca="false">Picture!S41</f>
        <v>1.27188368074134</v>
      </c>
      <c r="T32" s="0" t="n">
        <f aca="false">Picture!T41</f>
        <v>15.6982386955919</v>
      </c>
      <c r="U32" s="0" t="n">
        <f aca="false">Picture!U41</f>
        <v>0.804003531587421</v>
      </c>
      <c r="V32" s="0" t="n">
        <f aca="false">Picture!V41</f>
        <v>6.98281434604726</v>
      </c>
      <c r="W32" s="0" t="n">
        <f aca="false">Picture!W41</f>
        <v>-0.064163901636217</v>
      </c>
      <c r="X32" s="0" t="n">
        <f aca="false">Picture!X41</f>
        <v>0.0896723632660767</v>
      </c>
      <c r="Y32" s="0" t="n">
        <f aca="false">Picture!Y41</f>
        <v>-0.197244339874255</v>
      </c>
      <c r="Z32" s="0" t="n">
        <f aca="false">Picture!Z41</f>
        <v>2.184542000820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MCCANNS IRISH OATMEAL QUICK OATMEAL STEEL CUT 1 CT 24 OZ - 0072463000351</v>
      </c>
      <c r="B33" s="0" t="n">
        <f aca="false">Picture!B42</f>
        <v>7246300035</v>
      </c>
      <c r="C33" s="0" t="str">
        <f aca="false">Picture!C42</f>
        <v>STURM FOODS</v>
      </c>
      <c r="D33" s="0" t="n">
        <f aca="false">Picture!D42</f>
        <v>24</v>
      </c>
      <c r="E33" s="0" t="str">
        <f aca="false">Picture!E42</f>
        <v>STEEL CUT</v>
      </c>
      <c r="F33" s="0" t="str">
        <f aca="false">Picture!F42</f>
        <v>TUBE</v>
      </c>
      <c r="G33" s="0" t="n">
        <f aca="false">Picture!G42</f>
        <v>3712627.61413735</v>
      </c>
      <c r="H33" s="0" t="n">
        <f aca="false">Picture!H42</f>
        <v>-3.87738290128814</v>
      </c>
      <c r="I33" s="0" t="n">
        <f aca="false">Picture!I42</f>
        <v>0.403611530229655</v>
      </c>
      <c r="J33" s="0" t="n">
        <f aca="false">Picture!J42</f>
        <v>536166.220464414</v>
      </c>
      <c r="K33" s="0" t="n">
        <f aca="false">Picture!K42</f>
        <v>-1.41317534776885</v>
      </c>
      <c r="L33" s="0" t="n">
        <f aca="false">Picture!L42</f>
        <v>804249.330696621</v>
      </c>
      <c r="M33" s="0" t="n">
        <f aca="false">Picture!M42</f>
        <v>-1.41317534776885</v>
      </c>
      <c r="N33" s="0" t="n">
        <f aca="false">Picture!N42</f>
        <v>6.924396712127</v>
      </c>
      <c r="O33" s="0" t="n">
        <f aca="false">Picture!O42</f>
        <v>-0.177514420607844</v>
      </c>
      <c r="P33" s="0" t="n">
        <f aca="false">Picture!P42</f>
        <v>14.0122720680003</v>
      </c>
      <c r="Q33" s="0" t="n">
        <f aca="false">Picture!Q42</f>
        <v>-8.31626905586872</v>
      </c>
      <c r="R33" s="0" t="n">
        <f aca="false">Picture!R42</f>
        <v>28.8840844759471</v>
      </c>
      <c r="S33" s="0" t="n">
        <f aca="false">Picture!S42</f>
        <v>0.817417615732275</v>
      </c>
      <c r="T33" s="0" t="n">
        <f aca="false">Picture!T42</f>
        <v>10.1353428664309</v>
      </c>
      <c r="U33" s="0" t="n">
        <f aca="false">Picture!U42</f>
        <v>3.68110078651307</v>
      </c>
      <c r="V33" s="0" t="n">
        <f aca="false">Picture!V42</f>
        <v>0.350752258419758</v>
      </c>
      <c r="W33" s="0" t="n">
        <f aca="false">Picture!W42</f>
        <v>0.239825993725261</v>
      </c>
      <c r="X33" s="0" t="n">
        <f aca="false">Picture!X42</f>
        <v>0.136233471634944</v>
      </c>
      <c r="Y33" s="0" t="n">
        <f aca="false">Picture!Y42</f>
        <v>0.0134081399157409</v>
      </c>
      <c r="Z33" s="0" t="n">
        <f aca="false">Picture!Z42</f>
        <v>1.9165164132931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QUAKER INSTANT OATMEAL APPLE AND CINNAMON 1 CT 1.51 OZ - 0030000319561</v>
      </c>
      <c r="B34" s="0" t="n">
        <f aca="false">Picture!B43</f>
        <v>3000031956</v>
      </c>
      <c r="C34" s="0" t="str">
        <f aca="false">Picture!C43</f>
        <v>QTG</v>
      </c>
      <c r="D34" s="0" t="n">
        <f aca="false">Picture!D43</f>
        <v>1.51</v>
      </c>
      <c r="E34" s="0" t="str">
        <f aca="false">Picture!E43</f>
        <v>APPLE CINNAMON</v>
      </c>
      <c r="F34" s="0" t="str">
        <f aca="false">Picture!F43</f>
        <v>CUP</v>
      </c>
      <c r="G34" s="0" t="n">
        <f aca="false">Picture!G43</f>
        <v>3648275.17981362</v>
      </c>
      <c r="H34" s="0" t="n">
        <f aca="false">Picture!H43</f>
        <v>2.91987915456065</v>
      </c>
      <c r="I34" s="0" t="n">
        <f aca="false">Picture!I43</f>
        <v>0.39661557286714</v>
      </c>
      <c r="J34" s="0" t="n">
        <f aca="false">Picture!J43</f>
        <v>2990182.18571228</v>
      </c>
      <c r="K34" s="0" t="n">
        <f aca="false">Picture!K43</f>
        <v>3.43838838751604</v>
      </c>
      <c r="L34" s="0" t="n">
        <f aca="false">Picture!L43</f>
        <v>282273.198331239</v>
      </c>
      <c r="M34" s="0" t="n">
        <f aca="false">Picture!M43</f>
        <v>3.43838838751608</v>
      </c>
      <c r="N34" s="0" t="n">
        <f aca="false">Picture!N43</f>
        <v>1.22008458121577</v>
      </c>
      <c r="O34" s="0" t="n">
        <f aca="false">Picture!O43</f>
        <v>-0.00614677286393661</v>
      </c>
      <c r="P34" s="0" t="n">
        <f aca="false">Picture!P43</f>
        <v>10.7783897964046</v>
      </c>
      <c r="Q34" s="0" t="n">
        <f aca="false">Picture!Q43</f>
        <v>4.83097298117674</v>
      </c>
      <c r="R34" s="0" t="n">
        <f aca="false">Picture!R43</f>
        <v>52.6712588132831</v>
      </c>
      <c r="S34" s="0" t="n">
        <f aca="false">Picture!S43</f>
        <v>-0.233082965820614</v>
      </c>
      <c r="T34" s="0" t="n">
        <f aca="false">Picture!T43</f>
        <v>9.47338255219842</v>
      </c>
      <c r="U34" s="0" t="n">
        <f aca="false">Picture!U43</f>
        <v>-0.836084665902737</v>
      </c>
      <c r="V34" s="0" t="n">
        <f aca="false">Picture!V43</f>
        <v>2.7303067098897</v>
      </c>
      <c r="W34" s="0" t="n">
        <f aca="false">Picture!W43</f>
        <v>0.697328429449726</v>
      </c>
      <c r="X34" s="0" t="n">
        <f aca="false">Picture!X43</f>
        <v>0.603470855594194</v>
      </c>
      <c r="Y34" s="0" t="n">
        <f aca="false">Picture!Y43</f>
        <v>-0.171121987755821</v>
      </c>
      <c r="Z34" s="0" t="n">
        <f aca="false">Picture!Z43</f>
        <v>5.86051216328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JOHN MCCANNS IRISH OATMEAL STEEL CUT 1 CT 28 OZ - 0072463000201</v>
      </c>
      <c r="B35" s="0" t="n">
        <f aca="false">Picture!B44</f>
        <v>7246300020</v>
      </c>
      <c r="C35" s="0" t="str">
        <f aca="false">Picture!C44</f>
        <v>STURM FOODS</v>
      </c>
      <c r="D35" s="0" t="n">
        <f aca="false">Picture!D44</f>
        <v>28</v>
      </c>
      <c r="E35" s="0" t="str">
        <f aca="false">Picture!E44</f>
        <v>STEEL CUT</v>
      </c>
      <c r="F35" s="0" t="str">
        <f aca="false">Picture!F44</f>
        <v>TUBE</v>
      </c>
      <c r="G35" s="0" t="n">
        <f aca="false">Picture!G44</f>
        <v>3514475.48390012</v>
      </c>
      <c r="H35" s="0" t="n">
        <f aca="false">Picture!H44</f>
        <v>2.92703966133661</v>
      </c>
      <c r="I35" s="0" t="n">
        <f aca="false">Picture!I44</f>
        <v>0.382069783301208</v>
      </c>
      <c r="J35" s="0" t="n">
        <f aca="false">Picture!J44</f>
        <v>418343.086956259</v>
      </c>
      <c r="K35" s="0" t="n">
        <f aca="false">Picture!K44</f>
        <v>0.570366605588629</v>
      </c>
      <c r="L35" s="0" t="n">
        <f aca="false">Picture!L44</f>
        <v>732100.402173452</v>
      </c>
      <c r="M35" s="0" t="n">
        <f aca="false">Picture!M44</f>
        <v>0.570366605588601</v>
      </c>
      <c r="N35" s="0" t="n">
        <f aca="false">Picture!N44</f>
        <v>8.40094074332723</v>
      </c>
      <c r="O35" s="0" t="n">
        <f aca="false">Picture!O44</f>
        <v>0.192352473731658</v>
      </c>
      <c r="P35" s="0" t="n">
        <f aca="false">Picture!P44</f>
        <v>13.2247888027113</v>
      </c>
      <c r="Q35" s="0" t="n">
        <f aca="false">Picture!Q44</f>
        <v>1.97049910135251</v>
      </c>
      <c r="R35" s="0" t="n">
        <f aca="false">Picture!R44</f>
        <v>23.9770080969078</v>
      </c>
      <c r="S35" s="0" t="n">
        <f aca="false">Picture!S44</f>
        <v>0.106541228444456</v>
      </c>
      <c r="T35" s="0" t="n">
        <f aca="false">Picture!T44</f>
        <v>4.73298082030236</v>
      </c>
      <c r="U35" s="0" t="n">
        <f aca="false">Picture!U44</f>
        <v>-0.316969555133503</v>
      </c>
      <c r="V35" s="0" t="n">
        <f aca="false">Picture!V44</f>
        <v>0.0151908138341878</v>
      </c>
      <c r="W35" s="0" t="n">
        <f aca="false">Picture!W44</f>
        <v>-0.0346127079053705</v>
      </c>
      <c r="X35" s="0" t="n">
        <f aca="false">Picture!X44</f>
        <v>0.0543754252592934</v>
      </c>
      <c r="Y35" s="0" t="n">
        <f aca="false">Picture!Y44</f>
        <v>-0.0443112802744303</v>
      </c>
      <c r="Z35" s="0" t="n">
        <f aca="false">Picture!Z44</f>
        <v>1.66882689268858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MCCANNS QUICK IRISH OATMEAL REGULAR 1 CT 16 OZ - 0072463000211</v>
      </c>
      <c r="B36" s="0" t="n">
        <f aca="false">Picture!B45</f>
        <v>7246300021</v>
      </c>
      <c r="C36" s="0" t="str">
        <f aca="false">Picture!C45</f>
        <v>STURM FOODS</v>
      </c>
      <c r="D36" s="0" t="n">
        <f aca="false">Picture!D45</f>
        <v>16</v>
      </c>
      <c r="E36" s="0" t="str">
        <f aca="false">Picture!E45</f>
        <v>REGULAR/PLAIN</v>
      </c>
      <c r="F36" s="0" t="str">
        <f aca="false">Picture!F45</f>
        <v>BOX</v>
      </c>
      <c r="G36" s="0" t="n">
        <f aca="false">Picture!G45</f>
        <v>3296260.62344742</v>
      </c>
      <c r="H36" s="0" t="n">
        <f aca="false">Picture!H45</f>
        <v>3.35415302632329</v>
      </c>
      <c r="I36" s="0" t="n">
        <f aca="false">Picture!I45</f>
        <v>0.358346953300486</v>
      </c>
      <c r="J36" s="0" t="n">
        <f aca="false">Picture!J45</f>
        <v>653425.195824986</v>
      </c>
      <c r="K36" s="0" t="n">
        <f aca="false">Picture!K45</f>
        <v>2.3823896192986</v>
      </c>
      <c r="L36" s="0" t="n">
        <f aca="false">Picture!L45</f>
        <v>653425.195824986</v>
      </c>
      <c r="M36" s="0" t="n">
        <f aca="false">Picture!M45</f>
        <v>2.3823896192986</v>
      </c>
      <c r="N36" s="0" t="n">
        <f aca="false">Picture!N45</f>
        <v>5.0445875740768</v>
      </c>
      <c r="O36" s="0" t="n">
        <f aca="false">Picture!O45</f>
        <v>0.0474305624348812</v>
      </c>
      <c r="P36" s="0" t="n">
        <f aca="false">Picture!P45</f>
        <v>11.5623928832472</v>
      </c>
      <c r="Q36" s="0" t="n">
        <f aca="false">Picture!Q45</f>
        <v>5.57064257606431</v>
      </c>
      <c r="R36" s="0" t="n">
        <f aca="false">Picture!R45</f>
        <v>28.4377502689191</v>
      </c>
      <c r="S36" s="0" t="n">
        <f aca="false">Picture!S45</f>
        <v>-1.68758781847493</v>
      </c>
      <c r="T36" s="0" t="n">
        <f aca="false">Picture!T45</f>
        <v>4.73371444025836</v>
      </c>
      <c r="U36" s="0" t="n">
        <f aca="false">Picture!U45</f>
        <v>-1.15087787735727</v>
      </c>
      <c r="V36" s="0" t="n">
        <f aca="false">Picture!V45</f>
        <v>0.230295918551042</v>
      </c>
      <c r="W36" s="0" t="n">
        <f aca="false">Picture!W45</f>
        <v>0.0373609169567267</v>
      </c>
      <c r="X36" s="0" t="n">
        <f aca="false">Picture!X45</f>
        <v>0.377864954165067</v>
      </c>
      <c r="Y36" s="0" t="n">
        <f aca="false">Picture!Y45</f>
        <v>-0.0240882385704703</v>
      </c>
      <c r="Z36" s="0" t="n">
        <f aca="false">Picture!Z45</f>
        <v>2.19357481661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QUAKER OVERNIGHT OATS OATS TSTD CNT &amp; ALMN CRNC 1 CT 2.43 OZ - 0030000562141</v>
      </c>
      <c r="B37" s="0" t="n">
        <f aca="false">Picture!B46</f>
        <v>3000056214</v>
      </c>
      <c r="C37" s="0" t="str">
        <f aca="false">Picture!C46</f>
        <v>QTG</v>
      </c>
      <c r="D37" s="0" t="n">
        <f aca="false">Picture!D46</f>
        <v>2.43</v>
      </c>
      <c r="E37" s="0" t="str">
        <f aca="false">Picture!E46</f>
        <v>TOASTED COCONUT &amp; ALMOND CRUNCH</v>
      </c>
      <c r="F37" s="0" t="str">
        <f aca="false">Picture!F46</f>
        <v>CUP</v>
      </c>
      <c r="G37" s="0" t="n">
        <f aca="false">Picture!G46</f>
        <v>3160568.60539548</v>
      </c>
      <c r="H37" s="0" t="n">
        <f aca="false">Picture!H46</f>
        <v>0</v>
      </c>
      <c r="I37" s="0" t="n">
        <f aca="false">Picture!I46</f>
        <v>0.34359544338946</v>
      </c>
      <c r="J37" s="0" t="n">
        <f aca="false">Picture!J46</f>
        <v>2220090.57007293</v>
      </c>
      <c r="K37" s="0" t="n">
        <f aca="false">Picture!K46</f>
        <v>0</v>
      </c>
      <c r="L37" s="0" t="n">
        <f aca="false">Picture!L46</f>
        <v>337231.757594078</v>
      </c>
      <c r="M37" s="0" t="n">
        <f aca="false">Picture!M46</f>
        <v>0</v>
      </c>
      <c r="N37" s="0" t="n">
        <f aca="false">Picture!N46</f>
        <v>1.42362147202474</v>
      </c>
      <c r="O37" s="0" t="n">
        <f aca="false">Picture!O46</f>
        <v>1.42362147202474</v>
      </c>
      <c r="P37" s="0" t="n">
        <f aca="false">Picture!P46</f>
        <v>6.9545721313817</v>
      </c>
      <c r="Q37" s="0" t="n">
        <f aca="false">Picture!Q46</f>
        <v>0</v>
      </c>
      <c r="R37" s="0" t="n">
        <f aca="false">Picture!R46</f>
        <v>58.2988000023102</v>
      </c>
      <c r="S37" s="0" t="n">
        <f aca="false">Picture!S46</f>
        <v>58.2988000023102</v>
      </c>
      <c r="T37" s="0" t="n">
        <f aca="false">Picture!T46</f>
        <v>23.5077761356789</v>
      </c>
      <c r="U37" s="0" t="n">
        <f aca="false">Picture!U46</f>
        <v>23.5077761356789</v>
      </c>
      <c r="V37" s="0" t="n">
        <f aca="false">Picture!V46</f>
        <v>5.24559272678907</v>
      </c>
      <c r="W37" s="0" t="n">
        <f aca="false">Picture!W46</f>
        <v>5.24559272678907</v>
      </c>
      <c r="X37" s="0" t="n">
        <f aca="false">Picture!X46</f>
        <v>6.33369441048655</v>
      </c>
      <c r="Y37" s="0" t="n">
        <f aca="false">Picture!Y46</f>
        <v>6.33369441048655</v>
      </c>
      <c r="Z37" s="0" t="n">
        <f aca="false">Picture!Z46</f>
        <v>4.2083953801248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QUAKER INSTANT OATMEAL BANANA AND MAPLE 8 CT 12.1 OZ - 0030000560931</v>
      </c>
      <c r="B38" s="0" t="n">
        <f aca="false">Picture!B47</f>
        <v>3000056093</v>
      </c>
      <c r="C38" s="0" t="str">
        <f aca="false">Picture!C47</f>
        <v>QTG</v>
      </c>
      <c r="D38" s="0" t="n">
        <f aca="false">Picture!D47</f>
        <v>12.1</v>
      </c>
      <c r="E38" s="0" t="str">
        <f aca="false">Picture!E47</f>
        <v>BANANA AND MAPLE</v>
      </c>
      <c r="F38" s="0" t="str">
        <f aca="false">Picture!F47</f>
        <v>POUCH</v>
      </c>
      <c r="G38" s="0" t="n">
        <f aca="false">Picture!G47</f>
        <v>3149959.43968106</v>
      </c>
      <c r="H38" s="0" t="n">
        <f aca="false">Picture!H47</f>
        <v>53.0095208084109</v>
      </c>
      <c r="I38" s="0" t="n">
        <f aca="false">Picture!I47</f>
        <v>0.342442087315678</v>
      </c>
      <c r="J38" s="0" t="n">
        <f aca="false">Picture!J47</f>
        <v>1246341.45137039</v>
      </c>
      <c r="K38" s="0" t="n">
        <f aca="false">Picture!K47</f>
        <v>50.1254697766215</v>
      </c>
      <c r="L38" s="0" t="n">
        <f aca="false">Picture!L47</f>
        <v>942608.039671426</v>
      </c>
      <c r="M38" s="0" t="n">
        <f aca="false">Picture!M47</f>
        <v>50.1254697766215</v>
      </c>
      <c r="N38" s="0" t="n">
        <f aca="false">Picture!N47</f>
        <v>2.52736474119319</v>
      </c>
      <c r="O38" s="0" t="n">
        <f aca="false">Picture!O47</f>
        <v>0.0476378780289961</v>
      </c>
      <c r="P38" s="0" t="n">
        <f aca="false">Picture!P47</f>
        <v>13.576089330053</v>
      </c>
      <c r="Q38" s="0" t="n">
        <f aca="false">Picture!Q47</f>
        <v>44.352970381155</v>
      </c>
      <c r="R38" s="0" t="n">
        <f aca="false">Picture!R47</f>
        <v>35.0896585163524</v>
      </c>
      <c r="S38" s="0" t="n">
        <f aca="false">Picture!S47</f>
        <v>10.6404909181051</v>
      </c>
      <c r="T38" s="0" t="n">
        <f aca="false">Picture!T47</f>
        <v>16.886264191079</v>
      </c>
      <c r="U38" s="0" t="n">
        <f aca="false">Picture!U47</f>
        <v>5.08302692632757</v>
      </c>
      <c r="V38" s="0" t="n">
        <f aca="false">Picture!V47</f>
        <v>9.9280916816952</v>
      </c>
      <c r="W38" s="0" t="n">
        <f aca="false">Picture!W47</f>
        <v>2.77213507656599</v>
      </c>
      <c r="X38" s="0" t="n">
        <f aca="false">Picture!X47</f>
        <v>0.46492258232347</v>
      </c>
      <c r="Y38" s="0" t="n">
        <f aca="false">Picture!Y47</f>
        <v>-0.0334978219554011</v>
      </c>
      <c r="Z38" s="0" t="n">
        <f aca="false">Picture!Z47</f>
        <v>3.4921015882146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BETTER OATS 100 CALORIES INSTANT OATMEAL MAPLE &amp; BROWN SUGAR 10 CT 9.8 OZ - 0883921178982</v>
      </c>
      <c r="B39" s="0" t="n">
        <f aca="false">Picture!B48</f>
        <v>8392117898</v>
      </c>
      <c r="C39" s="0" t="str">
        <f aca="false">Picture!C48</f>
        <v>POST HOLDINGS INC</v>
      </c>
      <c r="D39" s="0" t="n">
        <f aca="false">Picture!D48</f>
        <v>9.8</v>
      </c>
      <c r="E39" s="0" t="str">
        <f aca="false">Picture!E48</f>
        <v>MAPLE BROWN SUGAR</v>
      </c>
      <c r="F39" s="0" t="str">
        <f aca="false">Picture!F48</f>
        <v>POUCH</v>
      </c>
      <c r="G39" s="0" t="n">
        <f aca="false">Picture!G48</f>
        <v>3138195.43921187</v>
      </c>
      <c r="H39" s="0" t="n">
        <f aca="false">Picture!H48</f>
        <v>1.64601383080707</v>
      </c>
      <c r="I39" s="0" t="n">
        <f aca="false">Picture!I48</f>
        <v>0.341163185490752</v>
      </c>
      <c r="J39" s="0" t="n">
        <f aca="false">Picture!J48</f>
        <v>1052358.05867987</v>
      </c>
      <c r="K39" s="0" t="n">
        <f aca="false">Picture!K48</f>
        <v>-6.67924739201079</v>
      </c>
      <c r="L39" s="0" t="n">
        <f aca="false">Picture!L48</f>
        <v>644569.31094142</v>
      </c>
      <c r="M39" s="0" t="n">
        <f aca="false">Picture!M48</f>
        <v>-6.6792473920108</v>
      </c>
      <c r="N39" s="0" t="n">
        <f aca="false">Picture!N48</f>
        <v>2.98206053854767</v>
      </c>
      <c r="O39" s="0" t="n">
        <f aca="false">Picture!O48</f>
        <v>0.244244038993901</v>
      </c>
      <c r="P39" s="0" t="n">
        <f aca="false">Picture!P48</f>
        <v>13.3630917220649</v>
      </c>
      <c r="Q39" s="0" t="n">
        <f aca="false">Picture!Q48</f>
        <v>-4.04141800694485</v>
      </c>
      <c r="R39" s="0" t="n">
        <f aca="false">Picture!R48</f>
        <v>33.4187819493484</v>
      </c>
      <c r="S39" s="0" t="n">
        <f aca="false">Picture!S48</f>
        <v>0.469336474134373</v>
      </c>
      <c r="T39" s="0" t="n">
        <f aca="false">Picture!T48</f>
        <v>9.66946024554478</v>
      </c>
      <c r="U39" s="0" t="n">
        <f aca="false">Picture!U48</f>
        <v>-0.832882422693647</v>
      </c>
      <c r="V39" s="0" t="n">
        <f aca="false">Picture!V48</f>
        <v>0.612336977295797</v>
      </c>
      <c r="W39" s="0" t="n">
        <f aca="false">Picture!W48</f>
        <v>0.377825541950337</v>
      </c>
      <c r="X39" s="0" t="n">
        <f aca="false">Picture!X48</f>
        <v>0.0354800679699828</v>
      </c>
      <c r="Y39" s="0" t="n">
        <f aca="false">Picture!Y48</f>
        <v>-0.0744039272649683</v>
      </c>
      <c r="Z39" s="0" t="n">
        <f aca="false">Picture!Z48</f>
        <v>2.9613158076649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BOBS RED MILL QUICK OATS REGULAR 1 CT 32 OZ - 0039978003761</v>
      </c>
      <c r="B40" s="0" t="n">
        <f aca="false">Picture!B49</f>
        <v>3997800376</v>
      </c>
      <c r="C40" s="0" t="str">
        <f aca="false">Picture!C49</f>
        <v>BOB'S RED MILL NTRL FOODS</v>
      </c>
      <c r="D40" s="0" t="n">
        <f aca="false">Picture!D49</f>
        <v>32</v>
      </c>
      <c r="E40" s="0" t="str">
        <f aca="false">Picture!E49</f>
        <v>REGULAR/PLAIN</v>
      </c>
      <c r="F40" s="0" t="str">
        <f aca="false">Picture!F49</f>
        <v>BAG</v>
      </c>
      <c r="G40" s="0" t="n">
        <f aca="false">Picture!G49</f>
        <v>3083334.0694755</v>
      </c>
      <c r="H40" s="0" t="n">
        <f aca="false">Picture!H49</f>
        <v>12.9535652438029</v>
      </c>
      <c r="I40" s="0" t="n">
        <f aca="false">Picture!I49</f>
        <v>0.335199031880119</v>
      </c>
      <c r="J40" s="0" t="n">
        <f aca="false">Picture!J49</f>
        <v>486092.446736326</v>
      </c>
      <c r="K40" s="0" t="n">
        <f aca="false">Picture!K49</f>
        <v>13.9597886211253</v>
      </c>
      <c r="L40" s="0" t="n">
        <f aca="false">Picture!L49</f>
        <v>972184.893472652</v>
      </c>
      <c r="M40" s="0" t="n">
        <f aca="false">Picture!M49</f>
        <v>13.9597886211253</v>
      </c>
      <c r="N40" s="0" t="n">
        <f aca="false">Picture!N49</f>
        <v>6.34310220242532</v>
      </c>
      <c r="O40" s="0" t="n">
        <f aca="false">Picture!O49</f>
        <v>-0.0565062086092532</v>
      </c>
      <c r="P40" s="0" t="n">
        <f aca="false">Picture!P49</f>
        <v>10.0170993450353</v>
      </c>
      <c r="Q40" s="0" t="n">
        <f aca="false">Picture!Q49</f>
        <v>-8.36906063165637</v>
      </c>
      <c r="R40" s="0" t="n">
        <f aca="false">Picture!R49</f>
        <v>31.6633494122599</v>
      </c>
      <c r="S40" s="0" t="n">
        <f aca="false">Picture!S49</f>
        <v>4.79758799442394</v>
      </c>
      <c r="T40" s="0" t="n">
        <f aca="false">Picture!T49</f>
        <v>6.32732825548168</v>
      </c>
      <c r="U40" s="0" t="n">
        <f aca="false">Picture!U49</f>
        <v>3.0897241982857</v>
      </c>
      <c r="V40" s="0" t="n">
        <f aca="false">Picture!V49</f>
        <v>0.181904873581532</v>
      </c>
      <c r="W40" s="0" t="n">
        <f aca="false">Picture!W49</f>
        <v>-0.0591242261912422</v>
      </c>
      <c r="X40" s="0" t="n">
        <f aca="false">Picture!X49</f>
        <v>0.267456007021196</v>
      </c>
      <c r="Y40" s="0" t="n">
        <f aca="false">Picture!Y49</f>
        <v>-0.429446224387705</v>
      </c>
      <c r="Z40" s="0" t="n">
        <f aca="false">Picture!Z49</f>
        <v>1.767920170210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QUAKER LOWER SUGAR INSTANT OATMEAL APPLE AND CINNAMON 10 CT 10.9 OZ - 0030000268731</v>
      </c>
      <c r="B41" s="0" t="n">
        <f aca="false">Picture!B50</f>
        <v>3000026873</v>
      </c>
      <c r="C41" s="0" t="str">
        <f aca="false">Picture!C50</f>
        <v>QTG</v>
      </c>
      <c r="D41" s="0" t="n">
        <f aca="false">Picture!D50</f>
        <v>10.9</v>
      </c>
      <c r="E41" s="0" t="str">
        <f aca="false">Picture!E50</f>
        <v>APPLE CINNAMON</v>
      </c>
      <c r="F41" s="0" t="str">
        <f aca="false">Picture!F50</f>
        <v>POUCH</v>
      </c>
      <c r="G41" s="0" t="n">
        <f aca="false">Picture!G50</f>
        <v>2946305.87383361</v>
      </c>
      <c r="H41" s="0" t="n">
        <f aca="false">Picture!H50</f>
        <v>24.7016126047241</v>
      </c>
      <c r="I41" s="0" t="n">
        <f aca="false">Picture!I50</f>
        <v>0.320302261862833</v>
      </c>
      <c r="J41" s="0" t="n">
        <f aca="false">Picture!J50</f>
        <v>1030810.65982783</v>
      </c>
      <c r="K41" s="0" t="n">
        <f aca="false">Picture!K50</f>
        <v>26.5180171924367</v>
      </c>
      <c r="L41" s="0" t="n">
        <f aca="false">Picture!L50</f>
        <v>702405.032795348</v>
      </c>
      <c r="M41" s="0" t="n">
        <f aca="false">Picture!M50</f>
        <v>26.5316591050586</v>
      </c>
      <c r="N41" s="0" t="n">
        <f aca="false">Picture!N50</f>
        <v>2.85824156526061</v>
      </c>
      <c r="O41" s="0" t="n">
        <f aca="false">Picture!O50</f>
        <v>-0.0416331672340657</v>
      </c>
      <c r="P41" s="0" t="n">
        <f aca="false">Picture!P50</f>
        <v>21.522624339554</v>
      </c>
      <c r="Q41" s="0" t="n">
        <f aca="false">Picture!Q50</f>
        <v>7.9055722302662</v>
      </c>
      <c r="R41" s="0" t="n">
        <f aca="false">Picture!R50</f>
        <v>20.7518136807773</v>
      </c>
      <c r="S41" s="0" t="n">
        <f aca="false">Picture!S50</f>
        <v>3.68155619994682</v>
      </c>
      <c r="T41" s="0" t="n">
        <f aca="false">Picture!T50</f>
        <v>7.4041746111428</v>
      </c>
      <c r="U41" s="0" t="n">
        <f aca="false">Picture!U50</f>
        <v>1.49110289848645</v>
      </c>
      <c r="V41" s="0" t="n">
        <f aca="false">Picture!V50</f>
        <v>3.75807791601848</v>
      </c>
      <c r="W41" s="0" t="n">
        <f aca="false">Picture!W50</f>
        <v>1.0028739916437</v>
      </c>
      <c r="X41" s="0" t="n">
        <f aca="false">Picture!X50</f>
        <v>0.203620641945428</v>
      </c>
      <c r="Y41" s="0" t="n">
        <f aca="false">Picture!Y50</f>
        <v>-0.0586607209237866</v>
      </c>
      <c r="Z41" s="0" t="n">
        <f aca="false">Picture!Z50</f>
        <v>4.2864029632786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BETTER OATS OAT REVOLUTION INSTANT OATS MAPLE &amp; BROWN SUGAR 10 CT 15.1 OZ - 0042400017911</v>
      </c>
      <c r="B42" s="0" t="n">
        <f aca="false">Picture!B51</f>
        <v>4240001791</v>
      </c>
      <c r="C42" s="0" t="str">
        <f aca="false">Picture!C51</f>
        <v>POST HOLDINGS INC</v>
      </c>
      <c r="D42" s="0" t="n">
        <f aca="false">Picture!D51</f>
        <v>15.1</v>
      </c>
      <c r="E42" s="0" t="str">
        <f aca="false">Picture!E51</f>
        <v>MAPLE BROWN SUGAR</v>
      </c>
      <c r="F42" s="0" t="str">
        <f aca="false">Picture!F51</f>
        <v>POUCH</v>
      </c>
      <c r="G42" s="0" t="n">
        <f aca="false">Picture!G51</f>
        <v>2892955.81640046</v>
      </c>
      <c r="H42" s="0" t="n">
        <f aca="false">Picture!H51</f>
        <v>1.49952604494006</v>
      </c>
      <c r="I42" s="0" t="n">
        <f aca="false">Picture!I51</f>
        <v>0.314502407808944</v>
      </c>
      <c r="J42" s="0" t="n">
        <f aca="false">Picture!J51</f>
        <v>887681.059321935</v>
      </c>
      <c r="K42" s="0" t="n">
        <f aca="false">Picture!K51</f>
        <v>-2.80322862152993</v>
      </c>
      <c r="L42" s="0" t="n">
        <f aca="false">Picture!L51</f>
        <v>837793.383788043</v>
      </c>
      <c r="M42" s="0" t="n">
        <f aca="false">Picture!M51</f>
        <v>-2.80322862152995</v>
      </c>
      <c r="N42" s="0" t="n">
        <f aca="false">Picture!N51</f>
        <v>3.25900365454488</v>
      </c>
      <c r="O42" s="0" t="n">
        <f aca="false">Picture!O51</f>
        <v>0.138155257753884</v>
      </c>
      <c r="P42" s="0" t="n">
        <f aca="false">Picture!P51</f>
        <v>10.9992481021953</v>
      </c>
      <c r="Q42" s="0" t="n">
        <f aca="false">Picture!Q51</f>
        <v>-3.8930363104371</v>
      </c>
      <c r="R42" s="0" t="n">
        <f aca="false">Picture!R51</f>
        <v>34.0186709192823</v>
      </c>
      <c r="S42" s="0" t="n">
        <f aca="false">Picture!S51</f>
        <v>0.731770550174538</v>
      </c>
      <c r="T42" s="0" t="n">
        <f aca="false">Picture!T51</f>
        <v>11.0583037511764</v>
      </c>
      <c r="U42" s="0" t="n">
        <f aca="false">Picture!U51</f>
        <v>0.347546553517224</v>
      </c>
      <c r="V42" s="0" t="n">
        <f aca="false">Picture!V51</f>
        <v>0.754318724193293</v>
      </c>
      <c r="W42" s="0" t="n">
        <f aca="false">Picture!W51</f>
        <v>0.505615931649415</v>
      </c>
      <c r="X42" s="0" t="n">
        <f aca="false">Picture!X51</f>
        <v>0.216478904738899</v>
      </c>
      <c r="Y42" s="0" t="n">
        <f aca="false">Picture!Y51</f>
        <v>-0.0496764957521148</v>
      </c>
      <c r="Z42" s="0" t="n">
        <f aca="false">Picture!Z51</f>
        <v>2.43178131175581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QUAKER WEIGHT CONTROL INSTANT OATMEAL MAPLE &amp; BROWN SUGAR 8 CT 12.6 OZ - 0030000269201</v>
      </c>
      <c r="B43" s="0" t="n">
        <f aca="false">Picture!B52</f>
        <v>3000026920</v>
      </c>
      <c r="C43" s="0" t="str">
        <f aca="false">Picture!C52</f>
        <v>QTG</v>
      </c>
      <c r="D43" s="0" t="n">
        <f aca="false">Picture!D52</f>
        <v>12.6</v>
      </c>
      <c r="E43" s="0" t="str">
        <f aca="false">Picture!E52</f>
        <v>MAPLE BROWN SUGAR</v>
      </c>
      <c r="F43" s="0" t="str">
        <f aca="false">Picture!F52</f>
        <v>POUCH</v>
      </c>
      <c r="G43" s="0" t="n">
        <f aca="false">Picture!G52</f>
        <v>2879008.3067677</v>
      </c>
      <c r="H43" s="0" t="n">
        <f aca="false">Picture!H52</f>
        <v>-46.6234463584181</v>
      </c>
      <c r="I43" s="0" t="n">
        <f aca="false">Picture!I52</f>
        <v>0.312986129773318</v>
      </c>
      <c r="J43" s="0" t="n">
        <f aca="false">Picture!J52</f>
        <v>856646.376301771</v>
      </c>
      <c r="K43" s="0" t="n">
        <f aca="false">Picture!K52</f>
        <v>-46.9402879612094</v>
      </c>
      <c r="L43" s="0" t="n">
        <f aca="false">Picture!L52</f>
        <v>674609.021337645</v>
      </c>
      <c r="M43" s="0" t="n">
        <f aca="false">Picture!M52</f>
        <v>-46.9402879612094</v>
      </c>
      <c r="N43" s="0" t="n">
        <f aca="false">Picture!N52</f>
        <v>3.36078968686784</v>
      </c>
      <c r="O43" s="0" t="n">
        <f aca="false">Picture!O52</f>
        <v>0.0199495456035228</v>
      </c>
      <c r="P43" s="0" t="n">
        <f aca="false">Picture!P52</f>
        <v>9.49361183920557</v>
      </c>
      <c r="Q43" s="0" t="n">
        <f aca="false">Picture!Q52</f>
        <v>-36.1740335072736</v>
      </c>
      <c r="R43" s="0" t="n">
        <f aca="false">Picture!R52</f>
        <v>28.7431766001129</v>
      </c>
      <c r="S43" s="0" t="n">
        <f aca="false">Picture!S52</f>
        <v>-20.9598417327029</v>
      </c>
      <c r="T43" s="0" t="n">
        <f aca="false">Picture!T52</f>
        <v>7.97371269196505</v>
      </c>
      <c r="U43" s="0" t="n">
        <f aca="false">Picture!U52</f>
        <v>-7.38549345343207</v>
      </c>
      <c r="V43" s="0" t="n">
        <f aca="false">Picture!V52</f>
        <v>3.43472865414334</v>
      </c>
      <c r="W43" s="0" t="n">
        <f aca="false">Picture!W52</f>
        <v>-4.73223686008968</v>
      </c>
      <c r="X43" s="0" t="n">
        <f aca="false">Picture!X52</f>
        <v>0.151323670718929</v>
      </c>
      <c r="Y43" s="0" t="n">
        <f aca="false">Picture!Y52</f>
        <v>-0.383605651622747</v>
      </c>
      <c r="Z43" s="0" t="n">
        <f aca="false">Picture!Z52</f>
        <v>2.1872853823140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QUAKER QUICK 3 MINUTE STEEL CUT OATMEAL BROWN SUGAR CINNAMON 8 CT 13.5 OZ - 0030000321881</v>
      </c>
      <c r="B44" s="0" t="n">
        <f aca="false">Picture!B53</f>
        <v>3000032188</v>
      </c>
      <c r="C44" s="0" t="str">
        <f aca="false">Picture!C53</f>
        <v>QTG</v>
      </c>
      <c r="D44" s="0" t="n">
        <f aca="false">Picture!D53</f>
        <v>13.5</v>
      </c>
      <c r="E44" s="0" t="str">
        <f aca="false">Picture!E53</f>
        <v>BROWN SUGAR CINNAMON</v>
      </c>
      <c r="F44" s="0" t="str">
        <f aca="false">Picture!F53</f>
        <v>POUCH</v>
      </c>
      <c r="G44" s="0" t="n">
        <f aca="false">Picture!G53</f>
        <v>2744636.74277435</v>
      </c>
      <c r="H44" s="0" t="n">
        <f aca="false">Picture!H53</f>
        <v>-16.6986886518457</v>
      </c>
      <c r="I44" s="0" t="n">
        <f aca="false">Picture!I53</f>
        <v>0.298378170613561</v>
      </c>
      <c r="J44" s="0" t="n">
        <f aca="false">Picture!J53</f>
        <v>795289.984985728</v>
      </c>
      <c r="K44" s="0" t="n">
        <f aca="false">Picture!K53</f>
        <v>-15.4778277491376</v>
      </c>
      <c r="L44" s="0" t="n">
        <f aca="false">Picture!L53</f>
        <v>671065.689330957</v>
      </c>
      <c r="M44" s="0" t="n">
        <f aca="false">Picture!M53</f>
        <v>-15.4778277491376</v>
      </c>
      <c r="N44" s="0" t="n">
        <f aca="false">Picture!N53</f>
        <v>3.45111442944124</v>
      </c>
      <c r="O44" s="0" t="n">
        <f aca="false">Picture!O53</f>
        <v>-0.0505794039672103</v>
      </c>
      <c r="P44" s="0" t="n">
        <f aca="false">Picture!P53</f>
        <v>7.03843269006428</v>
      </c>
      <c r="Q44" s="0" t="n">
        <f aca="false">Picture!Q53</f>
        <v>-12.0157322538902</v>
      </c>
      <c r="R44" s="0" t="n">
        <f aca="false">Picture!R53</f>
        <v>43.2004861214578</v>
      </c>
      <c r="S44" s="0" t="n">
        <f aca="false">Picture!S53</f>
        <v>-6.67204788770388</v>
      </c>
      <c r="T44" s="0" t="n">
        <f aca="false">Picture!T53</f>
        <v>13.6651013024302</v>
      </c>
      <c r="U44" s="0" t="n">
        <f aca="false">Picture!U53</f>
        <v>-0.689997223606584</v>
      </c>
      <c r="V44" s="0" t="n">
        <f aca="false">Picture!V53</f>
        <v>5.73590473701516</v>
      </c>
      <c r="W44" s="0" t="n">
        <f aca="false">Picture!W53</f>
        <v>-0.406495885152798</v>
      </c>
      <c r="X44" s="0" t="n">
        <f aca="false">Picture!X53</f>
        <v>0.0787998970769314</v>
      </c>
      <c r="Y44" s="0" t="n">
        <f aca="false">Picture!Y53</f>
        <v>-0.0743863157511425</v>
      </c>
      <c r="Z44" s="0" t="n">
        <f aca="false">Picture!Z53</f>
        <v>1.9510590334285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QUAKER INSTANT OATMEAL RAISIN AND SPICE 10 CT 15.1 OZ - 0030000013201</v>
      </c>
      <c r="B45" s="0" t="n">
        <f aca="false">Picture!B54</f>
        <v>3000001320</v>
      </c>
      <c r="C45" s="0" t="str">
        <f aca="false">Picture!C54</f>
        <v>QTG</v>
      </c>
      <c r="D45" s="0" t="n">
        <f aca="false">Picture!D54</f>
        <v>15.1</v>
      </c>
      <c r="E45" s="0" t="str">
        <f aca="false">Picture!E54</f>
        <v>RAISIN AND SPICE</v>
      </c>
      <c r="F45" s="0" t="str">
        <f aca="false">Picture!F54</f>
        <v>POUCH</v>
      </c>
      <c r="G45" s="0" t="n">
        <f aca="false">Picture!G54</f>
        <v>2716039.29053294</v>
      </c>
      <c r="H45" s="0" t="n">
        <f aca="false">Picture!H54</f>
        <v>-3.70029558809453</v>
      </c>
      <c r="I45" s="0" t="n">
        <f aca="false">Picture!I54</f>
        <v>0.295269250824279</v>
      </c>
      <c r="J45" s="0" t="n">
        <f aca="false">Picture!J54</f>
        <v>980820.83954502</v>
      </c>
      <c r="K45" s="0" t="n">
        <f aca="false">Picture!K54</f>
        <v>-1.21884830159182</v>
      </c>
      <c r="L45" s="0" t="n">
        <f aca="false">Picture!L54</f>
        <v>925698.70836259</v>
      </c>
      <c r="M45" s="0" t="n">
        <f aca="false">Picture!M54</f>
        <v>-1.21884830159177</v>
      </c>
      <c r="N45" s="0" t="n">
        <f aca="false">Picture!N54</f>
        <v>2.76914924828968</v>
      </c>
      <c r="O45" s="0" t="n">
        <f aca="false">Picture!O54</f>
        <v>-0.0713553372780651</v>
      </c>
      <c r="P45" s="0" t="n">
        <f aca="false">Picture!P54</f>
        <v>16.6601840506533</v>
      </c>
      <c r="Q45" s="0" t="n">
        <f aca="false">Picture!Q54</f>
        <v>-12.2915153079414</v>
      </c>
      <c r="R45" s="0" t="n">
        <f aca="false">Picture!R54</f>
        <v>22.053410938208</v>
      </c>
      <c r="S45" s="0" t="n">
        <f aca="false">Picture!S54</f>
        <v>0.75089732477862</v>
      </c>
      <c r="T45" s="0" t="n">
        <f aca="false">Picture!T54</f>
        <v>9.1618210499851</v>
      </c>
      <c r="U45" s="0" t="n">
        <f aca="false">Picture!U54</f>
        <v>1.07347628023818</v>
      </c>
      <c r="V45" s="0" t="n">
        <f aca="false">Picture!V54</f>
        <v>5.48232548621156</v>
      </c>
      <c r="W45" s="0" t="n">
        <f aca="false">Picture!W54</f>
        <v>0.365274113451041</v>
      </c>
      <c r="X45" s="0" t="n">
        <f aca="false">Picture!X54</f>
        <v>0.488099928561779</v>
      </c>
      <c r="Y45" s="0" t="n">
        <f aca="false">Picture!Y54</f>
        <v>0.0655170948788225</v>
      </c>
      <c r="Z45" s="0" t="n">
        <f aca="false">Picture!Z54</f>
        <v>3.104270105876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QUAKER REAL MEDLEYS OATMEAL SUMMER BERRY 1 CT 2.46 OZ - 0030000315521</v>
      </c>
      <c r="B46" s="0" t="n">
        <f aca="false">Picture!B55</f>
        <v>3000031552</v>
      </c>
      <c r="C46" s="0" t="str">
        <f aca="false">Picture!C55</f>
        <v>QTG</v>
      </c>
      <c r="D46" s="0" t="n">
        <f aca="false">Picture!D55</f>
        <v>2.46</v>
      </c>
      <c r="E46" s="0" t="str">
        <f aca="false">Picture!E55</f>
        <v>SUMMER BERRY</v>
      </c>
      <c r="F46" s="0" t="str">
        <f aca="false">Picture!F55</f>
        <v>CUP</v>
      </c>
      <c r="G46" s="0" t="n">
        <f aca="false">Picture!G55</f>
        <v>2656539.51611896</v>
      </c>
      <c r="H46" s="0" t="n">
        <f aca="false">Picture!H55</f>
        <v>-14.1035821464122</v>
      </c>
      <c r="I46" s="0" t="n">
        <f aca="false">Picture!I55</f>
        <v>0.288800841520826</v>
      </c>
      <c r="J46" s="0" t="n">
        <f aca="false">Picture!J55</f>
        <v>1525899.19184394</v>
      </c>
      <c r="K46" s="0" t="n">
        <f aca="false">Picture!K55</f>
        <v>-14.4242203392421</v>
      </c>
      <c r="L46" s="0" t="n">
        <f aca="false">Picture!L55</f>
        <v>234683.295705598</v>
      </c>
      <c r="M46" s="0" t="n">
        <f aca="false">Picture!M55</f>
        <v>-14.4242203392421</v>
      </c>
      <c r="N46" s="0" t="n">
        <f aca="false">Picture!N55</f>
        <v>1.74096659223518</v>
      </c>
      <c r="O46" s="0" t="n">
        <f aca="false">Picture!O55</f>
        <v>0.00649876206552813</v>
      </c>
      <c r="P46" s="0" t="n">
        <f aca="false">Picture!P55</f>
        <v>7.08684262339524</v>
      </c>
      <c r="Q46" s="0" t="n">
        <f aca="false">Picture!Q55</f>
        <v>-13.1696204347736</v>
      </c>
      <c r="R46" s="0" t="n">
        <f aca="false">Picture!R55</f>
        <v>50.1165521513951</v>
      </c>
      <c r="S46" s="0" t="n">
        <f aca="false">Picture!S55</f>
        <v>-2.86513224529439</v>
      </c>
      <c r="T46" s="0" t="n">
        <f aca="false">Picture!T55</f>
        <v>12.7215998532398</v>
      </c>
      <c r="U46" s="0" t="n">
        <f aca="false">Picture!U55</f>
        <v>1.65211683503342</v>
      </c>
      <c r="V46" s="0" t="n">
        <f aca="false">Picture!V55</f>
        <v>2.54653194141732</v>
      </c>
      <c r="W46" s="0" t="n">
        <f aca="false">Picture!W55</f>
        <v>1.20590290401351</v>
      </c>
      <c r="X46" s="0" t="n">
        <f aca="false">Picture!X55</f>
        <v>0.915411317254366</v>
      </c>
      <c r="Y46" s="0" t="n">
        <f aca="false">Picture!Y55</f>
        <v>0.150692427918536</v>
      </c>
      <c r="Z46" s="0" t="n">
        <f aca="false">Picture!Z55</f>
        <v>3.2026766509711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QUAKER INSTANT OATMEAL MAPLE &amp; BROWN SUGAR 8 CT 11.5 OZ - 0030000015541</v>
      </c>
      <c r="B47" s="0" t="n">
        <f aca="false">Picture!B56</f>
        <v>3000001554</v>
      </c>
      <c r="C47" s="0" t="str">
        <f aca="false">Picture!C56</f>
        <v>QTG</v>
      </c>
      <c r="D47" s="0" t="n">
        <f aca="false">Picture!D56</f>
        <v>11.5</v>
      </c>
      <c r="E47" s="0" t="str">
        <f aca="false">Picture!E56</f>
        <v>MAPLE BROWN SUGAR</v>
      </c>
      <c r="F47" s="0" t="str">
        <f aca="false">Picture!F56</f>
        <v>POUCH</v>
      </c>
      <c r="G47" s="0" t="n">
        <f aca="false">Picture!G56</f>
        <v>2586932.21162684</v>
      </c>
      <c r="H47" s="0" t="n">
        <f aca="false">Picture!H56</f>
        <v>-12.1201710193502</v>
      </c>
      <c r="I47" s="0" t="n">
        <f aca="false">Picture!I56</f>
        <v>0.281233610545588</v>
      </c>
      <c r="J47" s="0" t="n">
        <f aca="false">Picture!J56</f>
        <v>729486.325016746</v>
      </c>
      <c r="K47" s="0" t="n">
        <f aca="false">Picture!K56</f>
        <v>-11.1505223098124</v>
      </c>
      <c r="L47" s="0" t="n">
        <f aca="false">Picture!L56</f>
        <v>524354.770422038</v>
      </c>
      <c r="M47" s="0" t="n">
        <f aca="false">Picture!M56</f>
        <v>-11.1505223098125</v>
      </c>
      <c r="N47" s="0" t="n">
        <f aca="false">Picture!N56</f>
        <v>3.54623811703044</v>
      </c>
      <c r="O47" s="0" t="n">
        <f aca="false">Picture!O56</f>
        <v>-0.0391284923261459</v>
      </c>
      <c r="P47" s="0" t="n">
        <f aca="false">Picture!P56</f>
        <v>10.1981391018778</v>
      </c>
      <c r="Q47" s="0" t="n">
        <f aca="false">Picture!Q56</f>
        <v>-4.40898678493688</v>
      </c>
      <c r="R47" s="0" t="n">
        <f aca="false">Picture!R56</f>
        <v>33.261753982382</v>
      </c>
      <c r="S47" s="0" t="n">
        <f aca="false">Picture!S56</f>
        <v>-1.74393211335765</v>
      </c>
      <c r="T47" s="0" t="n">
        <f aca="false">Picture!T56</f>
        <v>14.6700953492367</v>
      </c>
      <c r="U47" s="0" t="n">
        <f aca="false">Picture!U56</f>
        <v>0.398243591733333</v>
      </c>
      <c r="V47" s="0" t="n">
        <f aca="false">Picture!V56</f>
        <v>9.22188493548142</v>
      </c>
      <c r="W47" s="0" t="n">
        <f aca="false">Picture!W56</f>
        <v>0.645921364740829</v>
      </c>
      <c r="X47" s="0" t="n">
        <f aca="false">Picture!X56</f>
        <v>0.138556782714171</v>
      </c>
      <c r="Y47" s="0" t="n">
        <f aca="false">Picture!Y56</f>
        <v>-0.183867350516113</v>
      </c>
      <c r="Z47" s="0" t="n">
        <f aca="false">Picture!Z56</f>
        <v>2.34419113371326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MOMS BEST NATURALS QUICK OATS NATURAL 1 CT 16 OZ - 0042400016921</v>
      </c>
      <c r="B48" s="0" t="n">
        <f aca="false">Picture!B57</f>
        <v>4240001692</v>
      </c>
      <c r="C48" s="0" t="str">
        <f aca="false">Picture!C57</f>
        <v>POST HOLDINGS INC</v>
      </c>
      <c r="D48" s="0" t="n">
        <f aca="false">Picture!D57</f>
        <v>16</v>
      </c>
      <c r="E48" s="0" t="str">
        <f aca="false">Picture!E57</f>
        <v>REGULAR/PLAIN</v>
      </c>
      <c r="F48" s="0" t="str">
        <f aca="false">Picture!F57</f>
        <v>TUBE</v>
      </c>
      <c r="G48" s="0" t="n">
        <f aca="false">Picture!G57</f>
        <v>2511842.06427139</v>
      </c>
      <c r="H48" s="0" t="n">
        <f aca="false">Picture!H57</f>
        <v>2.51965053794843</v>
      </c>
      <c r="I48" s="0" t="n">
        <f aca="false">Picture!I57</f>
        <v>0.273070322322471</v>
      </c>
      <c r="J48" s="0" t="n">
        <f aca="false">Picture!J57</f>
        <v>1719167.14451043</v>
      </c>
      <c r="K48" s="0" t="n">
        <f aca="false">Picture!K57</f>
        <v>2.49429193642029</v>
      </c>
      <c r="L48" s="0" t="n">
        <f aca="false">Picture!L57</f>
        <v>1719167.14451043</v>
      </c>
      <c r="M48" s="0" t="n">
        <f aca="false">Picture!M57</f>
        <v>2.49429193642029</v>
      </c>
      <c r="N48" s="0" t="n">
        <f aca="false">Picture!N57</f>
        <v>1.46108077524172</v>
      </c>
      <c r="O48" s="0" t="n">
        <f aca="false">Picture!O57</f>
        <v>0.000361403545421357</v>
      </c>
      <c r="P48" s="0" t="n">
        <f aca="false">Picture!P57</f>
        <v>10.4397052848071</v>
      </c>
      <c r="Q48" s="0" t="n">
        <f aca="false">Picture!Q57</f>
        <v>-8.73447349431912</v>
      </c>
      <c r="R48" s="0" t="n">
        <f aca="false">Picture!R57</f>
        <v>32.2680712745027</v>
      </c>
      <c r="S48" s="0" t="n">
        <f aca="false">Picture!S57</f>
        <v>1.91753741537392</v>
      </c>
      <c r="T48" s="0" t="n">
        <f aca="false">Picture!T57</f>
        <v>3.68881292129771</v>
      </c>
      <c r="U48" s="0" t="n">
        <f aca="false">Picture!U57</f>
        <v>-2.8406143601364</v>
      </c>
      <c r="V48" s="0" t="n">
        <f aca="false">Picture!V57</f>
        <v>0.00633320514526582</v>
      </c>
      <c r="W48" s="0" t="n">
        <f aca="false">Picture!W57</f>
        <v>-0.0222765342244987</v>
      </c>
      <c r="X48" s="0" t="n">
        <f aca="false">Picture!X57</f>
        <v>0.0610322129637783</v>
      </c>
      <c r="Y48" s="0" t="n">
        <f aca="false">Picture!Y57</f>
        <v>-0.239837444077467</v>
      </c>
      <c r="Z48" s="0" t="n">
        <f aca="false">Picture!Z57</f>
        <v>4.07125250506469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BETTER OATS OAT REVOLUTION 2.5 MINUTE OATS STEEL CUT 10 CT 11.6 OZ - 0042400015931</v>
      </c>
      <c r="B49" s="0" t="n">
        <f aca="false">Picture!B58</f>
        <v>4240001593</v>
      </c>
      <c r="C49" s="0" t="str">
        <f aca="false">Picture!C58</f>
        <v>POST HOLDINGS INC</v>
      </c>
      <c r="D49" s="0" t="n">
        <f aca="false">Picture!D58</f>
        <v>11.6</v>
      </c>
      <c r="E49" s="0" t="str">
        <f aca="false">Picture!E58</f>
        <v>STEEL CUT</v>
      </c>
      <c r="F49" s="0" t="str">
        <f aca="false">Picture!F58</f>
        <v>POUCH</v>
      </c>
      <c r="G49" s="0" t="n">
        <f aca="false">Picture!G58</f>
        <v>2406169.41389435</v>
      </c>
      <c r="H49" s="0" t="n">
        <f aca="false">Picture!H58</f>
        <v>14.309984244991</v>
      </c>
      <c r="I49" s="0" t="n">
        <f aca="false">Picture!I58</f>
        <v>0.261582313140054</v>
      </c>
      <c r="J49" s="0" t="n">
        <f aca="false">Picture!J58</f>
        <v>707116.88956892</v>
      </c>
      <c r="K49" s="0" t="n">
        <f aca="false">Picture!K58</f>
        <v>11.5711224222842</v>
      </c>
      <c r="L49" s="0" t="n">
        <f aca="false">Picture!L58</f>
        <v>512659.744937466</v>
      </c>
      <c r="M49" s="0" t="n">
        <f aca="false">Picture!M58</f>
        <v>11.5711224222842</v>
      </c>
      <c r="N49" s="0" t="n">
        <f aca="false">Picture!N58</f>
        <v>3.40278877423112</v>
      </c>
      <c r="O49" s="0" t="n">
        <f aca="false">Picture!O58</f>
        <v>0.0815306582888034</v>
      </c>
      <c r="P49" s="0" t="n">
        <f aca="false">Picture!P58</f>
        <v>14.3735781113482</v>
      </c>
      <c r="Q49" s="0" t="n">
        <f aca="false">Picture!Q58</f>
        <v>6.88001953902555</v>
      </c>
      <c r="R49" s="0" t="n">
        <f aca="false">Picture!R58</f>
        <v>20.6421548377941</v>
      </c>
      <c r="S49" s="0" t="n">
        <f aca="false">Picture!S58</f>
        <v>1.54811194958831</v>
      </c>
      <c r="T49" s="0" t="n">
        <f aca="false">Picture!T58</f>
        <v>5.16925896566296</v>
      </c>
      <c r="U49" s="0" t="n">
        <f aca="false">Picture!U58</f>
        <v>1.11419210244498</v>
      </c>
      <c r="V49" s="0" t="n">
        <f aca="false">Picture!V58</f>
        <v>0.720214596879954</v>
      </c>
      <c r="W49" s="0" t="n">
        <f aca="false">Picture!W58</f>
        <v>0.494926826387207</v>
      </c>
      <c r="X49" s="0" t="n">
        <f aca="false">Picture!X58</f>
        <v>0.255223805451811</v>
      </c>
      <c r="Y49" s="0" t="n">
        <f aca="false">Picture!Y58</f>
        <v>-0.0044535211951563</v>
      </c>
      <c r="Z49" s="0" t="n">
        <f aca="false">Picture!Z58</f>
        <v>2.3208333995659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QUAKER REAL MEDLEYS OATMEAL BANANA WALNUT 1 CT 2.46 OZ - 0030000322291</v>
      </c>
      <c r="B50" s="0" t="n">
        <f aca="false">Picture!B59</f>
        <v>3000032229</v>
      </c>
      <c r="C50" s="0" t="str">
        <f aca="false">Picture!C59</f>
        <v>QTG</v>
      </c>
      <c r="D50" s="0" t="n">
        <f aca="false">Picture!D59</f>
        <v>2.46</v>
      </c>
      <c r="E50" s="0" t="str">
        <f aca="false">Picture!E59</f>
        <v>BANANA NUT</v>
      </c>
      <c r="F50" s="0" t="str">
        <f aca="false">Picture!F59</f>
        <v>CUP</v>
      </c>
      <c r="G50" s="0" t="n">
        <f aca="false">Picture!G59</f>
        <v>2399528.05173034</v>
      </c>
      <c r="H50" s="0" t="n">
        <f aca="false">Picture!H59</f>
        <v>-17.6025410503039</v>
      </c>
      <c r="I50" s="0" t="n">
        <f aca="false">Picture!I59</f>
        <v>0.260860309582354</v>
      </c>
      <c r="J50" s="0" t="n">
        <f aca="false">Picture!J59</f>
        <v>1395823.51199796</v>
      </c>
      <c r="K50" s="0" t="n">
        <f aca="false">Picture!K59</f>
        <v>-17.172287298525</v>
      </c>
      <c r="L50" s="0" t="n">
        <f aca="false">Picture!L59</f>
        <v>214677.656145286</v>
      </c>
      <c r="M50" s="0" t="n">
        <f aca="false">Picture!M59</f>
        <v>-17.172287298525</v>
      </c>
      <c r="N50" s="0" t="n">
        <f aca="false">Picture!N59</f>
        <v>1.71907696861739</v>
      </c>
      <c r="O50" s="0" t="n">
        <f aca="false">Picture!O59</f>
        <v>-0.00897648209996316</v>
      </c>
      <c r="P50" s="0" t="n">
        <f aca="false">Picture!P59</f>
        <v>7.56010140080803</v>
      </c>
      <c r="Q50" s="0" t="n">
        <f aca="false">Picture!Q59</f>
        <v>-13.6695188033497</v>
      </c>
      <c r="R50" s="0" t="n">
        <f aca="false">Picture!R59</f>
        <v>44.8519482944189</v>
      </c>
      <c r="S50" s="0" t="n">
        <f aca="false">Picture!S59</f>
        <v>-3.28323112972035</v>
      </c>
      <c r="T50" s="0" t="n">
        <f aca="false">Picture!T59</f>
        <v>11.3797418158812</v>
      </c>
      <c r="U50" s="0" t="n">
        <f aca="false">Picture!U59</f>
        <v>1.13661382763269</v>
      </c>
      <c r="V50" s="0" t="n">
        <f aca="false">Picture!V59</f>
        <v>2.58395925482443</v>
      </c>
      <c r="W50" s="0" t="n">
        <f aca="false">Picture!W59</f>
        <v>1.34580992643214</v>
      </c>
      <c r="X50" s="0" t="n">
        <f aca="false">Picture!X59</f>
        <v>0.397318264049143</v>
      </c>
      <c r="Y50" s="0" t="n">
        <f aca="false">Picture!Y59</f>
        <v>0.0451613987466342</v>
      </c>
      <c r="Z50" s="0" t="n">
        <f aca="false">Picture!Z59</f>
        <v>3.21037167909661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CREAM OF WHEAT 1 MINUTE ENRICHED FARINA REGULAR 1 CT 28 OZ - 0013130006221</v>
      </c>
      <c r="B51" s="0" t="n">
        <f aca="false">Picture!B60</f>
        <v>1313000622</v>
      </c>
      <c r="C51" s="0" t="str">
        <f aca="false">Picture!C60</f>
        <v>B &amp; G FOODS INC.</v>
      </c>
      <c r="D51" s="0" t="n">
        <f aca="false">Picture!D60</f>
        <v>28</v>
      </c>
      <c r="E51" s="0" t="str">
        <f aca="false">Picture!E60</f>
        <v>REGULAR/PLAIN</v>
      </c>
      <c r="F51" s="0" t="str">
        <f aca="false">Picture!F60</f>
        <v>BOX</v>
      </c>
      <c r="G51" s="0" t="n">
        <f aca="false">Picture!G60</f>
        <v>2385301.30441462</v>
      </c>
      <c r="H51" s="0" t="n">
        <f aca="false">Picture!H60</f>
        <v>-2.94986236878306</v>
      </c>
      <c r="I51" s="0" t="n">
        <f aca="false">Picture!I60</f>
        <v>0.259313674732033</v>
      </c>
      <c r="J51" s="0" t="n">
        <f aca="false">Picture!J60</f>
        <v>547452.623891513</v>
      </c>
      <c r="K51" s="0" t="n">
        <f aca="false">Picture!K60</f>
        <v>-3.99731362715435</v>
      </c>
      <c r="L51" s="0" t="n">
        <f aca="false">Picture!L60</f>
        <v>958042.091810148</v>
      </c>
      <c r="M51" s="0" t="n">
        <f aca="false">Picture!M60</f>
        <v>-3.99731362715434</v>
      </c>
      <c r="N51" s="0" t="n">
        <f aca="false">Picture!N60</f>
        <v>4.35709173783649</v>
      </c>
      <c r="O51" s="0" t="n">
        <f aca="false">Picture!O60</f>
        <v>0.0470256027969604</v>
      </c>
      <c r="P51" s="0" t="n">
        <f aca="false">Picture!P60</f>
        <v>13.7642293177541</v>
      </c>
      <c r="Q51" s="0" t="n">
        <f aca="false">Picture!Q60</f>
        <v>-1.52724398367481</v>
      </c>
      <c r="R51" s="0" t="n">
        <f aca="false">Picture!R60</f>
        <v>19.7404623765933</v>
      </c>
      <c r="S51" s="0" t="n">
        <f aca="false">Picture!S60</f>
        <v>-1.03524018743353</v>
      </c>
      <c r="T51" s="0" t="n">
        <f aca="false">Picture!T60</f>
        <v>4.11086971682456</v>
      </c>
      <c r="U51" s="0" t="n">
        <f aca="false">Picture!U60</f>
        <v>-0.524318114317516</v>
      </c>
      <c r="V51" s="0" t="n">
        <f aca="false">Picture!V60</f>
        <v>1.03909353994445</v>
      </c>
      <c r="W51" s="0" t="n">
        <f aca="false">Picture!W60</f>
        <v>-0.477042360921896</v>
      </c>
      <c r="X51" s="0" t="n">
        <f aca="false">Picture!X60</f>
        <v>0.0829348706615575</v>
      </c>
      <c r="Y51" s="0" t="n">
        <f aca="false">Picture!Y60</f>
        <v>0.06097249066943</v>
      </c>
      <c r="Z51" s="0" t="n">
        <f aca="false">Picture!Z60</f>
        <v>1.70712818593031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QUAKER WEIGHT CONTROL INSTANT OATMEAL VARIETY 8 CT 12.6 OZ - 0030000269661</v>
      </c>
      <c r="B52" s="0" t="n">
        <f aca="false">Picture!B61</f>
        <v>3000026966</v>
      </c>
      <c r="C52" s="0" t="str">
        <f aca="false">Picture!C61</f>
        <v>QTG</v>
      </c>
      <c r="D52" s="0" t="n">
        <f aca="false">Picture!D61</f>
        <v>12.6</v>
      </c>
      <c r="E52" s="0" t="str">
        <f aca="false">Picture!E61</f>
        <v>VARIETY PACK</v>
      </c>
      <c r="F52" s="0" t="str">
        <f aca="false">Picture!F61</f>
        <v>POUCH</v>
      </c>
      <c r="G52" s="0" t="n">
        <f aca="false">Picture!G61</f>
        <v>2348462.65357153</v>
      </c>
      <c r="H52" s="0" t="n">
        <f aca="false">Picture!H61</f>
        <v>-38.3322053526842</v>
      </c>
      <c r="I52" s="0" t="n">
        <f aca="false">Picture!I61</f>
        <v>0.255308828088713</v>
      </c>
      <c r="J52" s="0" t="n">
        <f aca="false">Picture!J61</f>
        <v>695275.206178594</v>
      </c>
      <c r="K52" s="0" t="n">
        <f aca="false">Picture!K61</f>
        <v>-38.1289495803375</v>
      </c>
      <c r="L52" s="0" t="n">
        <f aca="false">Picture!L61</f>
        <v>547529.224865643</v>
      </c>
      <c r="M52" s="0" t="n">
        <f aca="false">Picture!M61</f>
        <v>-38.1289495803375</v>
      </c>
      <c r="N52" s="0" t="n">
        <f aca="false">Picture!N61</f>
        <v>3.37774543475995</v>
      </c>
      <c r="O52" s="0" t="n">
        <f aca="false">Picture!O61</f>
        <v>-0.0111329789083436</v>
      </c>
      <c r="P52" s="0" t="n">
        <f aca="false">Picture!P61</f>
        <v>10.4134591128402</v>
      </c>
      <c r="Q52" s="0" t="n">
        <f aca="false">Picture!Q61</f>
        <v>-23.2731620461977</v>
      </c>
      <c r="R52" s="0" t="n">
        <f aca="false">Picture!R61</f>
        <v>22.618561738415</v>
      </c>
      <c r="S52" s="0" t="n">
        <f aca="false">Picture!S61</f>
        <v>-13.1877177964301</v>
      </c>
      <c r="T52" s="0" t="n">
        <f aca="false">Picture!T61</f>
        <v>6.24337779699568</v>
      </c>
      <c r="U52" s="0" t="n">
        <f aca="false">Picture!U61</f>
        <v>-4.60632842240199</v>
      </c>
      <c r="V52" s="0" t="n">
        <f aca="false">Picture!V61</f>
        <v>3.03904477667889</v>
      </c>
      <c r="W52" s="0" t="n">
        <f aca="false">Picture!W61</f>
        <v>-2.5171371923532</v>
      </c>
      <c r="X52" s="0" t="n">
        <f aca="false">Picture!X61</f>
        <v>0.168588392939825</v>
      </c>
      <c r="Y52" s="0" t="n">
        <f aca="false">Picture!Y61</f>
        <v>-0.377433178776784</v>
      </c>
      <c r="Z52" s="0" t="n">
        <f aca="false">Picture!Z61</f>
        <v>2.0888646039869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MALT O MEAL QUICK WHEAT ORIGINAL 1 CT 36 OZ - 0042400001041</v>
      </c>
      <c r="B53" s="0" t="n">
        <f aca="false">Picture!B62</f>
        <v>4240000104</v>
      </c>
      <c r="C53" s="0" t="str">
        <f aca="false">Picture!C62</f>
        <v>POST HOLDINGS INC</v>
      </c>
      <c r="D53" s="0" t="n">
        <f aca="false">Picture!D62</f>
        <v>36</v>
      </c>
      <c r="E53" s="0" t="str">
        <f aca="false">Picture!E62</f>
        <v>REGULAR/PLAIN</v>
      </c>
      <c r="F53" s="0" t="str">
        <f aca="false">Picture!F62</f>
        <v>BOX</v>
      </c>
      <c r="G53" s="0" t="n">
        <f aca="false">Picture!G62</f>
        <v>2322501.95372587</v>
      </c>
      <c r="H53" s="0" t="n">
        <f aca="false">Picture!H62</f>
        <v>-11.5565985273917</v>
      </c>
      <c r="I53" s="0" t="n">
        <f aca="false">Picture!I62</f>
        <v>0.252486558020302</v>
      </c>
      <c r="J53" s="0" t="n">
        <f aca="false">Picture!J62</f>
        <v>509934.541519774</v>
      </c>
      <c r="K53" s="0" t="n">
        <f aca="false">Picture!K62</f>
        <v>-10.1882444593623</v>
      </c>
      <c r="L53" s="0" t="n">
        <f aca="false">Picture!L62</f>
        <v>1147352.71841949</v>
      </c>
      <c r="M53" s="0" t="n">
        <f aca="false">Picture!M62</f>
        <v>-10.1882444593623</v>
      </c>
      <c r="N53" s="0" t="n">
        <f aca="false">Picture!N62</f>
        <v>4.55450997064064</v>
      </c>
      <c r="O53" s="0" t="n">
        <f aca="false">Picture!O62</f>
        <v>-0.0704652030839954</v>
      </c>
      <c r="P53" s="0" t="n">
        <f aca="false">Picture!P62</f>
        <v>16.2401235951366</v>
      </c>
      <c r="Q53" s="0" t="n">
        <f aca="false">Picture!Q62</f>
        <v>-15.7781695838963</v>
      </c>
      <c r="R53" s="0" t="n">
        <f aca="false">Picture!R62</f>
        <v>19.8406959479721</v>
      </c>
      <c r="S53" s="0" t="n">
        <f aca="false">Picture!S62</f>
        <v>-0.404066613107723</v>
      </c>
      <c r="T53" s="0" t="n">
        <f aca="false">Picture!T62</f>
        <v>3.32566178443191</v>
      </c>
      <c r="U53" s="0" t="n">
        <f aca="false">Picture!U62</f>
        <v>1.70364874198567</v>
      </c>
      <c r="V53" s="0" t="n">
        <f aca="false">Picture!V62</f>
        <v>0.163100519570358</v>
      </c>
      <c r="W53" s="0" t="n">
        <f aca="false">Picture!W62</f>
        <v>0.0867973094544357</v>
      </c>
      <c r="X53" s="0" t="n">
        <f aca="false">Picture!X62</f>
        <v>0.0115211398170241</v>
      </c>
      <c r="Y53" s="0" t="n">
        <f aca="false">Picture!Y62</f>
        <v>0.00186951091934094</v>
      </c>
      <c r="Z53" s="0" t="n">
        <f aca="false">Picture!Z62</f>
        <v>2.262597903093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QUAKER OVERNIGHT OATS OATS ORCHARD PEACH PECAN 1 CT 2.57 OZ - 0030000562061</v>
      </c>
      <c r="B54" s="0" t="n">
        <f aca="false">Picture!B63</f>
        <v>3000056206</v>
      </c>
      <c r="C54" s="0" t="str">
        <f aca="false">Picture!C63</f>
        <v>QTG</v>
      </c>
      <c r="D54" s="0" t="n">
        <f aca="false">Picture!D63</f>
        <v>2.57</v>
      </c>
      <c r="E54" s="0" t="str">
        <f aca="false">Picture!E63</f>
        <v>ORCHARD PEACH PECAN</v>
      </c>
      <c r="F54" s="0" t="str">
        <f aca="false">Picture!F63</f>
        <v>CUP</v>
      </c>
      <c r="G54" s="0" t="n">
        <f aca="false">Picture!G63</f>
        <v>2268602.50087312</v>
      </c>
      <c r="H54" s="0" t="n">
        <f aca="false">Picture!H63</f>
        <v>0</v>
      </c>
      <c r="I54" s="0" t="n">
        <f aca="false">Picture!I63</f>
        <v>0.246626977446801</v>
      </c>
      <c r="J54" s="0" t="n">
        <f aca="false">Picture!J63</f>
        <v>1596623.46423582</v>
      </c>
      <c r="K54" s="0" t="n">
        <f aca="false">Picture!K63</f>
        <v>0</v>
      </c>
      <c r="L54" s="0" t="n">
        <f aca="false">Picture!L63</f>
        <v>256417.728356273</v>
      </c>
      <c r="M54" s="0" t="n">
        <f aca="false">Picture!M63</f>
        <v>0</v>
      </c>
      <c r="N54" s="0" t="n">
        <f aca="false">Picture!N63</f>
        <v>1.42087508525933</v>
      </c>
      <c r="O54" s="0" t="n">
        <f aca="false">Picture!O63</f>
        <v>1.42087508525933</v>
      </c>
      <c r="P54" s="0" t="n">
        <f aca="false">Picture!P63</f>
        <v>5.34220580201311</v>
      </c>
      <c r="Q54" s="0" t="n">
        <f aca="false">Picture!Q63</f>
        <v>0</v>
      </c>
      <c r="R54" s="0" t="n">
        <f aca="false">Picture!R63</f>
        <v>52.340577933914</v>
      </c>
      <c r="S54" s="0" t="n">
        <f aca="false">Picture!S63</f>
        <v>52.340577933914</v>
      </c>
      <c r="T54" s="0" t="n">
        <f aca="false">Picture!T63</f>
        <v>20.0404050078772</v>
      </c>
      <c r="U54" s="0" t="n">
        <f aca="false">Picture!U63</f>
        <v>20.0404050078772</v>
      </c>
      <c r="V54" s="0" t="n">
        <f aca="false">Picture!V63</f>
        <v>4.70341090475608</v>
      </c>
      <c r="W54" s="0" t="n">
        <f aca="false">Picture!W63</f>
        <v>4.70341090475608</v>
      </c>
      <c r="X54" s="0" t="n">
        <f aca="false">Picture!X63</f>
        <v>3.50051290358124</v>
      </c>
      <c r="Y54" s="0" t="n">
        <f aca="false">Picture!Y63</f>
        <v>3.50051290358124</v>
      </c>
      <c r="Z54" s="0" t="n">
        <f aca="false">Picture!Z63</f>
        <v>3.50054070224543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QUAKER INSTANT OATMEAL HONEY AND ALMONDS 1 CT 1.76 OZ - 0030000319571</v>
      </c>
      <c r="B55" s="0" t="n">
        <f aca="false">Picture!B64</f>
        <v>3000031957</v>
      </c>
      <c r="C55" s="0" t="str">
        <f aca="false">Picture!C64</f>
        <v>QTG</v>
      </c>
      <c r="D55" s="0" t="n">
        <f aca="false">Picture!D64</f>
        <v>1.76</v>
      </c>
      <c r="E55" s="0" t="str">
        <f aca="false">Picture!E64</f>
        <v>HONEY AND ALMONDS</v>
      </c>
      <c r="F55" s="0" t="str">
        <f aca="false">Picture!F64</f>
        <v>CUP</v>
      </c>
      <c r="G55" s="0" t="n">
        <f aca="false">Picture!G64</f>
        <v>2134185.46608629</v>
      </c>
      <c r="H55" s="0" t="n">
        <f aca="false">Picture!H64</f>
        <v>1.25063925156434</v>
      </c>
      <c r="I55" s="0" t="n">
        <f aca="false">Picture!I64</f>
        <v>0.232014075012779</v>
      </c>
      <c r="J55" s="0" t="n">
        <f aca="false">Picture!J64</f>
        <v>1745321.57678048</v>
      </c>
      <c r="K55" s="0" t="n">
        <f aca="false">Picture!K64</f>
        <v>1.63773740921776</v>
      </c>
      <c r="L55" s="0" t="n">
        <f aca="false">Picture!L64</f>
        <v>191985.373445852</v>
      </c>
      <c r="M55" s="0" t="n">
        <f aca="false">Picture!M64</f>
        <v>1.63773740921776</v>
      </c>
      <c r="N55" s="0" t="n">
        <f aca="false">Picture!N64</f>
        <v>1.22280357641778</v>
      </c>
      <c r="O55" s="0" t="n">
        <f aca="false">Picture!O64</f>
        <v>-0.00467498294432756</v>
      </c>
      <c r="P55" s="0" t="n">
        <f aca="false">Picture!P64</f>
        <v>8.86449340061096</v>
      </c>
      <c r="Q55" s="0" t="n">
        <f aca="false">Picture!Q64</f>
        <v>7.70471901554072</v>
      </c>
      <c r="R55" s="0" t="n">
        <f aca="false">Picture!R64</f>
        <v>34.7986215135171</v>
      </c>
      <c r="S55" s="0" t="n">
        <f aca="false">Picture!S64</f>
        <v>0.343150813636754</v>
      </c>
      <c r="T55" s="0" t="n">
        <f aca="false">Picture!T64</f>
        <v>6.25408965133232</v>
      </c>
      <c r="U55" s="0" t="n">
        <f aca="false">Picture!U64</f>
        <v>-1.08441972251067</v>
      </c>
      <c r="V55" s="0" t="n">
        <f aca="false">Picture!V64</f>
        <v>1.01585908048992</v>
      </c>
      <c r="W55" s="0" t="n">
        <f aca="false">Picture!W64</f>
        <v>-0.0040987788303144</v>
      </c>
      <c r="X55" s="0" t="n">
        <f aca="false">Picture!X64</f>
        <v>0.46723475409485</v>
      </c>
      <c r="Y55" s="0" t="n">
        <f aca="false">Picture!Y64</f>
        <v>0.0386225471538896</v>
      </c>
      <c r="Z55" s="0" t="n">
        <f aca="false">Picture!Z64</f>
        <v>4.811047759530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QUAKER INSTANT OATMEAL REGULAR 8 CT 7.9 OZ - 0030000015521</v>
      </c>
      <c r="B56" s="0" t="n">
        <f aca="false">Picture!B65</f>
        <v>3000001552</v>
      </c>
      <c r="C56" s="0" t="str">
        <f aca="false">Picture!C65</f>
        <v>QTG</v>
      </c>
      <c r="D56" s="0" t="n">
        <f aca="false">Picture!D65</f>
        <v>7.9</v>
      </c>
      <c r="E56" s="0" t="str">
        <f aca="false">Picture!E65</f>
        <v>REGULAR/PLAIN</v>
      </c>
      <c r="F56" s="0" t="str">
        <f aca="false">Picture!F65</f>
        <v>POUCH</v>
      </c>
      <c r="G56" s="0" t="n">
        <f aca="false">Picture!G65</f>
        <v>2111951.19806883</v>
      </c>
      <c r="H56" s="0" t="n">
        <f aca="false">Picture!H65</f>
        <v>-6.11450498969911</v>
      </c>
      <c r="I56" s="0" t="n">
        <f aca="false">Picture!I65</f>
        <v>0.229596917174517</v>
      </c>
      <c r="J56" s="0" t="n">
        <f aca="false">Picture!J65</f>
        <v>590154.485645151</v>
      </c>
      <c r="K56" s="0" t="n">
        <f aca="false">Picture!K65</f>
        <v>-5.9408264465071</v>
      </c>
      <c r="L56" s="0" t="n">
        <f aca="false">Picture!L65</f>
        <v>291418.285011576</v>
      </c>
      <c r="M56" s="0" t="n">
        <f aca="false">Picture!M65</f>
        <v>-5.94082644650707</v>
      </c>
      <c r="N56" s="0" t="n">
        <f aca="false">Picture!N65</f>
        <v>3.57864127010755</v>
      </c>
      <c r="O56" s="0" t="n">
        <f aca="false">Picture!O65</f>
        <v>-0.00662011956512476</v>
      </c>
      <c r="P56" s="0" t="n">
        <f aca="false">Picture!P65</f>
        <v>8.74661229394193</v>
      </c>
      <c r="Q56" s="0" t="n">
        <f aca="false">Picture!Q65</f>
        <v>2.90055223117635</v>
      </c>
      <c r="R56" s="0" t="n">
        <f aca="false">Picture!R65</f>
        <v>28.0663842744898</v>
      </c>
      <c r="S56" s="0" t="n">
        <f aca="false">Picture!S65</f>
        <v>-0.636775654865417</v>
      </c>
      <c r="T56" s="0" t="n">
        <f aca="false">Picture!T65</f>
        <v>9.68209770737032</v>
      </c>
      <c r="U56" s="0" t="n">
        <f aca="false">Picture!U65</f>
        <v>0.694073864954556</v>
      </c>
      <c r="V56" s="0" t="n">
        <f aca="false">Picture!V65</f>
        <v>4.3318387469095</v>
      </c>
      <c r="W56" s="0" t="n">
        <f aca="false">Picture!W65</f>
        <v>0.202794390930383</v>
      </c>
      <c r="X56" s="0" t="n">
        <f aca="false">Picture!X65</f>
        <v>0.0991042959694797</v>
      </c>
      <c r="Y56" s="0" t="n">
        <f aca="false">Picture!Y65</f>
        <v>-0.159872041779036</v>
      </c>
      <c r="Z56" s="0" t="n">
        <f aca="false">Picture!Z65</f>
        <v>2.2139241383516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FARINA MILLS FARINA 2.5 MINUTE WHEAT FARINA ORIGINAL 1 CT 28 OZ - 0042400137321</v>
      </c>
      <c r="B57" s="0" t="n">
        <f aca="false">Picture!B66</f>
        <v>4240013732</v>
      </c>
      <c r="C57" s="0" t="str">
        <f aca="false">Picture!C66</f>
        <v>US MILLS INC</v>
      </c>
      <c r="D57" s="0" t="n">
        <f aca="false">Picture!D66</f>
        <v>28</v>
      </c>
      <c r="E57" s="0" t="str">
        <f aca="false">Picture!E66</f>
        <v>REGULAR/PLAIN</v>
      </c>
      <c r="F57" s="0" t="str">
        <f aca="false">Picture!F66</f>
        <v>BOX</v>
      </c>
      <c r="G57" s="0" t="n">
        <f aca="false">Picture!G66</f>
        <v>2025231.94945918</v>
      </c>
      <c r="H57" s="0" t="n">
        <f aca="false">Picture!H66</f>
        <v>-22.8583128963015</v>
      </c>
      <c r="I57" s="0" t="n">
        <f aca="false">Picture!I66</f>
        <v>0.220169392448248</v>
      </c>
      <c r="J57" s="0" t="n">
        <f aca="false">Picture!J66</f>
        <v>517336.186563665</v>
      </c>
      <c r="K57" s="0" t="n">
        <f aca="false">Picture!K66</f>
        <v>-23.9552388818149</v>
      </c>
      <c r="L57" s="0" t="n">
        <f aca="false">Picture!L66</f>
        <v>905338.326486414</v>
      </c>
      <c r="M57" s="0" t="n">
        <f aca="false">Picture!M66</f>
        <v>-23.9552388818149</v>
      </c>
      <c r="N57" s="0" t="n">
        <f aca="false">Picture!N66</f>
        <v>3.91473088884717</v>
      </c>
      <c r="O57" s="0" t="n">
        <f aca="false">Picture!O66</f>
        <v>0.0556660114588365</v>
      </c>
      <c r="P57" s="0" t="n">
        <f aca="false">Picture!P66</f>
        <v>17.2942762496129</v>
      </c>
      <c r="Q57" s="0" t="n">
        <f aca="false">Picture!Q66</f>
        <v>-23.3441411678787</v>
      </c>
      <c r="R57" s="0" t="n">
        <f aca="false">Picture!R66</f>
        <v>11.8193494539979</v>
      </c>
      <c r="S57" s="0" t="n">
        <f aca="false">Picture!S66</f>
        <v>-3.66972765701948</v>
      </c>
      <c r="T57" s="0" t="n">
        <f aca="false">Picture!T66</f>
        <v>0.329149912425732</v>
      </c>
      <c r="U57" s="0" t="n">
        <f aca="false">Picture!U66</f>
        <v>-0.960646761050036</v>
      </c>
      <c r="V57" s="0" t="n">
        <f aca="false">Picture!V66</f>
        <v>0.0126771422189173</v>
      </c>
      <c r="W57" s="0" t="n">
        <f aca="false">Picture!W66</f>
        <v>0.00381637818707802</v>
      </c>
      <c r="X57" s="0" t="n">
        <f aca="false">Picture!X66</f>
        <v>0.0227950422998549</v>
      </c>
      <c r="Y57" s="0" t="n">
        <f aca="false">Picture!Y66</f>
        <v>-0.00497272478894975</v>
      </c>
      <c r="Z57" s="0" t="n">
        <f aca="false">Picture!Z66</f>
        <v>3.9471247164348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BETTER OATS RAW PURE AND SIMPLE INSTANT MULTIGRAIN WITH FLAX REGULAR 8 CT 11.8 OZ - 0042400201931</v>
      </c>
      <c r="B58" s="0" t="n">
        <f aca="false">Picture!B67</f>
        <v>4240020193</v>
      </c>
      <c r="C58" s="0" t="str">
        <f aca="false">Picture!C67</f>
        <v>POST HOLDINGS INC</v>
      </c>
      <c r="D58" s="0" t="n">
        <f aca="false">Picture!D67</f>
        <v>11.8</v>
      </c>
      <c r="E58" s="0" t="str">
        <f aca="false">Picture!E67</f>
        <v>REGULAR/PLAIN</v>
      </c>
      <c r="F58" s="0" t="str">
        <f aca="false">Picture!F67</f>
        <v>POUCH</v>
      </c>
      <c r="G58" s="0" t="n">
        <f aca="false">Picture!G67</f>
        <v>1950603.51104353</v>
      </c>
      <c r="H58" s="0" t="n">
        <f aca="false">Picture!H67</f>
        <v>15.4787158795296</v>
      </c>
      <c r="I58" s="0" t="n">
        <f aca="false">Picture!I67</f>
        <v>0.212056298069245</v>
      </c>
      <c r="J58" s="0" t="n">
        <f aca="false">Picture!J67</f>
        <v>616390.778491154</v>
      </c>
      <c r="K58" s="0" t="n">
        <f aca="false">Picture!K67</f>
        <v>2.55343923349498</v>
      </c>
      <c r="L58" s="0" t="n">
        <f aca="false">Picture!L67</f>
        <v>454588.199137226</v>
      </c>
      <c r="M58" s="0" t="n">
        <f aca="false">Picture!M67</f>
        <v>2.55343923349494</v>
      </c>
      <c r="N58" s="0" t="n">
        <f aca="false">Picture!N67</f>
        <v>3.16455660777139</v>
      </c>
      <c r="O58" s="0" t="n">
        <f aca="false">Picture!O67</f>
        <v>0.354201805120114</v>
      </c>
      <c r="P58" s="0" t="n">
        <f aca="false">Picture!P67</f>
        <v>8.95396340453785</v>
      </c>
      <c r="Q58" s="0" t="n">
        <f aca="false">Picture!Q67</f>
        <v>0.186439067789451</v>
      </c>
      <c r="R58" s="0" t="n">
        <f aca="false">Picture!R67</f>
        <v>27.417064718521</v>
      </c>
      <c r="S58" s="0" t="n">
        <f aca="false">Picture!S67</f>
        <v>2.4385191103027</v>
      </c>
      <c r="T58" s="0" t="n">
        <f aca="false">Picture!T67</f>
        <v>8.14302202412327</v>
      </c>
      <c r="U58" s="0" t="n">
        <f aca="false">Picture!U67</f>
        <v>-0.380727532034159</v>
      </c>
      <c r="V58" s="0" t="n">
        <f aca="false">Picture!V67</f>
        <v>0.278263461514355</v>
      </c>
      <c r="W58" s="0" t="n">
        <f aca="false">Picture!W67</f>
        <v>0.16900321018216</v>
      </c>
      <c r="X58" s="0" t="n">
        <f aca="false">Picture!X67</f>
        <v>0.0588111846824834</v>
      </c>
      <c r="Y58" s="0" t="n">
        <f aca="false">Picture!Y67</f>
        <v>-0.0199530414161017</v>
      </c>
      <c r="Z58" s="0" t="n">
        <f aca="false">Picture!Z67</f>
        <v>2.33665675668821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BETTER OATS OAT FIT INSTANT OATMEAL CINNAMON ROLL 10 CT 9.8 OZ - 0883921178471</v>
      </c>
      <c r="B59" s="0" t="n">
        <f aca="false">Picture!B68</f>
        <v>8392117847</v>
      </c>
      <c r="C59" s="0" t="str">
        <f aca="false">Picture!C68</f>
        <v>POST HOLDINGS INC</v>
      </c>
      <c r="D59" s="0" t="n">
        <f aca="false">Picture!D68</f>
        <v>9.8</v>
      </c>
      <c r="E59" s="0" t="str">
        <f aca="false">Picture!E68</f>
        <v>CINNAMON ROLL</v>
      </c>
      <c r="F59" s="0" t="str">
        <f aca="false">Picture!F68</f>
        <v>POUCH</v>
      </c>
      <c r="G59" s="0" t="n">
        <f aca="false">Picture!G68</f>
        <v>1847906.24448317</v>
      </c>
      <c r="H59" s="0" t="n">
        <f aca="false">Picture!H68</f>
        <v>36.9998665934181</v>
      </c>
      <c r="I59" s="0" t="n">
        <f aca="false">Picture!I68</f>
        <v>0.200891752304139</v>
      </c>
      <c r="J59" s="0" t="n">
        <f aca="false">Picture!J68</f>
        <v>612777.595795728</v>
      </c>
      <c r="K59" s="0" t="n">
        <f aca="false">Picture!K68</f>
        <v>27.6426124241508</v>
      </c>
      <c r="L59" s="0" t="n">
        <f aca="false">Picture!L68</f>
        <v>375326.277424883</v>
      </c>
      <c r="M59" s="0" t="n">
        <f aca="false">Picture!M68</f>
        <v>27.6426124241508</v>
      </c>
      <c r="N59" s="0" t="n">
        <f aca="false">Picture!N68</f>
        <v>3.0156230533911</v>
      </c>
      <c r="O59" s="0" t="n">
        <f aca="false">Picture!O68</f>
        <v>0.205970648665129</v>
      </c>
      <c r="P59" s="0" t="n">
        <f aca="false">Picture!P68</f>
        <v>11.3302140175674</v>
      </c>
      <c r="Q59" s="0" t="n">
        <f aca="false">Picture!Q68</f>
        <v>37.1757249116925</v>
      </c>
      <c r="R59" s="0" t="n">
        <f aca="false">Picture!R68</f>
        <v>23.0993657275637</v>
      </c>
      <c r="S59" s="0" t="n">
        <f aca="false">Picture!S68</f>
        <v>6.44784695828893</v>
      </c>
      <c r="T59" s="0" t="n">
        <f aca="false">Picture!T68</f>
        <v>7.65032816734301</v>
      </c>
      <c r="U59" s="0" t="n">
        <f aca="false">Picture!U68</f>
        <v>2.33907972542229</v>
      </c>
      <c r="V59" s="0" t="n">
        <f aca="false">Picture!V68</f>
        <v>0.514410044108396</v>
      </c>
      <c r="W59" s="0" t="n">
        <f aca="false">Picture!W68</f>
        <v>0.285241658973851</v>
      </c>
      <c r="X59" s="0" t="n">
        <f aca="false">Picture!X68</f>
        <v>0.0552219779711042</v>
      </c>
      <c r="Y59" s="0" t="n">
        <f aca="false">Picture!Y68</f>
        <v>0.0203113556341544</v>
      </c>
      <c r="Z59" s="0" t="n">
        <f aca="false">Picture!Z68</f>
        <v>2.56839916902107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BOBS RED MILL OATMEAL BROWN SUGAR &amp; MAPLE 1 CT 2.15 OZ - 0039978031841</v>
      </c>
      <c r="B60" s="0" t="n">
        <f aca="false">Picture!B69</f>
        <v>3997803184</v>
      </c>
      <c r="C60" s="0" t="str">
        <f aca="false">Picture!C69</f>
        <v>BOB'S RED MILL NTRL FOODS</v>
      </c>
      <c r="D60" s="0" t="n">
        <f aca="false">Picture!D69</f>
        <v>2.15</v>
      </c>
      <c r="E60" s="0" t="str">
        <f aca="false">Picture!E69</f>
        <v>BROWN SUGAR AND MAPLE</v>
      </c>
      <c r="F60" s="0" t="str">
        <f aca="false">Picture!F69</f>
        <v>CUP</v>
      </c>
      <c r="G60" s="0" t="n">
        <f aca="false">Picture!G69</f>
        <v>1833120.72869799</v>
      </c>
      <c r="H60" s="0" t="n">
        <f aca="false">Picture!H69</f>
        <v>94.5355042185504</v>
      </c>
      <c r="I60" s="0" t="n">
        <f aca="false">Picture!I69</f>
        <v>0.19928437196021</v>
      </c>
      <c r="J60" s="0" t="n">
        <f aca="false">Picture!J69</f>
        <v>840549.555593386</v>
      </c>
      <c r="K60" s="0" t="n">
        <f aca="false">Picture!K69</f>
        <v>91.6983270360224</v>
      </c>
      <c r="L60" s="0" t="n">
        <f aca="false">Picture!L69</f>
        <v>112969.860271751</v>
      </c>
      <c r="M60" s="0" t="n">
        <f aca="false">Picture!M69</f>
        <v>91.6983270360224</v>
      </c>
      <c r="N60" s="0" t="n">
        <f aca="false">Picture!N69</f>
        <v>2.18085979166796</v>
      </c>
      <c r="O60" s="0" t="n">
        <f aca="false">Picture!O69</f>
        <v>0.0318064595152858</v>
      </c>
      <c r="P60" s="0" t="n">
        <f aca="false">Picture!P69</f>
        <v>6.02584963414577</v>
      </c>
      <c r="Q60" s="0" t="n">
        <f aca="false">Picture!Q69</f>
        <v>37.1654378166775</v>
      </c>
      <c r="R60" s="0" t="n">
        <f aca="false">Picture!R69</f>
        <v>28.9850431176749</v>
      </c>
      <c r="S60" s="0" t="n">
        <f aca="false">Picture!S69</f>
        <v>11.7903433366688</v>
      </c>
      <c r="T60" s="0" t="n">
        <f aca="false">Picture!T69</f>
        <v>6.7473953560063</v>
      </c>
      <c r="U60" s="0" t="n">
        <f aca="false">Picture!U69</f>
        <v>3.5368652259655</v>
      </c>
      <c r="V60" s="0" t="n">
        <f aca="false">Picture!V69</f>
        <v>0.709923850875204</v>
      </c>
      <c r="W60" s="0" t="n">
        <f aca="false">Picture!W69</f>
        <v>0.290252674560029</v>
      </c>
      <c r="X60" s="0" t="n">
        <f aca="false">Picture!X69</f>
        <v>0.531431415404244</v>
      </c>
      <c r="Y60" s="0" t="n">
        <f aca="false">Picture!Y69</f>
        <v>-0.107580137548555</v>
      </c>
      <c r="Z60" s="0" t="n">
        <f aca="false">Picture!Z69</f>
        <v>3.1610353043110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QUAKER INSTANT OATMEAL HONEY ALMONDS 6 CT 11.8 OZ - 0030000315271</v>
      </c>
      <c r="B61" s="0" t="n">
        <f aca="false">Picture!B70</f>
        <v>3000031527</v>
      </c>
      <c r="C61" s="0" t="str">
        <f aca="false">Picture!C70</f>
        <v>QTG</v>
      </c>
      <c r="D61" s="0" t="n">
        <f aca="false">Picture!D70</f>
        <v>11.8</v>
      </c>
      <c r="E61" s="0" t="str">
        <f aca="false">Picture!E70</f>
        <v>HONEY ALMONDS</v>
      </c>
      <c r="F61" s="0" t="str">
        <f aca="false">Picture!F70</f>
        <v>POUCH</v>
      </c>
      <c r="G61" s="0" t="n">
        <f aca="false">Picture!G70</f>
        <v>1816772.51365996</v>
      </c>
      <c r="H61" s="0" t="n">
        <f aca="false">Picture!H70</f>
        <v>-20.151341346594</v>
      </c>
      <c r="I61" s="0" t="n">
        <f aca="false">Picture!I70</f>
        <v>0.197507105621164</v>
      </c>
      <c r="J61" s="0" t="n">
        <f aca="false">Picture!J70</f>
        <v>535501.262684793</v>
      </c>
      <c r="K61" s="0" t="n">
        <f aca="false">Picture!K70</f>
        <v>-19.5177912471303</v>
      </c>
      <c r="L61" s="0" t="n">
        <f aca="false">Picture!L70</f>
        <v>394932.181230035</v>
      </c>
      <c r="M61" s="0" t="n">
        <f aca="false">Picture!M70</f>
        <v>-19.5177912471303</v>
      </c>
      <c r="N61" s="0" t="n">
        <f aca="false">Picture!N70</f>
        <v>3.39265775873502</v>
      </c>
      <c r="O61" s="0" t="n">
        <f aca="false">Picture!O70</f>
        <v>-0.0269186570787952</v>
      </c>
      <c r="P61" s="0" t="n">
        <f aca="false">Picture!P70</f>
        <v>5.03637474844888</v>
      </c>
      <c r="Q61" s="0" t="n">
        <f aca="false">Picture!Q70</f>
        <v>-13.2468191416239</v>
      </c>
      <c r="R61" s="0" t="n">
        <f aca="false">Picture!R70</f>
        <v>32.3339277208663</v>
      </c>
      <c r="S61" s="0" t="n">
        <f aca="false">Picture!S70</f>
        <v>-7.84736987706766</v>
      </c>
      <c r="T61" s="0" t="n">
        <f aca="false">Picture!T70</f>
        <v>12.6590274620424</v>
      </c>
      <c r="U61" s="0" t="n">
        <f aca="false">Picture!U70</f>
        <v>-2.44861683996601</v>
      </c>
      <c r="V61" s="0" t="n">
        <f aca="false">Picture!V70</f>
        <v>5.2565520000374</v>
      </c>
      <c r="W61" s="0" t="n">
        <f aca="false">Picture!W70</f>
        <v>-2.89956048113376</v>
      </c>
      <c r="X61" s="0" t="n">
        <f aca="false">Picture!X70</f>
        <v>0.354336594815957</v>
      </c>
      <c r="Y61" s="0" t="n">
        <f aca="false">Picture!Y70</f>
        <v>-0.140351367284247</v>
      </c>
      <c r="Z61" s="0" t="n">
        <f aca="false">Picture!Z70</f>
        <v>1.7494304426406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QUAKER QUICK 3 MINUTE STEEL CUT OATMEAL BLUEBERRIS &amp; CRNBRRS 8 CT 12.9 OZ - 0030000321891</v>
      </c>
      <c r="B62" s="0" t="n">
        <f aca="false">Picture!B71</f>
        <v>3000032189</v>
      </c>
      <c r="C62" s="0" t="str">
        <f aca="false">Picture!C71</f>
        <v>QTG</v>
      </c>
      <c r="D62" s="0" t="n">
        <f aca="false">Picture!D71</f>
        <v>12.9</v>
      </c>
      <c r="E62" s="0" t="str">
        <f aca="false">Picture!E71</f>
        <v>BLUEBERRIES AND CRANBERRIES</v>
      </c>
      <c r="F62" s="0" t="str">
        <f aca="false">Picture!F71</f>
        <v>POUCH</v>
      </c>
      <c r="G62" s="0" t="n">
        <f aca="false">Picture!G71</f>
        <v>1771474.61700954</v>
      </c>
      <c r="H62" s="0" t="n">
        <f aca="false">Picture!H71</f>
        <v>-25.2796671990459</v>
      </c>
      <c r="I62" s="0" t="n">
        <f aca="false">Picture!I71</f>
        <v>0.19258262752009</v>
      </c>
      <c r="J62" s="0" t="n">
        <f aca="false">Picture!J71</f>
        <v>503705.728075218</v>
      </c>
      <c r="K62" s="0" t="n">
        <f aca="false">Picture!K71</f>
        <v>-25.0646206700446</v>
      </c>
      <c r="L62" s="0" t="n">
        <f aca="false">Picture!L71</f>
        <v>406137.928547049</v>
      </c>
      <c r="M62" s="0" t="n">
        <f aca="false">Picture!M71</f>
        <v>-25.0646206700447</v>
      </c>
      <c r="N62" s="0" t="n">
        <f aca="false">Picture!N71</f>
        <v>3.51688400244875</v>
      </c>
      <c r="O62" s="0" t="n">
        <f aca="false">Picture!O71</f>
        <v>-0.0101216585804238</v>
      </c>
      <c r="P62" s="0" t="n">
        <f aca="false">Picture!P71</f>
        <v>6.16965119764581</v>
      </c>
      <c r="Q62" s="0" t="n">
        <f aca="false">Picture!Q71</f>
        <v>-1.29223049043164</v>
      </c>
      <c r="R62" s="0" t="n">
        <f aca="false">Picture!R71</f>
        <v>31.097187374835</v>
      </c>
      <c r="S62" s="0" t="n">
        <f aca="false">Picture!S71</f>
        <v>-7.40239188634226</v>
      </c>
      <c r="T62" s="0" t="n">
        <f aca="false">Picture!T71</f>
        <v>9.94547825629992</v>
      </c>
      <c r="U62" s="0" t="n">
        <f aca="false">Picture!U71</f>
        <v>-1.56427896341639</v>
      </c>
      <c r="V62" s="0" t="n">
        <f aca="false">Picture!V71</f>
        <v>3.34512323352902</v>
      </c>
      <c r="W62" s="0" t="n">
        <f aca="false">Picture!W71</f>
        <v>-0.725640419020916</v>
      </c>
      <c r="X62" s="0" t="n">
        <f aca="false">Picture!X71</f>
        <v>0.0087080194748893</v>
      </c>
      <c r="Y62" s="0" t="n">
        <f aca="false">Picture!Y71</f>
        <v>-0.116596749154346</v>
      </c>
      <c r="Z62" s="0" t="n">
        <f aca="false">Picture!Z71</f>
        <v>1.7715479277278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MALT O MEAL QUICK WHEAT ORIGINAL 1 CT 28 OZ - 0042400001051</v>
      </c>
      <c r="B63" s="0" t="n">
        <f aca="false">Picture!B72</f>
        <v>4240000105</v>
      </c>
      <c r="C63" s="0" t="str">
        <f aca="false">Picture!C72</f>
        <v>POST HOLDINGS INC</v>
      </c>
      <c r="D63" s="0" t="n">
        <f aca="false">Picture!D72</f>
        <v>28</v>
      </c>
      <c r="E63" s="0" t="str">
        <f aca="false">Picture!E72</f>
        <v>REGULAR/PLAIN</v>
      </c>
      <c r="F63" s="0" t="str">
        <f aca="false">Picture!F72</f>
        <v>POUCH</v>
      </c>
      <c r="G63" s="0" t="n">
        <f aca="false">Picture!G72</f>
        <v>1752979.28335933</v>
      </c>
      <c r="H63" s="0" t="n">
        <f aca="false">Picture!H72</f>
        <v>-6.81246004421754</v>
      </c>
      <c r="I63" s="0" t="n">
        <f aca="false">Picture!I72</f>
        <v>0.190571941102674</v>
      </c>
      <c r="J63" s="0" t="n">
        <f aca="false">Picture!J72</f>
        <v>389379.764681242</v>
      </c>
      <c r="K63" s="0" t="n">
        <f aca="false">Picture!K72</f>
        <v>-6.64891501147663</v>
      </c>
      <c r="L63" s="0" t="n">
        <f aca="false">Picture!L72</f>
        <v>681414.588192173</v>
      </c>
      <c r="M63" s="0" t="n">
        <f aca="false">Picture!M72</f>
        <v>-6.64891501147665</v>
      </c>
      <c r="N63" s="0" t="n">
        <f aca="false">Picture!N72</f>
        <v>4.50197838296598</v>
      </c>
      <c r="O63" s="0" t="n">
        <f aca="false">Picture!O72</f>
        <v>-0.00790101554768352</v>
      </c>
      <c r="P63" s="0" t="n">
        <f aca="false">Picture!P72</f>
        <v>17.3492286616885</v>
      </c>
      <c r="Q63" s="0" t="n">
        <f aca="false">Picture!Q72</f>
        <v>-6.82772696159233</v>
      </c>
      <c r="R63" s="0" t="n">
        <f aca="false">Picture!R72</f>
        <v>12.7301310692901</v>
      </c>
      <c r="S63" s="0" t="n">
        <f aca="false">Picture!S72</f>
        <v>-0.336814334696081</v>
      </c>
      <c r="T63" s="0" t="n">
        <f aca="false">Picture!T72</f>
        <v>2.01012896487916</v>
      </c>
      <c r="U63" s="0" t="n">
        <f aca="false">Picture!U72</f>
        <v>0.408802634685757</v>
      </c>
      <c r="V63" s="0" t="n">
        <f aca="false">Picture!V72</f>
        <v>0.554094420179354</v>
      </c>
      <c r="W63" s="0" t="n">
        <f aca="false">Picture!W72</f>
        <v>0.36858147034263</v>
      </c>
      <c r="X63" s="0" t="n">
        <f aca="false">Picture!X72</f>
        <v>0.000755497142743528</v>
      </c>
      <c r="Y63" s="0" t="n">
        <f aca="false">Picture!Y72</f>
        <v>-0.00011842195478206</v>
      </c>
      <c r="Z63" s="0" t="n">
        <f aca="false">Picture!Z72</f>
        <v>1.79011869461711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QUAKER INSTANT OATMEAL FRUIT &amp; CREAM 18 CT 22.2 OZ - 0030000311471</v>
      </c>
      <c r="B64" s="0" t="n">
        <f aca="false">Picture!B73</f>
        <v>3000031147</v>
      </c>
      <c r="C64" s="0" t="str">
        <f aca="false">Picture!C73</f>
        <v>QTG</v>
      </c>
      <c r="D64" s="0" t="n">
        <f aca="false">Picture!D73</f>
        <v>22.2</v>
      </c>
      <c r="E64" s="0" t="str">
        <f aca="false">Picture!E73</f>
        <v>FRUIT AND CREAM</v>
      </c>
      <c r="F64" s="0" t="str">
        <f aca="false">Picture!F73</f>
        <v>POUCH</v>
      </c>
      <c r="G64" s="0" t="n">
        <f aca="false">Picture!G73</f>
        <v>1740233.23672369</v>
      </c>
      <c r="H64" s="0" t="n">
        <f aca="false">Picture!H73</f>
        <v>81.9455708829272</v>
      </c>
      <c r="I64" s="0" t="n">
        <f aca="false">Picture!I73</f>
        <v>0.189186277922397</v>
      </c>
      <c r="J64" s="0" t="n">
        <f aca="false">Picture!J73</f>
        <v>365320.543955565</v>
      </c>
      <c r="K64" s="0" t="n">
        <f aca="false">Picture!K73</f>
        <v>81.4156438339172</v>
      </c>
      <c r="L64" s="0" t="n">
        <f aca="false">Picture!L73</f>
        <v>506882.254738346</v>
      </c>
      <c r="M64" s="0" t="n">
        <f aca="false">Picture!M73</f>
        <v>81.4156438339171</v>
      </c>
      <c r="N64" s="0" t="n">
        <f aca="false">Picture!N73</f>
        <v>4.76357890492839</v>
      </c>
      <c r="O64" s="0" t="n">
        <f aca="false">Picture!O73</f>
        <v>0.0138742003972121</v>
      </c>
      <c r="P64" s="0" t="n">
        <f aca="false">Picture!P73</f>
        <v>19.7324901835659</v>
      </c>
      <c r="Q64" s="0" t="n">
        <f aca="false">Picture!Q73</f>
        <v>69.0422365193378</v>
      </c>
      <c r="R64" s="0" t="n">
        <f aca="false">Picture!R73</f>
        <v>14.4278597619068</v>
      </c>
      <c r="S64" s="0" t="n">
        <f aca="false">Picture!S73</f>
        <v>6.14712610936246</v>
      </c>
      <c r="T64" s="0" t="n">
        <f aca="false">Picture!T73</f>
        <v>4.0053054183715</v>
      </c>
      <c r="U64" s="0" t="n">
        <f aca="false">Picture!U73</f>
        <v>1.51153897899261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.000913581757448915</v>
      </c>
      <c r="Y64" s="0" t="n">
        <f aca="false">Picture!Y73</f>
        <v>-0.0664957449443541</v>
      </c>
      <c r="Z64" s="0" t="n">
        <f aca="false">Picture!Z73</f>
        <v>3.8321034843580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QUAKER INSTANT OATMEAL APPLE AND CRANBERRY 8 CT 12.1 OZ - 0030000319931</v>
      </c>
      <c r="B65" s="0" t="n">
        <f aca="false">Picture!B74</f>
        <v>3000031993</v>
      </c>
      <c r="C65" s="0" t="str">
        <f aca="false">Picture!C74</f>
        <v>QTG</v>
      </c>
      <c r="D65" s="0" t="n">
        <f aca="false">Picture!D74</f>
        <v>12.1</v>
      </c>
      <c r="E65" s="0" t="str">
        <f aca="false">Picture!E74</f>
        <v>APPLE CRANBERRY</v>
      </c>
      <c r="F65" s="0" t="str">
        <f aca="false">Picture!F74</f>
        <v>POUCH</v>
      </c>
      <c r="G65" s="0" t="n">
        <f aca="false">Picture!G74</f>
        <v>1728882.11039618</v>
      </c>
      <c r="H65" s="0" t="n">
        <f aca="false">Picture!H74</f>
        <v>-15.2061831439333</v>
      </c>
      <c r="I65" s="0" t="n">
        <f aca="false">Picture!I74</f>
        <v>0.187952260955699</v>
      </c>
      <c r="J65" s="0" t="n">
        <f aca="false">Picture!J74</f>
        <v>628068.797919368</v>
      </c>
      <c r="K65" s="0" t="n">
        <f aca="false">Picture!K74</f>
        <v>-13.50219669019</v>
      </c>
      <c r="L65" s="0" t="n">
        <f aca="false">Picture!L74</f>
        <v>475008.431866418</v>
      </c>
      <c r="M65" s="0" t="n">
        <f aca="false">Picture!M74</f>
        <v>-13.5021966901901</v>
      </c>
      <c r="N65" s="0" t="n">
        <f aca="false">Picture!N74</f>
        <v>2.75269543101572</v>
      </c>
      <c r="O65" s="0" t="n">
        <f aca="false">Picture!O74</f>
        <v>-0.0553171905646588</v>
      </c>
      <c r="P65" s="0" t="n">
        <f aca="false">Picture!P74</f>
        <v>11.4162301639888</v>
      </c>
      <c r="Q65" s="0" t="n">
        <f aca="false">Picture!Q74</f>
        <v>-3.68585256338257</v>
      </c>
      <c r="R65" s="0" t="n">
        <f aca="false">Picture!R74</f>
        <v>18.8280749550703</v>
      </c>
      <c r="S65" s="0" t="n">
        <f aca="false">Picture!S74</f>
        <v>-2.38765453460695</v>
      </c>
      <c r="T65" s="0" t="n">
        <f aca="false">Picture!T74</f>
        <v>7.15441930219335</v>
      </c>
      <c r="U65" s="0" t="n">
        <f aca="false">Picture!U74</f>
        <v>-1.08992902226946</v>
      </c>
      <c r="V65" s="0" t="n">
        <f aca="false">Picture!V74</f>
        <v>5.19588547446065</v>
      </c>
      <c r="W65" s="0" t="n">
        <f aca="false">Picture!W74</f>
        <v>0.223953926617247</v>
      </c>
      <c r="X65" s="0" t="n">
        <f aca="false">Picture!X74</f>
        <v>0.217129835187356</v>
      </c>
      <c r="Y65" s="0" t="n">
        <f aca="false">Picture!Y74</f>
        <v>-0.0779712842724253</v>
      </c>
      <c r="Z65" s="0" t="n">
        <f aca="false">Picture!Z74</f>
        <v>2.5093090027166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QUAKER OVERNIGHT OATS OATS RAISIN WALNUT &amp; HONY 1 CT 2.61 OZ - 0030000562011</v>
      </c>
      <c r="B66" s="0" t="n">
        <f aca="false">Picture!B75</f>
        <v>3000056201</v>
      </c>
      <c r="C66" s="0" t="str">
        <f aca="false">Picture!C75</f>
        <v>QTG</v>
      </c>
      <c r="D66" s="0" t="n">
        <f aca="false">Picture!D75</f>
        <v>2.61</v>
      </c>
      <c r="E66" s="0" t="str">
        <f aca="false">Picture!E75</f>
        <v>RAISIN WALNUT &amp; HONEY</v>
      </c>
      <c r="F66" s="0" t="str">
        <f aca="false">Picture!F75</f>
        <v>CUP</v>
      </c>
      <c r="G66" s="0" t="n">
        <f aca="false">Picture!G75</f>
        <v>1700645.74091622</v>
      </c>
      <c r="H66" s="0" t="n">
        <f aca="false">Picture!H75</f>
        <v>0</v>
      </c>
      <c r="I66" s="0" t="n">
        <f aca="false">Picture!I75</f>
        <v>0.184882595619338</v>
      </c>
      <c r="J66" s="0" t="n">
        <f aca="false">Picture!J75</f>
        <v>1123859.32542411</v>
      </c>
      <c r="K66" s="0" t="n">
        <f aca="false">Picture!K75</f>
        <v>0</v>
      </c>
      <c r="L66" s="0" t="n">
        <f aca="false">Picture!L75</f>
        <v>183301.455976672</v>
      </c>
      <c r="M66" s="0" t="n">
        <f aca="false">Picture!M75</f>
        <v>0</v>
      </c>
      <c r="N66" s="0" t="n">
        <f aca="false">Picture!N75</f>
        <v>1.51321940606264</v>
      </c>
      <c r="O66" s="0" t="n">
        <f aca="false">Picture!O75</f>
        <v>1.51321940606264</v>
      </c>
      <c r="P66" s="0" t="n">
        <f aca="false">Picture!P75</f>
        <v>4.24875494468746</v>
      </c>
      <c r="Q66" s="0" t="n">
        <f aca="false">Picture!Q75</f>
        <v>0</v>
      </c>
      <c r="R66" s="0" t="n">
        <f aca="false">Picture!R75</f>
        <v>46.8136222863699</v>
      </c>
      <c r="S66" s="0" t="n">
        <f aca="false">Picture!S75</f>
        <v>46.8136222863699</v>
      </c>
      <c r="T66" s="0" t="n">
        <f aca="false">Picture!T75</f>
        <v>16.9354115909779</v>
      </c>
      <c r="U66" s="0" t="n">
        <f aca="false">Picture!U75</f>
        <v>16.9354115909779</v>
      </c>
      <c r="V66" s="0" t="n">
        <f aca="false">Picture!V75</f>
        <v>3.8563905438264</v>
      </c>
      <c r="W66" s="0" t="n">
        <f aca="false">Picture!W75</f>
        <v>3.8563905438264</v>
      </c>
      <c r="X66" s="0" t="n">
        <f aca="false">Picture!X75</f>
        <v>2.34629847323169</v>
      </c>
      <c r="Y66" s="0" t="n">
        <f aca="false">Picture!Y75</f>
        <v>2.34629847323169</v>
      </c>
      <c r="Z66" s="0" t="n">
        <f aca="false">Picture!Z75</f>
        <v>2.77076251906631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COCO WHEATS QUICK COCO WHEAT REGULAR 1 CT 28 OZ - 0042400184691</v>
      </c>
      <c r="B67" s="0" t="n">
        <f aca="false">Picture!B76</f>
        <v>4240018469</v>
      </c>
      <c r="C67" s="0" t="str">
        <f aca="false">Picture!C76</f>
        <v>POST HOLDINGS INC</v>
      </c>
      <c r="D67" s="0" t="n">
        <f aca="false">Picture!D76</f>
        <v>28</v>
      </c>
      <c r="E67" s="0" t="str">
        <f aca="false">Picture!E76</f>
        <v>REGULAR/PLAIN</v>
      </c>
      <c r="F67" s="0" t="str">
        <f aca="false">Picture!F76</f>
        <v>BOX</v>
      </c>
      <c r="G67" s="0" t="n">
        <f aca="false">Picture!G76</f>
        <v>1694389.15750539</v>
      </c>
      <c r="H67" s="0" t="n">
        <f aca="false">Picture!H76</f>
        <v>-3.81488040660284</v>
      </c>
      <c r="I67" s="0" t="n">
        <f aca="false">Picture!I76</f>
        <v>0.184202422581018</v>
      </c>
      <c r="J67" s="0" t="n">
        <f aca="false">Picture!J76</f>
        <v>448758.489833374</v>
      </c>
      <c r="K67" s="0" t="n">
        <f aca="false">Picture!K76</f>
        <v>-1.96610877540754</v>
      </c>
      <c r="L67" s="0" t="n">
        <f aca="false">Picture!L76</f>
        <v>785327.357208405</v>
      </c>
      <c r="M67" s="0" t="n">
        <f aca="false">Picture!M76</f>
        <v>-1.96610877540752</v>
      </c>
      <c r="N67" s="0" t="n">
        <f aca="false">Picture!N76</f>
        <v>3.77572613308</v>
      </c>
      <c r="O67" s="0" t="n">
        <f aca="false">Picture!O76</f>
        <v>-0.0725731318057252</v>
      </c>
      <c r="P67" s="0" t="n">
        <f aca="false">Picture!P76</f>
        <v>13.8286393478051</v>
      </c>
      <c r="Q67" s="0" t="n">
        <f aca="false">Picture!Q76</f>
        <v>-12.0462758357957</v>
      </c>
      <c r="R67" s="0" t="n">
        <f aca="false">Picture!R76</f>
        <v>15.1299299063109</v>
      </c>
      <c r="S67" s="0" t="n">
        <f aca="false">Picture!S76</f>
        <v>-0.0296569148311168</v>
      </c>
      <c r="T67" s="0" t="n">
        <f aca="false">Picture!T76</f>
        <v>1.5692590807342</v>
      </c>
      <c r="U67" s="0" t="n">
        <f aca="false">Picture!U76</f>
        <v>0.462721682265593</v>
      </c>
      <c r="V67" s="0" t="n">
        <f aca="false">Picture!V76</f>
        <v>0.00898324949639275</v>
      </c>
      <c r="W67" s="0" t="n">
        <f aca="false">Picture!W76</f>
        <v>0.0022340166722206</v>
      </c>
      <c r="X67" s="0" t="n">
        <f aca="false">Picture!X76</f>
        <v>0.00283428632179127</v>
      </c>
      <c r="Y67" s="0" t="n">
        <f aca="false">Picture!Y76</f>
        <v>-0.00178501711830147</v>
      </c>
      <c r="Z67" s="0" t="n">
        <f aca="false">Picture!Z76</f>
        <v>2.24865468572223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CREAM OF WHEAT 2.5 MINUTE CREAM OF WHEAT REGULAR 1 CT 14 OZ - 0013130006111</v>
      </c>
      <c r="B68" s="0" t="n">
        <f aca="false">Picture!B77</f>
        <v>1313000611</v>
      </c>
      <c r="C68" s="0" t="str">
        <f aca="false">Picture!C77</f>
        <v>B &amp; G FOODS INC.</v>
      </c>
      <c r="D68" s="0" t="n">
        <f aca="false">Picture!D77</f>
        <v>14</v>
      </c>
      <c r="E68" s="0" t="str">
        <f aca="false">Picture!E77</f>
        <v>REGULAR/PLAIN</v>
      </c>
      <c r="F68" s="0" t="str">
        <f aca="false">Picture!F77</f>
        <v>BOX</v>
      </c>
      <c r="G68" s="0" t="n">
        <f aca="false">Picture!G77</f>
        <v>1693040.37029589</v>
      </c>
      <c r="H68" s="0" t="n">
        <f aca="false">Picture!H77</f>
        <v>0.0843300435427116</v>
      </c>
      <c r="I68" s="0" t="n">
        <f aca="false">Picture!I77</f>
        <v>0.184055791642998</v>
      </c>
      <c r="J68" s="0" t="n">
        <f aca="false">Picture!J77</f>
        <v>678823.33250479</v>
      </c>
      <c r="K68" s="0" t="n">
        <f aca="false">Picture!K77</f>
        <v>0.489473456746094</v>
      </c>
      <c r="L68" s="0" t="n">
        <f aca="false">Picture!L77</f>
        <v>593970.415941691</v>
      </c>
      <c r="M68" s="0" t="n">
        <f aca="false">Picture!M77</f>
        <v>0.489473456746099</v>
      </c>
      <c r="N68" s="0" t="n">
        <f aca="false">Picture!N77</f>
        <v>2.49408099166058</v>
      </c>
      <c r="O68" s="0" t="n">
        <f aca="false">Picture!O77</f>
        <v>-0.0100960908198857</v>
      </c>
      <c r="P68" s="0" t="n">
        <f aca="false">Picture!P77</f>
        <v>14.5841491866652</v>
      </c>
      <c r="Q68" s="0" t="n">
        <f aca="false">Picture!Q77</f>
        <v>0.103106227004809</v>
      </c>
      <c r="R68" s="0" t="n">
        <f aca="false">Picture!R77</f>
        <v>16.1197612619116</v>
      </c>
      <c r="S68" s="0" t="n">
        <f aca="false">Picture!S77</f>
        <v>-0.798437647319979</v>
      </c>
      <c r="T68" s="0" t="n">
        <f aca="false">Picture!T77</f>
        <v>2.20178951072205</v>
      </c>
      <c r="U68" s="0" t="n">
        <f aca="false">Picture!U77</f>
        <v>0.0751706669434356</v>
      </c>
      <c r="V68" s="0" t="n">
        <f aca="false">Picture!V77</f>
        <v>0.0461776972311851</v>
      </c>
      <c r="W68" s="0" t="n">
        <f aca="false">Picture!W77</f>
        <v>-0.000507659107627595</v>
      </c>
      <c r="X68" s="0" t="n">
        <f aca="false">Picture!X77</f>
        <v>0.0231268391244405</v>
      </c>
      <c r="Y68" s="0" t="n">
        <f aca="false">Picture!Y77</f>
        <v>0.0139537243287522</v>
      </c>
      <c r="Z68" s="0" t="n">
        <f aca="false">Picture!Z77</f>
        <v>2.2998331886307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QUAKER INSTANT OATMEAL VARIETY 18 CT 27.3 OZ - 0030000316831</v>
      </c>
      <c r="B69" s="0" t="n">
        <f aca="false">Picture!B78</f>
        <v>3000031683</v>
      </c>
      <c r="C69" s="0" t="str">
        <f aca="false">Picture!C78</f>
        <v>QTG</v>
      </c>
      <c r="D69" s="0" t="n">
        <f aca="false">Picture!D78</f>
        <v>27.3</v>
      </c>
      <c r="E69" s="0" t="str">
        <f aca="false">Picture!E78</f>
        <v>VARIETY PACK</v>
      </c>
      <c r="F69" s="0" t="str">
        <f aca="false">Picture!F78</f>
        <v>POUCH</v>
      </c>
      <c r="G69" s="0" t="n">
        <f aca="false">Picture!G78</f>
        <v>1691438.14932379</v>
      </c>
      <c r="H69" s="0" t="n">
        <f aca="false">Picture!H78</f>
        <v>-12.0905440232656</v>
      </c>
      <c r="I69" s="0" t="n">
        <f aca="false">Picture!I78</f>
        <v>0.183881609116355</v>
      </c>
      <c r="J69" s="0" t="n">
        <f aca="false">Picture!J78</f>
        <v>349181.058897504</v>
      </c>
      <c r="K69" s="0" t="n">
        <f aca="false">Picture!K78</f>
        <v>-13.3608940615962</v>
      </c>
      <c r="L69" s="0" t="n">
        <f aca="false">Picture!L78</f>
        <v>595807.640796811</v>
      </c>
      <c r="M69" s="0" t="n">
        <f aca="false">Picture!M78</f>
        <v>-13.3608940615961</v>
      </c>
      <c r="N69" s="0" t="n">
        <f aca="false">Picture!N78</f>
        <v>4.84401460567277</v>
      </c>
      <c r="O69" s="0" t="n">
        <f aca="false">Picture!O78</f>
        <v>0.0699992289978315</v>
      </c>
      <c r="P69" s="0" t="n">
        <f aca="false">Picture!P78</f>
        <v>15.7456364586134</v>
      </c>
      <c r="Q69" s="0" t="n">
        <f aca="false">Picture!Q78</f>
        <v>0.611347781016737</v>
      </c>
      <c r="R69" s="0" t="n">
        <f aca="false">Picture!R78</f>
        <v>11.7917944407209</v>
      </c>
      <c r="S69" s="0" t="n">
        <f aca="false">Picture!S78</f>
        <v>-1.482162938771</v>
      </c>
      <c r="T69" s="0" t="n">
        <f aca="false">Picture!T78</f>
        <v>2.03188744894985</v>
      </c>
      <c r="U69" s="0" t="n">
        <f aca="false">Picture!U78</f>
        <v>-0.14950264026164</v>
      </c>
      <c r="V69" s="0" t="n">
        <f aca="false">Picture!V78</f>
        <v>0.708838232704657</v>
      </c>
      <c r="W69" s="0" t="n">
        <f aca="false">Picture!W78</f>
        <v>0.211065613612548</v>
      </c>
      <c r="X69" s="0" t="n">
        <f aca="false">Picture!X78</f>
        <v>0.274614419918977</v>
      </c>
      <c r="Y69" s="0" t="n">
        <f aca="false">Picture!Y78</f>
        <v>-0.0383093008132074</v>
      </c>
      <c r="Z69" s="0" t="n">
        <f aca="false">Picture!Z78</f>
        <v>2.841744466791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NATURES PATH ORGANIC FLAX PLUS INSTANT OATMEAL FLAX AND OAT 8 CT 14 OZ - 0058449450022</v>
      </c>
      <c r="B70" s="0" t="n">
        <f aca="false">Picture!B79</f>
        <v>5844945002</v>
      </c>
      <c r="C70" s="0" t="str">
        <f aca="false">Picture!C79</f>
        <v>NATURES PATH FOODS INC</v>
      </c>
      <c r="D70" s="0" t="n">
        <f aca="false">Picture!D79</f>
        <v>14</v>
      </c>
      <c r="E70" s="0" t="str">
        <f aca="false">Picture!E79</f>
        <v>FLAX AND OAT</v>
      </c>
      <c r="F70" s="0" t="str">
        <f aca="false">Picture!F79</f>
        <v>POUCH</v>
      </c>
      <c r="G70" s="0" t="n">
        <f aca="false">Picture!G79</f>
        <v>1685460.05413355</v>
      </c>
      <c r="H70" s="0" t="n">
        <f aca="false">Picture!H79</f>
        <v>-1.53071913106601</v>
      </c>
      <c r="I70" s="0" t="n">
        <f aca="false">Picture!I79</f>
        <v>0.1832317114163</v>
      </c>
      <c r="J70" s="0" t="n">
        <f aca="false">Picture!J79</f>
        <v>444666.422290108</v>
      </c>
      <c r="K70" s="0" t="n">
        <f aca="false">Picture!K79</f>
        <v>-1.52214125434034</v>
      </c>
      <c r="L70" s="0" t="n">
        <f aca="false">Picture!L79</f>
        <v>389083.119503845</v>
      </c>
      <c r="M70" s="0" t="n">
        <f aca="false">Picture!M79</f>
        <v>-1.52214125434033</v>
      </c>
      <c r="N70" s="0" t="n">
        <f aca="false">Picture!N79</f>
        <v>3.79039200993218</v>
      </c>
      <c r="O70" s="0" t="n">
        <f aca="false">Picture!O79</f>
        <v>-0.000330189426756</v>
      </c>
      <c r="P70" s="0" t="n">
        <f aca="false">Picture!P79</f>
        <v>5.98370141850401</v>
      </c>
      <c r="Q70" s="0" t="n">
        <f aca="false">Picture!Q79</f>
        <v>-8.62668743725787</v>
      </c>
      <c r="R70" s="0" t="n">
        <f aca="false">Picture!R79</f>
        <v>28.3647767875221</v>
      </c>
      <c r="S70" s="0" t="n">
        <f aca="false">Picture!S79</f>
        <v>-0.0177227279377945</v>
      </c>
      <c r="T70" s="0" t="n">
        <f aca="false">Picture!T79</f>
        <v>7.25635835322402</v>
      </c>
      <c r="U70" s="0" t="n">
        <f aca="false">Picture!U79</f>
        <v>-0.889118647309764</v>
      </c>
      <c r="V70" s="0" t="n">
        <f aca="false">Picture!V79</f>
        <v>0.406053182046589</v>
      </c>
      <c r="W70" s="0" t="n">
        <f aca="false">Picture!W79</f>
        <v>-0.026228012490271</v>
      </c>
      <c r="X70" s="0" t="n">
        <f aca="false">Picture!X79</f>
        <v>0.163012695445821</v>
      </c>
      <c r="Y70" s="0" t="n">
        <f aca="false">Picture!Y79</f>
        <v>9.53237809706298E-005</v>
      </c>
      <c r="Z70" s="0" t="n">
        <f aca="false">Picture!Z79</f>
        <v>1.8676599260366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BETTER OATS OAT REVOLUTION INSTANT OAT FLAX APPLE AND CINNAMON 10 CT 12.3 OZ - 0042400016041</v>
      </c>
      <c r="B71" s="0" t="n">
        <f aca="false">Picture!B80</f>
        <v>4240001604</v>
      </c>
      <c r="C71" s="0" t="str">
        <f aca="false">Picture!C80</f>
        <v>POST HOLDINGS INC</v>
      </c>
      <c r="D71" s="0" t="n">
        <f aca="false">Picture!D80</f>
        <v>12.3</v>
      </c>
      <c r="E71" s="0" t="str">
        <f aca="false">Picture!E80</f>
        <v>APPLE CINNAMON</v>
      </c>
      <c r="F71" s="0" t="str">
        <f aca="false">Picture!F80</f>
        <v>POUCH</v>
      </c>
      <c r="G71" s="0" t="n">
        <f aca="false">Picture!G80</f>
        <v>1594005.59257155</v>
      </c>
      <c r="H71" s="0" t="n">
        <f aca="false">Picture!H80</f>
        <v>42.1819281581447</v>
      </c>
      <c r="I71" s="0" t="n">
        <f aca="false">Picture!I80</f>
        <v>0.173289406662435</v>
      </c>
      <c r="J71" s="0" t="n">
        <f aca="false">Picture!J80</f>
        <v>508217.629607711</v>
      </c>
      <c r="K71" s="0" t="n">
        <f aca="false">Picture!K80</f>
        <v>34.5359618731026</v>
      </c>
      <c r="L71" s="0" t="n">
        <f aca="false">Picture!L80</f>
        <v>390717.713642409</v>
      </c>
      <c r="M71" s="0" t="n">
        <f aca="false">Picture!M80</f>
        <v>34.5359618731027</v>
      </c>
      <c r="N71" s="0" t="n">
        <f aca="false">Picture!N80</f>
        <v>3.13646260914237</v>
      </c>
      <c r="O71" s="0" t="n">
        <f aca="false">Picture!O80</f>
        <v>0.168666212889758</v>
      </c>
      <c r="P71" s="0" t="n">
        <f aca="false">Picture!P80</f>
        <v>9.29899694597739</v>
      </c>
      <c r="Q71" s="0" t="n">
        <f aca="false">Picture!Q80</f>
        <v>40.0001514570791</v>
      </c>
      <c r="R71" s="0" t="n">
        <f aca="false">Picture!R80</f>
        <v>23.4625455079403</v>
      </c>
      <c r="S71" s="0" t="n">
        <f aca="false">Picture!S80</f>
        <v>6.38467038210527</v>
      </c>
      <c r="T71" s="0" t="n">
        <f aca="false">Picture!T80</f>
        <v>8.02046985504491</v>
      </c>
      <c r="U71" s="0" t="n">
        <f aca="false">Picture!U80</f>
        <v>2.24860638930633</v>
      </c>
      <c r="V71" s="0" t="n">
        <f aca="false">Picture!V80</f>
        <v>0.391534785158521</v>
      </c>
      <c r="W71" s="0" t="n">
        <f aca="false">Picture!W80</f>
        <v>0.301441161257363</v>
      </c>
      <c r="X71" s="0" t="n">
        <f aca="false">Picture!X80</f>
        <v>0.0209704866336634</v>
      </c>
      <c r="Y71" s="0" t="n">
        <f aca="false">Picture!Y80</f>
        <v>0.00227364340223044</v>
      </c>
      <c r="Z71" s="0" t="n">
        <f aca="false">Picture!Z80</f>
        <v>2.46501445443794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HODGSON MILL OAT BRAN REGULAR 1 CT 16 OZ - 0071518010221</v>
      </c>
      <c r="B72" s="0" t="n">
        <f aca="false">Picture!B81</f>
        <v>7151801022</v>
      </c>
      <c r="C72" s="0" t="str">
        <f aca="false">Picture!C81</f>
        <v>HODGSON MILL ENTP</v>
      </c>
      <c r="D72" s="0" t="n">
        <f aca="false">Picture!D81</f>
        <v>16</v>
      </c>
      <c r="E72" s="0" t="str">
        <f aca="false">Picture!E81</f>
        <v>REGULAR/PLAIN</v>
      </c>
      <c r="F72" s="0" t="str">
        <f aca="false">Picture!F81</f>
        <v>BOX</v>
      </c>
      <c r="G72" s="0" t="n">
        <f aca="false">Picture!G81</f>
        <v>1543205.25605947</v>
      </c>
      <c r="H72" s="0" t="n">
        <f aca="false">Picture!H81</f>
        <v>-7.18382367529259</v>
      </c>
      <c r="I72" s="0" t="n">
        <f aca="false">Picture!I81</f>
        <v>0.167766740861603</v>
      </c>
      <c r="J72" s="0" t="n">
        <f aca="false">Picture!J81</f>
        <v>605328.475878095</v>
      </c>
      <c r="K72" s="0" t="n">
        <f aca="false">Picture!K81</f>
        <v>-7.22751696506608</v>
      </c>
      <c r="L72" s="0" t="n">
        <f aca="false">Picture!L81</f>
        <v>605328.475878095</v>
      </c>
      <c r="M72" s="0" t="n">
        <f aca="false">Picture!M81</f>
        <v>-7.22751696506608</v>
      </c>
      <c r="N72" s="0" t="n">
        <f aca="false">Picture!N81</f>
        <v>2.54936834719511</v>
      </c>
      <c r="O72" s="0" t="n">
        <f aca="false">Picture!O81</f>
        <v>0.00120011720310131</v>
      </c>
      <c r="P72" s="0" t="n">
        <f aca="false">Picture!P81</f>
        <v>5.1617107841377</v>
      </c>
      <c r="Q72" s="0" t="n">
        <f aca="false">Picture!Q81</f>
        <v>-8.51271070482334</v>
      </c>
      <c r="R72" s="0" t="n">
        <f aca="false">Picture!R81</f>
        <v>30.0508705641176</v>
      </c>
      <c r="S72" s="0" t="n">
        <f aca="false">Picture!S81</f>
        <v>-1.53365160884192</v>
      </c>
      <c r="T72" s="0" t="n">
        <f aca="false">Picture!T81</f>
        <v>5.0123608115038</v>
      </c>
      <c r="U72" s="0" t="n">
        <f aca="false">Picture!U81</f>
        <v>-2.5679220154912</v>
      </c>
      <c r="V72" s="0" t="n">
        <f aca="false">Picture!V81</f>
        <v>0.134225780748469</v>
      </c>
      <c r="W72" s="0" t="n">
        <f aca="false">Picture!W81</f>
        <v>-0.0133263235378893</v>
      </c>
      <c r="X72" s="0" t="n">
        <f aca="false">Picture!X81</f>
        <v>0.310330507822169</v>
      </c>
      <c r="Y72" s="0" t="n">
        <f aca="false">Picture!Y81</f>
        <v>-0.356531396560258</v>
      </c>
      <c r="Z72" s="0" t="n">
        <f aca="false">Picture!Z81</f>
        <v>1.83979484929601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NATURES PATH ORGANIC INSTANT OATMEAL VARIETY PACK 8 CT 14 OZ - 0058449450001</v>
      </c>
      <c r="B73" s="0" t="n">
        <f aca="false">Picture!B82</f>
        <v>5844945000</v>
      </c>
      <c r="C73" s="0" t="str">
        <f aca="false">Picture!C82</f>
        <v>NATURES PATH FOODS INC</v>
      </c>
      <c r="D73" s="0" t="n">
        <f aca="false">Picture!D82</f>
        <v>14</v>
      </c>
      <c r="E73" s="0" t="str">
        <f aca="false">Picture!E82</f>
        <v>VARIETY PACK</v>
      </c>
      <c r="F73" s="0" t="str">
        <f aca="false">Picture!F82</f>
        <v>POUCH</v>
      </c>
      <c r="G73" s="0" t="n">
        <f aca="false">Picture!G82</f>
        <v>1542569.05282075</v>
      </c>
      <c r="H73" s="0" t="n">
        <f aca="false">Picture!H82</f>
        <v>-6.01757359134585</v>
      </c>
      <c r="I73" s="0" t="n">
        <f aca="false">Picture!I82</f>
        <v>0.167697577188483</v>
      </c>
      <c r="J73" s="0" t="n">
        <f aca="false">Picture!J82</f>
        <v>415214.796879328</v>
      </c>
      <c r="K73" s="0" t="n">
        <f aca="false">Picture!K82</f>
        <v>-5.28453456131701</v>
      </c>
      <c r="L73" s="0" t="n">
        <f aca="false">Picture!L82</f>
        <v>363312.947269412</v>
      </c>
      <c r="M73" s="0" t="n">
        <f aca="false">Picture!M82</f>
        <v>-5.284534561317</v>
      </c>
      <c r="N73" s="0" t="n">
        <f aca="false">Picture!N82</f>
        <v>3.71511098451787</v>
      </c>
      <c r="O73" s="0" t="n">
        <f aca="false">Picture!O82</f>
        <v>-0.0289769210756372</v>
      </c>
      <c r="P73" s="0" t="n">
        <f aca="false">Picture!P82</f>
        <v>5.40124596523712</v>
      </c>
      <c r="Q73" s="0" t="n">
        <f aca="false">Picture!Q82</f>
        <v>-15.8316916374943</v>
      </c>
      <c r="R73" s="0" t="n">
        <f aca="false">Picture!R82</f>
        <v>27.2038760078131</v>
      </c>
      <c r="S73" s="0" t="n">
        <f aca="false">Picture!S82</f>
        <v>-0.570893708329187</v>
      </c>
      <c r="T73" s="0" t="n">
        <f aca="false">Picture!T82</f>
        <v>7.30486562097752</v>
      </c>
      <c r="U73" s="0" t="n">
        <f aca="false">Picture!U82</f>
        <v>-1.15784324522626</v>
      </c>
      <c r="V73" s="0" t="n">
        <f aca="false">Picture!V82</f>
        <v>0.46166941820013</v>
      </c>
      <c r="W73" s="0" t="n">
        <f aca="false">Picture!W82</f>
        <v>-0.235220841531123</v>
      </c>
      <c r="X73" s="0" t="n">
        <f aca="false">Picture!X82</f>
        <v>0.149659765456336</v>
      </c>
      <c r="Y73" s="0" t="n">
        <f aca="false">Picture!Y82</f>
        <v>0.0170140733980136</v>
      </c>
      <c r="Z73" s="0" t="n">
        <f aca="false">Picture!Z82</f>
        <v>1.74223110917534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BETTER OATS MMM MUFFINS OATMEAL BLUEBERRY MUFFIN 10 CT 15.1 OZ - 0883921170291</v>
      </c>
      <c r="B74" s="0" t="n">
        <f aca="false">Picture!B83</f>
        <v>8392117029</v>
      </c>
      <c r="C74" s="0" t="str">
        <f aca="false">Picture!C83</f>
        <v>POST HOLDINGS INC</v>
      </c>
      <c r="D74" s="0" t="n">
        <f aca="false">Picture!D83</f>
        <v>15.1</v>
      </c>
      <c r="E74" s="0" t="str">
        <f aca="false">Picture!E83</f>
        <v>BLUEBERRY MUFFIN</v>
      </c>
      <c r="F74" s="0" t="str">
        <f aca="false">Picture!F83</f>
        <v>POUCH</v>
      </c>
      <c r="G74" s="0" t="n">
        <f aca="false">Picture!G83</f>
        <v>1539590.53950373</v>
      </c>
      <c r="H74" s="0" t="n">
        <f aca="false">Picture!H83</f>
        <v>9.9808816355058</v>
      </c>
      <c r="I74" s="0" t="n">
        <f aca="false">Picture!I83</f>
        <v>0.167373773553259</v>
      </c>
      <c r="J74" s="0" t="n">
        <f aca="false">Picture!J83</f>
        <v>510252.372938396</v>
      </c>
      <c r="K74" s="0" t="n">
        <f aca="false">Picture!K83</f>
        <v>0.448889181958319</v>
      </c>
      <c r="L74" s="0" t="n">
        <f aca="false">Picture!L83</f>
        <v>481576.189579258</v>
      </c>
      <c r="M74" s="0" t="n">
        <f aca="false">Picture!M83</f>
        <v>0.448889181958407</v>
      </c>
      <c r="N74" s="0" t="n">
        <f aca="false">Picture!N83</f>
        <v>3.01731186596482</v>
      </c>
      <c r="O74" s="0" t="n">
        <f aca="false">Picture!O83</f>
        <v>0.26150903237614</v>
      </c>
      <c r="P74" s="0" t="n">
        <f aca="false">Picture!P83</f>
        <v>8.03578750477719</v>
      </c>
      <c r="Q74" s="0" t="n">
        <f aca="false">Picture!Q83</f>
        <v>19.5261616162653</v>
      </c>
      <c r="R74" s="0" t="n">
        <f aca="false">Picture!R83</f>
        <v>23.4203663031279</v>
      </c>
      <c r="S74" s="0" t="n">
        <f aca="false">Picture!S83</f>
        <v>0.311324109672274</v>
      </c>
      <c r="T74" s="0" t="n">
        <f aca="false">Picture!T83</f>
        <v>6.62429291749453</v>
      </c>
      <c r="U74" s="0" t="n">
        <f aca="false">Picture!U83</f>
        <v>-0.807372663379478</v>
      </c>
      <c r="V74" s="0" t="n">
        <f aca="false">Picture!V83</f>
        <v>0.319905537989732</v>
      </c>
      <c r="W74" s="0" t="n">
        <f aca="false">Picture!W83</f>
        <v>0.152392090216</v>
      </c>
      <c r="X74" s="0" t="n">
        <f aca="false">Picture!X83</f>
        <v>0.0255241082695179</v>
      </c>
      <c r="Y74" s="0" t="n">
        <f aca="false">Picture!Y83</f>
        <v>-0.0226916349745863</v>
      </c>
      <c r="Z74" s="0" t="n">
        <f aca="false">Picture!Z83</f>
        <v>2.0832222325146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CREAM OF WHEAT INSTANT CREAM OF WHEAT MAPLE BROWN SGR WLNT 1 CT 2.29 OZ - 0072400011091</v>
      </c>
      <c r="B75" s="0" t="n">
        <f aca="false">Picture!B84</f>
        <v>7240001109</v>
      </c>
      <c r="C75" s="0" t="str">
        <f aca="false">Picture!C84</f>
        <v>B &amp; G FOODS INC.</v>
      </c>
      <c r="D75" s="0" t="n">
        <f aca="false">Picture!D84</f>
        <v>2.29</v>
      </c>
      <c r="E75" s="0" t="str">
        <f aca="false">Picture!E84</f>
        <v>MAPLE BROWN SUGAR WALNUT</v>
      </c>
      <c r="F75" s="0" t="str">
        <f aca="false">Picture!F84</f>
        <v>CUP</v>
      </c>
      <c r="G75" s="0" t="n">
        <f aca="false">Picture!G84</f>
        <v>1501910.51751582</v>
      </c>
      <c r="H75" s="0" t="n">
        <f aca="false">Picture!H84</f>
        <v>12.666579468999</v>
      </c>
      <c r="I75" s="0" t="n">
        <f aca="false">Picture!I84</f>
        <v>0.163277458782632</v>
      </c>
      <c r="J75" s="0" t="n">
        <f aca="false">Picture!J84</f>
        <v>950378.903029223</v>
      </c>
      <c r="K75" s="0" t="n">
        <f aca="false">Picture!K84</f>
        <v>11.8375766192331</v>
      </c>
      <c r="L75" s="0" t="n">
        <f aca="false">Picture!L84</f>
        <v>135999.221023482</v>
      </c>
      <c r="M75" s="0" t="n">
        <f aca="false">Picture!M84</f>
        <v>11.8375766192331</v>
      </c>
      <c r="N75" s="0" t="n">
        <f aca="false">Picture!N84</f>
        <v>1.58032813305162</v>
      </c>
      <c r="O75" s="0" t="n">
        <f aca="false">Picture!O84</f>
        <v>0.0116280846728416</v>
      </c>
      <c r="P75" s="0" t="n">
        <f aca="false">Picture!P84</f>
        <v>5.1742793093569</v>
      </c>
      <c r="Q75" s="0" t="n">
        <f aca="false">Picture!Q84</f>
        <v>4.6269757312048</v>
      </c>
      <c r="R75" s="0" t="n">
        <f aca="false">Picture!R84</f>
        <v>33.7331893102107</v>
      </c>
      <c r="S75" s="0" t="n">
        <f aca="false">Picture!S84</f>
        <v>4.06553729401852</v>
      </c>
      <c r="T75" s="0" t="n">
        <f aca="false">Picture!T84</f>
        <v>7.45327542522744</v>
      </c>
      <c r="U75" s="0" t="n">
        <f aca="false">Picture!U84</f>
        <v>0.0987928974522907</v>
      </c>
      <c r="V75" s="0" t="n">
        <f aca="false">Picture!V84</f>
        <v>0.493004914710633</v>
      </c>
      <c r="W75" s="0" t="n">
        <f aca="false">Picture!W84</f>
        <v>-0.243076434650407</v>
      </c>
      <c r="X75" s="0" t="n">
        <f aca="false">Picture!X84</f>
        <v>0.177586234981849</v>
      </c>
      <c r="Y75" s="0" t="n">
        <f aca="false">Picture!Y84</f>
        <v>-0.12872777668236</v>
      </c>
      <c r="Z75" s="0" t="n">
        <f aca="false">Picture!Z84</f>
        <v>2.96967105701363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QUAKER INSTANT OATMEAL MAPLE &amp; BROWN SUGAR 8 CT 12.1 OZ - 0030000563981</v>
      </c>
      <c r="B76" s="0" t="n">
        <f aca="false">Picture!B85</f>
        <v>3000056398</v>
      </c>
      <c r="C76" s="0" t="str">
        <f aca="false">Picture!C85</f>
        <v>QTG</v>
      </c>
      <c r="D76" s="0" t="n">
        <f aca="false">Picture!D85</f>
        <v>12.1</v>
      </c>
      <c r="E76" s="0" t="str">
        <f aca="false">Picture!E85</f>
        <v>MAPLE BROWN SUGAR</v>
      </c>
      <c r="F76" s="0" t="str">
        <f aca="false">Picture!F85</f>
        <v>POUCH</v>
      </c>
      <c r="G76" s="0" t="n">
        <f aca="false">Picture!G85</f>
        <v>1453576.43143343</v>
      </c>
      <c r="H76" s="0" t="n">
        <f aca="false">Picture!H85</f>
        <v>0</v>
      </c>
      <c r="I76" s="0" t="n">
        <f aca="false">Picture!I85</f>
        <v>0.158022906892839</v>
      </c>
      <c r="J76" s="0" t="n">
        <f aca="false">Picture!J85</f>
        <v>459968.268118638</v>
      </c>
      <c r="K76" s="0" t="n">
        <f aca="false">Picture!K85</f>
        <v>0</v>
      </c>
      <c r="L76" s="0" t="n">
        <f aca="false">Picture!L85</f>
        <v>347874.001178126</v>
      </c>
      <c r="M76" s="0" t="n">
        <f aca="false">Picture!M85</f>
        <v>0</v>
      </c>
      <c r="N76" s="0" t="n">
        <f aca="false">Picture!N85</f>
        <v>3.16016675971768</v>
      </c>
      <c r="O76" s="0" t="n">
        <f aca="false">Picture!O85</f>
        <v>3.16016675971768</v>
      </c>
      <c r="P76" s="0" t="n">
        <f aca="false">Picture!P85</f>
        <v>6.14935144747006</v>
      </c>
      <c r="Q76" s="0" t="n">
        <f aca="false">Picture!Q85</f>
        <v>0</v>
      </c>
      <c r="R76" s="0" t="n">
        <f aca="false">Picture!R85</f>
        <v>25.3933630479486</v>
      </c>
      <c r="S76" s="0" t="n">
        <f aca="false">Picture!S85</f>
        <v>25.3933630479486</v>
      </c>
      <c r="T76" s="0" t="n">
        <f aca="false">Picture!T85</f>
        <v>9.33708119607605</v>
      </c>
      <c r="U76" s="0" t="n">
        <f aca="false">Picture!U85</f>
        <v>9.33708119607605</v>
      </c>
      <c r="V76" s="0" t="n">
        <f aca="false">Picture!V85</f>
        <v>6.41446792169987</v>
      </c>
      <c r="W76" s="0" t="n">
        <f aca="false">Picture!W85</f>
        <v>6.41446792169987</v>
      </c>
      <c r="X76" s="0" t="n">
        <f aca="false">Picture!X85</f>
        <v>0.169730127960672</v>
      </c>
      <c r="Y76" s="0" t="n">
        <f aca="false">Picture!Y85</f>
        <v>0.169730127960672</v>
      </c>
      <c r="Z76" s="0" t="n">
        <f aca="false">Picture!Z85</f>
        <v>3.7387578305508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QUAKER INSTANT OATMEAL ORIGINAL 10 CT 12.3 OZ - 0030000317981</v>
      </c>
      <c r="B77" s="0" t="n">
        <f aca="false">Picture!B86</f>
        <v>3000031798</v>
      </c>
      <c r="C77" s="0" t="str">
        <f aca="false">Picture!C86</f>
        <v>QTG</v>
      </c>
      <c r="D77" s="0" t="n">
        <f aca="false">Picture!D86</f>
        <v>12.3</v>
      </c>
      <c r="E77" s="0" t="str">
        <f aca="false">Picture!E86</f>
        <v>REGULAR/PLAIN</v>
      </c>
      <c r="F77" s="0" t="str">
        <f aca="false">Picture!F86</f>
        <v>POUCH</v>
      </c>
      <c r="G77" s="0" t="n">
        <f aca="false">Picture!G86</f>
        <v>1443403.29715328</v>
      </c>
      <c r="H77" s="0" t="n">
        <f aca="false">Picture!H86</f>
        <v>15.917724662745</v>
      </c>
      <c r="I77" s="0" t="n">
        <f aca="false">Picture!I86</f>
        <v>0.156916953180054</v>
      </c>
      <c r="J77" s="0" t="n">
        <f aca="false">Picture!J86</f>
        <v>433634.689362979</v>
      </c>
      <c r="K77" s="0" t="n">
        <f aca="false">Picture!K86</f>
        <v>21.1565280917426</v>
      </c>
      <c r="L77" s="0" t="n">
        <f aca="false">Picture!L86</f>
        <v>333378.349182258</v>
      </c>
      <c r="M77" s="0" t="n">
        <f aca="false">Picture!M86</f>
        <v>21.1565280917424</v>
      </c>
      <c r="N77" s="0" t="n">
        <f aca="false">Picture!N86</f>
        <v>3.32861584315056</v>
      </c>
      <c r="O77" s="0" t="n">
        <f aca="false">Picture!O86</f>
        <v>-0.15043397499086</v>
      </c>
      <c r="P77" s="0" t="n">
        <f aca="false">Picture!P86</f>
        <v>5.97723633830307</v>
      </c>
      <c r="Q77" s="0" t="n">
        <f aca="false">Picture!Q86</f>
        <v>15.6040600110092</v>
      </c>
      <c r="R77" s="0" t="n">
        <f aca="false">Picture!R86</f>
        <v>23.7467557809413</v>
      </c>
      <c r="S77" s="0" t="n">
        <f aca="false">Picture!S86</f>
        <v>0.327895369543281</v>
      </c>
      <c r="T77" s="0" t="n">
        <f aca="false">Picture!T86</f>
        <v>9.69590000344141</v>
      </c>
      <c r="U77" s="0" t="n">
        <f aca="false">Picture!U86</f>
        <v>0.613108207729724</v>
      </c>
      <c r="V77" s="0" t="n">
        <f aca="false">Picture!V86</f>
        <v>5.61957299485457</v>
      </c>
      <c r="W77" s="0" t="n">
        <f aca="false">Picture!W86</f>
        <v>0.0354831255565813</v>
      </c>
      <c r="X77" s="0" t="n">
        <f aca="false">Picture!X86</f>
        <v>0.0578425285450495</v>
      </c>
      <c r="Y77" s="0" t="n">
        <f aca="false">Picture!Y86</f>
        <v>-0.0197479568955842</v>
      </c>
      <c r="Z77" s="0" t="n">
        <f aca="false">Picture!Z86</f>
        <v>2.05849847711108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BOBS RED MILL OAT BRAN REGULAR 1 CT 18 OZ - 0039978001432</v>
      </c>
      <c r="B78" s="0" t="n">
        <f aca="false">Picture!B87</f>
        <v>3997800143</v>
      </c>
      <c r="C78" s="0" t="str">
        <f aca="false">Picture!C87</f>
        <v>BOB'S RED MILL NTRL FOODS</v>
      </c>
      <c r="D78" s="0" t="n">
        <f aca="false">Picture!D87</f>
        <v>18</v>
      </c>
      <c r="E78" s="0" t="str">
        <f aca="false">Picture!E87</f>
        <v>REGULAR/PLAIN</v>
      </c>
      <c r="F78" s="0" t="str">
        <f aca="false">Picture!F87</f>
        <v>BAG</v>
      </c>
      <c r="G78" s="0" t="n">
        <f aca="false">Picture!G87</f>
        <v>1432692.41236224</v>
      </c>
      <c r="H78" s="0" t="n">
        <f aca="false">Picture!H87</f>
        <v>2.85213688144498</v>
      </c>
      <c r="I78" s="0" t="n">
        <f aca="false">Picture!I87</f>
        <v>0.15575253890264</v>
      </c>
      <c r="J78" s="0" t="n">
        <f aca="false">Picture!J87</f>
        <v>446514.47871516</v>
      </c>
      <c r="K78" s="0" t="n">
        <f aca="false">Picture!K87</f>
        <v>3.40616149675614</v>
      </c>
      <c r="L78" s="0" t="n">
        <f aca="false">Picture!L87</f>
        <v>502328.788554555</v>
      </c>
      <c r="M78" s="0" t="n">
        <f aca="false">Picture!M87</f>
        <v>3.40616149675615</v>
      </c>
      <c r="N78" s="0" t="n">
        <f aca="false">Picture!N87</f>
        <v>3.20861356273328</v>
      </c>
      <c r="O78" s="0" t="n">
        <f aca="false">Picture!O87</f>
        <v>-0.0172835582096322</v>
      </c>
      <c r="P78" s="0" t="n">
        <f aca="false">Picture!P87</f>
        <v>4.79564136847099</v>
      </c>
      <c r="Q78" s="0" t="n">
        <f aca="false">Picture!Q87</f>
        <v>-0.771152483250757</v>
      </c>
      <c r="R78" s="0" t="n">
        <f aca="false">Picture!R87</f>
        <v>28.1374834850838</v>
      </c>
      <c r="S78" s="0" t="n">
        <f aca="false">Picture!S87</f>
        <v>0.552569197497601</v>
      </c>
      <c r="T78" s="0" t="n">
        <f aca="false">Picture!T87</f>
        <v>5.55722527026506</v>
      </c>
      <c r="U78" s="0" t="n">
        <f aca="false">Picture!U87</f>
        <v>2.88031972298741</v>
      </c>
      <c r="V78" s="0" t="n">
        <f aca="false">Picture!V87</f>
        <v>0.411994332399866</v>
      </c>
      <c r="W78" s="0" t="n">
        <f aca="false">Picture!W87</f>
        <v>-0.165456670472163</v>
      </c>
      <c r="X78" s="0" t="n">
        <f aca="false">Picture!X87</f>
        <v>0.39166982879879</v>
      </c>
      <c r="Y78" s="0" t="n">
        <f aca="false">Picture!Y87</f>
        <v>0.154812921107355</v>
      </c>
      <c r="Z78" s="0" t="n">
        <f aca="false">Picture!Z87</f>
        <v>1.6692446807251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THINK THIN OATMEAL MDGSCR VNL ALMN PCNS 6 CT 10.6 OZ - 0753656711891</v>
      </c>
      <c r="B79" s="0" t="n">
        <f aca="false">Picture!B88</f>
        <v>5365671189</v>
      </c>
      <c r="C79" s="0" t="str">
        <f aca="false">Picture!C88</f>
        <v>GLANBIA PLC THINK THIN LLC</v>
      </c>
      <c r="D79" s="0" t="n">
        <f aca="false">Picture!D88</f>
        <v>10.6</v>
      </c>
      <c r="E79" s="0" t="str">
        <f aca="false">Picture!E88</f>
        <v>MADAGASCAR VANILLA ALMONDS PECANS</v>
      </c>
      <c r="F79" s="0" t="str">
        <f aca="false">Picture!F88</f>
        <v>POUCH</v>
      </c>
      <c r="G79" s="0" t="n">
        <f aca="false">Picture!G88</f>
        <v>1378095.52411573</v>
      </c>
      <c r="H79" s="0" t="n">
        <f aca="false">Picture!H88</f>
        <v>15.6890420526311</v>
      </c>
      <c r="I79" s="0" t="n">
        <f aca="false">Picture!I88</f>
        <v>0.149817137914121</v>
      </c>
      <c r="J79" s="0" t="n">
        <f aca="false">Picture!J88</f>
        <v>353747.154441533</v>
      </c>
      <c r="K79" s="0" t="n">
        <f aca="false">Picture!K88</f>
        <v>13.007645714685</v>
      </c>
      <c r="L79" s="0" t="n">
        <f aca="false">Picture!L88</f>
        <v>234357.489817516</v>
      </c>
      <c r="M79" s="0" t="n">
        <f aca="false">Picture!M88</f>
        <v>13.007645714685</v>
      </c>
      <c r="N79" s="0" t="n">
        <f aca="false">Picture!N88</f>
        <v>3.89570773026105</v>
      </c>
      <c r="O79" s="0" t="n">
        <f aca="false">Picture!O88</f>
        <v>0.0902932227313125</v>
      </c>
      <c r="P79" s="0" t="n">
        <f aca="false">Picture!P88</f>
        <v>6.41212107508137</v>
      </c>
      <c r="Q79" s="0" t="n">
        <f aca="false">Picture!Q88</f>
        <v>0.2895122908347</v>
      </c>
      <c r="R79" s="0" t="n">
        <f aca="false">Picture!R88</f>
        <v>22.6311528848459</v>
      </c>
      <c r="S79" s="0" t="n">
        <f aca="false">Picture!S88</f>
        <v>2.91985371014141</v>
      </c>
      <c r="T79" s="0" t="n">
        <f aca="false">Picture!T88</f>
        <v>5.21959185034055</v>
      </c>
      <c r="U79" s="0" t="n">
        <f aca="false">Picture!U88</f>
        <v>-0.431773208670092</v>
      </c>
      <c r="V79" s="0" t="n">
        <f aca="false">Picture!V88</f>
        <v>0.415785693547347</v>
      </c>
      <c r="W79" s="0" t="n">
        <f aca="false">Picture!W88</f>
        <v>0.384570038235911</v>
      </c>
      <c r="X79" s="0" t="n">
        <f aca="false">Picture!X88</f>
        <v>0.0906494433046977</v>
      </c>
      <c r="Y79" s="0" t="n">
        <f aca="false">Picture!Y88</f>
        <v>-0.0821939755167114</v>
      </c>
      <c r="Z79" s="0" t="n">
        <f aca="false">Picture!Z88</f>
        <v>1.8485322292248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QUAKER LOWER SUGAR INSTANT OATMEAL FRUIT &amp; CREAM 10 CT 12.3 OZ - 0030000268051</v>
      </c>
      <c r="B80" s="0" t="n">
        <f aca="false">Picture!B89</f>
        <v>3000026805</v>
      </c>
      <c r="C80" s="0" t="str">
        <f aca="false">Picture!C89</f>
        <v>QTG</v>
      </c>
      <c r="D80" s="0" t="n">
        <f aca="false">Picture!D89</f>
        <v>12.3</v>
      </c>
      <c r="E80" s="0" t="str">
        <f aca="false">Picture!E89</f>
        <v>FRUIT AND CREAM</v>
      </c>
      <c r="F80" s="0" t="str">
        <f aca="false">Picture!F89</f>
        <v>POUCH</v>
      </c>
      <c r="G80" s="0" t="n">
        <f aca="false">Picture!G89</f>
        <v>1376820.980007</v>
      </c>
      <c r="H80" s="0" t="n">
        <f aca="false">Picture!H89</f>
        <v>-11.4856318606436</v>
      </c>
      <c r="I80" s="0" t="n">
        <f aca="false">Picture!I89</f>
        <v>0.149678578179202</v>
      </c>
      <c r="J80" s="0" t="n">
        <f aca="false">Picture!J89</f>
        <v>456544.407154581</v>
      </c>
      <c r="K80" s="0" t="n">
        <f aca="false">Picture!K89</f>
        <v>-10.8102493222668</v>
      </c>
      <c r="L80" s="0" t="n">
        <f aca="false">Picture!L89</f>
        <v>350991.340220442</v>
      </c>
      <c r="M80" s="0" t="n">
        <f aca="false">Picture!M89</f>
        <v>-10.8102493222668</v>
      </c>
      <c r="N80" s="0" t="n">
        <f aca="false">Picture!N89</f>
        <v>3.01574383221132</v>
      </c>
      <c r="O80" s="0" t="n">
        <f aca="false">Picture!O89</f>
        <v>-0.0230107356275342</v>
      </c>
      <c r="P80" s="0" t="n">
        <f aca="false">Picture!P89</f>
        <v>14.9616855629664</v>
      </c>
      <c r="Q80" s="0" t="n">
        <f aca="false">Picture!Q89</f>
        <v>10.1434692252303</v>
      </c>
      <c r="R80" s="0" t="n">
        <f aca="false">Picture!R89</f>
        <v>11.6352113250059</v>
      </c>
      <c r="S80" s="0" t="n">
        <f aca="false">Picture!S89</f>
        <v>-1.44772911751904</v>
      </c>
      <c r="T80" s="0" t="n">
        <f aca="false">Picture!T89</f>
        <v>4.87573330289146</v>
      </c>
      <c r="U80" s="0" t="n">
        <f aca="false">Picture!U89</f>
        <v>-0.127884787095596</v>
      </c>
      <c r="V80" s="0" t="n">
        <f aca="false">Picture!V89</f>
        <v>1.72368114437203</v>
      </c>
      <c r="W80" s="0" t="n">
        <f aca="false">Picture!W89</f>
        <v>-0.261694905567194</v>
      </c>
      <c r="X80" s="0" t="n">
        <f aca="false">Picture!X89</f>
        <v>0.131557825801676</v>
      </c>
      <c r="Y80" s="0" t="n">
        <f aca="false">Picture!Y89</f>
        <v>-0.00654705269871114</v>
      </c>
      <c r="Z80" s="0" t="n">
        <f aca="false">Picture!Z89</f>
        <v>2.90041672937378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BETTER OATS RAW PURE AND SIMPLE OATS OLD FASHIONED 1 CT 16 OZ - 0042400197561</v>
      </c>
      <c r="B81" s="0" t="n">
        <f aca="false">Picture!B90</f>
        <v>4240019756</v>
      </c>
      <c r="C81" s="0" t="str">
        <f aca="false">Picture!C90</f>
        <v>POST HOLDINGS INC</v>
      </c>
      <c r="D81" s="0" t="n">
        <f aca="false">Picture!D90</f>
        <v>16</v>
      </c>
      <c r="E81" s="0" t="str">
        <f aca="false">Picture!E90</f>
        <v>REGULAR/PLAIN</v>
      </c>
      <c r="F81" s="0" t="str">
        <f aca="false">Picture!F90</f>
        <v>TUBE</v>
      </c>
      <c r="G81" s="0" t="n">
        <f aca="false">Picture!G90</f>
        <v>1372358.50544098</v>
      </c>
      <c r="H81" s="0" t="n">
        <f aca="false">Picture!H90</f>
        <v>32.9450878079208</v>
      </c>
      <c r="I81" s="0" t="n">
        <f aca="false">Picture!I90</f>
        <v>0.149193448407138</v>
      </c>
      <c r="J81" s="0" t="n">
        <f aca="false">Picture!J90</f>
        <v>506520.01667986</v>
      </c>
      <c r="K81" s="0" t="n">
        <f aca="false">Picture!K90</f>
        <v>28.131941227828</v>
      </c>
      <c r="L81" s="0" t="n">
        <f aca="false">Picture!L90</f>
        <v>506520.01667986</v>
      </c>
      <c r="M81" s="0" t="n">
        <f aca="false">Picture!M90</f>
        <v>28.131941227828</v>
      </c>
      <c r="N81" s="0" t="n">
        <f aca="false">Picture!N90</f>
        <v>2.70938652027322</v>
      </c>
      <c r="O81" s="0" t="n">
        <f aca="false">Picture!O90</f>
        <v>0.0980906829972068</v>
      </c>
      <c r="P81" s="0" t="n">
        <f aca="false">Picture!P90</f>
        <v>11.2268156291254</v>
      </c>
      <c r="Q81" s="0" t="n">
        <f aca="false">Picture!Q90</f>
        <v>21.5513840946183</v>
      </c>
      <c r="R81" s="0" t="n">
        <f aca="false">Picture!R90</f>
        <v>17.7359813834396</v>
      </c>
      <c r="S81" s="0" t="n">
        <f aca="false">Picture!S90</f>
        <v>2.1656539414765</v>
      </c>
      <c r="T81" s="0" t="n">
        <f aca="false">Picture!T90</f>
        <v>5.4680684998678</v>
      </c>
      <c r="U81" s="0" t="n">
        <f aca="false">Picture!U90</f>
        <v>-0.16682654918714</v>
      </c>
      <c r="V81" s="0" t="n">
        <f aca="false">Picture!V90</f>
        <v>0.187749929895815</v>
      </c>
      <c r="W81" s="0" t="n">
        <f aca="false">Picture!W90</f>
        <v>0.147065051708331</v>
      </c>
      <c r="X81" s="0" t="n">
        <f aca="false">Picture!X90</f>
        <v>0.0198883115718011</v>
      </c>
      <c r="Y81" s="0" t="n">
        <f aca="false">Picture!Y90</f>
        <v>-0.0157948176161514</v>
      </c>
      <c r="Z81" s="0" t="n">
        <f aca="false">Picture!Z90</f>
        <v>3.0653697134257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QUAKER INSTANT OATMEAL PUMPKIN SPICE 8 CT 12.1 OZ - 0030000269482</v>
      </c>
      <c r="B82" s="0" t="n">
        <f aca="false">Picture!B91</f>
        <v>3000026948</v>
      </c>
      <c r="C82" s="0" t="str">
        <f aca="false">Picture!C91</f>
        <v>QTG</v>
      </c>
      <c r="D82" s="0" t="n">
        <f aca="false">Picture!D91</f>
        <v>12.1</v>
      </c>
      <c r="E82" s="0" t="str">
        <f aca="false">Picture!E91</f>
        <v>PUMPKIN SPICE</v>
      </c>
      <c r="F82" s="0" t="str">
        <f aca="false">Picture!F91</f>
        <v>POUCH</v>
      </c>
      <c r="G82" s="0" t="n">
        <f aca="false">Picture!G91</f>
        <v>1340658.46872114</v>
      </c>
      <c r="H82" s="0" t="n">
        <f aca="false">Picture!H91</f>
        <v>-5.34662412836146</v>
      </c>
      <c r="I82" s="0" t="n">
        <f aca="false">Picture!I91</f>
        <v>0.145747236812926</v>
      </c>
      <c r="J82" s="0" t="n">
        <f aca="false">Picture!J91</f>
        <v>554439.570077529</v>
      </c>
      <c r="K82" s="0" t="n">
        <f aca="false">Picture!K91</f>
        <v>0.149737648487568</v>
      </c>
      <c r="L82" s="0" t="n">
        <f aca="false">Picture!L91</f>
        <v>419322.646849635</v>
      </c>
      <c r="M82" s="0" t="n">
        <f aca="false">Picture!M91</f>
        <v>0.1497376484875</v>
      </c>
      <c r="N82" s="0" t="n">
        <f aca="false">Picture!N91</f>
        <v>2.4180425443546</v>
      </c>
      <c r="O82" s="0" t="n">
        <f aca="false">Picture!O91</f>
        <v>-0.140411649275022</v>
      </c>
      <c r="P82" s="0" t="n">
        <f aca="false">Picture!P91</f>
        <v>5.151759302981</v>
      </c>
      <c r="Q82" s="0" t="n">
        <f aca="false">Picture!Q91</f>
        <v>-2.14646284889274</v>
      </c>
      <c r="R82" s="0" t="n">
        <f aca="false">Picture!R91</f>
        <v>7.76938194587546</v>
      </c>
      <c r="S82" s="0" t="n">
        <f aca="false">Picture!S91</f>
        <v>-0.234527338334573</v>
      </c>
      <c r="T82" s="0" t="n">
        <f aca="false">Picture!T91</f>
        <v>5.32226808974229</v>
      </c>
      <c r="U82" s="0" t="n">
        <f aca="false">Picture!U91</f>
        <v>0.145898022727095</v>
      </c>
      <c r="V82" s="0" t="n">
        <f aca="false">Picture!V91</f>
        <v>2.58756993730539</v>
      </c>
      <c r="W82" s="0" t="n">
        <f aca="false">Picture!W91</f>
        <v>-0.105381284973459</v>
      </c>
      <c r="X82" s="0" t="n">
        <f aca="false">Picture!X91</f>
        <v>2.80469846832065</v>
      </c>
      <c r="Y82" s="0" t="n">
        <f aca="false">Picture!Y91</f>
        <v>0.524361098319994</v>
      </c>
      <c r="Z82" s="0" t="n">
        <f aca="false">Picture!Z91</f>
        <v>4.3642584325335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QUAKER HIGH FIBER INSTANT OATMEAL CINNAMON SWIRL 8 CT 12.6 OZ - 0030000261921</v>
      </c>
      <c r="B83" s="0" t="n">
        <f aca="false">Picture!B92</f>
        <v>3000026192</v>
      </c>
      <c r="C83" s="0" t="str">
        <f aca="false">Picture!C92</f>
        <v>QTG</v>
      </c>
      <c r="D83" s="0" t="n">
        <f aca="false">Picture!D92</f>
        <v>12.6</v>
      </c>
      <c r="E83" s="0" t="str">
        <f aca="false">Picture!E92</f>
        <v>CINNAMON SWIRL</v>
      </c>
      <c r="F83" s="0" t="str">
        <f aca="false">Picture!F92</f>
        <v>POUCH</v>
      </c>
      <c r="G83" s="0" t="n">
        <f aca="false">Picture!G92</f>
        <v>1258844.36490881</v>
      </c>
      <c r="H83" s="0" t="n">
        <f aca="false">Picture!H92</f>
        <v>-10.7909814152147</v>
      </c>
      <c r="I83" s="0" t="n">
        <f aca="false">Picture!I92</f>
        <v>0.136852965944412</v>
      </c>
      <c r="J83" s="0" t="n">
        <f aca="false">Picture!J92</f>
        <v>399793.895937773</v>
      </c>
      <c r="K83" s="0" t="n">
        <f aca="false">Picture!K92</f>
        <v>-7.60041011785256</v>
      </c>
      <c r="L83" s="0" t="n">
        <f aca="false">Picture!L92</f>
        <v>314837.693050996</v>
      </c>
      <c r="M83" s="0" t="n">
        <f aca="false">Picture!M92</f>
        <v>-7.60041011785255</v>
      </c>
      <c r="N83" s="0" t="n">
        <f aca="false">Picture!N92</f>
        <v>3.14873332909701</v>
      </c>
      <c r="O83" s="0" t="n">
        <f aca="false">Picture!O92</f>
        <v>-0.112614826866596</v>
      </c>
      <c r="P83" s="0" t="n">
        <f aca="false">Picture!P92</f>
        <v>11.1876625119004</v>
      </c>
      <c r="Q83" s="0" t="n">
        <f aca="false">Picture!Q92</f>
        <v>-10.8281777379113</v>
      </c>
      <c r="R83" s="0" t="n">
        <f aca="false">Picture!R92</f>
        <v>13.7183123562103</v>
      </c>
      <c r="S83" s="0" t="n">
        <f aca="false">Picture!S92</f>
        <v>-1.97914684781775</v>
      </c>
      <c r="T83" s="0" t="n">
        <f aca="false">Picture!T92</f>
        <v>4.77054898003266</v>
      </c>
      <c r="U83" s="0" t="n">
        <f aca="false">Picture!U92</f>
        <v>-0.814259760508207</v>
      </c>
      <c r="V83" s="0" t="n">
        <f aca="false">Picture!V92</f>
        <v>2.72339090481257</v>
      </c>
      <c r="W83" s="0" t="n">
        <f aca="false">Picture!W92</f>
        <v>-1.43900989907415</v>
      </c>
      <c r="X83" s="0" t="n">
        <f aca="false">Picture!X92</f>
        <v>0.0806098866195146</v>
      </c>
      <c r="Y83" s="0" t="n">
        <f aca="false">Picture!Y92</f>
        <v>-0.154313820653692</v>
      </c>
      <c r="Z83" s="0" t="n">
        <f aca="false">Picture!Z92</f>
        <v>2.88301832713696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THINK THIN OATMEAL MDGSCR VNL ALMN PCNS 1 CT 1.76 OZ - 0753656711871</v>
      </c>
      <c r="B84" s="0" t="n">
        <f aca="false">Picture!B93</f>
        <v>5365671187</v>
      </c>
      <c r="C84" s="0" t="str">
        <f aca="false">Picture!C93</f>
        <v>GLANBIA PLC THINK THIN LLC</v>
      </c>
      <c r="D84" s="0" t="n">
        <f aca="false">Picture!D93</f>
        <v>1.76</v>
      </c>
      <c r="E84" s="0" t="str">
        <f aca="false">Picture!E93</f>
        <v>MADAGASCAR VANILLA ALMONDS PECANS</v>
      </c>
      <c r="F84" s="0" t="str">
        <f aca="false">Picture!F93</f>
        <v>CUP</v>
      </c>
      <c r="G84" s="0" t="n">
        <f aca="false">Picture!G93</f>
        <v>1233800.32155408</v>
      </c>
      <c r="H84" s="0" t="n">
        <f aca="false">Picture!H93</f>
        <v>12.8572945381561</v>
      </c>
      <c r="I84" s="0" t="n">
        <f aca="false">Picture!I93</f>
        <v>0.134130348512206</v>
      </c>
      <c r="J84" s="0" t="n">
        <f aca="false">Picture!J93</f>
        <v>704491.790173003</v>
      </c>
      <c r="K84" s="0" t="n">
        <f aca="false">Picture!K93</f>
        <v>8.46250553298386</v>
      </c>
      <c r="L84" s="0" t="n">
        <f aca="false">Picture!L93</f>
        <v>77494.0969190304</v>
      </c>
      <c r="M84" s="0" t="n">
        <f aca="false">Picture!M93</f>
        <v>8.46250553298382</v>
      </c>
      <c r="N84" s="0" t="n">
        <f aca="false">Picture!N93</f>
        <v>1.75133385337406</v>
      </c>
      <c r="O84" s="0" t="n">
        <f aca="false">Picture!O93</f>
        <v>0.0681988948493895</v>
      </c>
      <c r="P84" s="0" t="n">
        <f aca="false">Picture!P93</f>
        <v>4.85000052291029</v>
      </c>
      <c r="Q84" s="0" t="n">
        <f aca="false">Picture!Q93</f>
        <v>-0.377493414797101</v>
      </c>
      <c r="R84" s="0" t="n">
        <f aca="false">Picture!R93</f>
        <v>28.9128988394039</v>
      </c>
      <c r="S84" s="0" t="n">
        <f aca="false">Picture!S93</f>
        <v>4.95136601207595</v>
      </c>
      <c r="T84" s="0" t="n">
        <f aca="false">Picture!T93</f>
        <v>6.95906189030559</v>
      </c>
      <c r="U84" s="0" t="n">
        <f aca="false">Picture!U93</f>
        <v>-0.402416149626646</v>
      </c>
      <c r="V84" s="0" t="n">
        <f aca="false">Picture!V93</f>
        <v>1.74657254940979</v>
      </c>
      <c r="W84" s="0" t="n">
        <f aca="false">Picture!W93</f>
        <v>0.5532975472598</v>
      </c>
      <c r="X84" s="0" t="n">
        <f aca="false">Picture!X93</f>
        <v>0.0929422687725957</v>
      </c>
      <c r="Y84" s="0" t="n">
        <f aca="false">Picture!Y93</f>
        <v>-0.0925191813816795</v>
      </c>
      <c r="Z84" s="0" t="n">
        <f aca="false">Picture!Z93</f>
        <v>2.88498867329043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BOBS RED MILL OATMEAL CLASSIC 1 CT 1.81 OZ - 0039978021841</v>
      </c>
      <c r="B85" s="0" t="n">
        <f aca="false">Picture!B94</f>
        <v>3997802184</v>
      </c>
      <c r="C85" s="0" t="str">
        <f aca="false">Picture!C94</f>
        <v>BOB'S RED MILL NTRL FOODS</v>
      </c>
      <c r="D85" s="0" t="n">
        <f aca="false">Picture!D94</f>
        <v>1.81</v>
      </c>
      <c r="E85" s="0" t="str">
        <f aca="false">Picture!E94</f>
        <v>CLASSIC</v>
      </c>
      <c r="F85" s="0" t="str">
        <f aca="false">Picture!F94</f>
        <v>CUP</v>
      </c>
      <c r="G85" s="0" t="n">
        <f aca="false">Picture!G94</f>
        <v>1233344.05549187</v>
      </c>
      <c r="H85" s="0" t="n">
        <f aca="false">Picture!H94</f>
        <v>85.8959447415531</v>
      </c>
      <c r="I85" s="0" t="n">
        <f aca="false">Picture!I94</f>
        <v>0.134080746380589</v>
      </c>
      <c r="J85" s="0" t="n">
        <f aca="false">Picture!J94</f>
        <v>558722.224252031</v>
      </c>
      <c r="K85" s="0" t="n">
        <f aca="false">Picture!K94</f>
        <v>80.3688564531552</v>
      </c>
      <c r="L85" s="0" t="n">
        <f aca="false">Picture!L94</f>
        <v>63191.4835629047</v>
      </c>
      <c r="M85" s="0" t="n">
        <f aca="false">Picture!M94</f>
        <v>80.3688564531552</v>
      </c>
      <c r="N85" s="0" t="n">
        <f aca="false">Picture!N94</f>
        <v>2.2074369014817</v>
      </c>
      <c r="O85" s="0" t="n">
        <f aca="false">Picture!O94</f>
        <v>0.0656318708970187</v>
      </c>
      <c r="P85" s="0" t="n">
        <f aca="false">Picture!P94</f>
        <v>4.8109771834249</v>
      </c>
      <c r="Q85" s="0" t="n">
        <f aca="false">Picture!Q94</f>
        <v>45.6779823622186</v>
      </c>
      <c r="R85" s="0" t="n">
        <f aca="false">Picture!R94</f>
        <v>20.3571120420583</v>
      </c>
      <c r="S85" s="0" t="n">
        <f aca="false">Picture!S94</f>
        <v>7.31324697418512</v>
      </c>
      <c r="T85" s="0" t="n">
        <f aca="false">Picture!T94</f>
        <v>4.96525457294829</v>
      </c>
      <c r="U85" s="0" t="n">
        <f aca="false">Picture!U94</f>
        <v>2.40840944385122</v>
      </c>
      <c r="V85" s="0" t="n">
        <f aca="false">Picture!V94</f>
        <v>0.515040431249938</v>
      </c>
      <c r="W85" s="0" t="n">
        <f aca="false">Picture!W94</f>
        <v>0.222841272002892</v>
      </c>
      <c r="X85" s="0" t="n">
        <f aca="false">Picture!X94</f>
        <v>0.456948956016296</v>
      </c>
      <c r="Y85" s="0" t="n">
        <f aca="false">Picture!Y94</f>
        <v>-0.154235651644851</v>
      </c>
      <c r="Z85" s="0" t="n">
        <f aca="false">Picture!Z94</f>
        <v>3.0240573910371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BETTER OATS OAT REVOLUTION INSTANT STEEL CUT OATS MAPLE &amp; BROWN SUGAR 8 CT 12.7 OZ - 0042400218671</v>
      </c>
      <c r="B86" s="0" t="n">
        <f aca="false">Picture!B95</f>
        <v>4240021867</v>
      </c>
      <c r="C86" s="0" t="str">
        <f aca="false">Picture!C95</f>
        <v>POST HOLDINGS INC</v>
      </c>
      <c r="D86" s="0" t="n">
        <f aca="false">Picture!D95</f>
        <v>12.7</v>
      </c>
      <c r="E86" s="0" t="str">
        <f aca="false">Picture!E95</f>
        <v>MAPLE BROWN SUGAR</v>
      </c>
      <c r="F86" s="0" t="str">
        <f aca="false">Picture!F95</f>
        <v>POUCH</v>
      </c>
      <c r="G86" s="0" t="n">
        <f aca="false">Picture!G95</f>
        <v>1230002.06657956</v>
      </c>
      <c r="H86" s="0" t="n">
        <f aca="false">Picture!H95</f>
        <v>13.2601824342626</v>
      </c>
      <c r="I86" s="0" t="n">
        <f aca="false">Picture!I95</f>
        <v>0.133717428159884</v>
      </c>
      <c r="J86" s="0" t="n">
        <f aca="false">Picture!J95</f>
        <v>392869.678813464</v>
      </c>
      <c r="K86" s="0" t="n">
        <f aca="false">Picture!K95</f>
        <v>7.74004721610515</v>
      </c>
      <c r="L86" s="0" t="n">
        <f aca="false">Picture!L95</f>
        <v>311859.951042128</v>
      </c>
      <c r="M86" s="0" t="n">
        <f aca="false">Picture!M95</f>
        <v>7.74004721610512</v>
      </c>
      <c r="N86" s="0" t="n">
        <f aca="false">Picture!N95</f>
        <v>3.13081444792172</v>
      </c>
      <c r="O86" s="0" t="n">
        <f aca="false">Picture!O95</f>
        <v>0.152591305470657</v>
      </c>
      <c r="P86" s="0" t="n">
        <f aca="false">Picture!P95</f>
        <v>10.8998995758738</v>
      </c>
      <c r="Q86" s="0" t="n">
        <f aca="false">Picture!Q95</f>
        <v>13.416872266661</v>
      </c>
      <c r="R86" s="0" t="n">
        <f aca="false">Picture!R95</f>
        <v>16.2782607816935</v>
      </c>
      <c r="S86" s="0" t="n">
        <f aca="false">Picture!S95</f>
        <v>0.894892921462922</v>
      </c>
      <c r="T86" s="0" t="n">
        <f aca="false">Picture!T95</f>
        <v>5.06542993517869</v>
      </c>
      <c r="U86" s="0" t="n">
        <f aca="false">Picture!U95</f>
        <v>-0.0996965590364773</v>
      </c>
      <c r="V86" s="0" t="n">
        <f aca="false">Picture!V95</f>
        <v>0.206785370940084</v>
      </c>
      <c r="W86" s="0" t="n">
        <f aca="false">Picture!W95</f>
        <v>0.103910254442661</v>
      </c>
      <c r="X86" s="0" t="n">
        <f aca="false">Picture!X95</f>
        <v>0.0137211250011982</v>
      </c>
      <c r="Y86" s="0" t="n">
        <f aca="false">Picture!Y95</f>
        <v>-0.0193068247758916</v>
      </c>
      <c r="Z86" s="0" t="n">
        <f aca="false">Picture!Z95</f>
        <v>2.9430674897233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QUAKER PROTEIN INSTANT OATMEAL CRANBERRY ALMOND 1 CT 2.18 OZ - 0030000312511</v>
      </c>
      <c r="B87" s="0" t="n">
        <f aca="false">Picture!B96</f>
        <v>3000031251</v>
      </c>
      <c r="C87" s="0" t="str">
        <f aca="false">Picture!C96</f>
        <v>QTG</v>
      </c>
      <c r="D87" s="0" t="n">
        <f aca="false">Picture!D96</f>
        <v>2.18</v>
      </c>
      <c r="E87" s="0" t="str">
        <f aca="false">Picture!E96</f>
        <v>CRANBERRY ALMOND</v>
      </c>
      <c r="F87" s="0" t="str">
        <f aca="false">Picture!F96</f>
        <v>CUP</v>
      </c>
      <c r="G87" s="0" t="n">
        <f aca="false">Picture!G96</f>
        <v>1228366.8002709</v>
      </c>
      <c r="H87" s="0" t="n">
        <f aca="false">Picture!H96</f>
        <v>2.35449873692625</v>
      </c>
      <c r="I87" s="0" t="n">
        <f aca="false">Picture!I96</f>
        <v>0.133539653169832</v>
      </c>
      <c r="J87" s="0" t="n">
        <f aca="false">Picture!J96</f>
        <v>1035472.53041442</v>
      </c>
      <c r="K87" s="0" t="n">
        <f aca="false">Picture!K96</f>
        <v>2.26727379092057</v>
      </c>
      <c r="L87" s="0" t="n">
        <f aca="false">Picture!L96</f>
        <v>141134.905895485</v>
      </c>
      <c r="M87" s="0" t="n">
        <f aca="false">Picture!M96</f>
        <v>2.26727379092057</v>
      </c>
      <c r="N87" s="0" t="n">
        <f aca="false">Picture!N96</f>
        <v>1.18628622603758</v>
      </c>
      <c r="O87" s="0" t="n">
        <f aca="false">Picture!O96</f>
        <v>0.0010109350667562</v>
      </c>
      <c r="P87" s="0" t="n">
        <f aca="false">Picture!P96</f>
        <v>6.62552216012828</v>
      </c>
      <c r="Q87" s="0" t="n">
        <f aca="false">Picture!Q96</f>
        <v>13.9822808431852</v>
      </c>
      <c r="R87" s="0" t="n">
        <f aca="false">Picture!R96</f>
        <v>26.1031970126545</v>
      </c>
      <c r="S87" s="0" t="n">
        <f aca="false">Picture!S96</f>
        <v>-0.0628653790184401</v>
      </c>
      <c r="T87" s="0" t="n">
        <f aca="false">Picture!T96</f>
        <v>3.86444626089509</v>
      </c>
      <c r="U87" s="0" t="n">
        <f aca="false">Picture!U96</f>
        <v>-0.291446479439524</v>
      </c>
      <c r="V87" s="0" t="n">
        <f aca="false">Picture!V96</f>
        <v>0.339369568741633</v>
      </c>
      <c r="W87" s="0" t="n">
        <f aca="false">Picture!W96</f>
        <v>0.023619219440233</v>
      </c>
      <c r="X87" s="0" t="n">
        <f aca="false">Picture!X96</f>
        <v>0.0643084117157547</v>
      </c>
      <c r="Y87" s="0" t="n">
        <f aca="false">Picture!Y96</f>
        <v>-0.00032103170472926</v>
      </c>
      <c r="Z87" s="0" t="n">
        <f aca="false">Picture!Z96</f>
        <v>4.17251392171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MCCANNS INSTANT IRISH OATMEAL MAPLE &amp; BROWN SUGAR 10 CT 15.17 OZ - 0072463000241</v>
      </c>
      <c r="B88" s="0" t="n">
        <f aca="false">Picture!B97</f>
        <v>7246300024</v>
      </c>
      <c r="C88" s="0" t="str">
        <f aca="false">Picture!C97</f>
        <v>STURM FOODS</v>
      </c>
      <c r="D88" s="0" t="n">
        <f aca="false">Picture!D97</f>
        <v>15.17</v>
      </c>
      <c r="E88" s="0" t="str">
        <f aca="false">Picture!E97</f>
        <v>MAPLE BROWN SUGAR</v>
      </c>
      <c r="F88" s="0" t="str">
        <f aca="false">Picture!F97</f>
        <v>POUCH</v>
      </c>
      <c r="G88" s="0" t="n">
        <f aca="false">Picture!G97</f>
        <v>1200325.34692998</v>
      </c>
      <c r="H88" s="0" t="n">
        <f aca="false">Picture!H97</f>
        <v>-5.93924538247888</v>
      </c>
      <c r="I88" s="0" t="n">
        <f aca="false">Picture!I97</f>
        <v>0.130491177785526</v>
      </c>
      <c r="J88" s="0" t="n">
        <f aca="false">Picture!J97</f>
        <v>223317.285084558</v>
      </c>
      <c r="K88" s="0" t="n">
        <f aca="false">Picture!K97</f>
        <v>-4.10302850949354</v>
      </c>
      <c r="L88" s="0" t="n">
        <f aca="false">Picture!L97</f>
        <v>211727.11798867</v>
      </c>
      <c r="M88" s="0" t="n">
        <f aca="false">Picture!M97</f>
        <v>-4.10302850949356</v>
      </c>
      <c r="N88" s="0" t="n">
        <f aca="false">Picture!N97</f>
        <v>5.37497733986637</v>
      </c>
      <c r="O88" s="0" t="n">
        <f aca="false">Picture!O97</f>
        <v>-0.104928183103669</v>
      </c>
      <c r="P88" s="0" t="n">
        <f aca="false">Picture!P97</f>
        <v>10.4718818509687</v>
      </c>
      <c r="Q88" s="0" t="n">
        <f aca="false">Picture!Q97</f>
        <v>-10.4388416927406</v>
      </c>
      <c r="R88" s="0" t="n">
        <f aca="false">Picture!R97</f>
        <v>10.6680328536224</v>
      </c>
      <c r="S88" s="0" t="n">
        <f aca="false">Picture!S97</f>
        <v>-0.228681916806906</v>
      </c>
      <c r="T88" s="0" t="n">
        <f aca="false">Picture!T97</f>
        <v>2.04121056837106</v>
      </c>
      <c r="U88" s="0" t="n">
        <f aca="false">Picture!U97</f>
        <v>0.345740640627219</v>
      </c>
      <c r="V88" s="0" t="n">
        <f aca="false">Picture!V97</f>
        <v>0.0285293673487492</v>
      </c>
      <c r="W88" s="0" t="n">
        <f aca="false">Picture!W97</f>
        <v>0.00622367340571473</v>
      </c>
      <c r="X88" s="0" t="n">
        <f aca="false">Picture!X97</f>
        <v>0.0911326275744876</v>
      </c>
      <c r="Y88" s="0" t="n">
        <f aca="false">Picture!Y97</f>
        <v>-0.0884724715217329</v>
      </c>
      <c r="Z88" s="0" t="n">
        <f aca="false">Picture!Z97</f>
        <v>1.773513834909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QUAKER REAL MEDLEYS OATMEAL MAPLE PECAN RAISIN 1 CT 2.46 OZ - 0030000322301</v>
      </c>
      <c r="B89" s="0" t="n">
        <f aca="false">Picture!B98</f>
        <v>3000032230</v>
      </c>
      <c r="C89" s="0" t="str">
        <f aca="false">Picture!C98</f>
        <v>QTG</v>
      </c>
      <c r="D89" s="0" t="n">
        <f aca="false">Picture!D98</f>
        <v>2.46</v>
      </c>
      <c r="E89" s="0" t="str">
        <f aca="false">Picture!E98</f>
        <v>MAPLE PECAN RAISIN</v>
      </c>
      <c r="F89" s="0" t="str">
        <f aca="false">Picture!F98</f>
        <v>CUP</v>
      </c>
      <c r="G89" s="0" t="n">
        <f aca="false">Picture!G98</f>
        <v>1173933.29751682</v>
      </c>
      <c r="H89" s="0" t="n">
        <f aca="false">Picture!H98</f>
        <v>-29.4817424465</v>
      </c>
      <c r="I89" s="0" t="n">
        <f aca="false">Picture!I98</f>
        <v>0.127622014336712</v>
      </c>
      <c r="J89" s="0" t="n">
        <f aca="false">Picture!J98</f>
        <v>667008.968082587</v>
      </c>
      <c r="K89" s="0" t="n">
        <f aca="false">Picture!K98</f>
        <v>-31.362467603189</v>
      </c>
      <c r="L89" s="0" t="n">
        <f aca="false">Picture!L98</f>
        <v>102585.979291102</v>
      </c>
      <c r="M89" s="0" t="n">
        <f aca="false">Picture!M98</f>
        <v>-31.3624676031889</v>
      </c>
      <c r="N89" s="0" t="n">
        <f aca="false">Picture!N98</f>
        <v>1.75999627245112</v>
      </c>
      <c r="O89" s="0" t="n">
        <f aca="false">Picture!O98</f>
        <v>0.0469391811442081</v>
      </c>
      <c r="P89" s="0" t="n">
        <f aca="false">Picture!P98</f>
        <v>7.31529605704808</v>
      </c>
      <c r="Q89" s="0" t="n">
        <f aca="false">Picture!Q98</f>
        <v>19.7984825781244</v>
      </c>
      <c r="R89" s="0" t="n">
        <f aca="false">Picture!R98</f>
        <v>19.5122162014693</v>
      </c>
      <c r="S89" s="0" t="n">
        <f aca="false">Picture!S98</f>
        <v>-8.24832445681627</v>
      </c>
      <c r="T89" s="0" t="n">
        <f aca="false">Picture!T98</f>
        <v>5.67904493427842</v>
      </c>
      <c r="U89" s="0" t="n">
        <f aca="false">Picture!U98</f>
        <v>-1.82477982098006</v>
      </c>
      <c r="V89" s="0" t="n">
        <f aca="false">Picture!V98</f>
        <v>1.09217595049053</v>
      </c>
      <c r="W89" s="0" t="n">
        <f aca="false">Picture!W98</f>
        <v>0.0106104288707625</v>
      </c>
      <c r="X89" s="0" t="n">
        <f aca="false">Picture!X98</f>
        <v>0.069729662891521</v>
      </c>
      <c r="Y89" s="0" t="n">
        <f aca="false">Picture!Y98</f>
        <v>-0.0568366494299875</v>
      </c>
      <c r="Z89" s="0" t="n">
        <f aca="false">Picture!Z98</f>
        <v>2.7495028703426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CREAM OF WHEAT INSTANT CREAM OF WHEAT VARIETY PACK 10 CT 11.4 OZ - 0072400080601</v>
      </c>
      <c r="B90" s="0" t="n">
        <f aca="false">Picture!B99</f>
        <v>7240008060</v>
      </c>
      <c r="C90" s="0" t="str">
        <f aca="false">Picture!C99</f>
        <v>B &amp; G FOODS INC.</v>
      </c>
      <c r="D90" s="0" t="n">
        <f aca="false">Picture!D99</f>
        <v>11.4</v>
      </c>
      <c r="E90" s="0" t="str">
        <f aca="false">Picture!E99</f>
        <v>VARIETY PACK</v>
      </c>
      <c r="F90" s="0" t="str">
        <f aca="false">Picture!F99</f>
        <v>POUCH</v>
      </c>
      <c r="G90" s="0" t="n">
        <f aca="false">Picture!G99</f>
        <v>1154051.26505437</v>
      </c>
      <c r="H90" s="0" t="n">
        <f aca="false">Picture!H99</f>
        <v>3.49323671701729</v>
      </c>
      <c r="I90" s="0" t="n">
        <f aca="false">Picture!I99</f>
        <v>0.125460575490627</v>
      </c>
      <c r="J90" s="0" t="n">
        <f aca="false">Picture!J99</f>
        <v>294262.637957572</v>
      </c>
      <c r="K90" s="0" t="n">
        <f aca="false">Picture!K99</f>
        <v>3.16905235049256</v>
      </c>
      <c r="L90" s="0" t="n">
        <f aca="false">Picture!L99</f>
        <v>209662.12954477</v>
      </c>
      <c r="M90" s="0" t="n">
        <f aca="false">Picture!M99</f>
        <v>3.16905235049258</v>
      </c>
      <c r="N90" s="0" t="n">
        <f aca="false">Picture!N99</f>
        <v>3.92184095495252</v>
      </c>
      <c r="O90" s="0" t="n">
        <f aca="false">Picture!O99</f>
        <v>0.0122848561502473</v>
      </c>
      <c r="P90" s="0" t="n">
        <f aca="false">Picture!P99</f>
        <v>8.33780747156776</v>
      </c>
      <c r="Q90" s="0" t="n">
        <f aca="false">Picture!Q99</f>
        <v>-5.39693324009225</v>
      </c>
      <c r="R90" s="0" t="n">
        <f aca="false">Picture!R99</f>
        <v>16.5513845142546</v>
      </c>
      <c r="S90" s="0" t="n">
        <f aca="false">Picture!S99</f>
        <v>0.449907961391173</v>
      </c>
      <c r="T90" s="0" t="n">
        <f aca="false">Picture!T99</f>
        <v>3.21381755745121</v>
      </c>
      <c r="U90" s="0" t="n">
        <f aca="false">Picture!U99</f>
        <v>0.18613994931029</v>
      </c>
      <c r="V90" s="0" t="n">
        <f aca="false">Picture!V99</f>
        <v>0.419681652282891</v>
      </c>
      <c r="W90" s="0" t="n">
        <f aca="false">Picture!W99</f>
        <v>-0.619151569456918</v>
      </c>
      <c r="X90" s="0" t="n">
        <f aca="false">Picture!X99</f>
        <v>0.06504571802278</v>
      </c>
      <c r="Y90" s="0" t="n">
        <f aca="false">Picture!Y99</f>
        <v>-0.0073892205240997</v>
      </c>
      <c r="Z90" s="0" t="n">
        <f aca="false">Picture!Z99</f>
        <v>1.7719646040808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COUNTRY CHOICE OATS OLD FASHIONED 1 CT 18 OZ - 0729906119421</v>
      </c>
      <c r="B91" s="0" t="n">
        <f aca="false">Picture!B100</f>
        <v>2990611942</v>
      </c>
      <c r="C91" s="0" t="str">
        <f aca="false">Picture!C100</f>
        <v>COUNTRY CHOICE ORGANIC</v>
      </c>
      <c r="D91" s="0" t="n">
        <f aca="false">Picture!D100</f>
        <v>18</v>
      </c>
      <c r="E91" s="0" t="str">
        <f aca="false">Picture!E100</f>
        <v>REGULAR/PLAIN</v>
      </c>
      <c r="F91" s="0" t="str">
        <f aca="false">Picture!F100</f>
        <v>TUBE</v>
      </c>
      <c r="G91" s="0" t="n">
        <f aca="false">Picture!G100</f>
        <v>1150558.51298351</v>
      </c>
      <c r="H91" s="0" t="n">
        <f aca="false">Picture!H100</f>
        <v>15.6645313031115</v>
      </c>
      <c r="I91" s="0" t="n">
        <f aca="false">Picture!I100</f>
        <v>0.125080867328498</v>
      </c>
      <c r="J91" s="0" t="n">
        <f aca="false">Picture!J100</f>
        <v>339032.448449817</v>
      </c>
      <c r="K91" s="0" t="n">
        <f aca="false">Picture!K100</f>
        <v>6.48928203793815</v>
      </c>
      <c r="L91" s="0" t="n">
        <f aca="false">Picture!L100</f>
        <v>381411.504506044</v>
      </c>
      <c r="M91" s="0" t="n">
        <f aca="false">Picture!M100</f>
        <v>6.48928203793815</v>
      </c>
      <c r="N91" s="0" t="n">
        <f aca="false">Picture!N100</f>
        <v>3.39365308024142</v>
      </c>
      <c r="O91" s="0" t="n">
        <f aca="false">Picture!O100</f>
        <v>0.269206234443115</v>
      </c>
      <c r="P91" s="0" t="n">
        <f aca="false">Picture!P100</f>
        <v>7.31456970986932</v>
      </c>
      <c r="Q91" s="0" t="n">
        <f aca="false">Picture!Q100</f>
        <v>6.52302233437219</v>
      </c>
      <c r="R91" s="0" t="n">
        <f aca="false">Picture!R100</f>
        <v>18.2348140554632</v>
      </c>
      <c r="S91" s="0" t="n">
        <f aca="false">Picture!S100</f>
        <v>0.66323982938307</v>
      </c>
      <c r="T91" s="0" t="n">
        <f aca="false">Picture!T100</f>
        <v>2.89942315371038</v>
      </c>
      <c r="U91" s="0" t="n">
        <f aca="false">Picture!U100</f>
        <v>-1.66394022250502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.00226740318820862</v>
      </c>
      <c r="Y91" s="0" t="n">
        <f aca="false">Picture!Y100</f>
        <v>-0.0279211843184346</v>
      </c>
      <c r="Z91" s="0" t="n">
        <f aca="false">Picture!Z100</f>
        <v>2.2043568244509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THINK THIN OATMEAL BERRY CRUMBLE 6 CT 10.6 OZ - 0753656711851</v>
      </c>
      <c r="B92" s="0" t="n">
        <f aca="false">Picture!B101</f>
        <v>5365671185</v>
      </c>
      <c r="C92" s="0" t="str">
        <f aca="false">Picture!C101</f>
        <v>GLANBIA PLC THINK THIN LLC</v>
      </c>
      <c r="D92" s="0" t="n">
        <f aca="false">Picture!D101</f>
        <v>10.6</v>
      </c>
      <c r="E92" s="0" t="str">
        <f aca="false">Picture!E101</f>
        <v>BERRY CRUMBLE</v>
      </c>
      <c r="F92" s="0" t="str">
        <f aca="false">Picture!F101</f>
        <v>POUCH</v>
      </c>
      <c r="G92" s="0" t="n">
        <f aca="false">Picture!G101</f>
        <v>1137935.08931986</v>
      </c>
      <c r="H92" s="0" t="n">
        <f aca="false">Picture!H101</f>
        <v>9.95076893133454</v>
      </c>
      <c r="I92" s="0" t="n">
        <f aca="false">Picture!I101</f>
        <v>0.123708534880658</v>
      </c>
      <c r="J92" s="0" t="n">
        <f aca="false">Picture!J101</f>
        <v>292772.764602582</v>
      </c>
      <c r="K92" s="0" t="n">
        <f aca="false">Picture!K101</f>
        <v>6.14417581260337</v>
      </c>
      <c r="L92" s="0" t="n">
        <f aca="false">Picture!L101</f>
        <v>193961.956549211</v>
      </c>
      <c r="M92" s="0" t="n">
        <f aca="false">Picture!M101</f>
        <v>6.14417581260336</v>
      </c>
      <c r="N92" s="0" t="n">
        <f aca="false">Picture!N101</f>
        <v>3.886751866638</v>
      </c>
      <c r="O92" s="0" t="n">
        <f aca="false">Picture!O101</f>
        <v>0.134562796181985</v>
      </c>
      <c r="P92" s="0" t="n">
        <f aca="false">Picture!P101</f>
        <v>4.75856139499743</v>
      </c>
      <c r="Q92" s="0" t="n">
        <f aca="false">Picture!Q101</f>
        <v>-3.18446432198218</v>
      </c>
      <c r="R92" s="0" t="n">
        <f aca="false">Picture!R101</f>
        <v>21.8679392278015</v>
      </c>
      <c r="S92" s="0" t="n">
        <f aca="false">Picture!S101</f>
        <v>1.71850775911452</v>
      </c>
      <c r="T92" s="0" t="n">
        <f aca="false">Picture!T101</f>
        <v>5.49347013015032</v>
      </c>
      <c r="U92" s="0" t="n">
        <f aca="false">Picture!U101</f>
        <v>-0.745232519141365</v>
      </c>
      <c r="V92" s="0" t="n">
        <f aca="false">Picture!V101</f>
        <v>0.325764144027164</v>
      </c>
      <c r="W92" s="0" t="n">
        <f aca="false">Picture!W101</f>
        <v>0.293006012594043</v>
      </c>
      <c r="X92" s="0" t="n">
        <f aca="false">Picture!X101</f>
        <v>0.0780987515193556</v>
      </c>
      <c r="Y92" s="0" t="n">
        <f aca="false">Picture!Y101</f>
        <v>-0.102983402955462</v>
      </c>
      <c r="Z92" s="0" t="n">
        <f aca="false">Picture!Z101</f>
        <v>1.6321827446885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QUAKER INSTANT OATMEAL APPLE CINNAMON 6 CT 12 OZ - 0030000315381</v>
      </c>
      <c r="B93" s="0" t="n">
        <f aca="false">Picture!B102</f>
        <v>3000031538</v>
      </c>
      <c r="C93" s="0" t="str">
        <f aca="false">Picture!C102</f>
        <v>QTG</v>
      </c>
      <c r="D93" s="0" t="n">
        <f aca="false">Picture!D102</f>
        <v>12</v>
      </c>
      <c r="E93" s="0" t="str">
        <f aca="false">Picture!E102</f>
        <v>APPLE CINNAMON</v>
      </c>
      <c r="F93" s="0" t="str">
        <f aca="false">Picture!F102</f>
        <v>POUCH</v>
      </c>
      <c r="G93" s="0" t="n">
        <f aca="false">Picture!G102</f>
        <v>1123665.70761369</v>
      </c>
      <c r="H93" s="0" t="n">
        <f aca="false">Picture!H102</f>
        <v>-41.7890006784542</v>
      </c>
      <c r="I93" s="0" t="n">
        <f aca="false">Picture!I102</f>
        <v>0.122157265110449</v>
      </c>
      <c r="J93" s="0" t="n">
        <f aca="false">Picture!J102</f>
        <v>359590.746165245</v>
      </c>
      <c r="K93" s="0" t="n">
        <f aca="false">Picture!K102</f>
        <v>-36.8618926488718</v>
      </c>
      <c r="L93" s="0" t="n">
        <f aca="false">Picture!L102</f>
        <v>269693.059623934</v>
      </c>
      <c r="M93" s="0" t="n">
        <f aca="false">Picture!M102</f>
        <v>-36.8618926488718</v>
      </c>
      <c r="N93" s="0" t="n">
        <f aca="false">Picture!N102</f>
        <v>3.1248460078484</v>
      </c>
      <c r="O93" s="0" t="n">
        <f aca="false">Picture!O102</f>
        <v>-0.264493893523996</v>
      </c>
      <c r="P93" s="0" t="n">
        <f aca="false">Picture!P102</f>
        <v>3.17047373416179</v>
      </c>
      <c r="Q93" s="0" t="n">
        <f aca="false">Picture!Q102</f>
        <v>-38.1530941486589</v>
      </c>
      <c r="R93" s="0" t="n">
        <f aca="false">Picture!R102</f>
        <v>22.0991414916035</v>
      </c>
      <c r="S93" s="0" t="n">
        <f aca="false">Picture!S102</f>
        <v>-14.186449821059</v>
      </c>
      <c r="T93" s="0" t="n">
        <f aca="false">Picture!T102</f>
        <v>10.0838855621466</v>
      </c>
      <c r="U93" s="0" t="n">
        <f aca="false">Picture!U102</f>
        <v>-3.26634402457305</v>
      </c>
      <c r="V93" s="0" t="n">
        <f aca="false">Picture!V102</f>
        <v>4.02994587443106</v>
      </c>
      <c r="W93" s="0" t="n">
        <f aca="false">Picture!W102</f>
        <v>-3.03423301358757</v>
      </c>
      <c r="X93" s="0" t="n">
        <f aca="false">Picture!X102</f>
        <v>0.403893870648796</v>
      </c>
      <c r="Y93" s="0" t="n">
        <f aca="false">Picture!Y102</f>
        <v>-0.128925776447211</v>
      </c>
      <c r="Z93" s="0" t="n">
        <f aca="false">Picture!Z102</f>
        <v>1.709845440429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BOBS RED MILL QUICK BULGUR WHEAT 100% WHOLE GRAIN 1 CT 28 OZ - 0039978001241</v>
      </c>
      <c r="B94" s="0" t="n">
        <f aca="false">Picture!B103</f>
        <v>3997800124</v>
      </c>
      <c r="C94" s="0" t="str">
        <f aca="false">Picture!C103</f>
        <v>BOB'S RED MILL NTRL FOODS</v>
      </c>
      <c r="D94" s="0" t="n">
        <f aca="false">Picture!D103</f>
        <v>28</v>
      </c>
      <c r="E94" s="0" t="str">
        <f aca="false">Picture!E103</f>
        <v>100% WHOLE GRAIN</v>
      </c>
      <c r="F94" s="0" t="str">
        <f aca="false">Picture!F103</f>
        <v>BAG</v>
      </c>
      <c r="G94" s="0" t="n">
        <f aca="false">Picture!G103</f>
        <v>1119796.78953969</v>
      </c>
      <c r="H94" s="0" t="n">
        <f aca="false">Picture!H103</f>
        <v>1.80372742178206</v>
      </c>
      <c r="I94" s="0" t="n">
        <f aca="false">Picture!I103</f>
        <v>0.121736662748328</v>
      </c>
      <c r="J94" s="0" t="n">
        <f aca="false">Picture!J103</f>
        <v>275292.142607785</v>
      </c>
      <c r="K94" s="0" t="n">
        <f aca="false">Picture!K103</f>
        <v>1.58573636914839</v>
      </c>
      <c r="L94" s="0" t="n">
        <f aca="false">Picture!L103</f>
        <v>481761.249563623</v>
      </c>
      <c r="M94" s="0" t="n">
        <f aca="false">Picture!M103</f>
        <v>1.58573636914838</v>
      </c>
      <c r="N94" s="0" t="n">
        <f aca="false">Picture!N103</f>
        <v>4.06766709333615</v>
      </c>
      <c r="O94" s="0" t="n">
        <f aca="false">Picture!O103</f>
        <v>0.00871004484704141</v>
      </c>
      <c r="P94" s="0" t="n">
        <f aca="false">Picture!P103</f>
        <v>3.31458077164473</v>
      </c>
      <c r="Q94" s="0" t="n">
        <f aca="false">Picture!Q103</f>
        <v>2.59584366441198</v>
      </c>
      <c r="R94" s="0" t="n">
        <f aca="false">Picture!R103</f>
        <v>23.5233229202256</v>
      </c>
      <c r="S94" s="0" t="n">
        <f aca="false">Picture!S103</f>
        <v>0.480677496788246</v>
      </c>
      <c r="T94" s="0" t="n">
        <f aca="false">Picture!T103</f>
        <v>3.45777636007437</v>
      </c>
      <c r="U94" s="0" t="n">
        <f aca="false">Picture!U103</f>
        <v>0.286264139631358</v>
      </c>
      <c r="V94" s="0" t="n">
        <f aca="false">Picture!V103</f>
        <v>0.332953917549576</v>
      </c>
      <c r="W94" s="0" t="n">
        <f aca="false">Picture!W103</f>
        <v>-0.0803293538501903</v>
      </c>
      <c r="X94" s="0" t="n">
        <f aca="false">Picture!X103</f>
        <v>0.46757163337928</v>
      </c>
      <c r="Y94" s="0" t="n">
        <f aca="false">Picture!Y103</f>
        <v>0.110239141492399</v>
      </c>
      <c r="Z94" s="0" t="n">
        <f aca="false">Picture!Z103</f>
        <v>1.2294439161682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BOBS RED MILL OATMEAL APPLE PIECES &amp; CNNMN 1 CT 2.36 OZ - 0039978001841</v>
      </c>
      <c r="B95" s="0" t="n">
        <f aca="false">Picture!B104</f>
        <v>3997800184</v>
      </c>
      <c r="C95" s="0" t="str">
        <f aca="false">Picture!C104</f>
        <v>BOB'S RED MILL NTRL FOODS</v>
      </c>
      <c r="D95" s="0" t="n">
        <f aca="false">Picture!D104</f>
        <v>2.36</v>
      </c>
      <c r="E95" s="0" t="str">
        <f aca="false">Picture!E104</f>
        <v>APPLE PIECES AND CINNAMON</v>
      </c>
      <c r="F95" s="0" t="str">
        <f aca="false">Picture!F104</f>
        <v>CUP</v>
      </c>
      <c r="G95" s="0" t="n">
        <f aca="false">Picture!G104</f>
        <v>1106375.62843951</v>
      </c>
      <c r="H95" s="0" t="n">
        <f aca="false">Picture!H104</f>
        <v>95.7259016388822</v>
      </c>
      <c r="I95" s="0" t="n">
        <f aca="false">Picture!I104</f>
        <v>0.120277605732086</v>
      </c>
      <c r="J95" s="0" t="n">
        <f aca="false">Picture!J104</f>
        <v>505857.085793827</v>
      </c>
      <c r="K95" s="0" t="n">
        <f aca="false">Picture!K104</f>
        <v>89.1178089494579</v>
      </c>
      <c r="L95" s="0" t="n">
        <f aca="false">Picture!L104</f>
        <v>74613.9201545895</v>
      </c>
      <c r="M95" s="0" t="n">
        <f aca="false">Picture!M104</f>
        <v>89.1178089494579</v>
      </c>
      <c r="N95" s="0" t="n">
        <f aca="false">Picture!N104</f>
        <v>2.18713083103957</v>
      </c>
      <c r="O95" s="0" t="n">
        <f aca="false">Picture!O104</f>
        <v>0.0738418529912948</v>
      </c>
      <c r="P95" s="0" t="n">
        <f aca="false">Picture!P104</f>
        <v>4.79452500183676</v>
      </c>
      <c r="Q95" s="0" t="n">
        <f aca="false">Picture!Q104</f>
        <v>41.8155032053123</v>
      </c>
      <c r="R95" s="0" t="n">
        <f aca="false">Picture!R104</f>
        <v>20.1884159575141</v>
      </c>
      <c r="S95" s="0" t="n">
        <f aca="false">Picture!S104</f>
        <v>8.3359596586987</v>
      </c>
      <c r="T95" s="0" t="n">
        <f aca="false">Picture!T104</f>
        <v>4.53703272898179</v>
      </c>
      <c r="U95" s="0" t="n">
        <f aca="false">Picture!U104</f>
        <v>2.233118802736</v>
      </c>
      <c r="V95" s="0" t="n">
        <f aca="false">Picture!V104</f>
        <v>0.64062510068048</v>
      </c>
      <c r="W95" s="0" t="n">
        <f aca="false">Picture!W104</f>
        <v>0.280433995670482</v>
      </c>
      <c r="X95" s="0" t="n">
        <f aca="false">Picture!X104</f>
        <v>0.397810347413926</v>
      </c>
      <c r="Y95" s="0" t="n">
        <f aca="false">Picture!Y104</f>
        <v>-0.192690556477571</v>
      </c>
      <c r="Z95" s="0" t="n">
        <f aca="false">Picture!Z104</f>
        <v>2.7248968650156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QUAKER INSTANT OATMEAL VARIETY 8 CT 12.1 OZ - 0030000563971</v>
      </c>
      <c r="B96" s="0" t="n">
        <f aca="false">Picture!B105</f>
        <v>3000056397</v>
      </c>
      <c r="C96" s="0" t="str">
        <f aca="false">Picture!C105</f>
        <v>QTG</v>
      </c>
      <c r="D96" s="0" t="n">
        <f aca="false">Picture!D105</f>
        <v>12.1</v>
      </c>
      <c r="E96" s="0" t="str">
        <f aca="false">Picture!E105</f>
        <v>VARIETY PACK</v>
      </c>
      <c r="F96" s="0" t="str">
        <f aca="false">Picture!F105</f>
        <v>POUCH</v>
      </c>
      <c r="G96" s="0" t="n">
        <f aca="false">Picture!G105</f>
        <v>1041477.31909666</v>
      </c>
      <c r="H96" s="0" t="n">
        <f aca="false">Picture!H105</f>
        <v>0</v>
      </c>
      <c r="I96" s="0" t="n">
        <f aca="false">Picture!I105</f>
        <v>0.113222304563867</v>
      </c>
      <c r="J96" s="0" t="n">
        <f aca="false">Picture!J105</f>
        <v>327074.894830875</v>
      </c>
      <c r="K96" s="0" t="n">
        <f aca="false">Picture!K105</f>
        <v>0</v>
      </c>
      <c r="L96" s="0" t="n">
        <f aca="false">Picture!L105</f>
        <v>247366.742960591</v>
      </c>
      <c r="M96" s="0" t="n">
        <f aca="false">Picture!M105</f>
        <v>0</v>
      </c>
      <c r="N96" s="0" t="n">
        <f aca="false">Picture!N105</f>
        <v>3.18421662914602</v>
      </c>
      <c r="O96" s="0" t="n">
        <f aca="false">Picture!O105</f>
        <v>3.18421662914602</v>
      </c>
      <c r="P96" s="0" t="n">
        <f aca="false">Picture!P105</f>
        <v>5.46317187342107</v>
      </c>
      <c r="Q96" s="0" t="n">
        <f aca="false">Picture!Q105</f>
        <v>0</v>
      </c>
      <c r="R96" s="0" t="n">
        <f aca="false">Picture!R105</f>
        <v>19.1067937901319</v>
      </c>
      <c r="S96" s="0" t="n">
        <f aca="false">Picture!S105</f>
        <v>19.1067937901319</v>
      </c>
      <c r="T96" s="0" t="n">
        <f aca="false">Picture!T105</f>
        <v>8.35323219165156</v>
      </c>
      <c r="U96" s="0" t="n">
        <f aca="false">Picture!U105</f>
        <v>8.35323219165156</v>
      </c>
      <c r="V96" s="0" t="n">
        <f aca="false">Picture!V105</f>
        <v>6.06553997816056</v>
      </c>
      <c r="W96" s="0" t="n">
        <f aca="false">Picture!W105</f>
        <v>6.06553997816056</v>
      </c>
      <c r="X96" s="0" t="n">
        <f aca="false">Picture!X105</f>
        <v>0.295885298268431</v>
      </c>
      <c r="Y96" s="0" t="n">
        <f aca="false">Picture!Y105</f>
        <v>0.295885298268431</v>
      </c>
      <c r="Z96" s="0" t="n">
        <f aca="false">Picture!Z105</f>
        <v>3.5189609946864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QUAKER INSTANT OATMEAL APPLE AND CRANBERRY 1 CT 1.79 OZ - 0030000319551</v>
      </c>
      <c r="B97" s="0" t="n">
        <f aca="false">Picture!B106</f>
        <v>3000031955</v>
      </c>
      <c r="C97" s="0" t="str">
        <f aca="false">Picture!C106</f>
        <v>QTG</v>
      </c>
      <c r="D97" s="0" t="n">
        <f aca="false">Picture!D106</f>
        <v>1.79</v>
      </c>
      <c r="E97" s="0" t="str">
        <f aca="false">Picture!E106</f>
        <v>APPLE CRANBERRY</v>
      </c>
      <c r="F97" s="0" t="str">
        <f aca="false">Picture!F106</f>
        <v>CUP</v>
      </c>
      <c r="G97" s="0" t="n">
        <f aca="false">Picture!G106</f>
        <v>1025424.17803239</v>
      </c>
      <c r="H97" s="0" t="n">
        <f aca="false">Picture!H106</f>
        <v>1.18576982275353</v>
      </c>
      <c r="I97" s="0" t="n">
        <f aca="false">Picture!I106</f>
        <v>0.111477116652947</v>
      </c>
      <c r="J97" s="0" t="n">
        <f aca="false">Picture!J106</f>
        <v>889636.074892353</v>
      </c>
      <c r="K97" s="0" t="n">
        <f aca="false">Picture!K106</f>
        <v>0.266510244578233</v>
      </c>
      <c r="L97" s="0" t="n">
        <f aca="false">Picture!L106</f>
        <v>99550.2767804542</v>
      </c>
      <c r="M97" s="0" t="n">
        <f aca="false">Picture!M106</f>
        <v>0.266510244578171</v>
      </c>
      <c r="N97" s="0" t="n">
        <f aca="false">Picture!N106</f>
        <v>1.15263331487144</v>
      </c>
      <c r="O97" s="0" t="n">
        <f aca="false">Picture!O106</f>
        <v>0.0104715239768947</v>
      </c>
      <c r="P97" s="0" t="n">
        <f aca="false">Picture!P106</f>
        <v>6.93208190253261</v>
      </c>
      <c r="Q97" s="0" t="n">
        <f aca="false">Picture!Q106</f>
        <v>8.85491675536626</v>
      </c>
      <c r="R97" s="0" t="n">
        <f aca="false">Picture!R106</f>
        <v>19.120903989469</v>
      </c>
      <c r="S97" s="0" t="n">
        <f aca="false">Picture!S106</f>
        <v>-1.02928757792212</v>
      </c>
      <c r="T97" s="0" t="n">
        <f aca="false">Picture!T106</f>
        <v>4.74727563945375</v>
      </c>
      <c r="U97" s="0" t="n">
        <f aca="false">Picture!U106</f>
        <v>-0.426029842544814</v>
      </c>
      <c r="V97" s="0" t="n">
        <f aca="false">Picture!V106</f>
        <v>1.27552292341124</v>
      </c>
      <c r="W97" s="0" t="n">
        <f aca="false">Picture!W106</f>
        <v>0.271558163780759</v>
      </c>
      <c r="X97" s="0" t="n">
        <f aca="false">Picture!X106</f>
        <v>0.341572784313239</v>
      </c>
      <c r="Y97" s="0" t="n">
        <f aca="false">Picture!Y106</f>
        <v>0.0677813268170912</v>
      </c>
      <c r="Z97" s="0" t="n">
        <f aca="false">Picture!Z106</f>
        <v>4.0978736906886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QUAKER REAL MEDLEYS OATMEAL PEACH ALMOND 1 CT 2.64 OZ - 0030000315511</v>
      </c>
      <c r="B98" s="0" t="n">
        <f aca="false">Picture!B107</f>
        <v>3000031551</v>
      </c>
      <c r="C98" s="0" t="str">
        <f aca="false">Picture!C107</f>
        <v>QTG</v>
      </c>
      <c r="D98" s="0" t="n">
        <f aca="false">Picture!D107</f>
        <v>2.64</v>
      </c>
      <c r="E98" s="0" t="str">
        <f aca="false">Picture!E107</f>
        <v>PEACH ALMOND</v>
      </c>
      <c r="F98" s="0" t="str">
        <f aca="false">Picture!F107</f>
        <v>CUP</v>
      </c>
      <c r="G98" s="0" t="n">
        <f aca="false">Picture!G107</f>
        <v>1016276.13507722</v>
      </c>
      <c r="H98" s="0" t="n">
        <f aca="false">Picture!H107</f>
        <v>-25.1310706838803</v>
      </c>
      <c r="I98" s="0" t="n">
        <f aca="false">Picture!I107</f>
        <v>0.110482603871303</v>
      </c>
      <c r="J98" s="0" t="n">
        <f aca="false">Picture!J107</f>
        <v>590410.376627395</v>
      </c>
      <c r="K98" s="0" t="n">
        <f aca="false">Picture!K107</f>
        <v>-25.0176657016446</v>
      </c>
      <c r="L98" s="0" t="n">
        <f aca="false">Picture!L107</f>
        <v>97417.7121435202</v>
      </c>
      <c r="M98" s="0" t="n">
        <f aca="false">Picture!M107</f>
        <v>-25.0176657016446</v>
      </c>
      <c r="N98" s="0" t="n">
        <f aca="false">Picture!N107</f>
        <v>1.72130466419392</v>
      </c>
      <c r="O98" s="0" t="n">
        <f aca="false">Picture!O107</f>
        <v>-0.00260728351064032</v>
      </c>
      <c r="P98" s="0" t="n">
        <f aca="false">Picture!P107</f>
        <v>6.60080151473805</v>
      </c>
      <c r="Q98" s="0" t="n">
        <f aca="false">Picture!Q107</f>
        <v>-12.2167840142056</v>
      </c>
      <c r="R98" s="0" t="n">
        <f aca="false">Picture!R107</f>
        <v>18.5768837486821</v>
      </c>
      <c r="S98" s="0" t="n">
        <f aca="false">Picture!S107</f>
        <v>-4.43833092586322</v>
      </c>
      <c r="T98" s="0" t="n">
        <f aca="false">Picture!T107</f>
        <v>5.94635607011303</v>
      </c>
      <c r="U98" s="0" t="n">
        <f aca="false">Picture!U107</f>
        <v>-0.910680018812188</v>
      </c>
      <c r="V98" s="0" t="n">
        <f aca="false">Picture!V107</f>
        <v>1.08564310635597</v>
      </c>
      <c r="W98" s="0" t="n">
        <f aca="false">Picture!W107</f>
        <v>0.0344505861265816</v>
      </c>
      <c r="X98" s="0" t="n">
        <f aca="false">Picture!X107</f>
        <v>0.398003602981352</v>
      </c>
      <c r="Y98" s="0" t="n">
        <f aca="false">Picture!Y107</f>
        <v>-0.266987686615596</v>
      </c>
      <c r="Z98" s="0" t="n">
        <f aca="false">Picture!Z107</f>
        <v>3.02408007003202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BOBS RED MILL ROLLED OAT OLD FASHIONED 1 CT 16 OZ - 0039978009521</v>
      </c>
      <c r="B99" s="0" t="n">
        <f aca="false">Picture!B108</f>
        <v>3997800952</v>
      </c>
      <c r="C99" s="0" t="str">
        <f aca="false">Picture!C108</f>
        <v>BOB'S RED MILL NTRL FOODS</v>
      </c>
      <c r="D99" s="0" t="n">
        <f aca="false">Picture!D108</f>
        <v>16</v>
      </c>
      <c r="E99" s="0" t="str">
        <f aca="false">Picture!E108</f>
        <v>REGULAR/PLAIN</v>
      </c>
      <c r="F99" s="0" t="str">
        <f aca="false">Picture!F108</f>
        <v>BAG</v>
      </c>
      <c r="G99" s="0" t="n">
        <f aca="false">Picture!G108</f>
        <v>993521.558800229</v>
      </c>
      <c r="H99" s="0" t="n">
        <f aca="false">Picture!H108</f>
        <v>13.9785219793868</v>
      </c>
      <c r="I99" s="0" t="n">
        <f aca="false">Picture!I108</f>
        <v>0.10800888167091</v>
      </c>
      <c r="J99" s="0" t="n">
        <f aca="false">Picture!J108</f>
        <v>323587.586999321</v>
      </c>
      <c r="K99" s="0" t="n">
        <f aca="false">Picture!K108</f>
        <v>15.1631229199659</v>
      </c>
      <c r="L99" s="0" t="n">
        <f aca="false">Picture!L108</f>
        <v>323587.586999321</v>
      </c>
      <c r="M99" s="0" t="n">
        <f aca="false">Picture!M108</f>
        <v>15.1631229199659</v>
      </c>
      <c r="N99" s="0" t="n">
        <f aca="false">Picture!N108</f>
        <v>3.07033272819057</v>
      </c>
      <c r="O99" s="0" t="n">
        <f aca="false">Picture!O108</f>
        <v>-0.0319105650305174</v>
      </c>
      <c r="P99" s="0" t="n">
        <f aca="false">Picture!P108</f>
        <v>7.48795297488867</v>
      </c>
      <c r="Q99" s="0" t="n">
        <f aca="false">Picture!Q108</f>
        <v>0.333418933092354</v>
      </c>
      <c r="R99" s="0" t="n">
        <f aca="false">Picture!R108</f>
        <v>14.3619134686693</v>
      </c>
      <c r="S99" s="0" t="n">
        <f aca="false">Picture!S108</f>
        <v>1.2577786049778</v>
      </c>
      <c r="T99" s="0" t="n">
        <f aca="false">Picture!T108</f>
        <v>1.76002154027012</v>
      </c>
      <c r="U99" s="0" t="n">
        <f aca="false">Picture!U108</f>
        <v>0.48880543064715</v>
      </c>
      <c r="V99" s="0" t="n">
        <f aca="false">Picture!V108</f>
        <v>0.117060522568234</v>
      </c>
      <c r="W99" s="0" t="n">
        <f aca="false">Picture!W108</f>
        <v>-0.0650921626438048</v>
      </c>
      <c r="X99" s="0" t="n">
        <f aca="false">Picture!X108</f>
        <v>0.153625168317088</v>
      </c>
      <c r="Y99" s="0" t="n">
        <f aca="false">Picture!Y108</f>
        <v>0.043589452817024</v>
      </c>
      <c r="Z99" s="0" t="n">
        <f aca="false">Picture!Z108</f>
        <v>2.21102472969221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BETTER OATS RAW PURE AND SIMPLE QUICK OATS REGULAR 1 CT 16 OZ - 0042400197551</v>
      </c>
      <c r="B100" s="0" t="n">
        <f aca="false">Picture!B109</f>
        <v>4240019755</v>
      </c>
      <c r="C100" s="0" t="str">
        <f aca="false">Picture!C109</f>
        <v>POST HOLDINGS INC</v>
      </c>
      <c r="D100" s="0" t="n">
        <f aca="false">Picture!D109</f>
        <v>16</v>
      </c>
      <c r="E100" s="0" t="str">
        <f aca="false">Picture!E109</f>
        <v>REGULAR/PLAIN</v>
      </c>
      <c r="F100" s="0" t="str">
        <f aca="false">Picture!F109</f>
        <v>TUBE</v>
      </c>
      <c r="G100" s="0" t="n">
        <f aca="false">Picture!G109</f>
        <v>987694.792906523</v>
      </c>
      <c r="H100" s="0" t="n">
        <f aca="false">Picture!H109</f>
        <v>29.1024100133947</v>
      </c>
      <c r="I100" s="0" t="n">
        <f aca="false">Picture!I109</f>
        <v>0.107375435458935</v>
      </c>
      <c r="J100" s="0" t="n">
        <f aca="false">Picture!J109</f>
        <v>365167.004869796</v>
      </c>
      <c r="K100" s="0" t="n">
        <f aca="false">Picture!K109</f>
        <v>23.7047542852205</v>
      </c>
      <c r="L100" s="0" t="n">
        <f aca="false">Picture!L109</f>
        <v>365167.004869796</v>
      </c>
      <c r="M100" s="0" t="n">
        <f aca="false">Picture!M109</f>
        <v>23.7047542852205</v>
      </c>
      <c r="N100" s="0" t="n">
        <f aca="false">Picture!N109</f>
        <v>2.70477556771236</v>
      </c>
      <c r="O100" s="0" t="n">
        <f aca="false">Picture!O109</f>
        <v>0.113084235491605</v>
      </c>
      <c r="P100" s="0" t="n">
        <f aca="false">Picture!P109</f>
        <v>8.19872313869104</v>
      </c>
      <c r="Q100" s="0" t="n">
        <f aca="false">Picture!Q109</f>
        <v>26.4680519584952</v>
      </c>
      <c r="R100" s="0" t="n">
        <f aca="false">Picture!R109</f>
        <v>16.7054716476052</v>
      </c>
      <c r="S100" s="0" t="n">
        <f aca="false">Picture!S109</f>
        <v>1.68361235032625</v>
      </c>
      <c r="T100" s="0" t="n">
        <f aca="false">Picture!T109</f>
        <v>4.89825823923045</v>
      </c>
      <c r="U100" s="0" t="n">
        <f aca="false">Picture!U109</f>
        <v>-0.359611791539372</v>
      </c>
      <c r="V100" s="0" t="n">
        <f aca="false">Picture!V109</f>
        <v>0.11914423780969</v>
      </c>
      <c r="W100" s="0" t="n">
        <f aca="false">Picture!W109</f>
        <v>0.0594364938580319</v>
      </c>
      <c r="X100" s="0" t="n">
        <f aca="false">Picture!X109</f>
        <v>0.0135022023270718</v>
      </c>
      <c r="Y100" s="0" t="n">
        <f aca="false">Picture!Y109</f>
        <v>-0.0272544640188364</v>
      </c>
      <c r="Z100" s="0" t="n">
        <f aca="false">Picture!Z109</f>
        <v>2.4323839097842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QUAKER OATBRAN OAT BRAN REGULAR 1 CT 16 OZ - 0030000070601</v>
      </c>
      <c r="B101" s="0" t="n">
        <f aca="false">Picture!B110</f>
        <v>3000007060</v>
      </c>
      <c r="C101" s="0" t="str">
        <f aca="false">Picture!C110</f>
        <v>QTG</v>
      </c>
      <c r="D101" s="0" t="n">
        <f aca="false">Picture!D110</f>
        <v>16</v>
      </c>
      <c r="E101" s="0" t="str">
        <f aca="false">Picture!E110</f>
        <v>REGULAR/PLAIN</v>
      </c>
      <c r="F101" s="0" t="str">
        <f aca="false">Picture!F110</f>
        <v>TUBE</v>
      </c>
      <c r="G101" s="0" t="n">
        <f aca="false">Picture!G110</f>
        <v>964027.83538174</v>
      </c>
      <c r="H101" s="0" t="n">
        <f aca="false">Picture!H110</f>
        <v>-8.1591743903246</v>
      </c>
      <c r="I101" s="0" t="n">
        <f aca="false">Picture!I110</f>
        <v>0.104802525397585</v>
      </c>
      <c r="J101" s="0" t="n">
        <f aca="false">Picture!J110</f>
        <v>283950.634606944</v>
      </c>
      <c r="K101" s="0" t="n">
        <f aca="false">Picture!K110</f>
        <v>-6.71653779352831</v>
      </c>
      <c r="L101" s="0" t="n">
        <f aca="false">Picture!L110</f>
        <v>283950.634606944</v>
      </c>
      <c r="M101" s="0" t="n">
        <f aca="false">Picture!M110</f>
        <v>-6.71653779352831</v>
      </c>
      <c r="N101" s="0" t="n">
        <f aca="false">Picture!N110</f>
        <v>3.39505434356991</v>
      </c>
      <c r="O101" s="0" t="n">
        <f aca="false">Picture!O110</f>
        <v>-0.0533295471989983</v>
      </c>
      <c r="P101" s="0" t="n">
        <f aca="false">Picture!P110</f>
        <v>6.31416884722954</v>
      </c>
      <c r="Q101" s="0" t="n">
        <f aca="false">Picture!Q110</f>
        <v>-6.54338581354353</v>
      </c>
      <c r="R101" s="0" t="n">
        <f aca="false">Picture!R110</f>
        <v>15.3528215241704</v>
      </c>
      <c r="S101" s="0" t="n">
        <f aca="false">Picture!S110</f>
        <v>-0.785014539265672</v>
      </c>
      <c r="T101" s="0" t="n">
        <f aca="false">Picture!T110</f>
        <v>1.16771496952122</v>
      </c>
      <c r="U101" s="0" t="n">
        <f aca="false">Picture!U110</f>
        <v>0.256784118808607</v>
      </c>
      <c r="V101" s="0" t="n">
        <f aca="false">Picture!V110</f>
        <v>0.387529509603936</v>
      </c>
      <c r="W101" s="0" t="n">
        <f aca="false">Picture!W110</f>
        <v>0.177483395994552</v>
      </c>
      <c r="X101" s="0" t="n">
        <f aca="false">Picture!X110</f>
        <v>0.00313197615462846</v>
      </c>
      <c r="Y101" s="0" t="n">
        <f aca="false">Picture!Y110</f>
        <v>0.00200938027844689</v>
      </c>
      <c r="Z101" s="0" t="n">
        <f aca="false">Picture!Z110</f>
        <v>1.76530194073031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NATURES PATH ORGANIC INSTANT OATMEAL APPLE CINNAMON 8 CT 14 OZ - 0058449450041</v>
      </c>
      <c r="B102" s="0" t="n">
        <f aca="false">Picture!B111</f>
        <v>5844945004</v>
      </c>
      <c r="C102" s="0" t="str">
        <f aca="false">Picture!C111</f>
        <v>NATURES PATH FOODS INC</v>
      </c>
      <c r="D102" s="0" t="n">
        <f aca="false">Picture!D111</f>
        <v>14</v>
      </c>
      <c r="E102" s="0" t="str">
        <f aca="false">Picture!E111</f>
        <v>APPLE CINNAMON</v>
      </c>
      <c r="F102" s="0" t="str">
        <f aca="false">Picture!F111</f>
        <v>POUCH</v>
      </c>
      <c r="G102" s="0" t="n">
        <f aca="false">Picture!G111</f>
        <v>920880.547899621</v>
      </c>
      <c r="H102" s="0" t="n">
        <f aca="false">Picture!H111</f>
        <v>21.4309661866852</v>
      </c>
      <c r="I102" s="0" t="n">
        <f aca="false">Picture!I111</f>
        <v>0.100111846844314</v>
      </c>
      <c r="J102" s="0" t="n">
        <f aca="false">Picture!J111</f>
        <v>243765.944831335</v>
      </c>
      <c r="K102" s="0" t="n">
        <f aca="false">Picture!K111</f>
        <v>23.4361600736958</v>
      </c>
      <c r="L102" s="0" t="n">
        <f aca="false">Picture!L111</f>
        <v>194361.048976513</v>
      </c>
      <c r="M102" s="0" t="n">
        <f aca="false">Picture!M111</f>
        <v>19.8259859014443</v>
      </c>
      <c r="N102" s="0" t="n">
        <f aca="false">Picture!N111</f>
        <v>3.7777243598846</v>
      </c>
      <c r="O102" s="0" t="n">
        <f aca="false">Picture!O111</f>
        <v>-0.0623816974461526</v>
      </c>
      <c r="P102" s="0" t="n">
        <f aca="false">Picture!P111</f>
        <v>4.83815102323</v>
      </c>
      <c r="Q102" s="0" t="n">
        <f aca="false">Picture!Q111</f>
        <v>4.55491210846676</v>
      </c>
      <c r="R102" s="0" t="n">
        <f aca="false">Picture!R111</f>
        <v>17.4847298839872</v>
      </c>
      <c r="S102" s="0" t="n">
        <f aca="false">Picture!S111</f>
        <v>3.76286202573408</v>
      </c>
      <c r="T102" s="0" t="n">
        <f aca="false">Picture!T111</f>
        <v>4.91823214387725</v>
      </c>
      <c r="U102" s="0" t="n">
        <f aca="false">Picture!U111</f>
        <v>0.851668748483571</v>
      </c>
      <c r="V102" s="0" t="n">
        <f aca="false">Picture!V111</f>
        <v>0.151493961503761</v>
      </c>
      <c r="W102" s="0" t="n">
        <f aca="false">Picture!W111</f>
        <v>-0.101013750245704</v>
      </c>
      <c r="X102" s="0" t="n">
        <f aca="false">Picture!X111</f>
        <v>0.0367792215567539</v>
      </c>
      <c r="Y102" s="0" t="n">
        <f aca="false">Picture!Y111</f>
        <v>0.0100044887111358</v>
      </c>
      <c r="Z102" s="0" t="n">
        <f aca="false">Picture!Z111</f>
        <v>1.7303057250214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THINK THIN OATMEAL HONEY PEANUT BUTTER 1 CT 1.76 OZ - 0753656711911</v>
      </c>
      <c r="B103" s="0" t="n">
        <f aca="false">Picture!B112</f>
        <v>5365671191</v>
      </c>
      <c r="C103" s="0" t="str">
        <f aca="false">Picture!C112</f>
        <v>GLANBIA PLC THINK THIN LLC</v>
      </c>
      <c r="D103" s="0" t="n">
        <f aca="false">Picture!D112</f>
        <v>1.76</v>
      </c>
      <c r="E103" s="0" t="str">
        <f aca="false">Picture!E112</f>
        <v>HONEY PEANUT BUTTER</v>
      </c>
      <c r="F103" s="0" t="str">
        <f aca="false">Picture!F112</f>
        <v>CUP</v>
      </c>
      <c r="G103" s="0" t="n">
        <f aca="false">Picture!G112</f>
        <v>881627.880812812</v>
      </c>
      <c r="H103" s="0" t="n">
        <f aca="false">Picture!H112</f>
        <v>8.56290415282817</v>
      </c>
      <c r="I103" s="0" t="n">
        <f aca="false">Picture!I112</f>
        <v>0.0958445648340811</v>
      </c>
      <c r="J103" s="0" t="n">
        <f aca="false">Picture!J112</f>
        <v>510117.546575759</v>
      </c>
      <c r="K103" s="0" t="n">
        <f aca="false">Picture!K112</f>
        <v>4.91326343942945</v>
      </c>
      <c r="L103" s="0" t="n">
        <f aca="false">Picture!L112</f>
        <v>56112.9301233335</v>
      </c>
      <c r="M103" s="0" t="n">
        <f aca="false">Picture!M112</f>
        <v>4.9132634394295</v>
      </c>
      <c r="N103" s="0" t="n">
        <f aca="false">Picture!N112</f>
        <v>1.72828377837789</v>
      </c>
      <c r="O103" s="0" t="n">
        <f aca="false">Picture!O112</f>
        <v>0.0581010142561684</v>
      </c>
      <c r="P103" s="0" t="n">
        <f aca="false">Picture!P112</f>
        <v>4.14863636368812</v>
      </c>
      <c r="Q103" s="0" t="n">
        <f aca="false">Picture!Q112</f>
        <v>-3.75089231606904</v>
      </c>
      <c r="R103" s="0" t="n">
        <f aca="false">Picture!R112</f>
        <v>22.6879671435187</v>
      </c>
      <c r="S103" s="0" t="n">
        <f aca="false">Picture!S112</f>
        <v>2.87610397183958</v>
      </c>
      <c r="T103" s="0" t="n">
        <f aca="false">Picture!T112</f>
        <v>5.74503519088731</v>
      </c>
      <c r="U103" s="0" t="n">
        <f aca="false">Picture!U112</f>
        <v>-0.63575822572094</v>
      </c>
      <c r="V103" s="0" t="n">
        <f aca="false">Picture!V112</f>
        <v>1.61500633870263</v>
      </c>
      <c r="W103" s="0" t="n">
        <f aca="false">Picture!W112</f>
        <v>0.498505892876804</v>
      </c>
      <c r="X103" s="0" t="n">
        <f aca="false">Picture!X112</f>
        <v>0.096013086772515</v>
      </c>
      <c r="Y103" s="0" t="n">
        <f aca="false">Picture!Y112</f>
        <v>-0.0895441468233386</v>
      </c>
      <c r="Z103" s="0" t="n">
        <f aca="false">Picture!Z112</f>
        <v>2.6402187342589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QUAKER SELECT STARTS INSTANT OATMEAL BLUEBERRY &amp; CRANBRRY 6 CT 9.1 OZ - 0030000563191</v>
      </c>
      <c r="B104" s="0" t="n">
        <f aca="false">Picture!B113</f>
        <v>3000056319</v>
      </c>
      <c r="C104" s="0" t="str">
        <f aca="false">Picture!C113</f>
        <v>QTG</v>
      </c>
      <c r="D104" s="0" t="n">
        <f aca="false">Picture!D113</f>
        <v>9.1</v>
      </c>
      <c r="E104" s="0" t="str">
        <f aca="false">Picture!E113</f>
        <v>BLUEBERRY AND CRANBERRY</v>
      </c>
      <c r="F104" s="0" t="str">
        <f aca="false">Picture!F113</f>
        <v>POUCH</v>
      </c>
      <c r="G104" s="0" t="n">
        <f aca="false">Picture!G113</f>
        <v>868594.346461031</v>
      </c>
      <c r="H104" s="0" t="n">
        <f aca="false">Picture!H113</f>
        <v>0</v>
      </c>
      <c r="I104" s="0" t="n">
        <f aca="false">Picture!I113</f>
        <v>0.0944276479518192</v>
      </c>
      <c r="J104" s="0" t="n">
        <f aca="false">Picture!J113</f>
        <v>255164.491256254</v>
      </c>
      <c r="K104" s="0" t="n">
        <f aca="false">Picture!K113</f>
        <v>0</v>
      </c>
      <c r="L104" s="0" t="n">
        <f aca="false">Picture!L113</f>
        <v>145137.562626558</v>
      </c>
      <c r="M104" s="0" t="n">
        <f aca="false">Picture!M113</f>
        <v>0</v>
      </c>
      <c r="N104" s="0" t="n">
        <f aca="false">Picture!N113</f>
        <v>3.40405650560809</v>
      </c>
      <c r="O104" s="0" t="n">
        <f aca="false">Picture!O113</f>
        <v>3.40405650560809</v>
      </c>
      <c r="P104" s="0" t="n">
        <f aca="false">Picture!P113</f>
        <v>3.75485428575705</v>
      </c>
      <c r="Q104" s="0" t="n">
        <f aca="false">Picture!Q113</f>
        <v>0</v>
      </c>
      <c r="R104" s="0" t="n">
        <f aca="false">Picture!R113</f>
        <v>19.3324932005352</v>
      </c>
      <c r="S104" s="0" t="n">
        <f aca="false">Picture!S113</f>
        <v>19.3324932005352</v>
      </c>
      <c r="T104" s="0" t="n">
        <f aca="false">Picture!T113</f>
        <v>5.74631036569048</v>
      </c>
      <c r="U104" s="0" t="n">
        <f aca="false">Picture!U113</f>
        <v>5.74631036569048</v>
      </c>
      <c r="V104" s="0" t="n">
        <f aca="false">Picture!V113</f>
        <v>2.16632622926395</v>
      </c>
      <c r="W104" s="0" t="n">
        <f aca="false">Picture!W113</f>
        <v>2.16632622926395</v>
      </c>
      <c r="X104" s="0" t="n">
        <f aca="false">Picture!X113</f>
        <v>0.554584128147467</v>
      </c>
      <c r="Y104" s="0" t="n">
        <f aca="false">Picture!Y113</f>
        <v>0.554584128147467</v>
      </c>
      <c r="Z104" s="0" t="n">
        <f aca="false">Picture!Z113</f>
        <v>1.54928776681385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MALT O MEAL 2.5 MINUTE WHEAT ORIGINAL 1 CT 18 OZ - 0042400267151</v>
      </c>
      <c r="B105" s="0" t="n">
        <f aca="false">Picture!B114</f>
        <v>4240026715</v>
      </c>
      <c r="C105" s="0" t="str">
        <f aca="false">Picture!C114</f>
        <v>POST HOLDINGS INC</v>
      </c>
      <c r="D105" s="0" t="n">
        <f aca="false">Picture!D114</f>
        <v>18</v>
      </c>
      <c r="E105" s="0" t="str">
        <f aca="false">Picture!E114</f>
        <v>REGULAR/PLAIN</v>
      </c>
      <c r="F105" s="0" t="str">
        <f aca="false">Picture!F114</f>
        <v>BOX</v>
      </c>
      <c r="G105" s="0" t="n">
        <f aca="false">Picture!G114</f>
        <v>859028.489304749</v>
      </c>
      <c r="H105" s="0" t="n">
        <f aca="false">Picture!H114</f>
        <v>0</v>
      </c>
      <c r="I105" s="0" t="n">
        <f aca="false">Picture!I114</f>
        <v>0.0933877132624085</v>
      </c>
      <c r="J105" s="0" t="n">
        <f aca="false">Picture!J114</f>
        <v>287675.30197318</v>
      </c>
      <c r="K105" s="0" t="n">
        <f aca="false">Picture!K114</f>
        <v>0</v>
      </c>
      <c r="L105" s="0" t="n">
        <f aca="false">Picture!L114</f>
        <v>323634.714719828</v>
      </c>
      <c r="M105" s="0" t="n">
        <f aca="false">Picture!M114</f>
        <v>0</v>
      </c>
      <c r="N105" s="0" t="n">
        <f aca="false">Picture!N114</f>
        <v>2.98610441498671</v>
      </c>
      <c r="O105" s="0" t="n">
        <f aca="false">Picture!O114</f>
        <v>2.98610441498671</v>
      </c>
      <c r="P105" s="0" t="n">
        <f aca="false">Picture!P114</f>
        <v>8.72751629658762</v>
      </c>
      <c r="Q105" s="0" t="n">
        <f aca="false">Picture!Q114</f>
        <v>0</v>
      </c>
      <c r="R105" s="0" t="n">
        <f aca="false">Picture!R114</f>
        <v>8.67037276871463</v>
      </c>
      <c r="S105" s="0" t="n">
        <f aca="false">Picture!S114</f>
        <v>8.67037276871463</v>
      </c>
      <c r="T105" s="0" t="n">
        <f aca="false">Picture!T114</f>
        <v>1.42549519196894</v>
      </c>
      <c r="U105" s="0" t="n">
        <f aca="false">Picture!U114</f>
        <v>1.42549519196894</v>
      </c>
      <c r="V105" s="0" t="n">
        <f aca="false">Picture!V114</f>
        <v>0.0167646584598418</v>
      </c>
      <c r="W105" s="0" t="n">
        <f aca="false">Picture!W114</f>
        <v>0.0167646584598418</v>
      </c>
      <c r="X105" s="0" t="n">
        <f aca="false">Picture!X114</f>
        <v>0.0210438495334924</v>
      </c>
      <c r="Y105" s="0" t="n">
        <f aca="false">Picture!Y114</f>
        <v>0.0210438495334924</v>
      </c>
      <c r="Z105" s="0" t="n">
        <f aca="false">Picture!Z114</f>
        <v>2.4181457645078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NATURES PATH OPTIMUM INSTANT OATMEAL REGULAR 8 CT 11.2 OZ - 0058449450131</v>
      </c>
      <c r="B106" s="0" t="n">
        <f aca="false">Picture!B115</f>
        <v>5844945013</v>
      </c>
      <c r="C106" s="0" t="str">
        <f aca="false">Picture!C115</f>
        <v>NATURES PATH FOODS INC</v>
      </c>
      <c r="D106" s="0" t="n">
        <f aca="false">Picture!D115</f>
        <v>11.2</v>
      </c>
      <c r="E106" s="0" t="str">
        <f aca="false">Picture!E115</f>
        <v>REGULAR/PLAIN</v>
      </c>
      <c r="F106" s="0" t="str">
        <f aca="false">Picture!F115</f>
        <v>POUCH</v>
      </c>
      <c r="G106" s="0" t="n">
        <f aca="false">Picture!G115</f>
        <v>846602.760334057</v>
      </c>
      <c r="H106" s="0" t="n">
        <f aca="false">Picture!H115</f>
        <v>-2.35974421659293</v>
      </c>
      <c r="I106" s="0" t="n">
        <f aca="false">Picture!I115</f>
        <v>0.0920368728320398</v>
      </c>
      <c r="J106" s="0" t="n">
        <f aca="false">Picture!J115</f>
        <v>223570.60585039</v>
      </c>
      <c r="K106" s="0" t="n">
        <f aca="false">Picture!K115</f>
        <v>0.217653516778436</v>
      </c>
      <c r="L106" s="0" t="n">
        <f aca="false">Picture!L115</f>
        <v>156499.424095273</v>
      </c>
      <c r="M106" s="0" t="n">
        <f aca="false">Picture!M115</f>
        <v>0.217653516778453</v>
      </c>
      <c r="N106" s="0" t="n">
        <f aca="false">Picture!N115</f>
        <v>3.78673554653509</v>
      </c>
      <c r="O106" s="0" t="n">
        <f aca="false">Picture!O115</f>
        <v>-0.0999579890098459</v>
      </c>
      <c r="P106" s="0" t="n">
        <f aca="false">Picture!P115</f>
        <v>4.70742638459495</v>
      </c>
      <c r="Q106" s="0" t="n">
        <f aca="false">Picture!Q115</f>
        <v>-14.8727042967144</v>
      </c>
      <c r="R106" s="0" t="n">
        <f aca="false">Picture!R115</f>
        <v>16.2191753528801</v>
      </c>
      <c r="S106" s="0" t="n">
        <f aca="false">Picture!S115</f>
        <v>1.21801161144591</v>
      </c>
      <c r="T106" s="0" t="n">
        <f aca="false">Picture!T115</f>
        <v>4.72463136064545</v>
      </c>
      <c r="U106" s="0" t="n">
        <f aca="false">Picture!U115</f>
        <v>-0.122966130148972</v>
      </c>
      <c r="V106" s="0" t="n">
        <f aca="false">Picture!V115</f>
        <v>0.0917211863359949</v>
      </c>
      <c r="W106" s="0" t="n">
        <f aca="false">Picture!W115</f>
        <v>-0.108949668506586</v>
      </c>
      <c r="X106" s="0" t="n">
        <f aca="false">Picture!X115</f>
        <v>0.104480823394268</v>
      </c>
      <c r="Y106" s="0" t="n">
        <f aca="false">Picture!Y115</f>
        <v>-0.0285326366049853</v>
      </c>
      <c r="Z106" s="0" t="n">
        <f aca="false">Picture!Z115</f>
        <v>1.6185467429427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THE SILVER PALATE THICK AND ROUGH OATMEAL REGULAR 1 CT 16 OZ - 0086341330011</v>
      </c>
      <c r="B107" s="0" t="n">
        <f aca="false">Picture!B116</f>
        <v>8634133001</v>
      </c>
      <c r="C107" s="0" t="str">
        <f aca="false">Picture!C116</f>
        <v>THE SILVER PALATE INC</v>
      </c>
      <c r="D107" s="0" t="n">
        <f aca="false">Picture!D116</f>
        <v>16</v>
      </c>
      <c r="E107" s="0" t="str">
        <f aca="false">Picture!E116</f>
        <v>REGULAR/PLAIN</v>
      </c>
      <c r="F107" s="0" t="str">
        <f aca="false">Picture!F116</f>
        <v>BOX</v>
      </c>
      <c r="G107" s="0" t="n">
        <f aca="false">Picture!G116</f>
        <v>805528.808358706</v>
      </c>
      <c r="H107" s="0" t="n">
        <f aca="false">Picture!H116</f>
        <v>8.68353250732714</v>
      </c>
      <c r="I107" s="0" t="n">
        <f aca="false">Picture!I116</f>
        <v>0.087571593161592</v>
      </c>
      <c r="J107" s="0" t="n">
        <f aca="false">Picture!J116</f>
        <v>256408.614712162</v>
      </c>
      <c r="K107" s="0" t="n">
        <f aca="false">Picture!K116</f>
        <v>3.34486920871394</v>
      </c>
      <c r="L107" s="0" t="n">
        <f aca="false">Picture!L116</f>
        <v>256408.614712162</v>
      </c>
      <c r="M107" s="0" t="n">
        <f aca="false">Picture!M116</f>
        <v>3.34486920871394</v>
      </c>
      <c r="N107" s="0" t="n">
        <f aca="false">Picture!N116</f>
        <v>3.14158246696576</v>
      </c>
      <c r="O107" s="0" t="n">
        <f aca="false">Picture!O116</f>
        <v>0.154318235974029</v>
      </c>
      <c r="P107" s="0" t="n">
        <f aca="false">Picture!P116</f>
        <v>4.41984192009705</v>
      </c>
      <c r="Q107" s="0" t="n">
        <f aca="false">Picture!Q116</f>
        <v>-11.079963209096</v>
      </c>
      <c r="R107" s="0" t="n">
        <f aca="false">Picture!R116</f>
        <v>14.8974973192118</v>
      </c>
      <c r="S107" s="0" t="n">
        <f aca="false">Picture!S116</f>
        <v>1.75988091394266</v>
      </c>
      <c r="T107" s="0" t="n">
        <f aca="false">Picture!T116</f>
        <v>4.08375236147009</v>
      </c>
      <c r="U107" s="0" t="n">
        <f aca="false">Picture!U116</f>
        <v>-0.676162800258445</v>
      </c>
      <c r="V107" s="0" t="n">
        <f aca="false">Picture!V116</f>
        <v>0.040660112370254</v>
      </c>
      <c r="W107" s="0" t="n">
        <f aca="false">Picture!W116</f>
        <v>-0.0482837827353366</v>
      </c>
      <c r="X107" s="0" t="n">
        <f aca="false">Picture!X116</f>
        <v>0.0329737623463403</v>
      </c>
      <c r="Y107" s="0" t="n">
        <f aca="false">Picture!Y116</f>
        <v>-0.0785575500593878</v>
      </c>
      <c r="Z107" s="0" t="n">
        <f aca="false">Picture!Z116</f>
        <v>2.0817591930057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QUAKER INSTANT OATMEAL BANANA BONANZA 1 CT 1.51 OZ - 0030000561081</v>
      </c>
      <c r="B108" s="0" t="n">
        <f aca="false">Picture!B117</f>
        <v>3000056108</v>
      </c>
      <c r="C108" s="0" t="str">
        <f aca="false">Picture!C117</f>
        <v>QTG</v>
      </c>
      <c r="D108" s="0" t="n">
        <f aca="false">Picture!D117</f>
        <v>1.51</v>
      </c>
      <c r="E108" s="0" t="str">
        <f aca="false">Picture!E117</f>
        <v>BANANA BONANZA</v>
      </c>
      <c r="F108" s="0" t="str">
        <f aca="false">Picture!F117</f>
        <v>CUP</v>
      </c>
      <c r="G108" s="0" t="n">
        <f aca="false">Picture!G117</f>
        <v>802971.690282682</v>
      </c>
      <c r="H108" s="0" t="n">
        <f aca="false">Picture!H117</f>
        <v>57.3978101509367</v>
      </c>
      <c r="I108" s="0" t="n">
        <f aca="false">Picture!I117</f>
        <v>0.0872936007403452</v>
      </c>
      <c r="J108" s="0" t="n">
        <f aca="false">Picture!J117</f>
        <v>664510.966553652</v>
      </c>
      <c r="K108" s="0" t="n">
        <f aca="false">Picture!K117</f>
        <v>59.2709872180454</v>
      </c>
      <c r="L108" s="0" t="n">
        <f aca="false">Picture!L117</f>
        <v>62729.8352426647</v>
      </c>
      <c r="M108" s="0" t="n">
        <f aca="false">Picture!M117</f>
        <v>59.2709872180455</v>
      </c>
      <c r="N108" s="0" t="n">
        <f aca="false">Picture!N117</f>
        <v>1.20836484376944</v>
      </c>
      <c r="O108" s="0" t="n">
        <f aca="false">Picture!O117</f>
        <v>-0.0143806404414313</v>
      </c>
      <c r="P108" s="0" t="n">
        <f aca="false">Picture!P117</f>
        <v>2.6706403649597</v>
      </c>
      <c r="Q108" s="0" t="n">
        <f aca="false">Picture!Q117</f>
        <v>56.5679735330308</v>
      </c>
      <c r="R108" s="0" t="n">
        <f aca="false">Picture!R117</f>
        <v>29.0160865619169</v>
      </c>
      <c r="S108" s="0" t="n">
        <f aca="false">Picture!S117</f>
        <v>8.29659984999987</v>
      </c>
      <c r="T108" s="0" t="n">
        <f aca="false">Picture!T117</f>
        <v>5.30365353776971</v>
      </c>
      <c r="U108" s="0" t="n">
        <f aca="false">Picture!U117</f>
        <v>0.859398024666313</v>
      </c>
      <c r="V108" s="0" t="n">
        <f aca="false">Picture!V117</f>
        <v>0.929898597988834</v>
      </c>
      <c r="W108" s="0" t="n">
        <f aca="false">Picture!W117</f>
        <v>-0.0228734464755694</v>
      </c>
      <c r="X108" s="0" t="n">
        <f aca="false">Picture!X117</f>
        <v>0.0859130007083529</v>
      </c>
      <c r="Y108" s="0" t="n">
        <f aca="false">Picture!Y117</f>
        <v>-0.0219756450870422</v>
      </c>
      <c r="Z108" s="0" t="n">
        <f aca="false">Picture!Z117</f>
        <v>2.4580733659545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QUAKER REAL MEDLEYS STEEL CUT OATMEAL CRANBERRY VNLL ALMND 1 CT 2.11 OZ - 0030000318061</v>
      </c>
      <c r="B109" s="0" t="n">
        <f aca="false">Picture!B118</f>
        <v>3000031806</v>
      </c>
      <c r="C109" s="0" t="str">
        <f aca="false">Picture!C118</f>
        <v>QTG</v>
      </c>
      <c r="D109" s="0" t="n">
        <f aca="false">Picture!D118</f>
        <v>2.11</v>
      </c>
      <c r="E109" s="0" t="str">
        <f aca="false">Picture!E118</f>
        <v>CRANBERRY VANILLA ALMOND</v>
      </c>
      <c r="F109" s="0" t="str">
        <f aca="false">Picture!F118</f>
        <v>CUP</v>
      </c>
      <c r="G109" s="0" t="n">
        <f aca="false">Picture!G118</f>
        <v>779154.91953547</v>
      </c>
      <c r="H109" s="0" t="n">
        <f aca="false">Picture!H118</f>
        <v>-7.07046008446731</v>
      </c>
      <c r="I109" s="0" t="n">
        <f aca="false">Picture!I118</f>
        <v>0.0847044040081422</v>
      </c>
      <c r="J109" s="0" t="n">
        <f aca="false">Picture!J118</f>
        <v>459115.620998005</v>
      </c>
      <c r="K109" s="0" t="n">
        <f aca="false">Picture!K118</f>
        <v>-6.39548357670961</v>
      </c>
      <c r="L109" s="0" t="n">
        <f aca="false">Picture!L118</f>
        <v>60557.3504096369</v>
      </c>
      <c r="M109" s="0" t="n">
        <f aca="false">Picture!M118</f>
        <v>-6.39548357670959</v>
      </c>
      <c r="N109" s="0" t="n">
        <f aca="false">Picture!N118</f>
        <v>1.69707778150039</v>
      </c>
      <c r="O109" s="0" t="n">
        <f aca="false">Picture!O118</f>
        <v>-0.012326410260844</v>
      </c>
      <c r="P109" s="0" t="n">
        <f aca="false">Picture!P118</f>
        <v>4.66046597444883</v>
      </c>
      <c r="Q109" s="0" t="n">
        <f aca="false">Picture!Q118</f>
        <v>-0.357604337272783</v>
      </c>
      <c r="R109" s="0" t="n">
        <f aca="false">Picture!R118</f>
        <v>20.728443187487</v>
      </c>
      <c r="S109" s="0" t="n">
        <f aca="false">Picture!S118</f>
        <v>-0.331207013431534</v>
      </c>
      <c r="T109" s="0" t="n">
        <f aca="false">Picture!T118</f>
        <v>5.18506068226051</v>
      </c>
      <c r="U109" s="0" t="n">
        <f aca="false">Picture!U118</f>
        <v>0.470342054774815</v>
      </c>
      <c r="V109" s="0" t="n">
        <f aca="false">Picture!V118</f>
        <v>0.569691006503208</v>
      </c>
      <c r="W109" s="0" t="n">
        <f aca="false">Picture!W118</f>
        <v>0.177839999466867</v>
      </c>
      <c r="X109" s="0" t="n">
        <f aca="false">Picture!X118</f>
        <v>0.159277120148373</v>
      </c>
      <c r="Y109" s="0" t="n">
        <f aca="false">Picture!Y118</f>
        <v>0.0768680386122294</v>
      </c>
      <c r="Z109" s="0" t="n">
        <f aca="false">Picture!Z118</f>
        <v>2.65724829868592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BOBS RED MILL OATMEAL BLUEBERRY HAZELNUT 1 CT 2.5 OZ - 0039978011841</v>
      </c>
      <c r="B110" s="0" t="n">
        <f aca="false">Picture!B119</f>
        <v>3997801184</v>
      </c>
      <c r="C110" s="0" t="str">
        <f aca="false">Picture!C119</f>
        <v>BOB'S RED MILL NTRL FOODS</v>
      </c>
      <c r="D110" s="0" t="n">
        <f aca="false">Picture!D119</f>
        <v>2.5</v>
      </c>
      <c r="E110" s="0" t="str">
        <f aca="false">Picture!E119</f>
        <v>BLUEBERRY HAZELNUT</v>
      </c>
      <c r="F110" s="0" t="str">
        <f aca="false">Picture!F119</f>
        <v>CUP</v>
      </c>
      <c r="G110" s="0" t="n">
        <f aca="false">Picture!G119</f>
        <v>752258.071061512</v>
      </c>
      <c r="H110" s="0" t="n">
        <f aca="false">Picture!H119</f>
        <v>77.2991249159449</v>
      </c>
      <c r="I110" s="0" t="n">
        <f aca="false">Picture!I119</f>
        <v>0.0817803622514113</v>
      </c>
      <c r="J110" s="0" t="n">
        <f aca="false">Picture!J119</f>
        <v>346189.247820083</v>
      </c>
      <c r="K110" s="0" t="n">
        <f aca="false">Picture!K119</f>
        <v>71.2580676388763</v>
      </c>
      <c r="L110" s="0" t="n">
        <f aca="false">Picture!L119</f>
        <v>54109.379434279</v>
      </c>
      <c r="M110" s="0" t="n">
        <f aca="false">Picture!M119</f>
        <v>71.2580676388764</v>
      </c>
      <c r="N110" s="0" t="n">
        <f aca="false">Picture!N119</f>
        <v>2.17296775043824</v>
      </c>
      <c r="O110" s="0" t="n">
        <f aca="false">Picture!O119</f>
        <v>0.074038846203238</v>
      </c>
      <c r="P110" s="0" t="n">
        <f aca="false">Picture!P119</f>
        <v>4.09567622633252</v>
      </c>
      <c r="Q110" s="0" t="n">
        <f aca="false">Picture!Q119</f>
        <v>33.2056104864695</v>
      </c>
      <c r="R110" s="0" t="n">
        <f aca="false">Picture!R119</f>
        <v>15.5158032550956</v>
      </c>
      <c r="S110" s="0" t="n">
        <f aca="false">Picture!S119</f>
        <v>5.74173435361529</v>
      </c>
      <c r="T110" s="0" t="n">
        <f aca="false">Picture!T119</f>
        <v>3.57083970545025</v>
      </c>
      <c r="U110" s="0" t="n">
        <f aca="false">Picture!U119</f>
        <v>1.87933022171333</v>
      </c>
      <c r="V110" s="0" t="n">
        <f aca="false">Picture!V119</f>
        <v>0.476896950231919</v>
      </c>
      <c r="W110" s="0" t="n">
        <f aca="false">Picture!W119</f>
        <v>0.295129311440102</v>
      </c>
      <c r="X110" s="0" t="n">
        <f aca="false">Picture!X119</f>
        <v>0.335499057620517</v>
      </c>
      <c r="Y110" s="0" t="n">
        <f aca="false">Picture!Y119</f>
        <v>-0.158539803611069</v>
      </c>
      <c r="Z110" s="0" t="n">
        <f aca="false">Picture!Z119</f>
        <v>2.45902126260217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MALT O MEAL QUICK CREAM OF WHEAT CHOCOLATE 1 CT 36 OZ - 0042400001061</v>
      </c>
      <c r="B111" s="0" t="n">
        <f aca="false">Picture!B120</f>
        <v>4240000106</v>
      </c>
      <c r="C111" s="0" t="str">
        <f aca="false">Picture!C120</f>
        <v>POST HOLDINGS INC</v>
      </c>
      <c r="D111" s="0" t="n">
        <f aca="false">Picture!D120</f>
        <v>36</v>
      </c>
      <c r="E111" s="0" t="str">
        <f aca="false">Picture!E120</f>
        <v>CHOCOLATE</v>
      </c>
      <c r="F111" s="0" t="str">
        <f aca="false">Picture!F120</f>
        <v>BOX</v>
      </c>
      <c r="G111" s="0" t="n">
        <f aca="false">Picture!G120</f>
        <v>750301.91421416</v>
      </c>
      <c r="H111" s="0" t="n">
        <f aca="false">Picture!H120</f>
        <v>-23.4489446703876</v>
      </c>
      <c r="I111" s="0" t="n">
        <f aca="false">Picture!I120</f>
        <v>0.0815677022325282</v>
      </c>
      <c r="J111" s="0" t="n">
        <f aca="false">Picture!J120</f>
        <v>167141.08848238</v>
      </c>
      <c r="K111" s="0" t="n">
        <f aca="false">Picture!K120</f>
        <v>-21.5400100479599</v>
      </c>
      <c r="L111" s="0" t="n">
        <f aca="false">Picture!L120</f>
        <v>376067.449085355</v>
      </c>
      <c r="M111" s="0" t="n">
        <f aca="false">Picture!M120</f>
        <v>-21.5400100479599</v>
      </c>
      <c r="N111" s="0" t="n">
        <f aca="false">Picture!N120</f>
        <v>4.48903331327328</v>
      </c>
      <c r="O111" s="0" t="n">
        <f aca="false">Picture!O120</f>
        <v>-0.111941906954011</v>
      </c>
      <c r="P111" s="0" t="n">
        <f aca="false">Picture!P120</f>
        <v>10.4390327711361</v>
      </c>
      <c r="Q111" s="0" t="n">
        <f aca="false">Picture!Q120</f>
        <v>-27.7704767518825</v>
      </c>
      <c r="R111" s="0" t="n">
        <f aca="false">Picture!R120</f>
        <v>6.60679941150016</v>
      </c>
      <c r="S111" s="0" t="n">
        <f aca="false">Picture!S120</f>
        <v>-2.15568371825153</v>
      </c>
      <c r="T111" s="0" t="n">
        <f aca="false">Picture!T120</f>
        <v>0.873201253411339</v>
      </c>
      <c r="U111" s="0" t="n">
        <f aca="false">Picture!U120</f>
        <v>0.292621161420428</v>
      </c>
      <c r="V111" s="0" t="n">
        <f aca="false">Picture!V120</f>
        <v>0.153500283370372</v>
      </c>
      <c r="W111" s="0" t="n">
        <f aca="false">Picture!W120</f>
        <v>0.106914793865142</v>
      </c>
      <c r="X111" s="0" t="n">
        <f aca="false">Picture!X120</f>
        <v>0.000682357027005768</v>
      </c>
      <c r="Y111" s="0" t="n">
        <f aca="false">Picture!Y120</f>
        <v>-0.00280098680120361</v>
      </c>
      <c r="Z111" s="0" t="n">
        <f aca="false">Picture!Z120</f>
        <v>1.9119341735591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COUNTRY CHOICE OATS STEEL CUT 1 CT 30 OZ - 0729906119531</v>
      </c>
      <c r="B112" s="0" t="n">
        <f aca="false">Picture!B121</f>
        <v>2990611953</v>
      </c>
      <c r="C112" s="0" t="str">
        <f aca="false">Picture!C121</f>
        <v>COUNTRY CHOICE ORGANIC</v>
      </c>
      <c r="D112" s="0" t="n">
        <f aca="false">Picture!D121</f>
        <v>30</v>
      </c>
      <c r="E112" s="0" t="str">
        <f aca="false">Picture!E121</f>
        <v>STEEL CUT</v>
      </c>
      <c r="F112" s="0" t="str">
        <f aca="false">Picture!F121</f>
        <v>TUBE</v>
      </c>
      <c r="G112" s="0" t="n">
        <f aca="false">Picture!G121</f>
        <v>747287.733698686</v>
      </c>
      <c r="H112" s="0" t="n">
        <f aca="false">Picture!H121</f>
        <v>-15.9736845488328</v>
      </c>
      <c r="I112" s="0" t="n">
        <f aca="false">Picture!I121</f>
        <v>0.0812400211029674</v>
      </c>
      <c r="J112" s="0" t="n">
        <f aca="false">Picture!J121</f>
        <v>155473.805430859</v>
      </c>
      <c r="K112" s="0" t="n">
        <f aca="false">Picture!K121</f>
        <v>-23.53883524932</v>
      </c>
      <c r="L112" s="0" t="n">
        <f aca="false">Picture!L121</f>
        <v>291513.38518286</v>
      </c>
      <c r="M112" s="0" t="n">
        <f aca="false">Picture!M121</f>
        <v>-23.53883524932</v>
      </c>
      <c r="N112" s="0" t="n">
        <f aca="false">Picture!N121</f>
        <v>4.80651857480272</v>
      </c>
      <c r="O112" s="0" t="n">
        <f aca="false">Picture!O121</f>
        <v>0.432745826921399</v>
      </c>
      <c r="P112" s="0" t="n">
        <f aca="false">Picture!P121</f>
        <v>5.20424752717248</v>
      </c>
      <c r="Q112" s="0" t="n">
        <f aca="false">Picture!Q121</f>
        <v>-18.6103097800403</v>
      </c>
      <c r="R112" s="0" t="n">
        <f aca="false">Picture!R121</f>
        <v>12.9400503650086</v>
      </c>
      <c r="S112" s="0" t="n">
        <f aca="false">Picture!S121</f>
        <v>-1.46572267026924</v>
      </c>
      <c r="T112" s="0" t="n">
        <f aca="false">Picture!T121</f>
        <v>1.24012841772155</v>
      </c>
      <c r="U112" s="0" t="n">
        <f aca="false">Picture!U121</f>
        <v>-3.15093257551784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.0042943361233751</v>
      </c>
      <c r="Y112" s="0" t="n">
        <f aca="false">Picture!Y121</f>
        <v>-0.01154308152351</v>
      </c>
      <c r="Z112" s="0" t="n">
        <f aca="false">Picture!Z121</f>
        <v>1.5549294661947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THINK THIN OATMEAL BERRY CRUMBLE 1 CT 1.76 OZ - 0753656711831</v>
      </c>
      <c r="B113" s="0" t="n">
        <f aca="false">Picture!B122</f>
        <v>5365671183</v>
      </c>
      <c r="C113" s="0" t="str">
        <f aca="false">Picture!C122</f>
        <v>GLANBIA PLC THINK THIN LLC</v>
      </c>
      <c r="D113" s="0" t="n">
        <f aca="false">Picture!D122</f>
        <v>1.76</v>
      </c>
      <c r="E113" s="0" t="str">
        <f aca="false">Picture!E122</f>
        <v>BERRY CRUMBLE</v>
      </c>
      <c r="F113" s="0" t="str">
        <f aca="false">Picture!F122</f>
        <v>CUP</v>
      </c>
      <c r="G113" s="0" t="n">
        <f aca="false">Picture!G122</f>
        <v>746243.032412348</v>
      </c>
      <c r="H113" s="0" t="n">
        <f aca="false">Picture!H122</f>
        <v>-1.52827147112013</v>
      </c>
      <c r="I113" s="0" t="n">
        <f aca="false">Picture!I122</f>
        <v>0.0811264483106932</v>
      </c>
      <c r="J113" s="0" t="n">
        <f aca="false">Picture!J122</f>
        <v>427627.95128121</v>
      </c>
      <c r="K113" s="0" t="n">
        <f aca="false">Picture!K122</f>
        <v>-5.37806337976014</v>
      </c>
      <c r="L113" s="0" t="n">
        <f aca="false">Picture!L122</f>
        <v>47039.0746409331</v>
      </c>
      <c r="M113" s="0" t="n">
        <f aca="false">Picture!M122</f>
        <v>-5.3780633797602</v>
      </c>
      <c r="N113" s="0" t="n">
        <f aca="false">Picture!N122</f>
        <v>1.74507543339143</v>
      </c>
      <c r="O113" s="0" t="n">
        <f aca="false">Picture!O122</f>
        <v>0.0682244272930224</v>
      </c>
      <c r="P113" s="0" t="n">
        <f aca="false">Picture!P122</f>
        <v>3.17906658748725</v>
      </c>
      <c r="Q113" s="0" t="n">
        <f aca="false">Picture!Q122</f>
        <v>-13.8997148507387</v>
      </c>
      <c r="R113" s="0" t="n">
        <f aca="false">Picture!R122</f>
        <v>21.7432532232275</v>
      </c>
      <c r="S113" s="0" t="n">
        <f aca="false">Picture!S122</f>
        <v>1.68655781695068</v>
      </c>
      <c r="T113" s="0" t="n">
        <f aca="false">Picture!T122</f>
        <v>5.490531038789</v>
      </c>
      <c r="U113" s="0" t="n">
        <f aca="false">Picture!U122</f>
        <v>-0.84411161906363</v>
      </c>
      <c r="V113" s="0" t="n">
        <f aca="false">Picture!V122</f>
        <v>0.970326718347384</v>
      </c>
      <c r="W113" s="0" t="n">
        <f aca="false">Picture!W122</f>
        <v>-0.182875361193377</v>
      </c>
      <c r="X113" s="0" t="n">
        <f aca="false">Picture!X122</f>
        <v>0.108023943987832</v>
      </c>
      <c r="Y113" s="0" t="n">
        <f aca="false">Picture!Y122</f>
        <v>-0.0846063350837338</v>
      </c>
      <c r="Z113" s="0" t="n">
        <f aca="false">Picture!Z122</f>
        <v>2.4490558980804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NATURES PATH ORGANIC INSTANT OATMEAL ORIGINAL 8 CT 14 OZ - 0058449450011</v>
      </c>
      <c r="B114" s="0" t="n">
        <f aca="false">Picture!B123</f>
        <v>5844945001</v>
      </c>
      <c r="C114" s="0" t="str">
        <f aca="false">Picture!C123</f>
        <v>NATURES PATH FOODS INC</v>
      </c>
      <c r="D114" s="0" t="n">
        <f aca="false">Picture!D123</f>
        <v>14</v>
      </c>
      <c r="E114" s="0" t="str">
        <f aca="false">Picture!E123</f>
        <v>REGULAR/PLAIN</v>
      </c>
      <c r="F114" s="0" t="str">
        <f aca="false">Picture!F123</f>
        <v>POUCH</v>
      </c>
      <c r="G114" s="0" t="n">
        <f aca="false">Picture!G123</f>
        <v>739130.979861981</v>
      </c>
      <c r="H114" s="0" t="n">
        <f aca="false">Picture!H123</f>
        <v>3.71524038569226</v>
      </c>
      <c r="I114" s="0" t="n">
        <f aca="false">Picture!I123</f>
        <v>0.080353274507321</v>
      </c>
      <c r="J114" s="0" t="n">
        <f aca="false">Picture!J123</f>
        <v>176700.652813712</v>
      </c>
      <c r="K114" s="0" t="n">
        <f aca="false">Picture!K123</f>
        <v>0.966250670784227</v>
      </c>
      <c r="L114" s="0" t="n">
        <f aca="false">Picture!L123</f>
        <v>154613.071211998</v>
      </c>
      <c r="M114" s="0" t="n">
        <f aca="false">Picture!M123</f>
        <v>0.966250670784231</v>
      </c>
      <c r="N114" s="0" t="n">
        <f aca="false">Picture!N123</f>
        <v>4.18295556972964</v>
      </c>
      <c r="O114" s="0" t="n">
        <f aca="false">Picture!O123</f>
        <v>0.110869933833662</v>
      </c>
      <c r="P114" s="0" t="n">
        <f aca="false">Picture!P123</f>
        <v>6.16246914607398</v>
      </c>
      <c r="Q114" s="0" t="n">
        <f aca="false">Picture!Q123</f>
        <v>13.3545835306751</v>
      </c>
      <c r="R114" s="0" t="n">
        <f aca="false">Picture!R123</f>
        <v>10.6304102719586</v>
      </c>
      <c r="S114" s="0" t="n">
        <f aca="false">Picture!S123</f>
        <v>-0.0200320913503234</v>
      </c>
      <c r="T114" s="0" t="n">
        <f aca="false">Picture!T123</f>
        <v>1.4818767918047</v>
      </c>
      <c r="U114" s="0" t="n">
        <f aca="false">Picture!U123</f>
        <v>-0.535854112714287</v>
      </c>
      <c r="V114" s="0" t="n">
        <f aca="false">Picture!V123</f>
        <v>0.0899646627900509</v>
      </c>
      <c r="W114" s="0" t="n">
        <f aca="false">Picture!W123</f>
        <v>-0.109543717607057</v>
      </c>
      <c r="X114" s="0" t="n">
        <f aca="false">Picture!X123</f>
        <v>0.0683842542118965</v>
      </c>
      <c r="Y114" s="0" t="n">
        <f aca="false">Picture!Y123</f>
        <v>-0.0492643766797664</v>
      </c>
      <c r="Z114" s="0" t="n">
        <f aca="false">Picture!Z123</f>
        <v>1.928012046837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QUAKER ADVENTURE ANIMALS INSTANT OATMEAL STRAWBERRY 8 CT 14.1 OZ - 0030000317062</v>
      </c>
      <c r="B115" s="0" t="n">
        <f aca="false">Picture!B124</f>
        <v>3000031706</v>
      </c>
      <c r="C115" s="0" t="str">
        <f aca="false">Picture!C124</f>
        <v>QTG</v>
      </c>
      <c r="D115" s="0" t="n">
        <f aca="false">Picture!D124</f>
        <v>14.1</v>
      </c>
      <c r="E115" s="0" t="str">
        <f aca="false">Picture!E124</f>
        <v>STRAWBERRY</v>
      </c>
      <c r="F115" s="0" t="str">
        <f aca="false">Picture!F124</f>
        <v>POUCH</v>
      </c>
      <c r="G115" s="0" t="n">
        <f aca="false">Picture!G124</f>
        <v>735226.892219017</v>
      </c>
      <c r="H115" s="0" t="n">
        <f aca="false">Picture!H124</f>
        <v>-48.0874297616976</v>
      </c>
      <c r="I115" s="0" t="n">
        <f aca="false">Picture!I124</f>
        <v>0.0799288487497451</v>
      </c>
      <c r="J115" s="0" t="n">
        <f aca="false">Picture!J124</f>
        <v>288733.88188394</v>
      </c>
      <c r="K115" s="0" t="n">
        <f aca="false">Picture!K124</f>
        <v>-46.1595394750121</v>
      </c>
      <c r="L115" s="0" t="n">
        <f aca="false">Picture!L124</f>
        <v>254461.170104316</v>
      </c>
      <c r="M115" s="0" t="n">
        <f aca="false">Picture!M124</f>
        <v>-46.1595394750121</v>
      </c>
      <c r="N115" s="0" t="n">
        <f aca="false">Picture!N124</f>
        <v>2.54638245924512</v>
      </c>
      <c r="O115" s="0" t="n">
        <f aca="false">Picture!O124</f>
        <v>-0.0945656511867865</v>
      </c>
      <c r="P115" s="0" t="n">
        <f aca="false">Picture!P124</f>
        <v>3.02536197021843</v>
      </c>
      <c r="Q115" s="0" t="n">
        <f aca="false">Picture!Q124</f>
        <v>-37.6449011187935</v>
      </c>
      <c r="R115" s="0" t="n">
        <f aca="false">Picture!R124</f>
        <v>15.6292737464036</v>
      </c>
      <c r="S115" s="0" t="n">
        <f aca="false">Picture!S124</f>
        <v>-13.2409329281938</v>
      </c>
      <c r="T115" s="0" t="n">
        <f aca="false">Picture!T124</f>
        <v>5.58995374438573</v>
      </c>
      <c r="U115" s="0" t="n">
        <f aca="false">Picture!U124</f>
        <v>-5.98591578528752</v>
      </c>
      <c r="V115" s="0" t="n">
        <f aca="false">Picture!V124</f>
        <v>1.82096860404795</v>
      </c>
      <c r="W115" s="0" t="n">
        <f aca="false">Picture!W124</f>
        <v>-1.29504878864468</v>
      </c>
      <c r="X115" s="0" t="n">
        <f aca="false">Picture!X124</f>
        <v>0.129124504740678</v>
      </c>
      <c r="Y115" s="0" t="n">
        <f aca="false">Picture!Y124</f>
        <v>-0.341502910888906</v>
      </c>
      <c r="Z115" s="0" t="n">
        <f aca="false">Picture!Z124</f>
        <v>1.65890174099025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MOMS BEST QUICK OATS 100% WHOLE GRAIN 1 CT 42 OZ - 0042400217861</v>
      </c>
      <c r="B116" s="0" t="n">
        <f aca="false">Picture!B125</f>
        <v>4240021786</v>
      </c>
      <c r="C116" s="0" t="str">
        <f aca="false">Picture!C125</f>
        <v>POST HOLDINGS INC</v>
      </c>
      <c r="D116" s="0" t="n">
        <f aca="false">Picture!D125</f>
        <v>42</v>
      </c>
      <c r="E116" s="0" t="str">
        <f aca="false">Picture!E125</f>
        <v>100% WHOLE GRAIN</v>
      </c>
      <c r="F116" s="0" t="str">
        <f aca="false">Picture!F125</f>
        <v>TUBE</v>
      </c>
      <c r="G116" s="0" t="n">
        <f aca="false">Picture!G125</f>
        <v>728373.383415309</v>
      </c>
      <c r="H116" s="0" t="n">
        <f aca="false">Picture!H125</f>
        <v>-22.0778617946324</v>
      </c>
      <c r="I116" s="0" t="n">
        <f aca="false">Picture!I125</f>
        <v>0.0791837820575798</v>
      </c>
      <c r="J116" s="0" t="n">
        <f aca="false">Picture!J125</f>
        <v>272231.112826109</v>
      </c>
      <c r="K116" s="0" t="n">
        <f aca="false">Picture!K125</f>
        <v>-25.1434591236946</v>
      </c>
      <c r="L116" s="0" t="n">
        <f aca="false">Picture!L125</f>
        <v>714606.671168536</v>
      </c>
      <c r="M116" s="0" t="n">
        <f aca="false">Picture!M125</f>
        <v>-25.1434591236946</v>
      </c>
      <c r="N116" s="0" t="n">
        <f aca="false">Picture!N125</f>
        <v>2.67556994442647</v>
      </c>
      <c r="O116" s="0" t="n">
        <f aca="false">Picture!O125</f>
        <v>0.105261742866138</v>
      </c>
      <c r="P116" s="0" t="n">
        <f aca="false">Picture!P125</f>
        <v>49.4235522356556</v>
      </c>
      <c r="Q116" s="0" t="n">
        <f aca="false">Picture!Q125</f>
        <v>-23.9068468680143</v>
      </c>
      <c r="R116" s="0" t="n">
        <f aca="false">Picture!R125</f>
        <v>2.1457671717925</v>
      </c>
      <c r="S116" s="0" t="n">
        <f aca="false">Picture!S125</f>
        <v>-0.273975883469868</v>
      </c>
      <c r="T116" s="0" t="n">
        <f aca="false">Picture!T125</f>
        <v>0.386901100671841</v>
      </c>
      <c r="U116" s="0" t="n">
        <f aca="false">Picture!U125</f>
        <v>-0.158810461159717</v>
      </c>
      <c r="V116" s="0" t="n">
        <f aca="false">Picture!V125</f>
        <v>0.0356314777466305</v>
      </c>
      <c r="W116" s="0" t="n">
        <f aca="false">Picture!W125</f>
        <v>0.0271511954425298</v>
      </c>
      <c r="X116" s="0" t="n">
        <f aca="false">Picture!X125</f>
        <v>0.12846646639577</v>
      </c>
      <c r="Y116" s="0" t="n">
        <f aca="false">Picture!Y125</f>
        <v>-0.051448990772438</v>
      </c>
      <c r="Z116" s="0" t="n">
        <f aca="false">Picture!Z125</f>
        <v>5.74237188446311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NATURES PATH ORGANIC QIA OATMEAL CREAMY COCONUT 6 CT 8 OZ - 0058449154031</v>
      </c>
      <c r="B117" s="0" t="n">
        <f aca="false">Picture!B126</f>
        <v>5844915403</v>
      </c>
      <c r="C117" s="0" t="str">
        <f aca="false">Picture!C126</f>
        <v>NATURES PATH FOODS INC</v>
      </c>
      <c r="D117" s="0" t="n">
        <f aca="false">Picture!D126</f>
        <v>8</v>
      </c>
      <c r="E117" s="0" t="str">
        <f aca="false">Picture!E126</f>
        <v>CREAMY COCONUT</v>
      </c>
      <c r="F117" s="0" t="str">
        <f aca="false">Picture!F126</f>
        <v>POUCH</v>
      </c>
      <c r="G117" s="0" t="n">
        <f aca="false">Picture!G126</f>
        <v>673608.558742073</v>
      </c>
      <c r="H117" s="0" t="n">
        <f aca="false">Picture!H126</f>
        <v>33.1459838033791</v>
      </c>
      <c r="I117" s="0" t="n">
        <f aca="false">Picture!I126</f>
        <v>0.0732301241671535</v>
      </c>
      <c r="J117" s="0" t="n">
        <f aca="false">Picture!J126</f>
        <v>142811.13364165</v>
      </c>
      <c r="K117" s="0" t="n">
        <f aca="false">Picture!K126</f>
        <v>31.1270586919566</v>
      </c>
      <c r="L117" s="0" t="n">
        <f aca="false">Picture!L126</f>
        <v>71405.5668208251</v>
      </c>
      <c r="M117" s="0" t="n">
        <f aca="false">Picture!M126</f>
        <v>31.1270586919566</v>
      </c>
      <c r="N117" s="0" t="n">
        <f aca="false">Picture!N126</f>
        <v>4.71677901831051</v>
      </c>
      <c r="O117" s="0" t="n">
        <f aca="false">Picture!O126</f>
        <v>0.0715216736778226</v>
      </c>
      <c r="P117" s="0" t="n">
        <f aca="false">Picture!P126</f>
        <v>5.98258644790209</v>
      </c>
      <c r="Q117" s="0" t="n">
        <f aca="false">Picture!Q126</f>
        <v>10.2613748414345</v>
      </c>
      <c r="R117" s="0" t="n">
        <f aca="false">Picture!R126</f>
        <v>11.5993424977872</v>
      </c>
      <c r="S117" s="0" t="n">
        <f aca="false">Picture!S126</f>
        <v>3.1553918555317</v>
      </c>
      <c r="T117" s="0" t="n">
        <f aca="false">Picture!T126</f>
        <v>0.828484240081892</v>
      </c>
      <c r="U117" s="0" t="n">
        <f aca="false">Picture!U126</f>
        <v>-0.404452293672627</v>
      </c>
      <c r="V117" s="0" t="n">
        <f aca="false">Picture!V126</f>
        <v>0.00503138629637281</v>
      </c>
      <c r="W117" s="0" t="n">
        <f aca="false">Picture!W126</f>
        <v>0.00411390757784</v>
      </c>
      <c r="X117" s="0" t="n">
        <f aca="false">Picture!X126</f>
        <v>0.00679575919015013</v>
      </c>
      <c r="Y117" s="0" t="n">
        <f aca="false">Picture!Y126</f>
        <v>0.00344723280320611</v>
      </c>
      <c r="Z117" s="0" t="n">
        <f aca="false">Picture!Z126</f>
        <v>1.7937416320772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GRACIOUS GRITS HEAT &amp; SERVE CORN CHEDDAR CHEESE 1 CT 18 OZ - 0044276003841</v>
      </c>
      <c r="B118" s="0" t="n">
        <f aca="false">Picture!B127</f>
        <v>4427600384</v>
      </c>
      <c r="C118" s="0" t="str">
        <f aca="false">Picture!C127</f>
        <v>LAKEVIEW FARMS INC</v>
      </c>
      <c r="D118" s="0" t="n">
        <f aca="false">Picture!D127</f>
        <v>18</v>
      </c>
      <c r="E118" s="0" t="str">
        <f aca="false">Picture!E127</f>
        <v>CHEDDAR CHEESE</v>
      </c>
      <c r="F118" s="0" t="str">
        <f aca="false">Picture!F127</f>
        <v>ALL OTHER</v>
      </c>
      <c r="G118" s="0" t="n">
        <f aca="false">Picture!G127</f>
        <v>667600.705987239</v>
      </c>
      <c r="H118" s="0" t="n">
        <f aca="false">Picture!H127</f>
        <v>236.221496207555</v>
      </c>
      <c r="I118" s="0" t="n">
        <f aca="false">Picture!I127</f>
        <v>0.0725769914278128</v>
      </c>
      <c r="J118" s="0" t="n">
        <f aca="false">Picture!J127</f>
        <v>222923.566882861</v>
      </c>
      <c r="K118" s="0" t="n">
        <f aca="false">Picture!K127</f>
        <v>212.983984772624</v>
      </c>
      <c r="L118" s="0" t="n">
        <f aca="false">Picture!L127</f>
        <v>250789.012743218</v>
      </c>
      <c r="M118" s="0" t="n">
        <f aca="false">Picture!M127</f>
        <v>212.983984772624</v>
      </c>
      <c r="N118" s="0" t="n">
        <f aca="false">Picture!N127</f>
        <v>2.99475158827887</v>
      </c>
      <c r="O118" s="0" t="n">
        <f aca="false">Picture!O127</f>
        <v>0.206978361176668</v>
      </c>
      <c r="P118" s="0" t="n">
        <f aca="false">Picture!P127</f>
        <v>12.1681748590181</v>
      </c>
      <c r="Q118" s="0" t="n">
        <f aca="false">Picture!Q127</f>
        <v>223.80405936403</v>
      </c>
      <c r="R118" s="0" t="n">
        <f aca="false">Picture!R127</f>
        <v>7.05953930154034</v>
      </c>
      <c r="S118" s="0" t="n">
        <f aca="false">Picture!S127</f>
        <v>2.3539788686171</v>
      </c>
      <c r="T118" s="0" t="n">
        <f aca="false">Picture!T127</f>
        <v>1.83159547499918</v>
      </c>
      <c r="U118" s="0" t="n">
        <f aca="false">Picture!U127</f>
        <v>0.332942979155029</v>
      </c>
      <c r="V118" s="0" t="n">
        <f aca="false">Picture!V127</f>
        <v>0.519609944578427</v>
      </c>
      <c r="W118" s="0" t="n">
        <f aca="false">Picture!W127</f>
        <v>0.14633877120102</v>
      </c>
      <c r="X118" s="0" t="n">
        <f aca="false">Picture!X127</f>
        <v>0.140948560527486</v>
      </c>
      <c r="Y118" s="0" t="n">
        <f aca="false">Picture!Y127</f>
        <v>0.00883517981398627</v>
      </c>
      <c r="Z118" s="0" t="n">
        <f aca="false">Picture!Z127</f>
        <v>2.9793198052690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MCCANNS INSTANT IRISH OATMEAL REGULAR 12 CT 11.85 OZ - 0072463000281</v>
      </c>
      <c r="B119" s="0" t="n">
        <f aca="false">Picture!B128</f>
        <v>7246300028</v>
      </c>
      <c r="C119" s="0" t="str">
        <f aca="false">Picture!C128</f>
        <v>STURM FOODS</v>
      </c>
      <c r="D119" s="0" t="n">
        <f aca="false">Picture!D128</f>
        <v>11.85</v>
      </c>
      <c r="E119" s="0" t="str">
        <f aca="false">Picture!E128</f>
        <v>REGULAR/PLAIN</v>
      </c>
      <c r="F119" s="0" t="str">
        <f aca="false">Picture!F128</f>
        <v>POUCH</v>
      </c>
      <c r="G119" s="0" t="n">
        <f aca="false">Picture!G128</f>
        <v>649814.013144256</v>
      </c>
      <c r="H119" s="0" t="n">
        <f aca="false">Picture!H128</f>
        <v>-14.0547459893912</v>
      </c>
      <c r="I119" s="0" t="n">
        <f aca="false">Picture!I128</f>
        <v>0.0706433436014743</v>
      </c>
      <c r="J119" s="0" t="n">
        <f aca="false">Picture!J128</f>
        <v>117975.543469005</v>
      </c>
      <c r="K119" s="0" t="n">
        <f aca="false">Picture!K128</f>
        <v>-11.8804314393522</v>
      </c>
      <c r="L119" s="0" t="n">
        <f aca="false">Picture!L128</f>
        <v>87372.6874931452</v>
      </c>
      <c r="M119" s="0" t="n">
        <f aca="false">Picture!M128</f>
        <v>-11.8804314393522</v>
      </c>
      <c r="N119" s="0" t="n">
        <f aca="false">Picture!N128</f>
        <v>5.50804000589306</v>
      </c>
      <c r="O119" s="0" t="n">
        <f aca="false">Picture!O128</f>
        <v>-0.139346979247186</v>
      </c>
      <c r="P119" s="0" t="n">
        <f aca="false">Picture!P128</f>
        <v>10.6681335648224</v>
      </c>
      <c r="Q119" s="0" t="n">
        <f aca="false">Picture!Q128</f>
        <v>-18.5973224284065</v>
      </c>
      <c r="R119" s="0" t="n">
        <f aca="false">Picture!R128</f>
        <v>4.4422784011531</v>
      </c>
      <c r="S119" s="0" t="n">
        <f aca="false">Picture!S128</f>
        <v>-0.663147590776561</v>
      </c>
      <c r="T119" s="0" t="n">
        <f aca="false">Picture!T128</f>
        <v>0.762330490085068</v>
      </c>
      <c r="U119" s="0" t="n">
        <f aca="false">Picture!U128</f>
        <v>0.135855823416466</v>
      </c>
      <c r="V119" s="0" t="n">
        <f aca="false">Picture!V128</f>
        <v>0.0104482510750126</v>
      </c>
      <c r="W119" s="0" t="n">
        <f aca="false">Picture!W128</f>
        <v>-0.0100719174957272</v>
      </c>
      <c r="X119" s="0" t="n">
        <f aca="false">Picture!X128</f>
        <v>0.00657391641100926</v>
      </c>
      <c r="Y119" s="0" t="n">
        <f aca="false">Picture!Y128</f>
        <v>-0.0107268661869455</v>
      </c>
      <c r="Z119" s="0" t="n">
        <f aca="false">Picture!Z128</f>
        <v>2.06749005950191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MOMS BEST NATURALS INSTANT OATS OLD FASHIONED 1 CT 16 OZ - 0883978152851</v>
      </c>
      <c r="B120" s="0" t="n">
        <f aca="false">Picture!B129</f>
        <v>8397815285</v>
      </c>
      <c r="C120" s="0" t="str">
        <f aca="false">Picture!C129</f>
        <v>POST HOLDINGS INC</v>
      </c>
      <c r="D120" s="0" t="n">
        <f aca="false">Picture!D129</f>
        <v>16</v>
      </c>
      <c r="E120" s="0" t="str">
        <f aca="false">Picture!E129</f>
        <v>REGULAR/PLAIN</v>
      </c>
      <c r="F120" s="0" t="str">
        <f aca="false">Picture!F129</f>
        <v>TUBE</v>
      </c>
      <c r="G120" s="0" t="n">
        <f aca="false">Picture!G129</f>
        <v>636224.576177705</v>
      </c>
      <c r="H120" s="0" t="n">
        <f aca="false">Picture!H129</f>
        <v>10.0574443643054</v>
      </c>
      <c r="I120" s="0" t="n">
        <f aca="false">Picture!I129</f>
        <v>0.0691659927817629</v>
      </c>
      <c r="J120" s="0" t="n">
        <f aca="false">Picture!J129</f>
        <v>466200.629413729</v>
      </c>
      <c r="K120" s="0" t="n">
        <f aca="false">Picture!K129</f>
        <v>8.23782518043983</v>
      </c>
      <c r="L120" s="0" t="n">
        <f aca="false">Picture!L129</f>
        <v>466200.629413729</v>
      </c>
      <c r="M120" s="0" t="n">
        <f aca="false">Picture!M129</f>
        <v>8.23782518043983</v>
      </c>
      <c r="N120" s="0" t="n">
        <f aca="false">Picture!N129</f>
        <v>1.36470123812958</v>
      </c>
      <c r="O120" s="0" t="n">
        <f aca="false">Picture!O129</f>
        <v>0.0225630948227888</v>
      </c>
      <c r="P120" s="0" t="n">
        <f aca="false">Picture!P129</f>
        <v>5.38023799521504</v>
      </c>
      <c r="Q120" s="0" t="n">
        <f aca="false">Picture!Q129</f>
        <v>-5.11787785673801</v>
      </c>
      <c r="R120" s="0" t="n">
        <f aca="false">Picture!R129</f>
        <v>15.2875398063775</v>
      </c>
      <c r="S120" s="0" t="n">
        <f aca="false">Picture!S129</f>
        <v>2.08847444822271</v>
      </c>
      <c r="T120" s="0" t="n">
        <f aca="false">Picture!T129</f>
        <v>2.41400223928337</v>
      </c>
      <c r="U120" s="0" t="n">
        <f aca="false">Picture!U129</f>
        <v>-1.79464721629277</v>
      </c>
      <c r="V120" s="0" t="n">
        <f aca="false">Picture!V129</f>
        <v>0.0081188621742189</v>
      </c>
      <c r="W120" s="0" t="n">
        <f aca="false">Picture!W129</f>
        <v>-0.00804671844350195</v>
      </c>
      <c r="X120" s="0" t="n">
        <f aca="false">Picture!X129</f>
        <v>0.0286695915257004</v>
      </c>
      <c r="Y120" s="0" t="n">
        <f aca="false">Picture!Y129</f>
        <v>-0.166262910853205</v>
      </c>
      <c r="Z120" s="0" t="n">
        <f aca="false">Picture!Z129</f>
        <v>2.7453191554035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MALT O MEAL QUICK WHEAT MAPLE &amp; BROWN SUGAR 1 CT 28 OZ - 0042400001301</v>
      </c>
      <c r="B121" s="0" t="n">
        <f aca="false">Picture!B130</f>
        <v>4240000130</v>
      </c>
      <c r="C121" s="0" t="str">
        <f aca="false">Picture!C130</f>
        <v>POST HOLDINGS INC</v>
      </c>
      <c r="D121" s="0" t="n">
        <f aca="false">Picture!D130</f>
        <v>28</v>
      </c>
      <c r="E121" s="0" t="str">
        <f aca="false">Picture!E130</f>
        <v>MAPLE BROWN SUGAR</v>
      </c>
      <c r="F121" s="0" t="str">
        <f aca="false">Picture!F130</f>
        <v>POUCH</v>
      </c>
      <c r="G121" s="0" t="n">
        <f aca="false">Picture!G130</f>
        <v>630504.476160084</v>
      </c>
      <c r="H121" s="0" t="n">
        <f aca="false">Picture!H130</f>
        <v>-10.8115774234168</v>
      </c>
      <c r="I121" s="0" t="n">
        <f aca="false">Picture!I130</f>
        <v>0.0685441425556892</v>
      </c>
      <c r="J121" s="0" t="n">
        <f aca="false">Picture!J130</f>
        <v>140480.195721531</v>
      </c>
      <c r="K121" s="0" t="n">
        <f aca="false">Picture!K130</f>
        <v>-11.6715705570608</v>
      </c>
      <c r="L121" s="0" t="n">
        <f aca="false">Picture!L130</f>
        <v>245840.34251268</v>
      </c>
      <c r="M121" s="0" t="n">
        <f aca="false">Picture!M130</f>
        <v>-11.6715705570608</v>
      </c>
      <c r="N121" s="0" t="n">
        <f aca="false">Picture!N130</f>
        <v>4.48820898149879</v>
      </c>
      <c r="O121" s="0" t="n">
        <f aca="false">Picture!O130</f>
        <v>0.0432772415403369</v>
      </c>
      <c r="P121" s="0" t="n">
        <f aca="false">Picture!P130</f>
        <v>14.6192980991331</v>
      </c>
      <c r="Q121" s="0" t="n">
        <f aca="false">Picture!Q130</f>
        <v>-8.64426270120695</v>
      </c>
      <c r="R121" s="0" t="n">
        <f aca="false">Picture!R130</f>
        <v>4.66328402278456</v>
      </c>
      <c r="S121" s="0" t="n">
        <f aca="false">Picture!S130</f>
        <v>-0.229953244800953</v>
      </c>
      <c r="T121" s="0" t="n">
        <f aca="false">Picture!T130</f>
        <v>0.477947330878695</v>
      </c>
      <c r="U121" s="0" t="n">
        <f aca="false">Picture!U130</f>
        <v>-0.027490211788984</v>
      </c>
      <c r="V121" s="0" t="n">
        <f aca="false">Picture!V130</f>
        <v>0.124612731908264</v>
      </c>
      <c r="W121" s="0" t="n">
        <f aca="false">Picture!W130</f>
        <v>0.0332313965004317</v>
      </c>
      <c r="X121" s="0" t="n">
        <f aca="false">Picture!X130</f>
        <v>0</v>
      </c>
      <c r="Y121" s="0" t="n">
        <f aca="false">Picture!Y130</f>
        <v>-0.000477330299956865</v>
      </c>
      <c r="Z121" s="0" t="n">
        <f aca="false">Picture!Z130</f>
        <v>1.5990874739373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NATURES PATH ORGANIC OATMEAL BROWN SUGAR MAPLE 8 CT 11.3 OZ - 0058449450611</v>
      </c>
      <c r="B122" s="0" t="n">
        <f aca="false">Picture!B131</f>
        <v>5844945061</v>
      </c>
      <c r="C122" s="0" t="str">
        <f aca="false">Picture!C131</f>
        <v>NATURES PATH FOODS INC</v>
      </c>
      <c r="D122" s="0" t="n">
        <f aca="false">Picture!D131</f>
        <v>11.3</v>
      </c>
      <c r="E122" s="0" t="str">
        <f aca="false">Picture!E131</f>
        <v>MAPLE BROWN SUGAR</v>
      </c>
      <c r="F122" s="0" t="str">
        <f aca="false">Picture!F131</f>
        <v>POUCH</v>
      </c>
      <c r="G122" s="0" t="n">
        <f aca="false">Picture!G131</f>
        <v>622411.698888409</v>
      </c>
      <c r="H122" s="0" t="n">
        <f aca="false">Picture!H131</f>
        <v>39.9365779907851</v>
      </c>
      <c r="I122" s="0" t="n">
        <f aca="false">Picture!I131</f>
        <v>0.0676643510554616</v>
      </c>
      <c r="J122" s="0" t="n">
        <f aca="false">Picture!J131</f>
        <v>149055.68605407</v>
      </c>
      <c r="K122" s="0" t="n">
        <f aca="false">Picture!K131</f>
        <v>38.1620753075521</v>
      </c>
      <c r="L122" s="0" t="n">
        <f aca="false">Picture!L131</f>
        <v>105278.031059989</v>
      </c>
      <c r="M122" s="0" t="n">
        <f aca="false">Picture!M131</f>
        <v>38.1620753075522</v>
      </c>
      <c r="N122" s="0" t="n">
        <f aca="false">Picture!N131</f>
        <v>4.17569913208565</v>
      </c>
      <c r="O122" s="0" t="n">
        <f aca="false">Picture!O131</f>
        <v>0.0529510541178704</v>
      </c>
      <c r="P122" s="0" t="n">
        <f aca="false">Picture!P131</f>
        <v>6.18865535575267</v>
      </c>
      <c r="Q122" s="0" t="n">
        <f aca="false">Picture!Q131</f>
        <v>8.73427514153359</v>
      </c>
      <c r="R122" s="0" t="n">
        <f aca="false">Picture!R131</f>
        <v>10.7391591335253</v>
      </c>
      <c r="S122" s="0" t="n">
        <f aca="false">Picture!S131</f>
        <v>3.30850938288643</v>
      </c>
      <c r="T122" s="0" t="n">
        <f aca="false">Picture!T131</f>
        <v>2.77649710732057</v>
      </c>
      <c r="U122" s="0" t="n">
        <f aca="false">Picture!U131</f>
        <v>0.554150425585291</v>
      </c>
      <c r="V122" s="0" t="n">
        <f aca="false">Picture!V131</f>
        <v>0.174562572388946</v>
      </c>
      <c r="W122" s="0" t="n">
        <f aca="false">Picture!W131</f>
        <v>0.0660461531206052</v>
      </c>
      <c r="X122" s="0" t="n">
        <f aca="false">Picture!X131</f>
        <v>0.0180733362688697</v>
      </c>
      <c r="Y122" s="0" t="n">
        <f aca="false">Picture!Y131</f>
        <v>0.00125134033809967</v>
      </c>
      <c r="Z122" s="0" t="n">
        <f aca="false">Picture!Z131</f>
        <v>1.730457914979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MALT O MEAL QUICK WHEAT ORIGINAL 1 CT 18 OZ - 0042400001091</v>
      </c>
      <c r="B123" s="0" t="n">
        <f aca="false">Picture!B132</f>
        <v>4240000109</v>
      </c>
      <c r="C123" s="0" t="str">
        <f aca="false">Picture!C132</f>
        <v>POST HOLDINGS INC</v>
      </c>
      <c r="D123" s="0" t="n">
        <f aca="false">Picture!D132</f>
        <v>18</v>
      </c>
      <c r="E123" s="0" t="str">
        <f aca="false">Picture!E132</f>
        <v>REGULAR/PLAIN</v>
      </c>
      <c r="F123" s="0" t="str">
        <f aca="false">Picture!F132</f>
        <v>BOX</v>
      </c>
      <c r="G123" s="0" t="n">
        <f aca="false">Picture!G132</f>
        <v>616189.615318468</v>
      </c>
      <c r="H123" s="0" t="n">
        <f aca="false">Picture!H132</f>
        <v>-13.7877600426628</v>
      </c>
      <c r="I123" s="0" t="n">
        <f aca="false">Picture!I132</f>
        <v>0.0669879286043334</v>
      </c>
      <c r="J123" s="0" t="n">
        <f aca="false">Picture!J132</f>
        <v>211382.742947616</v>
      </c>
      <c r="K123" s="0" t="n">
        <f aca="false">Picture!K132</f>
        <v>-13.7880989900147</v>
      </c>
      <c r="L123" s="0" t="n">
        <f aca="false">Picture!L132</f>
        <v>237805.585816068</v>
      </c>
      <c r="M123" s="0" t="n">
        <f aca="false">Picture!M132</f>
        <v>-13.7880989900147</v>
      </c>
      <c r="N123" s="0" t="n">
        <f aca="false">Picture!N132</f>
        <v>2.91504219656743</v>
      </c>
      <c r="O123" s="0" t="n">
        <f aca="false">Picture!O132</f>
        <v>1.14606212955337E-005</v>
      </c>
      <c r="P123" s="0" t="n">
        <f aca="false">Picture!P132</f>
        <v>12.7670942230495</v>
      </c>
      <c r="Q123" s="0" t="n">
        <f aca="false">Picture!Q132</f>
        <v>-12.2983540040921</v>
      </c>
      <c r="R123" s="0" t="n">
        <f aca="false">Picture!R132</f>
        <v>6.05342663480268</v>
      </c>
      <c r="S123" s="0" t="n">
        <f aca="false">Picture!S132</f>
        <v>-0.278907614708202</v>
      </c>
      <c r="T123" s="0" t="n">
        <f aca="false">Picture!T132</f>
        <v>0.185489712407632</v>
      </c>
      <c r="U123" s="0" t="n">
        <f aca="false">Picture!U132</f>
        <v>0.0480398428691806</v>
      </c>
      <c r="V123" s="0" t="n">
        <f aca="false">Picture!V132</f>
        <v>0.00291839952914274</v>
      </c>
      <c r="W123" s="0" t="n">
        <f aca="false">Picture!W132</f>
        <v>-0.000262338426832953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2.84239041057771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NATURES PATH ORGANIC INSTANT OATMEAL MAPLE NUT 8 CT 14 OZ - 0058449450031</v>
      </c>
      <c r="B124" s="0" t="n">
        <f aca="false">Picture!B133</f>
        <v>5844945003</v>
      </c>
      <c r="C124" s="0" t="str">
        <f aca="false">Picture!C133</f>
        <v>NATURES PATH FOODS INC</v>
      </c>
      <c r="D124" s="0" t="n">
        <f aca="false">Picture!D133</f>
        <v>14</v>
      </c>
      <c r="E124" s="0" t="str">
        <f aca="false">Picture!E133</f>
        <v>MAPLE NUT</v>
      </c>
      <c r="F124" s="0" t="str">
        <f aca="false">Picture!F133</f>
        <v>POUCH</v>
      </c>
      <c r="G124" s="0" t="n">
        <f aca="false">Picture!G133</f>
        <v>614909.013766017</v>
      </c>
      <c r="H124" s="0" t="n">
        <f aca="false">Picture!H133</f>
        <v>-3.11428547788386</v>
      </c>
      <c r="I124" s="0" t="n">
        <f aca="false">Picture!I133</f>
        <v>0.0668487103454832</v>
      </c>
      <c r="J124" s="0" t="n">
        <f aca="false">Picture!J133</f>
        <v>149973.698020505</v>
      </c>
      <c r="K124" s="0" t="n">
        <f aca="false">Picture!K133</f>
        <v>-5.94562597373993</v>
      </c>
      <c r="L124" s="0" t="n">
        <f aca="false">Picture!L133</f>
        <v>131226.985767942</v>
      </c>
      <c r="M124" s="0" t="n">
        <f aca="false">Picture!M133</f>
        <v>-5.94562597373994</v>
      </c>
      <c r="N124" s="0" t="n">
        <f aca="false">Picture!N133</f>
        <v>4.10011236558255</v>
      </c>
      <c r="O124" s="0" t="n">
        <f aca="false">Picture!O133</f>
        <v>0.119819668312237</v>
      </c>
      <c r="P124" s="0" t="n">
        <f aca="false">Picture!P133</f>
        <v>5.60298220184723</v>
      </c>
      <c r="Q124" s="0" t="n">
        <f aca="false">Picture!Q133</f>
        <v>-12.658040920467</v>
      </c>
      <c r="R124" s="0" t="n">
        <f aca="false">Picture!R133</f>
        <v>9.86057734585632</v>
      </c>
      <c r="S124" s="0" t="n">
        <f aca="false">Picture!S133</f>
        <v>-0.27585168776192</v>
      </c>
      <c r="T124" s="0" t="n">
        <f aca="false">Picture!T133</f>
        <v>1.55708650670198</v>
      </c>
      <c r="U124" s="0" t="n">
        <f aca="false">Picture!U133</f>
        <v>-0.502298791566719</v>
      </c>
      <c r="V124" s="0" t="n">
        <f aca="false">Picture!V133</f>
        <v>0.0740506922473031</v>
      </c>
      <c r="W124" s="0" t="n">
        <f aca="false">Picture!W133</f>
        <v>-0.239675939275951</v>
      </c>
      <c r="X124" s="0" t="n">
        <f aca="false">Picture!X133</f>
        <v>0.0318981005965841</v>
      </c>
      <c r="Y124" s="0" t="n">
        <f aca="false">Picture!Y133</f>
        <v>-0.0233368442048608</v>
      </c>
      <c r="Z124" s="0" t="n">
        <f aca="false">Picture!Z133</f>
        <v>1.7381444014553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QUAKER SELECT STARTS INSTANT OATMEAL GREEN APPLE FIG 6 CT 10.1 OZ - 0030000563201</v>
      </c>
      <c r="B125" s="0" t="n">
        <f aca="false">Picture!B134</f>
        <v>3000056320</v>
      </c>
      <c r="C125" s="0" t="str">
        <f aca="false">Picture!C134</f>
        <v>QTG</v>
      </c>
      <c r="D125" s="0" t="n">
        <f aca="false">Picture!D134</f>
        <v>10.1</v>
      </c>
      <c r="E125" s="0" t="str">
        <f aca="false">Picture!E134</f>
        <v>GREEN APPLE FIG</v>
      </c>
      <c r="F125" s="0" t="str">
        <f aca="false">Picture!F134</f>
        <v>POUCH</v>
      </c>
      <c r="G125" s="0" t="n">
        <f aca="false">Picture!G134</f>
        <v>611793.821849532</v>
      </c>
      <c r="H125" s="0" t="n">
        <f aca="false">Picture!H134</f>
        <v>0</v>
      </c>
      <c r="I125" s="0" t="n">
        <f aca="false">Picture!I134</f>
        <v>0.0665100479459515</v>
      </c>
      <c r="J125" s="0" t="n">
        <f aca="false">Picture!J134</f>
        <v>185037.423093482</v>
      </c>
      <c r="K125" s="0" t="n">
        <f aca="false">Picture!K134</f>
        <v>0</v>
      </c>
      <c r="L125" s="0" t="n">
        <f aca="false">Picture!L134</f>
        <v>116814.125198915</v>
      </c>
      <c r="M125" s="0" t="n">
        <f aca="false">Picture!M134</f>
        <v>0</v>
      </c>
      <c r="N125" s="0" t="n">
        <f aca="false">Picture!N134</f>
        <v>3.30632480512037</v>
      </c>
      <c r="O125" s="0" t="n">
        <f aca="false">Picture!O134</f>
        <v>3.30632480512037</v>
      </c>
      <c r="P125" s="0" t="n">
        <f aca="false">Picture!P134</f>
        <v>2.53345088547995</v>
      </c>
      <c r="Q125" s="0" t="n">
        <f aca="false">Picture!Q134</f>
        <v>0</v>
      </c>
      <c r="R125" s="0" t="n">
        <f aca="false">Picture!R134</f>
        <v>16.0597588981527</v>
      </c>
      <c r="S125" s="0" t="n">
        <f aca="false">Picture!S134</f>
        <v>16.0597588981527</v>
      </c>
      <c r="T125" s="0" t="n">
        <f aca="false">Picture!T134</f>
        <v>5.67029224295</v>
      </c>
      <c r="U125" s="0" t="n">
        <f aca="false">Picture!U134</f>
        <v>5.67029224295</v>
      </c>
      <c r="V125" s="0" t="n">
        <f aca="false">Picture!V134</f>
        <v>3.47435769132971</v>
      </c>
      <c r="W125" s="0" t="n">
        <f aca="false">Picture!W134</f>
        <v>3.47435769132971</v>
      </c>
      <c r="X125" s="0" t="n">
        <f aca="false">Picture!X134</f>
        <v>0.419423287701231</v>
      </c>
      <c r="Y125" s="0" t="n">
        <f aca="false">Picture!Y134</f>
        <v>0.419423287701231</v>
      </c>
      <c r="Z125" s="0" t="n">
        <f aca="false">Picture!Z134</f>
        <v>1.460825504824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BOBS RED MILL 5 GRAIN WHOLE GRAIN 1 CT 16 OZ - 0039978001053</v>
      </c>
      <c r="B126" s="0" t="n">
        <f aca="false">Picture!B135</f>
        <v>3997800105</v>
      </c>
      <c r="C126" s="0" t="str">
        <f aca="false">Picture!C135</f>
        <v>BOB'S RED MILL NTRL FOODS</v>
      </c>
      <c r="D126" s="0" t="n">
        <f aca="false">Picture!D135</f>
        <v>16</v>
      </c>
      <c r="E126" s="0" t="str">
        <f aca="false">Picture!E135</f>
        <v>WHOLE GRAIN</v>
      </c>
      <c r="F126" s="0" t="str">
        <f aca="false">Picture!F135</f>
        <v>BAG</v>
      </c>
      <c r="G126" s="0" t="n">
        <f aca="false">Picture!G135</f>
        <v>602391.481509788</v>
      </c>
      <c r="H126" s="0" t="n">
        <f aca="false">Picture!H135</f>
        <v>-9.38522764529117</v>
      </c>
      <c r="I126" s="0" t="n">
        <f aca="false">Picture!I135</f>
        <v>0.0654878896885993</v>
      </c>
      <c r="J126" s="0" t="n">
        <f aca="false">Picture!J135</f>
        <v>233962.150289649</v>
      </c>
      <c r="K126" s="0" t="n">
        <f aca="false">Picture!K135</f>
        <v>-7.7461105452967</v>
      </c>
      <c r="L126" s="0" t="n">
        <f aca="false">Picture!L135</f>
        <v>233962.150289649</v>
      </c>
      <c r="M126" s="0" t="n">
        <f aca="false">Picture!M135</f>
        <v>-7.7461105452967</v>
      </c>
      <c r="N126" s="0" t="n">
        <f aca="false">Picture!N135</f>
        <v>2.57473903690839</v>
      </c>
      <c r="O126" s="0" t="n">
        <f aca="false">Picture!O135</f>
        <v>-0.0465740703612827</v>
      </c>
      <c r="P126" s="0" t="n">
        <f aca="false">Picture!P135</f>
        <v>2.24107503174892</v>
      </c>
      <c r="Q126" s="0" t="n">
        <f aca="false">Picture!Q135</f>
        <v>-13.5456284551973</v>
      </c>
      <c r="R126" s="0" t="n">
        <f aca="false">Picture!R135</f>
        <v>17.3464989189803</v>
      </c>
      <c r="S126" s="0" t="n">
        <f aca="false">Picture!S135</f>
        <v>-0.419055127148948</v>
      </c>
      <c r="T126" s="0" t="n">
        <f aca="false">Picture!T135</f>
        <v>2.02861920328341</v>
      </c>
      <c r="U126" s="0" t="n">
        <f aca="false">Picture!U135</f>
        <v>0.318807618205278</v>
      </c>
      <c r="V126" s="0" t="n">
        <f aca="false">Picture!V135</f>
        <v>0.30501541585408</v>
      </c>
      <c r="W126" s="0" t="n">
        <f aca="false">Picture!W135</f>
        <v>-0.23492431318927</v>
      </c>
      <c r="X126" s="0" t="n">
        <f aca="false">Picture!X135</f>
        <v>0.0815361117165685</v>
      </c>
      <c r="Y126" s="0" t="n">
        <f aca="false">Picture!Y135</f>
        <v>-0.0656648219158704</v>
      </c>
      <c r="Z126" s="0" t="n">
        <f aca="false">Picture!Z135</f>
        <v>1.3925300006466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QUAKER REAL MEDLEYS OATMEAL BLUEBERRY HAZELNUT 1 CT 2.46 OZ - 0030000314211</v>
      </c>
      <c r="B127" s="0" t="n">
        <f aca="false">Picture!B136</f>
        <v>3000031421</v>
      </c>
      <c r="C127" s="0" t="str">
        <f aca="false">Picture!C136</f>
        <v>QTG</v>
      </c>
      <c r="D127" s="0" t="n">
        <f aca="false">Picture!D136</f>
        <v>2.46</v>
      </c>
      <c r="E127" s="0" t="str">
        <f aca="false">Picture!E136</f>
        <v>BLUEBERRY HAZELNUT</v>
      </c>
      <c r="F127" s="0" t="str">
        <f aca="false">Picture!F136</f>
        <v>CUP</v>
      </c>
      <c r="G127" s="0" t="n">
        <f aca="false">Picture!G136</f>
        <v>586021.402960079</v>
      </c>
      <c r="H127" s="0" t="n">
        <f aca="false">Picture!H136</f>
        <v>-42.4374654525236</v>
      </c>
      <c r="I127" s="0" t="n">
        <f aca="false">Picture!I136</f>
        <v>0.0637082464978122</v>
      </c>
      <c r="J127" s="0" t="n">
        <f aca="false">Picture!J136</f>
        <v>362472.15094445</v>
      </c>
      <c r="K127" s="0" t="n">
        <f aca="false">Picture!K136</f>
        <v>-42.8042891108146</v>
      </c>
      <c r="L127" s="0" t="n">
        <f aca="false">Picture!L136</f>
        <v>55748.2168152564</v>
      </c>
      <c r="M127" s="0" t="n">
        <f aca="false">Picture!M136</f>
        <v>-42.8042891108147</v>
      </c>
      <c r="N127" s="0" t="n">
        <f aca="false">Picture!N136</f>
        <v>1.61673497241968</v>
      </c>
      <c r="O127" s="0" t="n">
        <f aca="false">Picture!O136</f>
        <v>0.0103028235593237</v>
      </c>
      <c r="P127" s="0" t="n">
        <f aca="false">Picture!P136</f>
        <v>5.12783649475549</v>
      </c>
      <c r="Q127" s="0" t="n">
        <f aca="false">Picture!Q136</f>
        <v>24.9785542494725</v>
      </c>
      <c r="R127" s="0" t="n">
        <f aca="false">Picture!R136</f>
        <v>13.5239555635332</v>
      </c>
      <c r="S127" s="0" t="n">
        <f aca="false">Picture!S136</f>
        <v>-8.05977911443909</v>
      </c>
      <c r="T127" s="0" t="n">
        <f aca="false">Picture!T136</f>
        <v>4.83931645051876</v>
      </c>
      <c r="U127" s="0" t="n">
        <f aca="false">Picture!U136</f>
        <v>-1.8751546519237</v>
      </c>
      <c r="V127" s="0" t="n">
        <f aca="false">Picture!V136</f>
        <v>1.24768440850161</v>
      </c>
      <c r="W127" s="0" t="n">
        <f aca="false">Picture!W136</f>
        <v>0.718928283756754</v>
      </c>
      <c r="X127" s="0" t="n">
        <f aca="false">Picture!X136</f>
        <v>0.080265719377175</v>
      </c>
      <c r="Y127" s="0" t="n">
        <f aca="false">Picture!Y136</f>
        <v>-0.0607735914814288</v>
      </c>
      <c r="Z127" s="0" t="n">
        <f aca="false">Picture!Z136</f>
        <v>2.7046664696726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BETTER OATS OAT REVOLUTION INSTANT STEEL CUT OATS MAPLE BROWN SUGAR 1 CT 1.95 OZ - 0042400219031</v>
      </c>
      <c r="B128" s="0" t="n">
        <f aca="false">Picture!B137</f>
        <v>4240021903</v>
      </c>
      <c r="C128" s="0" t="str">
        <f aca="false">Picture!C137</f>
        <v>POST HOLDINGS INC</v>
      </c>
      <c r="D128" s="0" t="n">
        <f aca="false">Picture!D137</f>
        <v>1.95</v>
      </c>
      <c r="E128" s="0" t="str">
        <f aca="false">Picture!E137</f>
        <v>MAPLE BROWN SUGAR</v>
      </c>
      <c r="F128" s="0" t="str">
        <f aca="false">Picture!F137</f>
        <v>CUP</v>
      </c>
      <c r="G128" s="0" t="n">
        <f aca="false">Picture!G137</f>
        <v>584182.086659682</v>
      </c>
      <c r="H128" s="0" t="n">
        <f aca="false">Picture!H137</f>
        <v>26.2409398063676</v>
      </c>
      <c r="I128" s="0" t="n">
        <f aca="false">Picture!I137</f>
        <v>0.0635082885855905</v>
      </c>
      <c r="J128" s="0" t="n">
        <f aca="false">Picture!J137</f>
        <v>406898.920878581</v>
      </c>
      <c r="K128" s="0" t="n">
        <f aca="false">Picture!K137</f>
        <v>26.3365926387498</v>
      </c>
      <c r="L128" s="0" t="n">
        <f aca="false">Picture!L137</f>
        <v>49600.9784550991</v>
      </c>
      <c r="M128" s="0" t="n">
        <f aca="false">Picture!M137</f>
        <v>26.3365926387497</v>
      </c>
      <c r="N128" s="0" t="n">
        <f aca="false">Picture!N137</f>
        <v>1.43569337907878</v>
      </c>
      <c r="O128" s="0" t="n">
        <f aca="false">Picture!O137</f>
        <v>-0.00108782569546673</v>
      </c>
      <c r="P128" s="0" t="n">
        <f aca="false">Picture!P137</f>
        <v>6.06965639072665</v>
      </c>
      <c r="Q128" s="0" t="n">
        <f aca="false">Picture!Q137</f>
        <v>17.1929033606023</v>
      </c>
      <c r="R128" s="0" t="n">
        <f aca="false">Picture!R137</f>
        <v>13.9193008817225</v>
      </c>
      <c r="S128" s="0" t="n">
        <f aca="false">Picture!S137</f>
        <v>3.13827506504339</v>
      </c>
      <c r="T128" s="0" t="n">
        <f aca="false">Picture!T137</f>
        <v>3.81550717930873</v>
      </c>
      <c r="U128" s="0" t="n">
        <f aca="false">Picture!U137</f>
        <v>0.827134440942732</v>
      </c>
      <c r="V128" s="0" t="n">
        <f aca="false">Picture!V137</f>
        <v>0.0713133158314269</v>
      </c>
      <c r="W128" s="0" t="n">
        <f aca="false">Picture!W137</f>
        <v>0.0713133158314269</v>
      </c>
      <c r="X128" s="0" t="n">
        <f aca="false">Picture!X137</f>
        <v>0.0226227510870422</v>
      </c>
      <c r="Y128" s="0" t="n">
        <f aca="false">Picture!Y137</f>
        <v>0.0226227510870422</v>
      </c>
      <c r="Z128" s="0" t="n">
        <f aca="false">Picture!Z137</f>
        <v>3.80776610513806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BOBS RED MILL SCOTTISH OATMEAL ORIGINAL 1 CT 20 OZ - 0039978011211</v>
      </c>
      <c r="B129" s="0" t="n">
        <f aca="false">Picture!B138</f>
        <v>3997801121</v>
      </c>
      <c r="C129" s="0" t="str">
        <f aca="false">Picture!C138</f>
        <v>BOB'S RED MILL NTRL FOODS</v>
      </c>
      <c r="D129" s="0" t="n">
        <f aca="false">Picture!D138</f>
        <v>20</v>
      </c>
      <c r="E129" s="0" t="str">
        <f aca="false">Picture!E138</f>
        <v>REGULAR/PLAIN</v>
      </c>
      <c r="F129" s="0" t="str">
        <f aca="false">Picture!F138</f>
        <v>BAG</v>
      </c>
      <c r="G129" s="0" t="n">
        <f aca="false">Picture!G138</f>
        <v>555944.388231919</v>
      </c>
      <c r="H129" s="0" t="n">
        <f aca="false">Picture!H138</f>
        <v>-6.56785678383977</v>
      </c>
      <c r="I129" s="0" t="n">
        <f aca="false">Picture!I138</f>
        <v>0.0604384787750957</v>
      </c>
      <c r="J129" s="0" t="n">
        <f aca="false">Picture!J138</f>
        <v>145425.000028943</v>
      </c>
      <c r="K129" s="0" t="n">
        <f aca="false">Picture!K138</f>
        <v>-4.22821827863058</v>
      </c>
      <c r="L129" s="0" t="n">
        <f aca="false">Picture!L138</f>
        <v>181781.250036178</v>
      </c>
      <c r="M129" s="0" t="n">
        <f aca="false">Picture!M138</f>
        <v>-4.22821827863059</v>
      </c>
      <c r="N129" s="0" t="n">
        <f aca="false">Picture!N138</f>
        <v>3.82289419371686</v>
      </c>
      <c r="O129" s="0" t="n">
        <f aca="false">Picture!O138</f>
        <v>-0.0957292656368565</v>
      </c>
      <c r="P129" s="0" t="n">
        <f aca="false">Picture!P138</f>
        <v>2.87159541219147</v>
      </c>
      <c r="Q129" s="0" t="n">
        <f aca="false">Picture!Q138</f>
        <v>-8.30737406840462</v>
      </c>
      <c r="R129" s="0" t="n">
        <f aca="false">Picture!R138</f>
        <v>10.6039125885768</v>
      </c>
      <c r="S129" s="0" t="n">
        <f aca="false">Picture!S138</f>
        <v>-0.951453471588369</v>
      </c>
      <c r="T129" s="0" t="n">
        <f aca="false">Picture!T138</f>
        <v>1.34438702437313</v>
      </c>
      <c r="U129" s="0" t="n">
        <f aca="false">Picture!U138</f>
        <v>0.129509524796301</v>
      </c>
      <c r="V129" s="0" t="n">
        <f aca="false">Picture!V138</f>
        <v>0.173484318146466</v>
      </c>
      <c r="W129" s="0" t="n">
        <f aca="false">Picture!W138</f>
        <v>-0.119926107144844</v>
      </c>
      <c r="X129" s="0" t="n">
        <f aca="false">Picture!X138</f>
        <v>0.0463189577331945</v>
      </c>
      <c r="Y129" s="0" t="n">
        <f aca="false">Picture!Y138</f>
        <v>-0.0417833693662023</v>
      </c>
      <c r="Z129" s="0" t="n">
        <f aca="false">Picture!Z138</f>
        <v>1.3611064874433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MAYPO INSTANT OATMEAL MAPLE 1 CT 14 OZ - 0064144080371</v>
      </c>
      <c r="B130" s="0" t="n">
        <f aca="false">Picture!B139</f>
        <v>6414408037</v>
      </c>
      <c r="C130" s="0" t="str">
        <f aca="false">Picture!C139</f>
        <v>HOMESTAT FARM LTD</v>
      </c>
      <c r="D130" s="0" t="n">
        <f aca="false">Picture!D139</f>
        <v>14</v>
      </c>
      <c r="E130" s="0" t="str">
        <f aca="false">Picture!E139</f>
        <v>MAPLE</v>
      </c>
      <c r="F130" s="0" t="str">
        <f aca="false">Picture!F139</f>
        <v>BOX</v>
      </c>
      <c r="G130" s="0" t="n">
        <f aca="false">Picture!G139</f>
        <v>553595.439468702</v>
      </c>
      <c r="H130" s="0" t="n">
        <f aca="false">Picture!H139</f>
        <v>-8.37584034597375</v>
      </c>
      <c r="I130" s="0" t="n">
        <f aca="false">Picture!I139</f>
        <v>0.0601831171004847</v>
      </c>
      <c r="J130" s="0" t="n">
        <f aca="false">Picture!J139</f>
        <v>159959.140806542</v>
      </c>
      <c r="K130" s="0" t="n">
        <f aca="false">Picture!K139</f>
        <v>-8.61125293385456</v>
      </c>
      <c r="L130" s="0" t="n">
        <f aca="false">Picture!L139</f>
        <v>139964.248205724</v>
      </c>
      <c r="M130" s="0" t="n">
        <f aca="false">Picture!M139</f>
        <v>-8.6112529338546</v>
      </c>
      <c r="N130" s="0" t="n">
        <f aca="false">Picture!N139</f>
        <v>3.46085529515461</v>
      </c>
      <c r="O130" s="0" t="n">
        <f aca="false">Picture!O139</f>
        <v>0.00889207502027611</v>
      </c>
      <c r="P130" s="0" t="n">
        <f aca="false">Picture!P139</f>
        <v>6.55921410830371</v>
      </c>
      <c r="Q130" s="0" t="n">
        <f aca="false">Picture!Q139</f>
        <v>-6.241666490625</v>
      </c>
      <c r="R130" s="0" t="n">
        <f aca="false">Picture!R139</f>
        <v>8.15258479760404</v>
      </c>
      <c r="S130" s="0" t="n">
        <f aca="false">Picture!S139</f>
        <v>-0.313086356712716</v>
      </c>
      <c r="T130" s="0" t="n">
        <f aca="false">Picture!T139</f>
        <v>0.415101175238846</v>
      </c>
      <c r="U130" s="0" t="n">
        <f aca="false">Picture!U139</f>
        <v>-0.27635718131842</v>
      </c>
      <c r="V130" s="0" t="n">
        <f aca="false">Picture!V139</f>
        <v>0.0052392032904628</v>
      </c>
      <c r="W130" s="0" t="n">
        <f aca="false">Picture!W139</f>
        <v>-0.0132324115299384</v>
      </c>
      <c r="X130" s="0" t="n">
        <f aca="false">Picture!X139</f>
        <v>0.00287989309906453</v>
      </c>
      <c r="Y130" s="0" t="n">
        <f aca="false">Picture!Y139</f>
        <v>0.0020746588063984</v>
      </c>
      <c r="Z130" s="0" t="n">
        <f aca="false">Picture!Z139</f>
        <v>1.9427007139193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GLUTENFREEDA OATMEAL VARIETY 8 CT 11.2 OZ - 0850395006011</v>
      </c>
      <c r="B131" s="0" t="n">
        <f aca="false">Picture!B140</f>
        <v>5039500601</v>
      </c>
      <c r="C131" s="0" t="str">
        <f aca="false">Picture!C140</f>
        <v>GLUTEN FREE FOODS LTD</v>
      </c>
      <c r="D131" s="0" t="n">
        <f aca="false">Picture!D140</f>
        <v>11.2</v>
      </c>
      <c r="E131" s="0" t="str">
        <f aca="false">Picture!E140</f>
        <v>VARIETY PACK</v>
      </c>
      <c r="F131" s="0" t="str">
        <f aca="false">Picture!F140</f>
        <v>POUCH</v>
      </c>
      <c r="G131" s="0" t="n">
        <f aca="false">Picture!G140</f>
        <v>550791.860565117</v>
      </c>
      <c r="H131" s="0" t="n">
        <f aca="false">Picture!H140</f>
        <v>-18.0115866320612</v>
      </c>
      <c r="I131" s="0" t="n">
        <f aca="false">Picture!I140</f>
        <v>0.0598783311405122</v>
      </c>
      <c r="J131" s="0" t="n">
        <f aca="false">Picture!J140</f>
        <v>111564.830028924</v>
      </c>
      <c r="K131" s="0" t="n">
        <f aca="false">Picture!K140</f>
        <v>-18.478053597467</v>
      </c>
      <c r="L131" s="0" t="n">
        <f aca="false">Picture!L140</f>
        <v>78095.3810202465</v>
      </c>
      <c r="M131" s="0" t="n">
        <f aca="false">Picture!M140</f>
        <v>-18.4780535974669</v>
      </c>
      <c r="N131" s="0" t="n">
        <f aca="false">Picture!N140</f>
        <v>4.93696678803098</v>
      </c>
      <c r="O131" s="0" t="n">
        <f aca="false">Picture!O140</f>
        <v>0.0280885044766892</v>
      </c>
      <c r="P131" s="0" t="n">
        <f aca="false">Picture!P140</f>
        <v>3.44944365173211</v>
      </c>
      <c r="Q131" s="0" t="n">
        <f aca="false">Picture!Q140</f>
        <v>-14.1512281386105</v>
      </c>
      <c r="R131" s="0" t="n">
        <f aca="false">Picture!R140</f>
        <v>10.0725235627008</v>
      </c>
      <c r="S131" s="0" t="n">
        <f aca="false">Picture!S140</f>
        <v>-2.4842419771635</v>
      </c>
      <c r="T131" s="0" t="n">
        <f aca="false">Picture!T140</f>
        <v>1.578905761243</v>
      </c>
      <c r="U131" s="0" t="n">
        <f aca="false">Picture!U140</f>
        <v>-0.614866691143648</v>
      </c>
      <c r="V131" s="0" t="n">
        <f aca="false">Picture!V140</f>
        <v>0.0425790105065788</v>
      </c>
      <c r="W131" s="0" t="n">
        <f aca="false">Picture!W140</f>
        <v>0.0028694418921163</v>
      </c>
      <c r="X131" s="0" t="n">
        <f aca="false">Picture!X140</f>
        <v>0.0535736041001898</v>
      </c>
      <c r="Y131" s="0" t="n">
        <f aca="false">Picture!Y140</f>
        <v>-0.0170591957575417</v>
      </c>
      <c r="Z131" s="0" t="n">
        <f aca="false">Picture!Z140</f>
        <v>1.37213407583676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BOBS RED MILL ROLLED OAT OLD FASHIONED 1 CT 32 OZ - 0039978003871</v>
      </c>
      <c r="B132" s="0" t="n">
        <f aca="false">Picture!B141</f>
        <v>3997800387</v>
      </c>
      <c r="C132" s="0" t="str">
        <f aca="false">Picture!C141</f>
        <v>BOB'S RED MILL NTRL FOODS</v>
      </c>
      <c r="D132" s="0" t="n">
        <f aca="false">Picture!D141</f>
        <v>32</v>
      </c>
      <c r="E132" s="0" t="str">
        <f aca="false">Picture!E141</f>
        <v>REGULAR/PLAIN</v>
      </c>
      <c r="F132" s="0" t="str">
        <f aca="false">Picture!F141</f>
        <v>BAG</v>
      </c>
      <c r="G132" s="0" t="n">
        <f aca="false">Picture!G141</f>
        <v>547909.156559024</v>
      </c>
      <c r="H132" s="0" t="n">
        <f aca="false">Picture!H141</f>
        <v>160.152946296677</v>
      </c>
      <c r="I132" s="0" t="n">
        <f aca="false">Picture!I141</f>
        <v>0.0595649432395366</v>
      </c>
      <c r="J132" s="0" t="n">
        <f aca="false">Picture!J141</f>
        <v>74883.8035011292</v>
      </c>
      <c r="K132" s="0" t="n">
        <f aca="false">Picture!K141</f>
        <v>156.760931291574</v>
      </c>
      <c r="L132" s="0" t="n">
        <f aca="false">Picture!L141</f>
        <v>149767.607002258</v>
      </c>
      <c r="M132" s="0" t="n">
        <f aca="false">Picture!M141</f>
        <v>156.760931291574</v>
      </c>
      <c r="N132" s="0" t="n">
        <f aca="false">Picture!N141</f>
        <v>7.31679122776879</v>
      </c>
      <c r="O132" s="0" t="n">
        <f aca="false">Picture!O141</f>
        <v>0.0954002865894639</v>
      </c>
      <c r="P132" s="0" t="n">
        <f aca="false">Picture!P141</f>
        <v>16.079439318471</v>
      </c>
      <c r="Q132" s="0" t="n">
        <f aca="false">Picture!Q141</f>
        <v>70.0327273235875</v>
      </c>
      <c r="R132" s="0" t="n">
        <f aca="false">Picture!R141</f>
        <v>3.62418796065725</v>
      </c>
      <c r="S132" s="0" t="n">
        <f aca="false">Picture!S141</f>
        <v>1.59751914361128</v>
      </c>
      <c r="T132" s="0" t="n">
        <f aca="false">Picture!T141</f>
        <v>0.595013123767808</v>
      </c>
      <c r="U132" s="0" t="n">
        <f aca="false">Picture!U141</f>
        <v>0.221632686573166</v>
      </c>
      <c r="V132" s="0" t="n">
        <f aca="false">Picture!V141</f>
        <v>0.129892252721276</v>
      </c>
      <c r="W132" s="0" t="n">
        <f aca="false">Picture!W141</f>
        <v>0.00803156573104726</v>
      </c>
      <c r="X132" s="0" t="n">
        <f aca="false">Picture!X141</f>
        <v>0.0494613557094051</v>
      </c>
      <c r="Y132" s="0" t="n">
        <f aca="false">Picture!Y141</f>
        <v>0.0355205238570186</v>
      </c>
      <c r="Z132" s="0" t="n">
        <f aca="false">Picture!Z141</f>
        <v>2.26635901142115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POST GREAT GRAINS INSTANT MULTI GRAIN MAPLE &amp; BROWN SUGAR 8 CT 11.6 OZ - 0884912267331</v>
      </c>
      <c r="B133" s="0" t="n">
        <f aca="false">Picture!B142</f>
        <v>8491226733</v>
      </c>
      <c r="C133" s="0" t="str">
        <f aca="false">Picture!C142</f>
        <v>POST HOLDINGS INC</v>
      </c>
      <c r="D133" s="0" t="n">
        <f aca="false">Picture!D142</f>
        <v>11.6</v>
      </c>
      <c r="E133" s="0" t="str">
        <f aca="false">Picture!E142</f>
        <v>MAPLE BROWN SUGAR</v>
      </c>
      <c r="F133" s="0" t="str">
        <f aca="false">Picture!F142</f>
        <v>POUCH</v>
      </c>
      <c r="G133" s="0" t="n">
        <f aca="false">Picture!G142</f>
        <v>520656.580028503</v>
      </c>
      <c r="H133" s="0" t="n">
        <f aca="false">Picture!H142</f>
        <v>0</v>
      </c>
      <c r="I133" s="0" t="n">
        <f aca="false">Picture!I142</f>
        <v>0.0566022291568477</v>
      </c>
      <c r="J133" s="0" t="n">
        <f aca="false">Picture!J142</f>
        <v>180172.468190769</v>
      </c>
      <c r="K133" s="0" t="n">
        <f aca="false">Picture!K142</f>
        <v>0</v>
      </c>
      <c r="L133" s="0" t="n">
        <f aca="false">Picture!L142</f>
        <v>130625.039438308</v>
      </c>
      <c r="M133" s="0" t="n">
        <f aca="false">Picture!M142</f>
        <v>0</v>
      </c>
      <c r="N133" s="0" t="n">
        <f aca="false">Picture!N142</f>
        <v>2.88976770566979</v>
      </c>
      <c r="O133" s="0" t="n">
        <f aca="false">Picture!O142</f>
        <v>2.88976770566979</v>
      </c>
      <c r="P133" s="0" t="n">
        <f aca="false">Picture!P142</f>
        <v>1.97978689808298</v>
      </c>
      <c r="Q133" s="0" t="n">
        <f aca="false">Picture!Q142</f>
        <v>0</v>
      </c>
      <c r="R133" s="0" t="n">
        <f aca="false">Picture!R142</f>
        <v>12.6063185967714</v>
      </c>
      <c r="S133" s="0" t="n">
        <f aca="false">Picture!S142</f>
        <v>12.6063185967714</v>
      </c>
      <c r="T133" s="0" t="n">
        <f aca="false">Picture!T142</f>
        <v>5.35401862087994</v>
      </c>
      <c r="U133" s="0" t="n">
        <f aca="false">Picture!U142</f>
        <v>5.35401862087994</v>
      </c>
      <c r="V133" s="0" t="n">
        <f aca="false">Picture!V142</f>
        <v>0.80063180585061</v>
      </c>
      <c r="W133" s="0" t="n">
        <f aca="false">Picture!W142</f>
        <v>0.80063180585061</v>
      </c>
      <c r="X133" s="0" t="n">
        <f aca="false">Picture!X142</f>
        <v>0.724569717069805</v>
      </c>
      <c r="Y133" s="0" t="n">
        <f aca="false">Picture!Y142</f>
        <v>0.724569717069805</v>
      </c>
      <c r="Z133" s="0" t="n">
        <f aca="false">Picture!Z142</f>
        <v>1.3176309255883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QUAKER INSTANT OATS CINNAMON 1 CT 12.3 OZ - 0038527135341</v>
      </c>
      <c r="B134" s="0" t="n">
        <f aca="false">Picture!B143</f>
        <v>3852713534</v>
      </c>
      <c r="C134" s="0" t="str">
        <f aca="false">Picture!C143</f>
        <v>QTG</v>
      </c>
      <c r="D134" s="0" t="n">
        <f aca="false">Picture!D143</f>
        <v>12.3</v>
      </c>
      <c r="E134" s="0" t="str">
        <f aca="false">Picture!E143</f>
        <v>CINNAMON</v>
      </c>
      <c r="F134" s="0" t="str">
        <f aca="false">Picture!F143</f>
        <v>TUBE</v>
      </c>
      <c r="G134" s="0" t="n">
        <f aca="false">Picture!G143</f>
        <v>502134.95963423</v>
      </c>
      <c r="H134" s="0" t="n">
        <f aca="false">Picture!H143</f>
        <v>10.7058307201542</v>
      </c>
      <c r="I134" s="0" t="n">
        <f aca="false">Picture!I143</f>
        <v>0.0545886850240618</v>
      </c>
      <c r="J134" s="0" t="n">
        <f aca="false">Picture!J143</f>
        <v>157050.259336702</v>
      </c>
      <c r="K134" s="0" t="n">
        <f aca="false">Picture!K143</f>
        <v>9.87117064007357</v>
      </c>
      <c r="L134" s="0" t="n">
        <f aca="false">Picture!L143</f>
        <v>120740.239378057</v>
      </c>
      <c r="M134" s="0" t="n">
        <f aca="false">Picture!M143</f>
        <v>9.87117064007347</v>
      </c>
      <c r="N134" s="0" t="n">
        <f aca="false">Picture!N143</f>
        <v>3.19728831875212</v>
      </c>
      <c r="O134" s="0" t="n">
        <f aca="false">Picture!O143</f>
        <v>0.0241057666683906</v>
      </c>
      <c r="P134" s="0" t="n">
        <f aca="false">Picture!P143</f>
        <v>11.1671409547058</v>
      </c>
      <c r="Q134" s="0" t="n">
        <f aca="false">Picture!Q143</f>
        <v>-3.90802538470481</v>
      </c>
      <c r="R134" s="0" t="n">
        <f aca="false">Picture!R143</f>
        <v>4.73781882733901</v>
      </c>
      <c r="S134" s="0" t="n">
        <f aca="false">Picture!S143</f>
        <v>0.470724389638521</v>
      </c>
      <c r="T134" s="0" t="n">
        <f aca="false">Picture!T143</f>
        <v>0.916482610743121</v>
      </c>
      <c r="U134" s="0" t="n">
        <f aca="false">Picture!U143</f>
        <v>0.0252077534186804</v>
      </c>
      <c r="V134" s="0" t="n">
        <f aca="false">Picture!V143</f>
        <v>0.494126648941545</v>
      </c>
      <c r="W134" s="0" t="n">
        <f aca="false">Picture!W143</f>
        <v>0.0654483902481308</v>
      </c>
      <c r="X134" s="0" t="n">
        <f aca="false">Picture!X143</f>
        <v>0.0241133356512877</v>
      </c>
      <c r="Y134" s="0" t="n">
        <f aca="false">Picture!Y143</f>
        <v>0.00930054893519549</v>
      </c>
      <c r="Z134" s="0" t="n">
        <f aca="false">Picture!Z143</f>
        <v>3.13416281375435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ANCIENT QUINOA HARVEST READY IN MINUTES QUINOA FLAKES REGULAR 1 CT 12 OZ - 0089125412001</v>
      </c>
      <c r="B135" s="0" t="n">
        <f aca="false">Picture!B144</f>
        <v>8912541200</v>
      </c>
      <c r="C135" s="0" t="str">
        <f aca="false">Picture!C144</f>
        <v>QUINOA CORP</v>
      </c>
      <c r="D135" s="0" t="n">
        <f aca="false">Picture!D144</f>
        <v>12</v>
      </c>
      <c r="E135" s="0" t="str">
        <f aca="false">Picture!E144</f>
        <v>REGULAR/PLAIN</v>
      </c>
      <c r="F135" s="0" t="str">
        <f aca="false">Picture!F144</f>
        <v>BOX</v>
      </c>
      <c r="G135" s="0" t="n">
        <f aca="false">Picture!G144</f>
        <v>501577.1660149</v>
      </c>
      <c r="H135" s="0" t="n">
        <f aca="false">Picture!H144</f>
        <v>-36.8940814694672</v>
      </c>
      <c r="I135" s="0" t="n">
        <f aca="false">Picture!I144</f>
        <v>0.0545280455095054</v>
      </c>
      <c r="J135" s="0" t="n">
        <f aca="false">Picture!J144</f>
        <v>68096.9739637375</v>
      </c>
      <c r="K135" s="0" t="n">
        <f aca="false">Picture!K144</f>
        <v>-36.0210300770437</v>
      </c>
      <c r="L135" s="0" t="n">
        <f aca="false">Picture!L144</f>
        <v>51072.7304728031</v>
      </c>
      <c r="M135" s="0" t="n">
        <f aca="false">Picture!M144</f>
        <v>-36.0210300770437</v>
      </c>
      <c r="N135" s="0" t="n">
        <f aca="false">Picture!N144</f>
        <v>7.36563075889388</v>
      </c>
      <c r="O135" s="0" t="n">
        <f aca="false">Picture!O144</f>
        <v>-0.101901285012092</v>
      </c>
      <c r="P135" s="0" t="n">
        <f aca="false">Picture!P144</f>
        <v>2.82352974894597</v>
      </c>
      <c r="Q135" s="0" t="n">
        <f aca="false">Picture!Q144</f>
        <v>-26.4713524126851</v>
      </c>
      <c r="R135" s="0" t="n">
        <f aca="false">Picture!R144</f>
        <v>8.06063988125721</v>
      </c>
      <c r="S135" s="0" t="n">
        <f aca="false">Picture!S144</f>
        <v>-3.46691448175053</v>
      </c>
      <c r="T135" s="0" t="n">
        <f aca="false">Picture!T144</f>
        <v>0.886476069719519</v>
      </c>
      <c r="U135" s="0" t="n">
        <f aca="false">Picture!U144</f>
        <v>-1.57467524092089</v>
      </c>
      <c r="V135" s="0" t="n">
        <f aca="false">Picture!V144</f>
        <v>0.0253972341037644</v>
      </c>
      <c r="W135" s="0" t="n">
        <f aca="false">Picture!W144</f>
        <v>-0.0788535981249182</v>
      </c>
      <c r="X135" s="0" t="n">
        <f aca="false">Picture!X144</f>
        <v>0.00981062001031042</v>
      </c>
      <c r="Y135" s="0" t="n">
        <f aca="false">Picture!Y144</f>
        <v>-0.0242120898334307</v>
      </c>
      <c r="Z135" s="0" t="n">
        <f aca="false">Picture!Z144</f>
        <v>1.2418452961432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BETTER OATS OAT FIT INSTANT OATMEAL APPLE AND CINNAMON 10 CT 9.8 OZ - 0042400022891</v>
      </c>
      <c r="B136" s="0" t="n">
        <f aca="false">Picture!B145</f>
        <v>4240002289</v>
      </c>
      <c r="C136" s="0" t="str">
        <f aca="false">Picture!C145</f>
        <v>POST HOLDINGS INC</v>
      </c>
      <c r="D136" s="0" t="n">
        <f aca="false">Picture!D145</f>
        <v>9.8</v>
      </c>
      <c r="E136" s="0" t="str">
        <f aca="false">Picture!E145</f>
        <v>APPLE CINNAMON</v>
      </c>
      <c r="F136" s="0" t="str">
        <f aca="false">Picture!F145</f>
        <v>POUCH</v>
      </c>
      <c r="G136" s="0" t="n">
        <f aca="false">Picture!G145</f>
        <v>491733.685800385</v>
      </c>
      <c r="H136" s="0" t="n">
        <f aca="false">Picture!H145</f>
        <v>-0.730111991641277</v>
      </c>
      <c r="I136" s="0" t="n">
        <f aca="false">Picture!I145</f>
        <v>0.053457929536377</v>
      </c>
      <c r="J136" s="0" t="n">
        <f aca="false">Picture!J145</f>
        <v>165136.295521889</v>
      </c>
      <c r="K136" s="0" t="n">
        <f aca="false">Picture!K145</f>
        <v>-6.07136494847235</v>
      </c>
      <c r="L136" s="0" t="n">
        <f aca="false">Picture!L145</f>
        <v>101145.981007157</v>
      </c>
      <c r="M136" s="0" t="n">
        <f aca="false">Picture!M145</f>
        <v>-6.07136494847242</v>
      </c>
      <c r="N136" s="0" t="n">
        <f aca="false">Picture!N145</f>
        <v>2.97774443980552</v>
      </c>
      <c r="O136" s="0" t="n">
        <f aca="false">Picture!O145</f>
        <v>0.160218638430007</v>
      </c>
      <c r="P136" s="0" t="n">
        <f aca="false">Picture!P145</f>
        <v>8.68817439375672</v>
      </c>
      <c r="Q136" s="0" t="n">
        <f aca="false">Picture!Q145</f>
        <v>-11.6451014976561</v>
      </c>
      <c r="R136" s="0" t="n">
        <f aca="false">Picture!R145</f>
        <v>6.70786146178839</v>
      </c>
      <c r="S136" s="0" t="n">
        <f aca="false">Picture!S145</f>
        <v>-0.21165053287542</v>
      </c>
      <c r="T136" s="0" t="n">
        <f aca="false">Picture!T145</f>
        <v>1.82403063871255</v>
      </c>
      <c r="U136" s="0" t="n">
        <f aca="false">Picture!U145</f>
        <v>0.478544850814471</v>
      </c>
      <c r="V136" s="0" t="n">
        <f aca="false">Picture!V145</f>
        <v>0.286643163633202</v>
      </c>
      <c r="W136" s="0" t="n">
        <f aca="false">Picture!W145</f>
        <v>0.206058289615396</v>
      </c>
      <c r="X136" s="0" t="n">
        <f aca="false">Picture!X145</f>
        <v>0.0180413201091791</v>
      </c>
      <c r="Y136" s="0" t="n">
        <f aca="false">Picture!Y145</f>
        <v>0.00417934744427092</v>
      </c>
      <c r="Z136" s="0" t="n">
        <f aca="false">Picture!Z145</f>
        <v>2.28143547920959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BOBS RED MILL OAT BRAN REGULAR 1 CT 18 OZ - 0039978003781</v>
      </c>
      <c r="B137" s="0" t="n">
        <f aca="false">Picture!B146</f>
        <v>3997800378</v>
      </c>
      <c r="C137" s="0" t="str">
        <f aca="false">Picture!C146</f>
        <v>BOB'S RED MILL NTRL FOODS</v>
      </c>
      <c r="D137" s="0" t="n">
        <f aca="false">Picture!D146</f>
        <v>18</v>
      </c>
      <c r="E137" s="0" t="str">
        <f aca="false">Picture!E146</f>
        <v>REGULAR/PLAIN</v>
      </c>
      <c r="F137" s="0" t="str">
        <f aca="false">Picture!F146</f>
        <v>BAG</v>
      </c>
      <c r="G137" s="0" t="n">
        <f aca="false">Picture!G146</f>
        <v>478069.636645639</v>
      </c>
      <c r="H137" s="0" t="n">
        <f aca="false">Picture!H146</f>
        <v>1.05638695633945</v>
      </c>
      <c r="I137" s="0" t="n">
        <f aca="false">Picture!I146</f>
        <v>0.0519724673888996</v>
      </c>
      <c r="J137" s="0" t="n">
        <f aca="false">Picture!J146</f>
        <v>118588.348967262</v>
      </c>
      <c r="K137" s="0" t="n">
        <f aca="false">Picture!K146</f>
        <v>2.6376462534632</v>
      </c>
      <c r="L137" s="0" t="n">
        <f aca="false">Picture!L146</f>
        <v>133411.892588169</v>
      </c>
      <c r="M137" s="0" t="n">
        <f aca="false">Picture!M146</f>
        <v>2.63764625346318</v>
      </c>
      <c r="N137" s="0" t="n">
        <f aca="false">Picture!N146</f>
        <v>4.03133731778</v>
      </c>
      <c r="O137" s="0" t="n">
        <f aca="false">Picture!O146</f>
        <v>-0.0630795321856867</v>
      </c>
      <c r="P137" s="0" t="n">
        <f aca="false">Picture!P146</f>
        <v>4.82644704213226</v>
      </c>
      <c r="Q137" s="0" t="n">
        <f aca="false">Picture!Q146</f>
        <v>-2.40691702330806</v>
      </c>
      <c r="R137" s="0" t="n">
        <f aca="false">Picture!R146</f>
        <v>8.47612310744724</v>
      </c>
      <c r="S137" s="0" t="n">
        <f aca="false">Picture!S146</f>
        <v>0.307753517378719</v>
      </c>
      <c r="T137" s="0" t="n">
        <f aca="false">Picture!T146</f>
        <v>0.692618888549078</v>
      </c>
      <c r="U137" s="0" t="n">
        <f aca="false">Picture!U146</f>
        <v>0.0380981771182529</v>
      </c>
      <c r="V137" s="0" t="n">
        <f aca="false">Picture!V146</f>
        <v>0.0806323780004368</v>
      </c>
      <c r="W137" s="0" t="n">
        <f aca="false">Picture!W146</f>
        <v>-0.0827306305257195</v>
      </c>
      <c r="X137" s="0" t="n">
        <f aca="false">Picture!X146</f>
        <v>0.0378517985583257</v>
      </c>
      <c r="Y137" s="0" t="n">
        <f aca="false">Picture!Y146</f>
        <v>-0.0034502676581864</v>
      </c>
      <c r="Z137" s="0" t="n">
        <f aca="false">Picture!Z146</f>
        <v>1.5463083675694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BETTER OATS OAT REVOLUTION INSTANT OATMEAL APPLE AND CINNAMON 10 CT 12.3 OZ - 0883921178481</v>
      </c>
      <c r="B138" s="0" t="n">
        <f aca="false">Picture!B147</f>
        <v>8392117848</v>
      </c>
      <c r="C138" s="0" t="str">
        <f aca="false">Picture!C147</f>
        <v>POST HOLDINGS INC</v>
      </c>
      <c r="D138" s="0" t="n">
        <f aca="false">Picture!D147</f>
        <v>12.3</v>
      </c>
      <c r="E138" s="0" t="str">
        <f aca="false">Picture!E147</f>
        <v>APPLE CINNAMON</v>
      </c>
      <c r="F138" s="0" t="str">
        <f aca="false">Picture!F147</f>
        <v>POUCH</v>
      </c>
      <c r="G138" s="0" t="n">
        <f aca="false">Picture!G147</f>
        <v>477042.735683896</v>
      </c>
      <c r="H138" s="0" t="n">
        <f aca="false">Picture!H147</f>
        <v>-5.6699186092419</v>
      </c>
      <c r="I138" s="0" t="n">
        <f aca="false">Picture!I147</f>
        <v>0.0518608297264028</v>
      </c>
      <c r="J138" s="0" t="n">
        <f aca="false">Picture!J147</f>
        <v>158661.965254348</v>
      </c>
      <c r="K138" s="0" t="n">
        <f aca="false">Picture!K147</f>
        <v>-10.3351687369065</v>
      </c>
      <c r="L138" s="0" t="n">
        <f aca="false">Picture!L147</f>
        <v>121979.318887543</v>
      </c>
      <c r="M138" s="0" t="n">
        <f aca="false">Picture!M147</f>
        <v>-10.3351687369065</v>
      </c>
      <c r="N138" s="0" t="n">
        <f aca="false">Picture!N147</f>
        <v>3.00666095317272</v>
      </c>
      <c r="O138" s="0" t="n">
        <f aca="false">Picture!O147</f>
        <v>0.1486993882421</v>
      </c>
      <c r="P138" s="0" t="n">
        <f aca="false">Picture!P147</f>
        <v>8.18897498125849</v>
      </c>
      <c r="Q138" s="0" t="n">
        <f aca="false">Picture!Q147</f>
        <v>12.0918633566269</v>
      </c>
      <c r="R138" s="0" t="n">
        <f aca="false">Picture!R147</f>
        <v>5.34850482790072</v>
      </c>
      <c r="S138" s="0" t="n">
        <f aca="false">Picture!S147</f>
        <v>-1.12631078597561</v>
      </c>
      <c r="T138" s="0" t="n">
        <f aca="false">Picture!T147</f>
        <v>1.85151842648396</v>
      </c>
      <c r="U138" s="0" t="n">
        <f aca="false">Picture!U147</f>
        <v>0.12195559352488</v>
      </c>
      <c r="V138" s="0" t="n">
        <f aca="false">Picture!V147</f>
        <v>0.656708837093298</v>
      </c>
      <c r="W138" s="0" t="n">
        <f aca="false">Picture!W147</f>
        <v>0.490712045040885</v>
      </c>
      <c r="X138" s="0" t="n">
        <f aca="false">Picture!X147</f>
        <v>0.0379739326042991</v>
      </c>
      <c r="Y138" s="0" t="n">
        <f aca="false">Picture!Y147</f>
        <v>0.00395929401789299</v>
      </c>
      <c r="Z138" s="0" t="n">
        <f aca="false">Picture!Z147</f>
        <v>1.6867739929537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MCCANNS INSTANT IRISH OATMEAL VARIETY PACK 10 CT 12.73 OZ - 0072463000262</v>
      </c>
      <c r="B139" s="0" t="n">
        <f aca="false">Picture!B148</f>
        <v>7246300026</v>
      </c>
      <c r="C139" s="0" t="str">
        <f aca="false">Picture!C148</f>
        <v>STURM FOODS</v>
      </c>
      <c r="D139" s="0" t="n">
        <f aca="false">Picture!D148</f>
        <v>12.73</v>
      </c>
      <c r="E139" s="0" t="str">
        <f aca="false">Picture!E148</f>
        <v>VARIETY PACK</v>
      </c>
      <c r="F139" s="0" t="str">
        <f aca="false">Picture!F148</f>
        <v>POUCH</v>
      </c>
      <c r="G139" s="0" t="n">
        <f aca="false">Picture!G148</f>
        <v>476724.935362443</v>
      </c>
      <c r="H139" s="0" t="n">
        <f aca="false">Picture!H148</f>
        <v>-5.6352202933873</v>
      </c>
      <c r="I139" s="0" t="n">
        <f aca="false">Picture!I148</f>
        <v>0.051826280644895</v>
      </c>
      <c r="J139" s="0" t="n">
        <f aca="false">Picture!J148</f>
        <v>87623.6538297783</v>
      </c>
      <c r="K139" s="0" t="n">
        <f aca="false">Picture!K148</f>
        <v>-2.66995080521337</v>
      </c>
      <c r="L139" s="0" t="n">
        <f aca="false">Picture!L148</f>
        <v>69713.3789869715</v>
      </c>
      <c r="M139" s="0" t="n">
        <f aca="false">Picture!M148</f>
        <v>-2.66995080521343</v>
      </c>
      <c r="N139" s="0" t="n">
        <f aca="false">Picture!N148</f>
        <v>5.44059639750416</v>
      </c>
      <c r="O139" s="0" t="n">
        <f aca="false">Picture!O148</f>
        <v>-0.170962455962345</v>
      </c>
      <c r="P139" s="0" t="n">
        <f aca="false">Picture!P148</f>
        <v>5.47235710042</v>
      </c>
      <c r="Q139" s="0" t="n">
        <f aca="false">Picture!Q148</f>
        <v>-12.8323578882947</v>
      </c>
      <c r="R139" s="0" t="n">
        <f aca="false">Picture!R148</f>
        <v>5.29122125776377</v>
      </c>
      <c r="S139" s="0" t="n">
        <f aca="false">Picture!S148</f>
        <v>0.0518975836306383</v>
      </c>
      <c r="T139" s="0" t="n">
        <f aca="false">Picture!T148</f>
        <v>0.89320856885443</v>
      </c>
      <c r="U139" s="0" t="n">
        <f aca="false">Picture!U148</f>
        <v>0.193669128110202</v>
      </c>
      <c r="V139" s="0" t="n">
        <f aca="false">Picture!V148</f>
        <v>0.0234741154418202</v>
      </c>
      <c r="W139" s="0" t="n">
        <f aca="false">Picture!W148</f>
        <v>-0.00386759989985848</v>
      </c>
      <c r="X139" s="0" t="n">
        <f aca="false">Picture!X148</f>
        <v>0.0986316343536415</v>
      </c>
      <c r="Y139" s="0" t="n">
        <f aca="false">Picture!Y148</f>
        <v>-0.00397589484186917</v>
      </c>
      <c r="Z139" s="0" t="n">
        <f aca="false">Picture!Z148</f>
        <v>1.36565529723576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CREAM OF WHEAT INSTANT CREAM OF WHEAT CINNABON 1 CT 2.29 OZ - 0072400011081</v>
      </c>
      <c r="B140" s="0" t="n">
        <f aca="false">Picture!B149</f>
        <v>7240001108</v>
      </c>
      <c r="C140" s="0" t="str">
        <f aca="false">Picture!C149</f>
        <v>B &amp; G FOODS INC.</v>
      </c>
      <c r="D140" s="0" t="n">
        <f aca="false">Picture!D149</f>
        <v>2.29</v>
      </c>
      <c r="E140" s="0" t="str">
        <f aca="false">Picture!E149</f>
        <v>CINNABON</v>
      </c>
      <c r="F140" s="0" t="str">
        <f aca="false">Picture!F149</f>
        <v>CUP</v>
      </c>
      <c r="G140" s="0" t="n">
        <f aca="false">Picture!G149</f>
        <v>476681.269281808</v>
      </c>
      <c r="H140" s="0" t="n">
        <f aca="false">Picture!H149</f>
        <v>11.5633078024023</v>
      </c>
      <c r="I140" s="0" t="n">
        <f aca="false">Picture!I149</f>
        <v>0.0518215335666916</v>
      </c>
      <c r="J140" s="0" t="n">
        <f aca="false">Picture!J149</f>
        <v>326555.691182211</v>
      </c>
      <c r="K140" s="0" t="n">
        <f aca="false">Picture!K149</f>
        <v>10.6030684308106</v>
      </c>
      <c r="L140" s="0" t="n">
        <f aca="false">Picture!L149</f>
        <v>46730.1194081744</v>
      </c>
      <c r="M140" s="0" t="n">
        <f aca="false">Picture!M149</f>
        <v>10.6030684308105</v>
      </c>
      <c r="N140" s="0" t="n">
        <f aca="false">Picture!N149</f>
        <v>1.45972427415399</v>
      </c>
      <c r="O140" s="0" t="n">
        <f aca="false">Picture!O149</f>
        <v>0.0125640297632019</v>
      </c>
      <c r="P140" s="0" t="n">
        <f aca="false">Picture!P149</f>
        <v>3.79228687092098</v>
      </c>
      <c r="Q140" s="0" t="n">
        <f aca="false">Picture!Q149</f>
        <v>7.85163719476285</v>
      </c>
      <c r="R140" s="0" t="n">
        <f aca="false">Picture!R149</f>
        <v>16.2755309569951</v>
      </c>
      <c r="S140" s="0" t="n">
        <f aca="false">Picture!S149</f>
        <v>1.87426627290271</v>
      </c>
      <c r="T140" s="0" t="n">
        <f aca="false">Picture!T149</f>
        <v>3.1469899467709</v>
      </c>
      <c r="U140" s="0" t="n">
        <f aca="false">Picture!U149</f>
        <v>-0.267086908439079</v>
      </c>
      <c r="V140" s="0" t="n">
        <f aca="false">Picture!V149</f>
        <v>0.0605750855355144</v>
      </c>
      <c r="W140" s="0" t="n">
        <f aca="false">Picture!W149</f>
        <v>-0.175180549485372</v>
      </c>
      <c r="X140" s="0" t="n">
        <f aca="false">Picture!X149</f>
        <v>0.00116444605054477</v>
      </c>
      <c r="Y140" s="0" t="n">
        <f aca="false">Picture!Y149</f>
        <v>0.000938242425467052</v>
      </c>
      <c r="Z140" s="0" t="n">
        <f aca="false">Picture!Z149</f>
        <v>2.6733694950862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SNOQUALMIE FALLS LODGE OATMEAL REGULAR 1 CT 52 OZ - 0041449050551</v>
      </c>
      <c r="B141" s="0" t="n">
        <f aca="false">Picture!B150</f>
        <v>4144905055</v>
      </c>
      <c r="C141" s="0" t="str">
        <f aca="false">Picture!C150</f>
        <v>CONTINENTAL MILLS INC</v>
      </c>
      <c r="D141" s="0" t="n">
        <f aca="false">Picture!D150</f>
        <v>52</v>
      </c>
      <c r="E141" s="0" t="str">
        <f aca="false">Picture!E150</f>
        <v>REGULAR/PLAIN</v>
      </c>
      <c r="F141" s="0" t="str">
        <f aca="false">Picture!F150</f>
        <v>BAG</v>
      </c>
      <c r="G141" s="0" t="n">
        <f aca="false">Picture!G150</f>
        <v>471450.247180216</v>
      </c>
      <c r="H141" s="0" t="n">
        <f aca="false">Picture!H150</f>
        <v>-10.5592679603657</v>
      </c>
      <c r="I141" s="0" t="n">
        <f aca="false">Picture!I150</f>
        <v>0.0512528525529942</v>
      </c>
      <c r="J141" s="0" t="n">
        <f aca="false">Picture!J150</f>
        <v>77814.7046550512</v>
      </c>
      <c r="K141" s="0" t="n">
        <f aca="false">Picture!K150</f>
        <v>-10.6549747199315</v>
      </c>
      <c r="L141" s="0" t="n">
        <f aca="false">Picture!L150</f>
        <v>252897.790128917</v>
      </c>
      <c r="M141" s="0" t="n">
        <f aca="false">Picture!M150</f>
        <v>-10.6549747199315</v>
      </c>
      <c r="N141" s="0" t="n">
        <f aca="false">Picture!N150</f>
        <v>6.05862669877284</v>
      </c>
      <c r="O141" s="0" t="n">
        <f aca="false">Picture!O150</f>
        <v>0.00648308120400642</v>
      </c>
      <c r="P141" s="0" t="n">
        <f aca="false">Picture!P150</f>
        <v>21.683362645381</v>
      </c>
      <c r="Q141" s="0" t="n">
        <f aca="false">Picture!Q150</f>
        <v>-8.54245969928193</v>
      </c>
      <c r="R141" s="0" t="n">
        <f aca="false">Picture!R150</f>
        <v>3.05357872034376</v>
      </c>
      <c r="S141" s="0" t="n">
        <f aca="false">Picture!S150</f>
        <v>-0.232608922929244</v>
      </c>
      <c r="T141" s="0" t="n">
        <f aca="false">Picture!T150</f>
        <v>0.0120774677909379</v>
      </c>
      <c r="U141" s="0" t="n">
        <f aca="false">Picture!U150</f>
        <v>0.000651121098908932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368831161549287</v>
      </c>
      <c r="Y141" s="0" t="n">
        <f aca="false">Picture!Y150</f>
        <v>0.003210981315536</v>
      </c>
      <c r="Z141" s="0" t="n">
        <f aca="false">Picture!Z150</f>
        <v>2.2169723350319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MOMS BEST NATURALS OATS OLD FASHIONED 1 CT 42 OZ - 0042400217871</v>
      </c>
      <c r="B142" s="0" t="n">
        <f aca="false">Picture!B151</f>
        <v>4240021787</v>
      </c>
      <c r="C142" s="0" t="str">
        <f aca="false">Picture!C151</f>
        <v>POST HOLDINGS INC</v>
      </c>
      <c r="D142" s="0" t="n">
        <f aca="false">Picture!D151</f>
        <v>42</v>
      </c>
      <c r="E142" s="0" t="str">
        <f aca="false">Picture!E151</f>
        <v>REGULAR/PLAIN</v>
      </c>
      <c r="F142" s="0" t="str">
        <f aca="false">Picture!F151</f>
        <v>TUBE</v>
      </c>
      <c r="G142" s="0" t="n">
        <f aca="false">Picture!G151</f>
        <v>469002.309914172</v>
      </c>
      <c r="H142" s="0" t="n">
        <f aca="false">Picture!H151</f>
        <v>-12.9998642926077</v>
      </c>
      <c r="I142" s="0" t="n">
        <f aca="false">Picture!I151</f>
        <v>0.0509867295240936</v>
      </c>
      <c r="J142" s="0" t="n">
        <f aca="false">Picture!J151</f>
        <v>166407.605052114</v>
      </c>
      <c r="K142" s="0" t="n">
        <f aca="false">Picture!K151</f>
        <v>-14.8792242232595</v>
      </c>
      <c r="L142" s="0" t="n">
        <f aca="false">Picture!L151</f>
        <v>436819.963261798</v>
      </c>
      <c r="M142" s="0" t="n">
        <f aca="false">Picture!M151</f>
        <v>-14.8792242232595</v>
      </c>
      <c r="N142" s="0" t="n">
        <f aca="false">Picture!N151</f>
        <v>2.81839468675302</v>
      </c>
      <c r="O142" s="0" t="n">
        <f aca="false">Picture!O151</f>
        <v>0.0608824112741631</v>
      </c>
      <c r="P142" s="0" t="n">
        <f aca="false">Picture!P151</f>
        <v>44.560070660851</v>
      </c>
      <c r="Q142" s="0" t="n">
        <f aca="false">Picture!Q151</f>
        <v>-13.916604196898</v>
      </c>
      <c r="R142" s="0" t="n">
        <f aca="false">Picture!R151</f>
        <v>1.60510375410015</v>
      </c>
      <c r="S142" s="0" t="n">
        <f aca="false">Picture!S151</f>
        <v>-0.0388317411444923</v>
      </c>
      <c r="T142" s="0" t="n">
        <f aca="false">Picture!T151</f>
        <v>0.32902078545146</v>
      </c>
      <c r="U142" s="0" t="n">
        <f aca="false">Picture!U151</f>
        <v>-0.0692076084409583</v>
      </c>
      <c r="V142" s="0" t="n">
        <f aca="false">Picture!V151</f>
        <v>0.0362717563979419</v>
      </c>
      <c r="W142" s="0" t="n">
        <f aca="false">Picture!W151</f>
        <v>0.031418681437064</v>
      </c>
      <c r="X142" s="0" t="n">
        <f aca="false">Picture!X151</f>
        <v>0.0537564354285145</v>
      </c>
      <c r="Y142" s="0" t="n">
        <f aca="false">Picture!Y151</f>
        <v>-0.0236906287934251</v>
      </c>
      <c r="Z142" s="0" t="n">
        <f aca="false">Picture!Z151</f>
        <v>4.8812947099769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BOBS RED MILL QUICK OATS STEEL CUT 1 CT 22 OZ - 0039978009601</v>
      </c>
      <c r="B143" s="0" t="n">
        <f aca="false">Picture!B152</f>
        <v>3997800960</v>
      </c>
      <c r="C143" s="0" t="str">
        <f aca="false">Picture!C152</f>
        <v>BOB'S RED MILL NTRL FOODS</v>
      </c>
      <c r="D143" s="0" t="n">
        <f aca="false">Picture!D152</f>
        <v>22</v>
      </c>
      <c r="E143" s="0" t="str">
        <f aca="false">Picture!E152</f>
        <v>STEEL CUT</v>
      </c>
      <c r="F143" s="0" t="str">
        <f aca="false">Picture!F152</f>
        <v>BAG</v>
      </c>
      <c r="G143" s="0" t="n">
        <f aca="false">Picture!G152</f>
        <v>461166.005381984</v>
      </c>
      <c r="H143" s="0" t="n">
        <f aca="false">Picture!H152</f>
        <v>12.4025169197663</v>
      </c>
      <c r="I143" s="0" t="n">
        <f aca="false">Picture!I152</f>
        <v>0.0501348199893107</v>
      </c>
      <c r="J143" s="0" t="n">
        <f aca="false">Picture!J152</f>
        <v>132476.65260401</v>
      </c>
      <c r="K143" s="0" t="n">
        <f aca="false">Picture!K152</f>
        <v>8.06053479494161</v>
      </c>
      <c r="L143" s="0" t="n">
        <f aca="false">Picture!L152</f>
        <v>182155.397330514</v>
      </c>
      <c r="M143" s="0" t="n">
        <f aca="false">Picture!M152</f>
        <v>8.06053479494161</v>
      </c>
      <c r="N143" s="0" t="n">
        <f aca="false">Picture!N152</f>
        <v>3.4811115492212</v>
      </c>
      <c r="O143" s="0" t="n">
        <f aca="false">Picture!O152</f>
        <v>0.134471402735833</v>
      </c>
      <c r="P143" s="0" t="n">
        <f aca="false">Picture!P152</f>
        <v>4.86517202239499</v>
      </c>
      <c r="Q143" s="0" t="n">
        <f aca="false">Picture!Q152</f>
        <v>-1.77513232809844</v>
      </c>
      <c r="R143" s="0" t="n">
        <f aca="false">Picture!R152</f>
        <v>8.38230484986865</v>
      </c>
      <c r="S143" s="0" t="n">
        <f aca="false">Picture!S152</f>
        <v>0.80897341974413</v>
      </c>
      <c r="T143" s="0" t="n">
        <f aca="false">Picture!T152</f>
        <v>1.12872120159715</v>
      </c>
      <c r="U143" s="0" t="n">
        <f aca="false">Picture!U152</f>
        <v>0.324966391430989</v>
      </c>
      <c r="V143" s="0" t="n">
        <f aca="false">Picture!V152</f>
        <v>0.132631894272551</v>
      </c>
      <c r="W143" s="0" t="n">
        <f aca="false">Picture!W152</f>
        <v>-0.0838055456556811</v>
      </c>
      <c r="X143" s="0" t="n">
        <f aca="false">Picture!X152</f>
        <v>0.132897322563028</v>
      </c>
      <c r="Y143" s="0" t="n">
        <f aca="false">Picture!Y152</f>
        <v>0.0420745489707458</v>
      </c>
      <c r="Z143" s="0" t="n">
        <f aca="false">Picture!Z152</f>
        <v>1.68505399359797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QUAKER INSTANT OATMEAL BLUEBERRY BLASH 1 CT 1.51 OZ - 0030000561071</v>
      </c>
      <c r="B144" s="0" t="n">
        <f aca="false">Picture!B153</f>
        <v>3000056107</v>
      </c>
      <c r="C144" s="0" t="str">
        <f aca="false">Picture!C153</f>
        <v>QTG</v>
      </c>
      <c r="D144" s="0" t="n">
        <f aca="false">Picture!D153</f>
        <v>1.51</v>
      </c>
      <c r="E144" s="0" t="str">
        <f aca="false">Picture!E153</f>
        <v>BLUEBERRY BASH</v>
      </c>
      <c r="F144" s="0" t="str">
        <f aca="false">Picture!F153</f>
        <v>CUP</v>
      </c>
      <c r="G144" s="0" t="n">
        <f aca="false">Picture!G153</f>
        <v>458764.773808713</v>
      </c>
      <c r="H144" s="0" t="n">
        <f aca="false">Picture!H153</f>
        <v>70.1549882760505</v>
      </c>
      <c r="I144" s="0" t="n">
        <f aca="false">Picture!I153</f>
        <v>0.0498737744844954</v>
      </c>
      <c r="J144" s="0" t="n">
        <f aca="false">Picture!J153</f>
        <v>375365.338973266</v>
      </c>
      <c r="K144" s="0" t="n">
        <f aca="false">Picture!K153</f>
        <v>74.8168824786552</v>
      </c>
      <c r="L144" s="0" t="n">
        <f aca="false">Picture!L153</f>
        <v>35434.4879990763</v>
      </c>
      <c r="M144" s="0" t="n">
        <f aca="false">Picture!M153</f>
        <v>74.8168824786551</v>
      </c>
      <c r="N144" s="0" t="n">
        <f aca="false">Picture!N153</f>
        <v>1.22218203487719</v>
      </c>
      <c r="O144" s="0" t="n">
        <f aca="false">Picture!O153</f>
        <v>-0.0334852560048253</v>
      </c>
      <c r="P144" s="0" t="n">
        <f aca="false">Picture!P153</f>
        <v>2.3763580150386</v>
      </c>
      <c r="Q144" s="0" t="n">
        <f aca="false">Picture!Q153</f>
        <v>70.2308547570299</v>
      </c>
      <c r="R144" s="0" t="n">
        <f aca="false">Picture!R153</f>
        <v>18.0894648575791</v>
      </c>
      <c r="S144" s="0" t="n">
        <f aca="false">Picture!S153</f>
        <v>5.37566379764281</v>
      </c>
      <c r="T144" s="0" t="n">
        <f aca="false">Picture!T153</f>
        <v>3.03390643499652</v>
      </c>
      <c r="U144" s="0" t="n">
        <f aca="false">Picture!U153</f>
        <v>0.379956293236748</v>
      </c>
      <c r="V144" s="0" t="n">
        <f aca="false">Picture!V153</f>
        <v>0.280586944495455</v>
      </c>
      <c r="W144" s="0" t="n">
        <f aca="false">Picture!W153</f>
        <v>-0.229937646437182</v>
      </c>
      <c r="X144" s="0" t="n">
        <f aca="false">Picture!X153</f>
        <v>0.0344617662426991</v>
      </c>
      <c r="Y144" s="0" t="n">
        <f aca="false">Picture!Y153</f>
        <v>-0.000643365748639588</v>
      </c>
      <c r="Z144" s="0" t="n">
        <f aca="false">Picture!Z153</f>
        <v>2.25039143929251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QUAKER INSTANT OATMEAL CINNAMON PECAN 1 CT 1.41 OZ - 0030000322141</v>
      </c>
      <c r="B145" s="0" t="n">
        <f aca="false">Picture!B154</f>
        <v>3000032214</v>
      </c>
      <c r="C145" s="0" t="str">
        <f aca="false">Picture!C154</f>
        <v>QTG</v>
      </c>
      <c r="D145" s="0" t="n">
        <f aca="false">Picture!D154</f>
        <v>1.41</v>
      </c>
      <c r="E145" s="0" t="str">
        <f aca="false">Picture!E154</f>
        <v>CINNAMON PECAN</v>
      </c>
      <c r="F145" s="0" t="str">
        <f aca="false">Picture!F154</f>
        <v>CUP</v>
      </c>
      <c r="G145" s="0" t="n">
        <f aca="false">Picture!G154</f>
        <v>458080.192193493</v>
      </c>
      <c r="H145" s="0" t="n">
        <f aca="false">Picture!H154</f>
        <v>-27.4307079236244</v>
      </c>
      <c r="I145" s="0" t="n">
        <f aca="false">Picture!I154</f>
        <v>0.0497993514445347</v>
      </c>
      <c r="J145" s="0" t="n">
        <f aca="false">Picture!J154</f>
        <v>410581.044107378</v>
      </c>
      <c r="K145" s="0" t="n">
        <f aca="false">Picture!K154</f>
        <v>-26.0708669750359</v>
      </c>
      <c r="L145" s="0" t="n">
        <f aca="false">Picture!L154</f>
        <v>36172.18998586</v>
      </c>
      <c r="M145" s="0" t="n">
        <f aca="false">Picture!M154</f>
        <v>-26.0708669750359</v>
      </c>
      <c r="N145" s="0" t="n">
        <f aca="false">Picture!N154</f>
        <v>1.11568763041504</v>
      </c>
      <c r="O145" s="0" t="n">
        <f aca="false">Picture!O154</f>
        <v>-0.0209063321725023</v>
      </c>
      <c r="P145" s="0" t="n">
        <f aca="false">Picture!P154</f>
        <v>5.2771494821417</v>
      </c>
      <c r="Q145" s="0" t="n">
        <f aca="false">Picture!Q154</f>
        <v>-2.36253691454429</v>
      </c>
      <c r="R145" s="0" t="n">
        <f aca="false">Picture!R154</f>
        <v>10.2297538441627</v>
      </c>
      <c r="S145" s="0" t="n">
        <f aca="false">Picture!S154</f>
        <v>-3.29246064405244</v>
      </c>
      <c r="T145" s="0" t="n">
        <f aca="false">Picture!T154</f>
        <v>2.01807616108106</v>
      </c>
      <c r="U145" s="0" t="n">
        <f aca="false">Picture!U154</f>
        <v>-1.77336893170087</v>
      </c>
      <c r="V145" s="0" t="n">
        <f aca="false">Picture!V154</f>
        <v>0.339978788429473</v>
      </c>
      <c r="W145" s="0" t="n">
        <f aca="false">Picture!W154</f>
        <v>-0.425926903778815</v>
      </c>
      <c r="X145" s="0" t="n">
        <f aca="false">Picture!X154</f>
        <v>0.0975402229708247</v>
      </c>
      <c r="Y145" s="0" t="n">
        <f aca="false">Picture!Y154</f>
        <v>0.0336667710968794</v>
      </c>
      <c r="Z145" s="0" t="n">
        <f aca="false">Picture!Z154</f>
        <v>4.3688674906195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THINK THIN OATMEAL ORIGINAL 6 CT 11.43 OZ - 0753656711931</v>
      </c>
      <c r="B146" s="0" t="n">
        <f aca="false">Picture!B155</f>
        <v>5365671193</v>
      </c>
      <c r="C146" s="0" t="str">
        <f aca="false">Picture!C155</f>
        <v>GLANBIA PLC THINK THIN LLC</v>
      </c>
      <c r="D146" s="0" t="n">
        <f aca="false">Picture!D155</f>
        <v>11.43</v>
      </c>
      <c r="E146" s="0" t="str">
        <f aca="false">Picture!E155</f>
        <v>REGULAR/PLAIN</v>
      </c>
      <c r="F146" s="0" t="str">
        <f aca="false">Picture!F155</f>
        <v>POUCH</v>
      </c>
      <c r="G146" s="0" t="n">
        <f aca="false">Picture!G155</f>
        <v>449900.390767863</v>
      </c>
      <c r="H146" s="0" t="n">
        <f aca="false">Picture!H155</f>
        <v>-3.6396412291626</v>
      </c>
      <c r="I146" s="0" t="n">
        <f aca="false">Picture!I155</f>
        <v>0.048910099272353</v>
      </c>
      <c r="J146" s="0" t="n">
        <f aca="false">Picture!J155</f>
        <v>116391.368613731</v>
      </c>
      <c r="K146" s="0" t="n">
        <f aca="false">Picture!K155</f>
        <v>-3.97455793323943</v>
      </c>
      <c r="L146" s="0" t="n">
        <f aca="false">Picture!L155</f>
        <v>83149.9937376497</v>
      </c>
      <c r="M146" s="0" t="n">
        <f aca="false">Picture!M155</f>
        <v>-3.97455793323936</v>
      </c>
      <c r="N146" s="0" t="n">
        <f aca="false">Picture!N155</f>
        <v>3.86541026303204</v>
      </c>
      <c r="O146" s="0" t="n">
        <f aca="false">Picture!O155</f>
        <v>0.013434886313346</v>
      </c>
      <c r="P146" s="0" t="n">
        <f aca="false">Picture!P155</f>
        <v>2.82639720510235</v>
      </c>
      <c r="Q146" s="0" t="n">
        <f aca="false">Picture!Q155</f>
        <v>-17.8968852528791</v>
      </c>
      <c r="R146" s="0" t="n">
        <f aca="false">Picture!R155</f>
        <v>10.2474835022414</v>
      </c>
      <c r="S146" s="0" t="n">
        <f aca="false">Picture!S155</f>
        <v>0.24437181259378</v>
      </c>
      <c r="T146" s="0" t="n">
        <f aca="false">Picture!T155</f>
        <v>2.67230896861048</v>
      </c>
      <c r="U146" s="0" t="n">
        <f aca="false">Picture!U155</f>
        <v>-0.553791548677694</v>
      </c>
      <c r="V146" s="0" t="n">
        <f aca="false">Picture!V155</f>
        <v>0.0568965709125818</v>
      </c>
      <c r="W146" s="0" t="n">
        <f aca="false">Picture!W155</f>
        <v>0.0377908485248912</v>
      </c>
      <c r="X146" s="0" t="n">
        <f aca="false">Picture!X155</f>
        <v>0.0402159071875642</v>
      </c>
      <c r="Y146" s="0" t="n">
        <f aca="false">Picture!Y155</f>
        <v>-0.0642998693700733</v>
      </c>
      <c r="Z146" s="0" t="n">
        <f aca="false">Picture!Z155</f>
        <v>1.4386735904226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BOBS RED MILL CREAM OF BUCKWHEAT REGULAR 1 CT 18 OZ - 0039978001131</v>
      </c>
      <c r="B147" s="0" t="n">
        <f aca="false">Picture!B156</f>
        <v>3997800113</v>
      </c>
      <c r="C147" s="0" t="str">
        <f aca="false">Picture!C156</f>
        <v>BOB'S RED MILL NTRL FOODS</v>
      </c>
      <c r="D147" s="0" t="n">
        <f aca="false">Picture!D156</f>
        <v>18</v>
      </c>
      <c r="E147" s="0" t="str">
        <f aca="false">Picture!E156</f>
        <v>REGULAR/PLAIN</v>
      </c>
      <c r="F147" s="0" t="str">
        <f aca="false">Picture!F156</f>
        <v>BAG</v>
      </c>
      <c r="G147" s="0" t="n">
        <f aca="false">Picture!G156</f>
        <v>449052.616296735</v>
      </c>
      <c r="H147" s="0" t="n">
        <f aca="false">Picture!H156</f>
        <v>13.5263174125879</v>
      </c>
      <c r="I147" s="0" t="n">
        <f aca="false">Picture!I156</f>
        <v>0.0488179350191221</v>
      </c>
      <c r="J147" s="0" t="n">
        <f aca="false">Picture!J156</f>
        <v>71694.5409851223</v>
      </c>
      <c r="K147" s="0" t="n">
        <f aca="false">Picture!K156</f>
        <v>15.89094688185</v>
      </c>
      <c r="L147" s="0" t="n">
        <f aca="false">Picture!L156</f>
        <v>80656.3586082626</v>
      </c>
      <c r="M147" s="0" t="n">
        <f aca="false">Picture!M156</f>
        <v>15.8909468818499</v>
      </c>
      <c r="N147" s="0" t="n">
        <f aca="false">Picture!N156</f>
        <v>6.26341434266133</v>
      </c>
      <c r="O147" s="0" t="n">
        <f aca="false">Picture!O156</f>
        <v>-0.130460094808059</v>
      </c>
      <c r="P147" s="0" t="n">
        <f aca="false">Picture!P156</f>
        <v>3.00168113663519</v>
      </c>
      <c r="Q147" s="0" t="n">
        <f aca="false">Picture!Q156</f>
        <v>-2.73126803331774</v>
      </c>
      <c r="R147" s="0" t="n">
        <f aca="false">Picture!R156</f>
        <v>8.00007193162208</v>
      </c>
      <c r="S147" s="0" t="n">
        <f aca="false">Picture!S156</f>
        <v>0.946173509304645</v>
      </c>
      <c r="T147" s="0" t="n">
        <f aca="false">Picture!T156</f>
        <v>0.996071891215686</v>
      </c>
      <c r="U147" s="0" t="n">
        <f aca="false">Picture!U156</f>
        <v>0.376492591611823</v>
      </c>
      <c r="V147" s="0" t="n">
        <f aca="false">Picture!V156</f>
        <v>0.148816304113199</v>
      </c>
      <c r="W147" s="0" t="n">
        <f aca="false">Picture!W156</f>
        <v>0.0232261571685883</v>
      </c>
      <c r="X147" s="0" t="n">
        <f aca="false">Picture!X156</f>
        <v>0.00747561146356657</v>
      </c>
      <c r="Y147" s="0" t="n">
        <f aca="false">Picture!Y156</f>
        <v>-0.0640075508560706</v>
      </c>
      <c r="Z147" s="0" t="n">
        <f aca="false">Picture!Z156</f>
        <v>1.2408271910454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BETTER OATS RAW PURE AND SIMPLE STEEL CUT OATS REGULAR 1 CT 30 OZ - 0042400197681</v>
      </c>
      <c r="B148" s="0" t="n">
        <f aca="false">Picture!B157</f>
        <v>4240019768</v>
      </c>
      <c r="C148" s="0" t="str">
        <f aca="false">Picture!C157</f>
        <v>POST HOLDINGS INC</v>
      </c>
      <c r="D148" s="0" t="n">
        <f aca="false">Picture!D157</f>
        <v>30</v>
      </c>
      <c r="E148" s="0" t="str">
        <f aca="false">Picture!E157</f>
        <v>REGULAR/PLAIN</v>
      </c>
      <c r="F148" s="0" t="str">
        <f aca="false">Picture!F157</f>
        <v>TUBE</v>
      </c>
      <c r="G148" s="0" t="n">
        <f aca="false">Picture!G157</f>
        <v>439758.98694662</v>
      </c>
      <c r="H148" s="0" t="n">
        <f aca="false">Picture!H157</f>
        <v>-4.98669160720895</v>
      </c>
      <c r="I148" s="0" t="n">
        <f aca="false">Picture!I157</f>
        <v>0.0478075950784548</v>
      </c>
      <c r="J148" s="0" t="n">
        <f aca="false">Picture!J157</f>
        <v>101854.107753118</v>
      </c>
      <c r="K148" s="0" t="n">
        <f aca="false">Picture!K157</f>
        <v>-6.73715698963965</v>
      </c>
      <c r="L148" s="0" t="n">
        <f aca="false">Picture!L157</f>
        <v>190976.452037096</v>
      </c>
      <c r="M148" s="0" t="n">
        <f aca="false">Picture!M157</f>
        <v>-6.73715698963965</v>
      </c>
      <c r="N148" s="0" t="n">
        <f aca="false">Picture!N157</f>
        <v>4.31753806152368</v>
      </c>
      <c r="O148" s="0" t="n">
        <f aca="false">Picture!O157</f>
        <v>0.0795436033316523</v>
      </c>
      <c r="P148" s="0" t="n">
        <f aca="false">Picture!P157</f>
        <v>12.8411259808132</v>
      </c>
      <c r="Q148" s="0" t="n">
        <f aca="false">Picture!Q157</f>
        <v>13.6476494224797</v>
      </c>
      <c r="R148" s="0" t="n">
        <f aca="false">Picture!R157</f>
        <v>4.4072878792914</v>
      </c>
      <c r="S148" s="0" t="n">
        <f aca="false">Picture!S157</f>
        <v>-0.67120256721831</v>
      </c>
      <c r="T148" s="0" t="n">
        <f aca="false">Picture!T157</f>
        <v>0.286816263655612</v>
      </c>
      <c r="U148" s="0" t="n">
        <f aca="false">Picture!U157</f>
        <v>-0.0352533109684283</v>
      </c>
      <c r="V148" s="0" t="n">
        <f aca="false">Picture!V157</f>
        <v>0.00407252084332206</v>
      </c>
      <c r="W148" s="0" t="n">
        <f aca="false">Picture!W157</f>
        <v>0.000566224961046072</v>
      </c>
      <c r="X148" s="0" t="n">
        <f aca="false">Picture!X157</f>
        <v>0.00250236100437394</v>
      </c>
      <c r="Y148" s="0" t="n">
        <f aca="false">Picture!Y157</f>
        <v>-0.000786332855501655</v>
      </c>
      <c r="Z148" s="0" t="n">
        <f aca="false">Picture!Z157</f>
        <v>2.1374480670888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BETTER OATS OAT REVOLUTION INSTANT OATMEAL MAPLE BROWN SUGAR 8 CT 11.6 OZ - 0042400209681</v>
      </c>
      <c r="B149" s="0" t="n">
        <f aca="false">Picture!B158</f>
        <v>4240020968</v>
      </c>
      <c r="C149" s="0" t="str">
        <f aca="false">Picture!C158</f>
        <v>POST HOLDINGS INC</v>
      </c>
      <c r="D149" s="0" t="n">
        <f aca="false">Picture!D158</f>
        <v>11.6</v>
      </c>
      <c r="E149" s="0" t="str">
        <f aca="false">Picture!E158</f>
        <v>MAPLE BROWN SUGAR</v>
      </c>
      <c r="F149" s="0" t="str">
        <f aca="false">Picture!F158</f>
        <v>POUCH</v>
      </c>
      <c r="G149" s="0" t="n">
        <f aca="false">Picture!G158</f>
        <v>439411.392681685</v>
      </c>
      <c r="H149" s="0" t="n">
        <f aca="false">Picture!H158</f>
        <v>53.5640210615504</v>
      </c>
      <c r="I149" s="0" t="n">
        <f aca="false">Picture!I158</f>
        <v>0.0477698070027978</v>
      </c>
      <c r="J149" s="0" t="n">
        <f aca="false">Picture!J158</f>
        <v>127322.915466108</v>
      </c>
      <c r="K149" s="0" t="n">
        <f aca="false">Picture!K158</f>
        <v>29.9197354158025</v>
      </c>
      <c r="L149" s="0" t="n">
        <f aca="false">Picture!L158</f>
        <v>92309.1137129284</v>
      </c>
      <c r="M149" s="0" t="n">
        <f aca="false">Picture!M158</f>
        <v>29.9197354158025</v>
      </c>
      <c r="N149" s="0" t="n">
        <f aca="false">Picture!N158</f>
        <v>3.45115717051462</v>
      </c>
      <c r="O149" s="0" t="n">
        <f aca="false">Picture!O158</f>
        <v>0.531375418434195</v>
      </c>
      <c r="P149" s="0" t="n">
        <f aca="false">Picture!P158</f>
        <v>6.58025294866681</v>
      </c>
      <c r="Q149" s="0" t="n">
        <f aca="false">Picture!Q158</f>
        <v>8.69090135097814</v>
      </c>
      <c r="R149" s="0" t="n">
        <f aca="false">Picture!R158</f>
        <v>6.02565830317229</v>
      </c>
      <c r="S149" s="0" t="n">
        <f aca="false">Picture!S158</f>
        <v>1.99786825364478</v>
      </c>
      <c r="T149" s="0" t="n">
        <f aca="false">Picture!T158</f>
        <v>1.17473701760454</v>
      </c>
      <c r="U149" s="0" t="n">
        <f aca="false">Picture!U158</f>
        <v>0.414242475102709</v>
      </c>
      <c r="V149" s="0" t="n">
        <f aca="false">Picture!V158</f>
        <v>0.285345676597488</v>
      </c>
      <c r="W149" s="0" t="n">
        <f aca="false">Picture!W158</f>
        <v>0.10185330467064</v>
      </c>
      <c r="X149" s="0" t="n">
        <f aca="false">Picture!X158</f>
        <v>0.013258137919391</v>
      </c>
      <c r="Y149" s="0" t="n">
        <f aca="false">Picture!Y158</f>
        <v>-0.0251932496123455</v>
      </c>
      <c r="Z149" s="0" t="n">
        <f aca="false">Picture!Z158</f>
        <v>1.62706247040644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NATURES PATH ORGANIC OATMEAL HOMESTYLE 8 CT 11.3 OZ - 0058449450571</v>
      </c>
      <c r="B150" s="0" t="n">
        <f aca="false">Picture!B159</f>
        <v>5844945057</v>
      </c>
      <c r="C150" s="0" t="str">
        <f aca="false">Picture!C159</f>
        <v>NATURES PATH FOODS INC</v>
      </c>
      <c r="D150" s="0" t="n">
        <f aca="false">Picture!D159</f>
        <v>11.3</v>
      </c>
      <c r="E150" s="0" t="str">
        <f aca="false">Picture!E159</f>
        <v>HOMESTYLE</v>
      </c>
      <c r="F150" s="0" t="str">
        <f aca="false">Picture!F159</f>
        <v>POUCH</v>
      </c>
      <c r="G150" s="0" t="n">
        <f aca="false">Picture!G159</f>
        <v>432855.004036486</v>
      </c>
      <c r="H150" s="0" t="n">
        <f aca="false">Picture!H159</f>
        <v>24.4018627277271</v>
      </c>
      <c r="I150" s="0" t="n">
        <f aca="false">Picture!I159</f>
        <v>0.0470570411859967</v>
      </c>
      <c r="J150" s="0" t="n">
        <f aca="false">Picture!J159</f>
        <v>102936.328437605</v>
      </c>
      <c r="K150" s="0" t="n">
        <f aca="false">Picture!K159</f>
        <v>24.2772851111281</v>
      </c>
      <c r="L150" s="0" t="n">
        <f aca="false">Picture!L159</f>
        <v>72703.9287754802</v>
      </c>
      <c r="M150" s="0" t="n">
        <f aca="false">Picture!M159</f>
        <v>24.2772851111281</v>
      </c>
      <c r="N150" s="0" t="n">
        <f aca="false">Picture!N159</f>
        <v>4.20507522083288</v>
      </c>
      <c r="O150" s="0" t="n">
        <f aca="false">Picture!O159</f>
        <v>0.00421101611458319</v>
      </c>
      <c r="P150" s="0" t="n">
        <f aca="false">Picture!P159</f>
        <v>4.73190549720082</v>
      </c>
      <c r="Q150" s="0" t="n">
        <f aca="false">Picture!Q159</f>
        <v>6.46643400084267</v>
      </c>
      <c r="R150" s="0" t="n">
        <f aca="false">Picture!R159</f>
        <v>8.41646347427825</v>
      </c>
      <c r="S150" s="0" t="n">
        <f aca="false">Picture!S159</f>
        <v>1.45564064707863</v>
      </c>
      <c r="T150" s="0" t="n">
        <f aca="false">Picture!T159</f>
        <v>1.87389982284096</v>
      </c>
      <c r="U150" s="0" t="n">
        <f aca="false">Picture!U159</f>
        <v>0.217987519204482</v>
      </c>
      <c r="V150" s="0" t="n">
        <f aca="false">Picture!V159</f>
        <v>0.0712477459367308</v>
      </c>
      <c r="W150" s="0" t="n">
        <f aca="false">Picture!W159</f>
        <v>-0.0366458182566276</v>
      </c>
      <c r="X150" s="0" t="n">
        <f aca="false">Picture!X159</f>
        <v>0.00833302992682527</v>
      </c>
      <c r="Y150" s="0" t="n">
        <f aca="false">Picture!Y159</f>
        <v>-0.0045766500513026</v>
      </c>
      <c r="Z150" s="0" t="n">
        <f aca="false">Picture!Z159</f>
        <v>1.6313325851864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BAKERY ON MAIN INSTANT OATMEAL VARIETY PACK 6 CT 10.5 OZ - 0835228007561</v>
      </c>
      <c r="B151" s="0" t="n">
        <f aca="false">Picture!B160</f>
        <v>3522800756</v>
      </c>
      <c r="C151" s="0" t="str">
        <f aca="false">Picture!C160</f>
        <v>BAKERY ON MAIN</v>
      </c>
      <c r="D151" s="0" t="n">
        <f aca="false">Picture!D160</f>
        <v>10.5</v>
      </c>
      <c r="E151" s="0" t="str">
        <f aca="false">Picture!E160</f>
        <v>VARIETY PACK</v>
      </c>
      <c r="F151" s="0" t="str">
        <f aca="false">Picture!F160</f>
        <v>POUCH</v>
      </c>
      <c r="G151" s="0" t="n">
        <f aca="false">Picture!G160</f>
        <v>431717.456826708</v>
      </c>
      <c r="H151" s="0" t="n">
        <f aca="false">Picture!H160</f>
        <v>88.3553979014783</v>
      </c>
      <c r="I151" s="0" t="n">
        <f aca="false">Picture!I160</f>
        <v>0.0469333748187319</v>
      </c>
      <c r="J151" s="0" t="n">
        <f aca="false">Picture!J160</f>
        <v>93837.0314464684</v>
      </c>
      <c r="K151" s="0" t="n">
        <f aca="false">Picture!K160</f>
        <v>87.2112522223758</v>
      </c>
      <c r="L151" s="0" t="n">
        <f aca="false">Picture!L160</f>
        <v>61585.2437383172</v>
      </c>
      <c r="M151" s="0" t="n">
        <f aca="false">Picture!M160</f>
        <v>87.2112522223759</v>
      </c>
      <c r="N151" s="0" t="n">
        <f aca="false">Picture!N160</f>
        <v>4.60071519923338</v>
      </c>
      <c r="O151" s="0" t="n">
        <f aca="false">Picture!O160</f>
        <v>0.0279465758594144</v>
      </c>
      <c r="P151" s="0" t="n">
        <f aca="false">Picture!P160</f>
        <v>2.76712213713495</v>
      </c>
      <c r="Q151" s="0" t="n">
        <f aca="false">Picture!Q160</f>
        <v>18.893216425857</v>
      </c>
      <c r="R151" s="0" t="n">
        <f aca="false">Picture!R160</f>
        <v>9.42421834198</v>
      </c>
      <c r="S151" s="0" t="n">
        <f aca="false">Picture!S160</f>
        <v>4.66558184828325</v>
      </c>
      <c r="T151" s="0" t="n">
        <f aca="false">Picture!T160</f>
        <v>2.20015098794926</v>
      </c>
      <c r="U151" s="0" t="n">
        <f aca="false">Picture!U160</f>
        <v>1.0150776255008</v>
      </c>
      <c r="V151" s="0" t="n">
        <f aca="false">Picture!V160</f>
        <v>0.0518894810154715</v>
      </c>
      <c r="W151" s="0" t="n">
        <f aca="false">Picture!W160</f>
        <v>-0.00574245938075789</v>
      </c>
      <c r="X151" s="0" t="n">
        <f aca="false">Picture!X160</f>
        <v>0.0352429566818088</v>
      </c>
      <c r="Y151" s="0" t="n">
        <f aca="false">Picture!Y160</f>
        <v>0.013808962961086</v>
      </c>
      <c r="Z151" s="0" t="n">
        <f aca="false">Picture!Z160</f>
        <v>1.1996684901722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CREAM OF WHEAT INSTANT OATMEAL MAPLE BROWN SGR WLNT 6 CT 7.38 OZ - 0072400060091</v>
      </c>
      <c r="B152" s="0" t="n">
        <f aca="false">Picture!B161</f>
        <v>7240006009</v>
      </c>
      <c r="C152" s="0" t="str">
        <f aca="false">Picture!C161</f>
        <v>B &amp; G FOODS INC.</v>
      </c>
      <c r="D152" s="0" t="n">
        <f aca="false">Picture!D161</f>
        <v>7.38</v>
      </c>
      <c r="E152" s="0" t="str">
        <f aca="false">Picture!E161</f>
        <v>MAPLE BROWN SUGAR WALNUT</v>
      </c>
      <c r="F152" s="0" t="str">
        <f aca="false">Picture!F161</f>
        <v>POUCH</v>
      </c>
      <c r="G152" s="0" t="n">
        <f aca="false">Picture!G161</f>
        <v>428072.976698147</v>
      </c>
      <c r="H152" s="0" t="n">
        <f aca="false">Picture!H161</f>
        <v>4748.55762527985</v>
      </c>
      <c r="I152" s="0" t="n">
        <f aca="false">Picture!I161</f>
        <v>0.0465371718179303</v>
      </c>
      <c r="J152" s="0" t="n">
        <f aca="false">Picture!J161</f>
        <v>109301.420695357</v>
      </c>
      <c r="K152" s="0" t="n">
        <f aca="false">Picture!K161</f>
        <v>4976.92707938403</v>
      </c>
      <c r="L152" s="0" t="n">
        <f aca="false">Picture!L161</f>
        <v>50420.7453667682</v>
      </c>
      <c r="M152" s="0" t="n">
        <f aca="false">Picture!M161</f>
        <v>4976.92707938403</v>
      </c>
      <c r="N152" s="0" t="n">
        <f aca="false">Picture!N161</f>
        <v>3.91644476325028</v>
      </c>
      <c r="O152" s="0" t="n">
        <f aca="false">Picture!O161</f>
        <v>-0.184466478845048</v>
      </c>
      <c r="P152" s="0" t="n">
        <f aca="false">Picture!P161</f>
        <v>3.18639921748565</v>
      </c>
      <c r="Q152" s="0" t="n">
        <f aca="false">Picture!Q161</f>
        <v>352.653050254714</v>
      </c>
      <c r="R152" s="0" t="n">
        <f aca="false">Picture!R161</f>
        <v>8.27349911473989</v>
      </c>
      <c r="S152" s="0" t="n">
        <f aca="false">Picture!S161</f>
        <v>7.49514178982409</v>
      </c>
      <c r="T152" s="0" t="n">
        <f aca="false">Picture!T161</f>
        <v>2.02564359732794</v>
      </c>
      <c r="U152" s="0" t="n">
        <f aca="false">Picture!U161</f>
        <v>1.92062913706738</v>
      </c>
      <c r="V152" s="0" t="n">
        <f aca="false">Picture!V161</f>
        <v>0.432300980503745</v>
      </c>
      <c r="W152" s="0" t="n">
        <f aca="false">Picture!W161</f>
        <v>0.432300980503745</v>
      </c>
      <c r="X152" s="0" t="n">
        <f aca="false">Picture!X161</f>
        <v>0.0932226909891894</v>
      </c>
      <c r="Y152" s="0" t="n">
        <f aca="false">Picture!Y161</f>
        <v>0.0161717708692839</v>
      </c>
      <c r="Z152" s="0" t="n">
        <f aca="false">Picture!Z161</f>
        <v>1.3081958594165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BAKERY ON MAIN INSTANT OATMEAL MAPLE MULTIGRAN MFFN 1 CT 10.5 OZ - 0835228007511</v>
      </c>
      <c r="B153" s="0" t="n">
        <f aca="false">Picture!B162</f>
        <v>3522800751</v>
      </c>
      <c r="C153" s="0" t="str">
        <f aca="false">Picture!C162</f>
        <v>BAKERY ON MAIN</v>
      </c>
      <c r="D153" s="0" t="n">
        <f aca="false">Picture!D162</f>
        <v>10.5</v>
      </c>
      <c r="E153" s="0" t="str">
        <f aca="false">Picture!E162</f>
        <v>MAPLE MULTIGRAIN MUFFIN</v>
      </c>
      <c r="F153" s="0" t="str">
        <f aca="false">Picture!F162</f>
        <v>BOX</v>
      </c>
      <c r="G153" s="0" t="n">
        <f aca="false">Picture!G162</f>
        <v>426983.670868122</v>
      </c>
      <c r="H153" s="0" t="n">
        <f aca="false">Picture!H162</f>
        <v>1.14670141633913</v>
      </c>
      <c r="I153" s="0" t="n">
        <f aca="false">Picture!I162</f>
        <v>0.0464187499241562</v>
      </c>
      <c r="J153" s="0" t="n">
        <f aca="false">Picture!J162</f>
        <v>83091.152726116</v>
      </c>
      <c r="K153" s="0" t="n">
        <f aca="false">Picture!K162</f>
        <v>1.06885224119693</v>
      </c>
      <c r="L153" s="0" t="n">
        <f aca="false">Picture!L162</f>
        <v>54532.7235341499</v>
      </c>
      <c r="M153" s="0" t="n">
        <f aca="false">Picture!M162</f>
        <v>1.06885224119688</v>
      </c>
      <c r="N153" s="0" t="n">
        <f aca="false">Picture!N162</f>
        <v>5.13873808292852</v>
      </c>
      <c r="O153" s="0" t="n">
        <f aca="false">Picture!O162</f>
        <v>0.00395511188626063</v>
      </c>
      <c r="P153" s="0" t="n">
        <f aca="false">Picture!P162</f>
        <v>3.50361504847416</v>
      </c>
      <c r="Q153" s="0" t="n">
        <f aca="false">Picture!Q162</f>
        <v>-5.24531357650881</v>
      </c>
      <c r="R153" s="0" t="n">
        <f aca="false">Picture!R162</f>
        <v>6.88429157806316</v>
      </c>
      <c r="S153" s="0" t="n">
        <f aca="false">Picture!S162</f>
        <v>0.0792648634030515</v>
      </c>
      <c r="T153" s="0" t="n">
        <f aca="false">Picture!T162</f>
        <v>1.11970488842543</v>
      </c>
      <c r="U153" s="0" t="n">
        <f aca="false">Picture!U162</f>
        <v>-0.435720336528216</v>
      </c>
      <c r="V153" s="0" t="n">
        <f aca="false">Picture!V162</f>
        <v>0.0512804698773681</v>
      </c>
      <c r="W153" s="0" t="n">
        <f aca="false">Picture!W162</f>
        <v>-0.246507071695454</v>
      </c>
      <c r="X153" s="0" t="n">
        <f aca="false">Picture!X162</f>
        <v>0.0418792855534434</v>
      </c>
      <c r="Y153" s="0" t="n">
        <f aca="false">Picture!Y162</f>
        <v>-0.0169679356823068</v>
      </c>
      <c r="Z153" s="0" t="n">
        <f aca="false">Picture!Z162</f>
        <v>1.193144963921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BOBS RED MILL 10 GRAIN REGULAR 1 CT 25 OZ - 0039978001101</v>
      </c>
      <c r="B154" s="0" t="n">
        <f aca="false">Picture!B163</f>
        <v>3997800110</v>
      </c>
      <c r="C154" s="0" t="str">
        <f aca="false">Picture!C163</f>
        <v>BOB'S RED MILL NTRL FOODS</v>
      </c>
      <c r="D154" s="0" t="n">
        <f aca="false">Picture!D163</f>
        <v>25</v>
      </c>
      <c r="E154" s="0" t="str">
        <f aca="false">Picture!E163</f>
        <v>REGULAR/PLAIN</v>
      </c>
      <c r="F154" s="0" t="str">
        <f aca="false">Picture!F163</f>
        <v>BAG</v>
      </c>
      <c r="G154" s="0" t="n">
        <f aca="false">Picture!G163</f>
        <v>419551.377855498</v>
      </c>
      <c r="H154" s="0" t="n">
        <f aca="false">Picture!H163</f>
        <v>-8.23013274911967</v>
      </c>
      <c r="I154" s="0" t="n">
        <f aca="false">Picture!I163</f>
        <v>0.0456107617638254</v>
      </c>
      <c r="J154" s="0" t="n">
        <f aca="false">Picture!J163</f>
        <v>134182.14740194</v>
      </c>
      <c r="K154" s="0" t="n">
        <f aca="false">Picture!K163</f>
        <v>-6.93265195387243</v>
      </c>
      <c r="L154" s="0" t="n">
        <f aca="false">Picture!L163</f>
        <v>209659.605315532</v>
      </c>
      <c r="M154" s="0" t="n">
        <f aca="false">Picture!M163</f>
        <v>-6.9326519538724</v>
      </c>
      <c r="N154" s="0" t="n">
        <f aca="false">Picture!N163</f>
        <v>3.12673023929733</v>
      </c>
      <c r="O154" s="0" t="n">
        <f aca="false">Picture!O163</f>
        <v>-0.0442070208766503</v>
      </c>
      <c r="P154" s="0" t="n">
        <f aca="false">Picture!P163</f>
        <v>2.28086653728207</v>
      </c>
      <c r="Q154" s="0" t="n">
        <f aca="false">Picture!Q163</f>
        <v>-10.5266855146153</v>
      </c>
      <c r="R154" s="0" t="n">
        <f aca="false">Picture!R163</f>
        <v>10.1283206180379</v>
      </c>
      <c r="S154" s="0" t="n">
        <f aca="false">Picture!S163</f>
        <v>-0.8650800145706</v>
      </c>
      <c r="T154" s="0" t="n">
        <f aca="false">Picture!T163</f>
        <v>1.17622838248566</v>
      </c>
      <c r="U154" s="0" t="n">
        <f aca="false">Picture!U163</f>
        <v>0.119443411914363</v>
      </c>
      <c r="V154" s="0" t="n">
        <f aca="false">Picture!V163</f>
        <v>0.189239228251848</v>
      </c>
      <c r="W154" s="0" t="n">
        <f aca="false">Picture!W163</f>
        <v>-0.100601886978209</v>
      </c>
      <c r="X154" s="0" t="n">
        <f aca="false">Picture!X163</f>
        <v>0.0600584633493021</v>
      </c>
      <c r="Y154" s="0" t="n">
        <f aca="false">Picture!Y163</f>
        <v>-0.00415458548198179</v>
      </c>
      <c r="Z154" s="0" t="n">
        <f aca="false">Picture!Z163</f>
        <v>1.27190492482406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POST GREAT GRAINS INSTANT MULTI GRAIN ORIGINAL 8 CT 11.8 OZ - 0884912267341</v>
      </c>
      <c r="B155" s="0" t="n">
        <f aca="false">Picture!B164</f>
        <v>8491226734</v>
      </c>
      <c r="C155" s="0" t="str">
        <f aca="false">Picture!C164</f>
        <v>POST HOLDINGS INC</v>
      </c>
      <c r="D155" s="0" t="n">
        <f aca="false">Picture!D164</f>
        <v>11.8</v>
      </c>
      <c r="E155" s="0" t="str">
        <f aca="false">Picture!E164</f>
        <v>REGULAR/PLAIN</v>
      </c>
      <c r="F155" s="0" t="str">
        <f aca="false">Picture!F164</f>
        <v>POUCH</v>
      </c>
      <c r="G155" s="0" t="n">
        <f aca="false">Picture!G164</f>
        <v>416405.602364569</v>
      </c>
      <c r="H155" s="0" t="n">
        <f aca="false">Picture!H164</f>
        <v>0</v>
      </c>
      <c r="I155" s="0" t="n">
        <f aca="false">Picture!I164</f>
        <v>0.0452687745268566</v>
      </c>
      <c r="J155" s="0" t="n">
        <f aca="false">Picture!J164</f>
        <v>146680.812513224</v>
      </c>
      <c r="K155" s="0" t="n">
        <f aca="false">Picture!K164</f>
        <v>0</v>
      </c>
      <c r="L155" s="0" t="n">
        <f aca="false">Picture!L164</f>
        <v>108177.099228503</v>
      </c>
      <c r="M155" s="0" t="n">
        <f aca="false">Picture!M164</f>
        <v>0</v>
      </c>
      <c r="N155" s="0" t="n">
        <f aca="false">Picture!N164</f>
        <v>2.83885530240725</v>
      </c>
      <c r="O155" s="0" t="n">
        <f aca="false">Picture!O164</f>
        <v>2.83885530240725</v>
      </c>
      <c r="P155" s="0" t="n">
        <f aca="false">Picture!P164</f>
        <v>1.62767420477484</v>
      </c>
      <c r="Q155" s="0" t="n">
        <f aca="false">Picture!Q164</f>
        <v>0</v>
      </c>
      <c r="R155" s="0" t="n">
        <f aca="false">Picture!R164</f>
        <v>10.9553028301562</v>
      </c>
      <c r="S155" s="0" t="n">
        <f aca="false">Picture!S164</f>
        <v>10.9553028301562</v>
      </c>
      <c r="T155" s="0" t="n">
        <f aca="false">Picture!T164</f>
        <v>4.65820491263149</v>
      </c>
      <c r="U155" s="0" t="n">
        <f aca="false">Picture!U164</f>
        <v>4.65820491263149</v>
      </c>
      <c r="V155" s="0" t="n">
        <f aca="false">Picture!V164</f>
        <v>0.694102532442062</v>
      </c>
      <c r="W155" s="0" t="n">
        <f aca="false">Picture!W164</f>
        <v>0.694102532442062</v>
      </c>
      <c r="X155" s="0" t="n">
        <f aca="false">Picture!X164</f>
        <v>0.702233373326592</v>
      </c>
      <c r="Y155" s="0" t="n">
        <f aca="false">Picture!Y164</f>
        <v>0.702233373326592</v>
      </c>
      <c r="Z155" s="0" t="n">
        <f aca="false">Picture!Z164</f>
        <v>1.3019153786183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WHEATENA TOASTED WHEAT REGULAR 1 CT 20 OZ - 0064144080041</v>
      </c>
      <c r="B156" s="0" t="n">
        <f aca="false">Picture!B165</f>
        <v>6414408004</v>
      </c>
      <c r="C156" s="0" t="str">
        <f aca="false">Picture!C165</f>
        <v>HOMESTAT FARM LTD</v>
      </c>
      <c r="D156" s="0" t="n">
        <f aca="false">Picture!D165</f>
        <v>20</v>
      </c>
      <c r="E156" s="0" t="str">
        <f aca="false">Picture!E165</f>
        <v>REGULAR/PLAIN</v>
      </c>
      <c r="F156" s="0" t="str">
        <f aca="false">Picture!F165</f>
        <v>BOX</v>
      </c>
      <c r="G156" s="0" t="n">
        <f aca="false">Picture!G165</f>
        <v>412632.327612503</v>
      </c>
      <c r="H156" s="0" t="n">
        <f aca="false">Picture!H165</f>
        <v>-12.4270097940585</v>
      </c>
      <c r="I156" s="0" t="n">
        <f aca="false">Picture!I165</f>
        <v>0.0448585698537945</v>
      </c>
      <c r="J156" s="0" t="n">
        <f aca="false">Picture!J165</f>
        <v>110855.240471043</v>
      </c>
      <c r="K156" s="0" t="n">
        <f aca="false">Picture!K165</f>
        <v>-13.714033501645</v>
      </c>
      <c r="L156" s="0" t="n">
        <f aca="false">Picture!L165</f>
        <v>138569.050588804</v>
      </c>
      <c r="M156" s="0" t="n">
        <f aca="false">Picture!M165</f>
        <v>-13.7140335016451</v>
      </c>
      <c r="N156" s="0" t="n">
        <f aca="false">Picture!N165</f>
        <v>3.72226270818734</v>
      </c>
      <c r="O156" s="0" t="n">
        <f aca="false">Picture!O165</f>
        <v>0.0547045423484605</v>
      </c>
      <c r="P156" s="0" t="n">
        <f aca="false">Picture!P165</f>
        <v>3.59038632449744</v>
      </c>
      <c r="Q156" s="0" t="n">
        <f aca="false">Picture!Q165</f>
        <v>-10.048493694507</v>
      </c>
      <c r="R156" s="0" t="n">
        <f aca="false">Picture!R165</f>
        <v>8.38401419821315</v>
      </c>
      <c r="S156" s="0" t="n">
        <f aca="false">Picture!S165</f>
        <v>-0.778173821229405</v>
      </c>
      <c r="T156" s="0" t="n">
        <f aca="false">Picture!T165</f>
        <v>0.652630224730282</v>
      </c>
      <c r="U156" s="0" t="n">
        <f aca="false">Picture!U165</f>
        <v>-0.339030732413838</v>
      </c>
      <c r="V156" s="0" t="n">
        <f aca="false">Picture!V165</f>
        <v>0.00444326271801217</v>
      </c>
      <c r="W156" s="0" t="n">
        <f aca="false">Picture!W165</f>
        <v>0.0037261346621472</v>
      </c>
      <c r="X156" s="0" t="n">
        <f aca="false">Picture!X165</f>
        <v>0.0013565384559343</v>
      </c>
      <c r="Y156" s="0" t="n">
        <f aca="false">Picture!Y165</f>
        <v>-0.000603032249565042</v>
      </c>
      <c r="Z156" s="0" t="n">
        <f aca="false">Picture!Z165</f>
        <v>1.4562975921628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GLUTENFREEDAS INSTANT OATMEAL APPLE CINNAMON W/FLX 6 CT 10.5 OZ - 0858246001231</v>
      </c>
      <c r="B157" s="0" t="n">
        <f aca="false">Picture!B166</f>
        <v>5824600123</v>
      </c>
      <c r="C157" s="0" t="str">
        <f aca="false">Picture!C166</f>
        <v>GLUTEN FREE FOODS LTD</v>
      </c>
      <c r="D157" s="0" t="n">
        <f aca="false">Picture!D166</f>
        <v>10.5</v>
      </c>
      <c r="E157" s="0" t="str">
        <f aca="false">Picture!E166</f>
        <v>APPLE CINNAMON WITH FLAX</v>
      </c>
      <c r="F157" s="0" t="str">
        <f aca="false">Picture!F166</f>
        <v>POUCH</v>
      </c>
      <c r="G157" s="0" t="n">
        <f aca="false">Picture!G166</f>
        <v>407450.31416927</v>
      </c>
      <c r="H157" s="0" t="n">
        <f aca="false">Picture!H166</f>
        <v>-17.3916553506908</v>
      </c>
      <c r="I157" s="0" t="n">
        <f aca="false">Picture!I166</f>
        <v>0.0442952167268799</v>
      </c>
      <c r="J157" s="0" t="n">
        <f aca="false">Picture!J166</f>
        <v>79346.8577411733</v>
      </c>
      <c r="K157" s="0" t="n">
        <f aca="false">Picture!K166</f>
        <v>-18.4269996414058</v>
      </c>
      <c r="L157" s="0" t="n">
        <f aca="false">Picture!L166</f>
        <v>52075.342735532</v>
      </c>
      <c r="M157" s="0" t="n">
        <f aca="false">Picture!M166</f>
        <v>-18.4269996414057</v>
      </c>
      <c r="N157" s="0" t="n">
        <f aca="false">Picture!N166</f>
        <v>5.13505292797301</v>
      </c>
      <c r="O157" s="0" t="n">
        <f aca="false">Picture!O166</f>
        <v>0.0643584828393102</v>
      </c>
      <c r="P157" s="0" t="n">
        <f aca="false">Picture!P166</f>
        <v>3.73450390979372</v>
      </c>
      <c r="Q157" s="0" t="n">
        <f aca="false">Picture!Q166</f>
        <v>-6.49823577919626</v>
      </c>
      <c r="R157" s="0" t="n">
        <f aca="false">Picture!R166</f>
        <v>6.83656971165993</v>
      </c>
      <c r="S157" s="0" t="n">
        <f aca="false">Picture!S166</f>
        <v>-1.04395649520251</v>
      </c>
      <c r="T157" s="0" t="n">
        <f aca="false">Picture!T166</f>
        <v>1.09157599664864</v>
      </c>
      <c r="U157" s="0" t="n">
        <f aca="false">Picture!U166</f>
        <v>-0.349358727867544</v>
      </c>
      <c r="V157" s="0" t="n">
        <f aca="false">Picture!V166</f>
        <v>0.00456116182845613</v>
      </c>
      <c r="W157" s="0" t="n">
        <f aca="false">Picture!W166</f>
        <v>-0.0736670437523086</v>
      </c>
      <c r="X157" s="0" t="n">
        <f aca="false">Picture!X166</f>
        <v>0.0456059595093369</v>
      </c>
      <c r="Y157" s="0" t="n">
        <f aca="false">Picture!Y166</f>
        <v>0.00273095837088602</v>
      </c>
      <c r="Z157" s="0" t="n">
        <f aca="false">Picture!Z166</f>
        <v>1.2875967613661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HODGSON MILL MULTI GRAIN MILLED FLAXSEED &amp; SY 1 CT 16 OZ - 0071518010441</v>
      </c>
      <c r="B158" s="0" t="n">
        <f aca="false">Picture!B167</f>
        <v>7151801044</v>
      </c>
      <c r="C158" s="0" t="str">
        <f aca="false">Picture!C167</f>
        <v>HODGSON MILL ENTP</v>
      </c>
      <c r="D158" s="0" t="n">
        <f aca="false">Picture!D167</f>
        <v>16</v>
      </c>
      <c r="E158" s="0" t="str">
        <f aca="false">Picture!E167</f>
        <v>MILLED FLAXSEED AND SOY</v>
      </c>
      <c r="F158" s="0" t="str">
        <f aca="false">Picture!F167</f>
        <v>BOX</v>
      </c>
      <c r="G158" s="0" t="n">
        <f aca="false">Picture!G167</f>
        <v>402280.236026197</v>
      </c>
      <c r="H158" s="0" t="n">
        <f aca="false">Picture!H167</f>
        <v>-12.3411035053662</v>
      </c>
      <c r="I158" s="0" t="n">
        <f aca="false">Picture!I167</f>
        <v>0.0437331611243232</v>
      </c>
      <c r="J158" s="0" t="n">
        <f aca="false">Picture!J167</f>
        <v>156451.57420208</v>
      </c>
      <c r="K158" s="0" t="n">
        <f aca="false">Picture!K167</f>
        <v>-11.8256944415419</v>
      </c>
      <c r="L158" s="0" t="n">
        <f aca="false">Picture!L167</f>
        <v>156451.57420208</v>
      </c>
      <c r="M158" s="0" t="n">
        <f aca="false">Picture!M167</f>
        <v>-11.8256944415419</v>
      </c>
      <c r="N158" s="0" t="n">
        <f aca="false">Picture!N167</f>
        <v>2.57127637147705</v>
      </c>
      <c r="O158" s="0" t="n">
        <f aca="false">Picture!O167</f>
        <v>-0.0151183644838366</v>
      </c>
      <c r="P158" s="0" t="n">
        <f aca="false">Picture!P167</f>
        <v>3.05708382276778</v>
      </c>
      <c r="Q158" s="0" t="n">
        <f aca="false">Picture!Q167</f>
        <v>-12.6904718240896</v>
      </c>
      <c r="R158" s="0" t="n">
        <f aca="false">Picture!R167</f>
        <v>11.5646328720943</v>
      </c>
      <c r="S158" s="0" t="n">
        <f aca="false">Picture!S167</f>
        <v>-0.874386621222977</v>
      </c>
      <c r="T158" s="0" t="n">
        <f aca="false">Picture!T167</f>
        <v>2.12169948045725</v>
      </c>
      <c r="U158" s="0" t="n">
        <f aca="false">Picture!U167</f>
        <v>-0.790150273573988</v>
      </c>
      <c r="V158" s="0" t="n">
        <f aca="false">Picture!V167</f>
        <v>0.0894232007053392</v>
      </c>
      <c r="W158" s="0" t="n">
        <f aca="false">Picture!W167</f>
        <v>0.0325252673969908</v>
      </c>
      <c r="X158" s="0" t="n">
        <f aca="false">Picture!X167</f>
        <v>0.11357411235111</v>
      </c>
      <c r="Y158" s="0" t="n">
        <f aca="false">Picture!Y167</f>
        <v>-0.0557698201226493</v>
      </c>
      <c r="Z158" s="0" t="n">
        <f aca="false">Picture!Z167</f>
        <v>1.4955013538535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MCCANNS QUICK IRISH OATMEAL STEEL CUT 1 CT 16 OZ - 0072463000301</v>
      </c>
      <c r="B159" s="0" t="n">
        <f aca="false">Picture!B168</f>
        <v>7246300030</v>
      </c>
      <c r="C159" s="0" t="str">
        <f aca="false">Picture!C168</f>
        <v>STURM FOODS</v>
      </c>
      <c r="D159" s="0" t="n">
        <f aca="false">Picture!D168</f>
        <v>16</v>
      </c>
      <c r="E159" s="0" t="str">
        <f aca="false">Picture!E168</f>
        <v>STEEL CUT</v>
      </c>
      <c r="F159" s="0" t="str">
        <f aca="false">Picture!F168</f>
        <v>BOX</v>
      </c>
      <c r="G159" s="0" t="n">
        <f aca="false">Picture!G168</f>
        <v>401382.068610421</v>
      </c>
      <c r="H159" s="0" t="n">
        <f aca="false">Picture!H168</f>
        <v>-4.68123921624547</v>
      </c>
      <c r="I159" s="0" t="n">
        <f aca="false">Picture!I168</f>
        <v>0.0436355184941539</v>
      </c>
      <c r="J159" s="0" t="n">
        <f aca="false">Picture!J168</f>
        <v>75922.7606112987</v>
      </c>
      <c r="K159" s="0" t="n">
        <f aca="false">Picture!K168</f>
        <v>-3.5275138141896</v>
      </c>
      <c r="L159" s="0" t="n">
        <f aca="false">Picture!L168</f>
        <v>75922.7606112987</v>
      </c>
      <c r="M159" s="0" t="n">
        <f aca="false">Picture!M168</f>
        <v>-3.5275138141896</v>
      </c>
      <c r="N159" s="0" t="n">
        <f aca="false">Picture!N168</f>
        <v>5.28671593839132</v>
      </c>
      <c r="O159" s="0" t="n">
        <f aca="false">Picture!O168</f>
        <v>-0.0639896954327091</v>
      </c>
      <c r="P159" s="0" t="n">
        <f aca="false">Picture!P168</f>
        <v>6.46668975584496</v>
      </c>
      <c r="Q159" s="0" t="n">
        <f aca="false">Picture!Q168</f>
        <v>-11.8255757464094</v>
      </c>
      <c r="R159" s="0" t="n">
        <f aca="false">Picture!R168</f>
        <v>4.82149367597865</v>
      </c>
      <c r="S159" s="0" t="n">
        <f aca="false">Picture!S168</f>
        <v>-0.0778641379124263</v>
      </c>
      <c r="T159" s="0" t="n">
        <f aca="false">Picture!T168</f>
        <v>0.694897163718084</v>
      </c>
      <c r="U159" s="0" t="n">
        <f aca="false">Picture!U168</f>
        <v>0.466335852654447</v>
      </c>
      <c r="V159" s="0" t="n">
        <f aca="false">Picture!V168</f>
        <v>0.015203728461561</v>
      </c>
      <c r="W159" s="0" t="n">
        <f aca="false">Picture!W168</f>
        <v>0.00808538835682439</v>
      </c>
      <c r="X159" s="0" t="n">
        <f aca="false">Picture!X168</f>
        <v>0.0030008865066192</v>
      </c>
      <c r="Y159" s="0" t="n">
        <f aca="false">Picture!Y168</f>
        <v>0.00129722432529691</v>
      </c>
      <c r="Z159" s="0" t="n">
        <f aca="false">Picture!Z168</f>
        <v>1.5547403534678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MALT O MEAL QUICK WHEAT MAPLE &amp; BROWN SUGAR 1 CT 36 OZ - 0042400001071</v>
      </c>
      <c r="B160" s="0" t="n">
        <f aca="false">Picture!B169</f>
        <v>4240000107</v>
      </c>
      <c r="C160" s="0" t="str">
        <f aca="false">Picture!C169</f>
        <v>POST HOLDINGS INC</v>
      </c>
      <c r="D160" s="0" t="n">
        <f aca="false">Picture!D169</f>
        <v>36</v>
      </c>
      <c r="E160" s="0" t="str">
        <f aca="false">Picture!E169</f>
        <v>MAPLE BROWN SUGAR</v>
      </c>
      <c r="F160" s="0" t="str">
        <f aca="false">Picture!F169</f>
        <v>BOX</v>
      </c>
      <c r="G160" s="0" t="n">
        <f aca="false">Picture!G169</f>
        <v>391875.5749169</v>
      </c>
      <c r="H160" s="0" t="n">
        <f aca="false">Picture!H169</f>
        <v>-3.87883261187687</v>
      </c>
      <c r="I160" s="0" t="n">
        <f aca="false">Picture!I169</f>
        <v>0.0426020373951743</v>
      </c>
      <c r="J160" s="0" t="n">
        <f aca="false">Picture!J169</f>
        <v>85285.3403220177</v>
      </c>
      <c r="K160" s="0" t="n">
        <f aca="false">Picture!K169</f>
        <v>-4.10469384809865</v>
      </c>
      <c r="L160" s="0" t="n">
        <f aca="false">Picture!L169</f>
        <v>191892.01572454</v>
      </c>
      <c r="M160" s="0" t="n">
        <f aca="false">Picture!M169</f>
        <v>-4.10469384809865</v>
      </c>
      <c r="N160" s="0" t="n">
        <f aca="false">Picture!N169</f>
        <v>4.59487613506928</v>
      </c>
      <c r="O160" s="0" t="n">
        <f aca="false">Picture!O169</f>
        <v>0.0107968352065697</v>
      </c>
      <c r="P160" s="0" t="n">
        <f aca="false">Picture!P169</f>
        <v>13.6384652070499</v>
      </c>
      <c r="Q160" s="0" t="n">
        <f aca="false">Picture!Q169</f>
        <v>-7.85923938350192</v>
      </c>
      <c r="R160" s="0" t="n">
        <f aca="false">Picture!R169</f>
        <v>3.19465283504127</v>
      </c>
      <c r="S160" s="0" t="n">
        <f aca="false">Picture!S169</f>
        <v>-0.179720716719214</v>
      </c>
      <c r="T160" s="0" t="n">
        <f aca="false">Picture!T169</f>
        <v>0.247756874379993</v>
      </c>
      <c r="U160" s="0" t="n">
        <f aca="false">Picture!U169</f>
        <v>0.0981098132967863</v>
      </c>
      <c r="V160" s="0" t="n">
        <f aca="false">Picture!V169</f>
        <v>0.133716113990711</v>
      </c>
      <c r="W160" s="0" t="n">
        <f aca="false">Picture!W169</f>
        <v>0.0994729236921288</v>
      </c>
      <c r="X160" s="0" t="n">
        <f aca="false">Picture!X169</f>
        <v>0.00283428632179127</v>
      </c>
      <c r="Y160" s="0" t="n">
        <f aca="false">Picture!Y169</f>
        <v>-0.000376399755392944</v>
      </c>
      <c r="Z160" s="0" t="n">
        <f aca="false">Picture!Z169</f>
        <v>1.8000760775852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BETTER OATS OAT REVOLUTION INSTANT STEEL CUT OATS APPLE CINNAMON 1 CT 1.95 OZ - 0042400219181</v>
      </c>
      <c r="B161" s="0" t="n">
        <f aca="false">Picture!B170</f>
        <v>4240021918</v>
      </c>
      <c r="C161" s="0" t="str">
        <f aca="false">Picture!C170</f>
        <v>POST HOLDINGS INC</v>
      </c>
      <c r="D161" s="0" t="n">
        <f aca="false">Picture!D170</f>
        <v>1.95</v>
      </c>
      <c r="E161" s="0" t="str">
        <f aca="false">Picture!E170</f>
        <v>APPLE CINNAMON</v>
      </c>
      <c r="F161" s="0" t="str">
        <f aca="false">Picture!F170</f>
        <v>CUP</v>
      </c>
      <c r="G161" s="0" t="n">
        <f aca="false">Picture!G170</f>
        <v>387870.494377299</v>
      </c>
      <c r="H161" s="0" t="n">
        <f aca="false">Picture!H170</f>
        <v>34.6541157078118</v>
      </c>
      <c r="I161" s="0" t="n">
        <f aca="false">Picture!I170</f>
        <v>0.0421666323792966</v>
      </c>
      <c r="J161" s="0" t="n">
        <f aca="false">Picture!J170</f>
        <v>280696.236520171</v>
      </c>
      <c r="K161" s="0" t="n">
        <f aca="false">Picture!K170</f>
        <v>35.9472227476574</v>
      </c>
      <c r="L161" s="0" t="n">
        <f aca="false">Picture!L170</f>
        <v>34216.8712318089</v>
      </c>
      <c r="M161" s="0" t="n">
        <f aca="false">Picture!M170</f>
        <v>35.9472227476575</v>
      </c>
      <c r="N161" s="0" t="n">
        <f aca="false">Picture!N170</f>
        <v>1.38181579912072</v>
      </c>
      <c r="O161" s="0" t="n">
        <f aca="false">Picture!O170</f>
        <v>-0.0132698189596394</v>
      </c>
      <c r="P161" s="0" t="n">
        <f aca="false">Picture!P170</f>
        <v>3.84789544436465</v>
      </c>
      <c r="Q161" s="0" t="n">
        <f aca="false">Picture!Q170</f>
        <v>22.1796354916756</v>
      </c>
      <c r="R161" s="0" t="n">
        <f aca="false">Picture!R170</f>
        <v>12.4378253166537</v>
      </c>
      <c r="S161" s="0" t="n">
        <f aca="false">Picture!S170</f>
        <v>3.09921299480434</v>
      </c>
      <c r="T161" s="0" t="n">
        <f aca="false">Picture!T170</f>
        <v>3.70941759674307</v>
      </c>
      <c r="U161" s="0" t="n">
        <f aca="false">Picture!U170</f>
        <v>1.04070333961859</v>
      </c>
      <c r="V161" s="0" t="n">
        <f aca="false">Picture!V170</f>
        <v>0.0692847328298923</v>
      </c>
      <c r="W161" s="0" t="n">
        <f aca="false">Picture!W170</f>
        <v>0.0692847328298923</v>
      </c>
      <c r="X161" s="0" t="n">
        <f aca="false">Picture!X170</f>
        <v>0.021791969571106</v>
      </c>
      <c r="Y161" s="0" t="n">
        <f aca="false">Picture!Y170</f>
        <v>0.0213860721753278</v>
      </c>
      <c r="Z161" s="0" t="n">
        <f aca="false">Picture!Z170</f>
        <v>2.90529507789551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BETTER OATS OAT REVOLUTION INSTANT OATMEAL MAPLE BROWN SUGAR 10 CT 15.1 OZ - 0883921118121</v>
      </c>
      <c r="B162" s="0" t="n">
        <f aca="false">Picture!B171</f>
        <v>8392111812</v>
      </c>
      <c r="C162" s="0" t="str">
        <f aca="false">Picture!C171</f>
        <v>POST HOLDINGS INC</v>
      </c>
      <c r="D162" s="0" t="n">
        <f aca="false">Picture!D171</f>
        <v>15.1</v>
      </c>
      <c r="E162" s="0" t="str">
        <f aca="false">Picture!E171</f>
        <v>MAPLE BROWN SUGAR</v>
      </c>
      <c r="F162" s="0" t="str">
        <f aca="false">Picture!F171</f>
        <v>POUCH</v>
      </c>
      <c r="G162" s="0" t="n">
        <f aca="false">Picture!G171</f>
        <v>374655.296308038</v>
      </c>
      <c r="H162" s="0" t="n">
        <f aca="false">Picture!H171</f>
        <v>-35.3778397756426</v>
      </c>
      <c r="I162" s="0" t="n">
        <f aca="false">Picture!I171</f>
        <v>0.0407299662577842</v>
      </c>
      <c r="J162" s="0" t="n">
        <f aca="false">Picture!J171</f>
        <v>119572.344297716</v>
      </c>
      <c r="K162" s="0" t="n">
        <f aca="false">Picture!K171</f>
        <v>-38.4854596982208</v>
      </c>
      <c r="L162" s="0" t="n">
        <f aca="false">Picture!L171</f>
        <v>112852.378548185</v>
      </c>
      <c r="M162" s="0" t="n">
        <f aca="false">Picture!M171</f>
        <v>-38.4854596982207</v>
      </c>
      <c r="N162" s="0" t="n">
        <f aca="false">Picture!N171</f>
        <v>3.13329389424034</v>
      </c>
      <c r="O162" s="0" t="n">
        <f aca="false">Picture!O171</f>
        <v>0.150677205702011</v>
      </c>
      <c r="P162" s="0" t="n">
        <f aca="false">Picture!P171</f>
        <v>5.52791525162058</v>
      </c>
      <c r="Q162" s="0" t="n">
        <f aca="false">Picture!Q171</f>
        <v>-18.0308967846448</v>
      </c>
      <c r="R162" s="0" t="n">
        <f aca="false">Picture!R171</f>
        <v>4.16478095732331</v>
      </c>
      <c r="S162" s="0" t="n">
        <f aca="false">Picture!S171</f>
        <v>-3.04215291180945</v>
      </c>
      <c r="T162" s="0" t="n">
        <f aca="false">Picture!T171</f>
        <v>0.912969426184188</v>
      </c>
      <c r="U162" s="0" t="n">
        <f aca="false">Picture!U171</f>
        <v>-0.315040223582597</v>
      </c>
      <c r="V162" s="0" t="n">
        <f aca="false">Picture!V171</f>
        <v>0.158927434012573</v>
      </c>
      <c r="W162" s="0" t="n">
        <f aca="false">Picture!W171</f>
        <v>-0.0129444646751716</v>
      </c>
      <c r="X162" s="0" t="n">
        <f aca="false">Picture!X171</f>
        <v>0.0276960208503219</v>
      </c>
      <c r="Y162" s="0" t="n">
        <f aca="false">Picture!Y171</f>
        <v>-0.0283480487795904</v>
      </c>
      <c r="Z162" s="0" t="n">
        <f aca="false">Picture!Z171</f>
        <v>1.39228106576606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CREAM OF WHEAT INSTANT CREAM OF WHEAT BANANA &amp; CREAM 10 CT 12.3 OZ - 0072400060471</v>
      </c>
      <c r="B163" s="0" t="n">
        <f aca="false">Picture!B172</f>
        <v>7240006047</v>
      </c>
      <c r="C163" s="0" t="str">
        <f aca="false">Picture!C172</f>
        <v>B &amp; G FOODS INC.</v>
      </c>
      <c r="D163" s="0" t="n">
        <f aca="false">Picture!D172</f>
        <v>12.3</v>
      </c>
      <c r="E163" s="0" t="str">
        <f aca="false">Picture!E172</f>
        <v>BANANA CREAM</v>
      </c>
      <c r="F163" s="0" t="str">
        <f aca="false">Picture!F172</f>
        <v>POUCH</v>
      </c>
      <c r="G163" s="0" t="n">
        <f aca="false">Picture!G172</f>
        <v>372240.65863589</v>
      </c>
      <c r="H163" s="0" t="n">
        <f aca="false">Picture!H172</f>
        <v>-44.2328716016871</v>
      </c>
      <c r="I163" s="0" t="n">
        <f aca="false">Picture!I172</f>
        <v>0.0404674633334147</v>
      </c>
      <c r="J163" s="0" t="n">
        <f aca="false">Picture!J172</f>
        <v>93437.5214152453</v>
      </c>
      <c r="K163" s="0" t="n">
        <f aca="false">Picture!K172</f>
        <v>-46.459502998737</v>
      </c>
      <c r="L163" s="0" t="n">
        <f aca="false">Picture!L172</f>
        <v>71834.7664640406</v>
      </c>
      <c r="M163" s="0" t="n">
        <f aca="false">Picture!M172</f>
        <v>-46.459502998737</v>
      </c>
      <c r="N163" s="0" t="n">
        <f aca="false">Picture!N172</f>
        <v>3.98384560075836</v>
      </c>
      <c r="O163" s="0" t="n">
        <f aca="false">Picture!O172</f>
        <v>0.159064236413434</v>
      </c>
      <c r="P163" s="0" t="n">
        <f aca="false">Picture!P172</f>
        <v>10.3292185881643</v>
      </c>
      <c r="Q163" s="0" t="n">
        <f aca="false">Picture!Q172</f>
        <v>51.6421550812518</v>
      </c>
      <c r="R163" s="0" t="n">
        <f aca="false">Picture!R172</f>
        <v>3.40237694956425</v>
      </c>
      <c r="S163" s="0" t="n">
        <f aca="false">Picture!S172</f>
        <v>-4.73862810011135</v>
      </c>
      <c r="T163" s="0" t="n">
        <f aca="false">Picture!T172</f>
        <v>0.483308412265495</v>
      </c>
      <c r="U163" s="0" t="n">
        <f aca="false">Picture!U172</f>
        <v>-0.649780868378899</v>
      </c>
      <c r="V163" s="0" t="n">
        <f aca="false">Picture!V172</f>
        <v>0.206338223216441</v>
      </c>
      <c r="W163" s="0" t="n">
        <f aca="false">Picture!W172</f>
        <v>0.0291022595022696</v>
      </c>
      <c r="X163" s="0" t="n">
        <f aca="false">Picture!X172</f>
        <v>0.00829224580298984</v>
      </c>
      <c r="Y163" s="0" t="n">
        <f aca="false">Picture!Y172</f>
        <v>-0.00384304975563221</v>
      </c>
      <c r="Z163" s="0" t="n">
        <f aca="false">Picture!Z172</f>
        <v>1.8630103203894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UMPQUA OATS KICK START OATMEAL NUT FRUIT &amp; BRWN SGR 1 CT 2.8 OZ - 0813267010002</v>
      </c>
      <c r="B164" s="0" t="n">
        <f aca="false">Picture!B173</f>
        <v>1326701000</v>
      </c>
      <c r="C164" s="0" t="str">
        <f aca="false">Picture!C173</f>
        <v>UMPQUA OATS INC</v>
      </c>
      <c r="D164" s="0" t="n">
        <f aca="false">Picture!D173</f>
        <v>2.8</v>
      </c>
      <c r="E164" s="0" t="str">
        <f aca="false">Picture!E173</f>
        <v>NUT FRUIT AND BROWN SUGAR</v>
      </c>
      <c r="F164" s="0" t="str">
        <f aca="false">Picture!F173</f>
        <v>CUP</v>
      </c>
      <c r="G164" s="0" t="n">
        <f aca="false">Picture!G173</f>
        <v>370999.45774514</v>
      </c>
      <c r="H164" s="0" t="n">
        <f aca="false">Picture!H173</f>
        <v>22.7054082150842</v>
      </c>
      <c r="I164" s="0" t="n">
        <f aca="false">Picture!I173</f>
        <v>0.0403325284455391</v>
      </c>
      <c r="J164" s="0" t="n">
        <f aca="false">Picture!J173</f>
        <v>174356.6038459</v>
      </c>
      <c r="K164" s="0" t="n">
        <f aca="false">Picture!K173</f>
        <v>27.900279100011</v>
      </c>
      <c r="L164" s="0" t="n">
        <f aca="false">Picture!L173</f>
        <v>30512.4056730325</v>
      </c>
      <c r="M164" s="0" t="n">
        <f aca="false">Picture!M173</f>
        <v>27.9002791000111</v>
      </c>
      <c r="N164" s="0" t="n">
        <f aca="false">Picture!N173</f>
        <v>2.12781993662275</v>
      </c>
      <c r="O164" s="0" t="n">
        <f aca="false">Picture!O173</f>
        <v>-0.0900836401420273</v>
      </c>
      <c r="P164" s="0" t="n">
        <f aca="false">Picture!P173</f>
        <v>4.96412270803404</v>
      </c>
      <c r="Q164" s="0" t="n">
        <f aca="false">Picture!Q173</f>
        <v>-13.1760389408198</v>
      </c>
      <c r="R164" s="0" t="n">
        <f aca="false">Picture!R173</f>
        <v>6.44430540727262</v>
      </c>
      <c r="S164" s="0" t="n">
        <f aca="false">Picture!S173</f>
        <v>1.54518966744661</v>
      </c>
      <c r="T164" s="0" t="n">
        <f aca="false">Picture!T173</f>
        <v>2.35341336354653</v>
      </c>
      <c r="U164" s="0" t="n">
        <f aca="false">Picture!U173</f>
        <v>0.362949087769807</v>
      </c>
      <c r="V164" s="0" t="n">
        <f aca="false">Picture!V173</f>
        <v>0.0111243539408762</v>
      </c>
      <c r="W164" s="0" t="n">
        <f aca="false">Picture!W173</f>
        <v>-0.0486163002928724</v>
      </c>
      <c r="X164" s="0" t="n">
        <f aca="false">Picture!X173</f>
        <v>0.115677095082082</v>
      </c>
      <c r="Y164" s="0" t="n">
        <f aca="false">Picture!Y173</f>
        <v>0.0096655429846394</v>
      </c>
      <c r="Z164" s="0" t="n">
        <f aca="false">Picture!Z173</f>
        <v>2.6101578245586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GLUTENFREEDA INSTANT OATMEAL REGULAR 8 CT 11.2 OZ - 0850395006051</v>
      </c>
      <c r="B165" s="0" t="n">
        <f aca="false">Picture!B174</f>
        <v>5039500605</v>
      </c>
      <c r="C165" s="0" t="str">
        <f aca="false">Picture!C174</f>
        <v>GLUTEN FREE FOODS LTD</v>
      </c>
      <c r="D165" s="0" t="n">
        <f aca="false">Picture!D174</f>
        <v>11.2</v>
      </c>
      <c r="E165" s="0" t="str">
        <f aca="false">Picture!E174</f>
        <v>REGULAR/PLAIN</v>
      </c>
      <c r="F165" s="0" t="str">
        <f aca="false">Picture!F174</f>
        <v>POUCH</v>
      </c>
      <c r="G165" s="0" t="n">
        <f aca="false">Picture!G174</f>
        <v>369841.425630596</v>
      </c>
      <c r="H165" s="0" t="n">
        <f aca="false">Picture!H174</f>
        <v>0.850465767449375</v>
      </c>
      <c r="I165" s="0" t="n">
        <f aca="false">Picture!I174</f>
        <v>0.0402066350992669</v>
      </c>
      <c r="J165" s="0" t="n">
        <f aca="false">Picture!J174</f>
        <v>76153.350325942</v>
      </c>
      <c r="K165" s="0" t="n">
        <f aca="false">Picture!K174</f>
        <v>0.716638973528937</v>
      </c>
      <c r="L165" s="0" t="n">
        <f aca="false">Picture!L174</f>
        <v>53307.3452281594</v>
      </c>
      <c r="M165" s="0" t="n">
        <f aca="false">Picture!M174</f>
        <v>0.716638973528868</v>
      </c>
      <c r="N165" s="0" t="n">
        <f aca="false">Picture!N174</f>
        <v>4.85653518916302</v>
      </c>
      <c r="O165" s="0" t="n">
        <f aca="false">Picture!O174</f>
        <v>0.00644453676025769</v>
      </c>
      <c r="P165" s="0" t="n">
        <f aca="false">Picture!P174</f>
        <v>3.59534260179826</v>
      </c>
      <c r="Q165" s="0" t="n">
        <f aca="false">Picture!Q174</f>
        <v>-3.4099454847912</v>
      </c>
      <c r="R165" s="0" t="n">
        <f aca="false">Picture!R174</f>
        <v>6.8723456802966</v>
      </c>
      <c r="S165" s="0" t="n">
        <f aca="false">Picture!S174</f>
        <v>-0.511553216642698</v>
      </c>
      <c r="T165" s="0" t="n">
        <f aca="false">Picture!T174</f>
        <v>0.962975259156555</v>
      </c>
      <c r="U165" s="0" t="n">
        <f aca="false">Picture!U174</f>
        <v>-0.0189824146093465</v>
      </c>
      <c r="V165" s="0" t="n">
        <f aca="false">Picture!V174</f>
        <v>0.0228491101821502</v>
      </c>
      <c r="W165" s="0" t="n">
        <f aca="false">Picture!W174</f>
        <v>-0.000919163985753594</v>
      </c>
      <c r="X165" s="0" t="n">
        <f aca="false">Picture!X174</f>
        <v>0.015842014315615</v>
      </c>
      <c r="Y165" s="0" t="n">
        <f aca="false">Picture!Y174</f>
        <v>0.00377288092026687</v>
      </c>
      <c r="Z165" s="0" t="n">
        <f aca="false">Picture!Z174</f>
        <v>1.6248128261556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BAKERY ON MAIN INSTANT OATMEAL REGULAR 6 CT 10.5 OZ - 0835228007531</v>
      </c>
      <c r="B166" s="0" t="n">
        <f aca="false">Picture!B175</f>
        <v>3522800753</v>
      </c>
      <c r="C166" s="0" t="str">
        <f aca="false">Picture!C175</f>
        <v>BAKERY ON MAIN</v>
      </c>
      <c r="D166" s="0" t="n">
        <f aca="false">Picture!D175</f>
        <v>10.5</v>
      </c>
      <c r="E166" s="0" t="str">
        <f aca="false">Picture!E175</f>
        <v>REGULAR/PLAIN</v>
      </c>
      <c r="F166" s="0" t="str">
        <f aca="false">Picture!F175</f>
        <v>POUCH</v>
      </c>
      <c r="G166" s="0" t="n">
        <f aca="false">Picture!G175</f>
        <v>369545.559199447</v>
      </c>
      <c r="H166" s="0" t="n">
        <f aca="false">Picture!H175</f>
        <v>13.2548836784024</v>
      </c>
      <c r="I166" s="0" t="n">
        <f aca="false">Picture!I175</f>
        <v>0.0401744705205828</v>
      </c>
      <c r="J166" s="0" t="n">
        <f aca="false">Picture!J175</f>
        <v>75870.1305324576</v>
      </c>
      <c r="K166" s="0" t="n">
        <f aca="false">Picture!K175</f>
        <v>13.5890921652849</v>
      </c>
      <c r="L166" s="0" t="n">
        <f aca="false">Picture!L175</f>
        <v>49793.5666684519</v>
      </c>
      <c r="M166" s="0" t="n">
        <f aca="false">Picture!M175</f>
        <v>13.589092165285</v>
      </c>
      <c r="N166" s="0" t="n">
        <f aca="false">Picture!N175</f>
        <v>4.87076477404179</v>
      </c>
      <c r="O166" s="0" t="n">
        <f aca="false">Picture!O175</f>
        <v>-0.0143733397821109</v>
      </c>
      <c r="P166" s="0" t="n">
        <f aca="false">Picture!P175</f>
        <v>3.24860163063381</v>
      </c>
      <c r="Q166" s="0" t="n">
        <f aca="false">Picture!Q175</f>
        <v>-14.1454663381516</v>
      </c>
      <c r="R166" s="0" t="n">
        <f aca="false">Picture!R175</f>
        <v>7.40558009632018</v>
      </c>
      <c r="S166" s="0" t="n">
        <f aca="false">Picture!S175</f>
        <v>1.18739320740935</v>
      </c>
      <c r="T166" s="0" t="n">
        <f aca="false">Picture!T175</f>
        <v>1.5061762399176</v>
      </c>
      <c r="U166" s="0" t="n">
        <f aca="false">Picture!U175</f>
        <v>0.0612407820217589</v>
      </c>
      <c r="V166" s="0" t="n">
        <f aca="false">Picture!V175</f>
        <v>0.044209728300399</v>
      </c>
      <c r="W166" s="0" t="n">
        <f aca="false">Picture!W175</f>
        <v>-0.185557267155122</v>
      </c>
      <c r="X166" s="0" t="n">
        <f aca="false">Picture!X175</f>
        <v>0.0481483356918823</v>
      </c>
      <c r="Y166" s="0" t="n">
        <f aca="false">Picture!Y175</f>
        <v>0.00049183975057681</v>
      </c>
      <c r="Z166" s="0" t="n">
        <f aca="false">Picture!Z175</f>
        <v>1.3378783594560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THINK THIN OATMEAL BANANA BREAD 1 CT 1.76 OZ - 0753656713051</v>
      </c>
      <c r="B167" s="0" t="n">
        <f aca="false">Picture!B176</f>
        <v>5365671305</v>
      </c>
      <c r="C167" s="0" t="str">
        <f aca="false">Picture!C176</f>
        <v>GLANBIA PLC THINK THIN LLC</v>
      </c>
      <c r="D167" s="0" t="n">
        <f aca="false">Picture!D176</f>
        <v>1.76</v>
      </c>
      <c r="E167" s="0" t="str">
        <f aca="false">Picture!E176</f>
        <v>BANANA BREAD</v>
      </c>
      <c r="F167" s="0" t="str">
        <f aca="false">Picture!F176</f>
        <v>CUP</v>
      </c>
      <c r="G167" s="0" t="n">
        <f aca="false">Picture!G176</f>
        <v>368079.178327737</v>
      </c>
      <c r="H167" s="0" t="n">
        <f aca="false">Picture!H176</f>
        <v>241.549475958295</v>
      </c>
      <c r="I167" s="0" t="n">
        <f aca="false">Picture!I176</f>
        <v>0.0400150556023516</v>
      </c>
      <c r="J167" s="0" t="n">
        <f aca="false">Picture!J176</f>
        <v>219391.695027941</v>
      </c>
      <c r="K167" s="0" t="n">
        <f aca="false">Picture!K176</f>
        <v>228.907897630476</v>
      </c>
      <c r="L167" s="0" t="n">
        <f aca="false">Picture!L176</f>
        <v>24133.0864530735</v>
      </c>
      <c r="M167" s="0" t="n">
        <f aca="false">Picture!M176</f>
        <v>228.907897630476</v>
      </c>
      <c r="N167" s="0" t="n">
        <f aca="false">Picture!N176</f>
        <v>1.67772612486931</v>
      </c>
      <c r="O167" s="0" t="n">
        <f aca="false">Picture!O176</f>
        <v>0.0620967318443586</v>
      </c>
      <c r="P167" s="0" t="n">
        <f aca="false">Picture!P176</f>
        <v>5.9894281432788</v>
      </c>
      <c r="Q167" s="0" t="n">
        <f aca="false">Picture!Q176</f>
        <v>6.36714966607553</v>
      </c>
      <c r="R167" s="0" t="n">
        <f aca="false">Picture!R176</f>
        <v>7.09478272163241</v>
      </c>
      <c r="S167" s="0" t="n">
        <f aca="false">Picture!S176</f>
        <v>4.66706433167034</v>
      </c>
      <c r="T167" s="0" t="n">
        <f aca="false">Picture!T176</f>
        <v>2.08278126839557</v>
      </c>
      <c r="U167" s="0" t="n">
        <f aca="false">Picture!U176</f>
        <v>1.09284266423979</v>
      </c>
      <c r="V167" s="0" t="n">
        <f aca="false">Picture!V176</f>
        <v>1.27330950505055</v>
      </c>
      <c r="W167" s="0" t="n">
        <f aca="false">Picture!W176</f>
        <v>0.815303003903633</v>
      </c>
      <c r="X167" s="0" t="n">
        <f aca="false">Picture!X176</f>
        <v>0.0179478307704945</v>
      </c>
      <c r="Y167" s="0" t="n">
        <f aca="false">Picture!Y176</f>
        <v>0.0153193050815105</v>
      </c>
      <c r="Z167" s="0" t="n">
        <f aca="false">Picture!Z176</f>
        <v>3.16819595737946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UMPQUA OATS MOSTLY SUNNY OATMEAL REGULAR 1 CT 2.6 OZ - 0813267010021</v>
      </c>
      <c r="B168" s="0" t="n">
        <f aca="false">Picture!B177</f>
        <v>1326701002</v>
      </c>
      <c r="C168" s="0" t="str">
        <f aca="false">Picture!C177</f>
        <v>UMPQUA OATS INC</v>
      </c>
      <c r="D168" s="0" t="n">
        <f aca="false">Picture!D177</f>
        <v>2.6</v>
      </c>
      <c r="E168" s="0" t="str">
        <f aca="false">Picture!E177</f>
        <v>REGULAR/PLAIN</v>
      </c>
      <c r="F168" s="0" t="str">
        <f aca="false">Picture!F177</f>
        <v>CUP</v>
      </c>
      <c r="G168" s="0" t="n">
        <f aca="false">Picture!G177</f>
        <v>366614.656793991</v>
      </c>
      <c r="H168" s="0" t="n">
        <f aca="false">Picture!H177</f>
        <v>27.8699120590155</v>
      </c>
      <c r="I168" s="0" t="n">
        <f aca="false">Picture!I177</f>
        <v>0.0398558428186513</v>
      </c>
      <c r="J168" s="0" t="n">
        <f aca="false">Picture!J177</f>
        <v>172031.058044984</v>
      </c>
      <c r="K168" s="0" t="n">
        <f aca="false">Picture!K177</f>
        <v>32.8563795696353</v>
      </c>
      <c r="L168" s="0" t="n">
        <f aca="false">Picture!L177</f>
        <v>27955.0469323099</v>
      </c>
      <c r="M168" s="0" t="n">
        <f aca="false">Picture!M177</f>
        <v>32.8563795696353</v>
      </c>
      <c r="N168" s="0" t="n">
        <f aca="false">Picture!N177</f>
        <v>2.1310957507343</v>
      </c>
      <c r="O168" s="0" t="n">
        <f aca="false">Picture!O177</f>
        <v>-0.0831050835332703</v>
      </c>
      <c r="P168" s="0" t="n">
        <f aca="false">Picture!P177</f>
        <v>5.08333862293988</v>
      </c>
      <c r="Q168" s="0" t="n">
        <f aca="false">Picture!Q177</f>
        <v>-10.5154254387831</v>
      </c>
      <c r="R168" s="0" t="n">
        <f aca="false">Picture!R177</f>
        <v>6.29575091052346</v>
      </c>
      <c r="S168" s="0" t="n">
        <f aca="false">Picture!S177</f>
        <v>1.56886251861392</v>
      </c>
      <c r="T168" s="0" t="n">
        <f aca="false">Picture!T177</f>
        <v>2.3060184439322</v>
      </c>
      <c r="U168" s="0" t="n">
        <f aca="false">Picture!U177</f>
        <v>0.4145664864653</v>
      </c>
      <c r="V168" s="0" t="n">
        <f aca="false">Picture!V177</f>
        <v>0.038817822814275</v>
      </c>
      <c r="W168" s="0" t="n">
        <f aca="false">Picture!W177</f>
        <v>-0.0487788532863846</v>
      </c>
      <c r="X168" s="0" t="n">
        <f aca="false">Picture!X177</f>
        <v>0.113539633647298</v>
      </c>
      <c r="Y168" s="0" t="n">
        <f aca="false">Picture!Y177</f>
        <v>0.0338674387894623</v>
      </c>
      <c r="Z168" s="0" t="n">
        <f aca="false">Picture!Z177</f>
        <v>2.63749797470329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CREAM OF WHEAT INSTANT WHOLE GRAIN ORIGINAL 8 CT 12.7 OZ - 0072400060181</v>
      </c>
      <c r="B169" s="0" t="n">
        <f aca="false">Picture!B178</f>
        <v>7240006018</v>
      </c>
      <c r="C169" s="0" t="str">
        <f aca="false">Picture!C178</f>
        <v>B &amp; G FOODS INC.</v>
      </c>
      <c r="D169" s="0" t="n">
        <f aca="false">Picture!D178</f>
        <v>12.7</v>
      </c>
      <c r="E169" s="0" t="str">
        <f aca="false">Picture!E178</f>
        <v>REGULAR/PLAIN</v>
      </c>
      <c r="F169" s="0" t="str">
        <f aca="false">Picture!F178</f>
        <v>POUCH</v>
      </c>
      <c r="G169" s="0" t="n">
        <f aca="false">Picture!G178</f>
        <v>365826.359756729</v>
      </c>
      <c r="H169" s="0" t="n">
        <f aca="false">Picture!H178</f>
        <v>-4.01931427376843</v>
      </c>
      <c r="I169" s="0" t="n">
        <f aca="false">Picture!I178</f>
        <v>0.0397701445460119</v>
      </c>
      <c r="J169" s="0" t="n">
        <f aca="false">Picture!J178</f>
        <v>94916.7346699223</v>
      </c>
      <c r="K169" s="0" t="n">
        <f aca="false">Picture!K178</f>
        <v>-4.54942005679798</v>
      </c>
      <c r="L169" s="0" t="n">
        <f aca="false">Picture!L178</f>
        <v>75344.9039809844</v>
      </c>
      <c r="M169" s="0" t="n">
        <f aca="false">Picture!M178</f>
        <v>-4.54942005679795</v>
      </c>
      <c r="N169" s="0" t="n">
        <f aca="false">Picture!N178</f>
        <v>3.85418188930443</v>
      </c>
      <c r="O169" s="0" t="n">
        <f aca="false">Picture!O178</f>
        <v>0.0212868254994105</v>
      </c>
      <c r="P169" s="0" t="n">
        <f aca="false">Picture!P178</f>
        <v>6.739982932076</v>
      </c>
      <c r="Q169" s="0" t="n">
        <f aca="false">Picture!Q178</f>
        <v>-4.82676119636257</v>
      </c>
      <c r="R169" s="0" t="n">
        <f aca="false">Picture!R178</f>
        <v>7.00587140663063</v>
      </c>
      <c r="S169" s="0" t="n">
        <f aca="false">Picture!S178</f>
        <v>-0.0155405305152749</v>
      </c>
      <c r="T169" s="0" t="n">
        <f aca="false">Picture!T178</f>
        <v>1.09518638385066</v>
      </c>
      <c r="U169" s="0" t="n">
        <f aca="false">Picture!U178</f>
        <v>-0.0989452148800327</v>
      </c>
      <c r="V169" s="0" t="n">
        <f aca="false">Picture!V178</f>
        <v>0.26397591665636</v>
      </c>
      <c r="W169" s="0" t="n">
        <f aca="false">Picture!W178</f>
        <v>-0.138554044628027</v>
      </c>
      <c r="X169" s="0" t="n">
        <f aca="false">Picture!X178</f>
        <v>0</v>
      </c>
      <c r="Y169" s="0" t="n">
        <f aca="false">Picture!Y178</f>
        <v>-0.0118542653470145</v>
      </c>
      <c r="Z169" s="0" t="n">
        <f aca="false">Picture!Z178</f>
        <v>2.013119534771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CREAM OF WHEAT 2.5 MINUTE MULTI GRAIN MAPLE BROWN SUGAR 1 CT 24 OZ - 0072400066171</v>
      </c>
      <c r="B170" s="0" t="n">
        <f aca="false">Picture!B179</f>
        <v>7240006617</v>
      </c>
      <c r="C170" s="0" t="str">
        <f aca="false">Picture!C179</f>
        <v>B &amp; G FOODS INC.</v>
      </c>
      <c r="D170" s="0" t="n">
        <f aca="false">Picture!D179</f>
        <v>24</v>
      </c>
      <c r="E170" s="0" t="str">
        <f aca="false">Picture!E179</f>
        <v>MAPLE BROWN SUGAR</v>
      </c>
      <c r="F170" s="0" t="str">
        <f aca="false">Picture!F179</f>
        <v>BOX</v>
      </c>
      <c r="G170" s="0" t="n">
        <f aca="false">Picture!G179</f>
        <v>363490.977040392</v>
      </c>
      <c r="H170" s="0" t="n">
        <f aca="false">Picture!H179</f>
        <v>-18.583150590429</v>
      </c>
      <c r="I170" s="0" t="n">
        <f aca="false">Picture!I179</f>
        <v>0.0395162576794101</v>
      </c>
      <c r="J170" s="0" t="n">
        <f aca="false">Picture!J179</f>
        <v>93099.0308418243</v>
      </c>
      <c r="K170" s="0" t="n">
        <f aca="false">Picture!K179</f>
        <v>-19.7933962603686</v>
      </c>
      <c r="L170" s="0" t="n">
        <f aca="false">Picture!L179</f>
        <v>139648.546262736</v>
      </c>
      <c r="M170" s="0" t="n">
        <f aca="false">Picture!M179</f>
        <v>-19.7933962603686</v>
      </c>
      <c r="N170" s="0" t="n">
        <f aca="false">Picture!N179</f>
        <v>3.90434759367114</v>
      </c>
      <c r="O170" s="0" t="n">
        <f aca="false">Picture!O179</f>
        <v>0.0580373694566472</v>
      </c>
      <c r="P170" s="0" t="n">
        <f aca="false">Picture!P179</f>
        <v>7.14572911694357</v>
      </c>
      <c r="Q170" s="0" t="n">
        <f aca="false">Picture!Q179</f>
        <v>22.5556056029643</v>
      </c>
      <c r="R170" s="0" t="n">
        <f aca="false">Picture!R179</f>
        <v>5.38589326455084</v>
      </c>
      <c r="S170" s="0" t="n">
        <f aca="false">Picture!S179</f>
        <v>-1.3586783167831</v>
      </c>
      <c r="T170" s="0" t="n">
        <f aca="false">Picture!T179</f>
        <v>1.41910406604249</v>
      </c>
      <c r="U170" s="0" t="n">
        <f aca="false">Picture!U179</f>
        <v>-0.168555027184872</v>
      </c>
      <c r="V170" s="0" t="n">
        <f aca="false">Picture!V179</f>
        <v>0.276881252348412</v>
      </c>
      <c r="W170" s="0" t="n">
        <f aca="false">Picture!W179</f>
        <v>0.0151232713974557</v>
      </c>
      <c r="X170" s="0" t="n">
        <f aca="false">Picture!X179</f>
        <v>0.0441188781565339</v>
      </c>
      <c r="Y170" s="0" t="n">
        <f aca="false">Picture!Y179</f>
        <v>0.0371997894985342</v>
      </c>
      <c r="Z170" s="0" t="n">
        <f aca="false">Picture!Z179</f>
        <v>1.76548279335595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KODIAK CAKES INSTANT OATMEAL WILD BLUEBERRY 1 CT 2.3 OZ - 0705599011731</v>
      </c>
      <c r="B171" s="0" t="n">
        <f aca="false">Picture!B180</f>
        <v>559901173</v>
      </c>
      <c r="C171" s="0" t="str">
        <f aca="false">Picture!C180</f>
        <v>BAKER MILLS</v>
      </c>
      <c r="D171" s="0" t="n">
        <f aca="false">Picture!D180</f>
        <v>2.3</v>
      </c>
      <c r="E171" s="0" t="str">
        <f aca="false">Picture!E180</f>
        <v>WILD BLUEBERRY</v>
      </c>
      <c r="F171" s="0" t="str">
        <f aca="false">Picture!F180</f>
        <v>CUP</v>
      </c>
      <c r="G171" s="0" t="n">
        <f aca="false">Picture!G180</f>
        <v>354790.322294654</v>
      </c>
      <c r="H171" s="0" t="n">
        <f aca="false">Picture!H180</f>
        <v>-4.40962614887736</v>
      </c>
      <c r="I171" s="0" t="n">
        <f aca="false">Picture!I180</f>
        <v>0.0385703818898332</v>
      </c>
      <c r="J171" s="0" t="n">
        <f aca="false">Picture!J180</f>
        <v>191691.680903366</v>
      </c>
      <c r="K171" s="0" t="n">
        <f aca="false">Picture!K180</f>
        <v>-12.9323063448624</v>
      </c>
      <c r="L171" s="0" t="n">
        <f aca="false">Picture!L180</f>
        <v>27565.263713904</v>
      </c>
      <c r="M171" s="0" t="n">
        <f aca="false">Picture!M180</f>
        <v>-12.9323063448624</v>
      </c>
      <c r="N171" s="0" t="n">
        <f aca="false">Picture!N180</f>
        <v>1.85083839122631</v>
      </c>
      <c r="O171" s="0" t="n">
        <f aca="false">Picture!O180</f>
        <v>0.165017700709496</v>
      </c>
      <c r="P171" s="0" t="n">
        <f aca="false">Picture!P180</f>
        <v>5.5568550200446</v>
      </c>
      <c r="Q171" s="0" t="n">
        <f aca="false">Picture!Q180</f>
        <v>-6.98241359521613</v>
      </c>
      <c r="R171" s="0" t="n">
        <f aca="false">Picture!R180</f>
        <v>6.0338365659503</v>
      </c>
      <c r="S171" s="0" t="n">
        <f aca="false">Picture!S180</f>
        <v>-0.528923373190003</v>
      </c>
      <c r="T171" s="0" t="n">
        <f aca="false">Picture!T180</f>
        <v>2.0919533893832</v>
      </c>
      <c r="U171" s="0" t="n">
        <f aca="false">Picture!U180</f>
        <v>-0.950166659016849</v>
      </c>
      <c r="V171" s="0" t="n">
        <f aca="false">Picture!V180</f>
        <v>0.0819646576212531</v>
      </c>
      <c r="W171" s="0" t="n">
        <f aca="false">Picture!W180</f>
        <v>-0.109184969768423</v>
      </c>
      <c r="X171" s="0" t="n">
        <f aca="false">Picture!X180</f>
        <v>0.0201959608814679</v>
      </c>
      <c r="Y171" s="0" t="n">
        <f aca="false">Picture!Y180</f>
        <v>-0.0525001615633131</v>
      </c>
      <c r="Z171" s="0" t="n">
        <f aca="false">Picture!Z180</f>
        <v>2.80950158694594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QUAKER INSTANT OATMEAL GINGERBREAD SPICE 8 CT 11.8 OZ - 0030000563551</v>
      </c>
      <c r="B172" s="0" t="n">
        <f aca="false">Picture!B181</f>
        <v>3000056355</v>
      </c>
      <c r="C172" s="0" t="str">
        <f aca="false">Picture!C181</f>
        <v>QTG</v>
      </c>
      <c r="D172" s="0" t="n">
        <f aca="false">Picture!D181</f>
        <v>11.8</v>
      </c>
      <c r="E172" s="0" t="str">
        <f aca="false">Picture!E181</f>
        <v>GINGERBREAD SPICE</v>
      </c>
      <c r="F172" s="0" t="str">
        <f aca="false">Picture!F181</f>
        <v>POUCH</v>
      </c>
      <c r="G172" s="0" t="n">
        <f aca="false">Picture!G181</f>
        <v>349502.543062422</v>
      </c>
      <c r="H172" s="0" t="n">
        <f aca="false">Picture!H181</f>
        <v>0</v>
      </c>
      <c r="I172" s="0" t="n">
        <f aca="false">Picture!I181</f>
        <v>0.037995530628341</v>
      </c>
      <c r="J172" s="0" t="n">
        <f aca="false">Picture!J181</f>
        <v>149816.159015988</v>
      </c>
      <c r="K172" s="0" t="n">
        <f aca="false">Picture!K181</f>
        <v>0</v>
      </c>
      <c r="L172" s="0" t="n">
        <f aca="false">Picture!L181</f>
        <v>110489.417274291</v>
      </c>
      <c r="M172" s="0" t="n">
        <f aca="false">Picture!M181</f>
        <v>0</v>
      </c>
      <c r="N172" s="0" t="n">
        <f aca="false">Picture!N181</f>
        <v>2.33287614205304</v>
      </c>
      <c r="O172" s="0" t="n">
        <f aca="false">Picture!O181</f>
        <v>2.33287614205304</v>
      </c>
      <c r="P172" s="0" t="n">
        <f aca="false">Picture!P181</f>
        <v>4.04803357565043</v>
      </c>
      <c r="Q172" s="0" t="n">
        <f aca="false">Picture!Q181</f>
        <v>0</v>
      </c>
      <c r="R172" s="0" t="n">
        <f aca="false">Picture!R181</f>
        <v>4.58819817613309</v>
      </c>
      <c r="S172" s="0" t="n">
        <f aca="false">Picture!S181</f>
        <v>4.58819817613309</v>
      </c>
      <c r="T172" s="0" t="n">
        <f aca="false">Picture!T181</f>
        <v>3.14513624436912</v>
      </c>
      <c r="U172" s="0" t="n">
        <f aca="false">Picture!U181</f>
        <v>3.14513624436912</v>
      </c>
      <c r="V172" s="0" t="n">
        <f aca="false">Picture!V181</f>
        <v>1.59693196843845</v>
      </c>
      <c r="W172" s="0" t="n">
        <f aca="false">Picture!W181</f>
        <v>1.59693196843845</v>
      </c>
      <c r="X172" s="0" t="n">
        <f aca="false">Picture!X181</f>
        <v>1.3148975757206</v>
      </c>
      <c r="Y172" s="0" t="n">
        <f aca="false">Picture!Y181</f>
        <v>1.3148975757206</v>
      </c>
      <c r="Z172" s="0" t="n">
        <f aca="false">Picture!Z181</f>
        <v>4.67680440514421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CREAM OF WHEAT INSTANT OATMEAL MIXED BERRY ALMOND 1 CT 2.29 OZ - 0072400011051</v>
      </c>
      <c r="B173" s="0" t="n">
        <f aca="false">Picture!B182</f>
        <v>7240001105</v>
      </c>
      <c r="C173" s="0" t="str">
        <f aca="false">Picture!C182</f>
        <v>B &amp; G FOODS INC.</v>
      </c>
      <c r="D173" s="0" t="n">
        <f aca="false">Picture!D182</f>
        <v>2.29</v>
      </c>
      <c r="E173" s="0" t="str">
        <f aca="false">Picture!E182</f>
        <v>MIXED BERRY ALMOND</v>
      </c>
      <c r="F173" s="0" t="str">
        <f aca="false">Picture!F182</f>
        <v>CUP</v>
      </c>
      <c r="G173" s="0" t="n">
        <f aca="false">Picture!G182</f>
        <v>347277.529974399</v>
      </c>
      <c r="H173" s="0" t="n">
        <f aca="false">Picture!H182</f>
        <v>-4.16898236743301</v>
      </c>
      <c r="I173" s="0" t="n">
        <f aca="false">Picture!I182</f>
        <v>0.0377536423942994</v>
      </c>
      <c r="J173" s="0" t="n">
        <f aca="false">Picture!J182</f>
        <v>210961.027539126</v>
      </c>
      <c r="K173" s="0" t="n">
        <f aca="false">Picture!K182</f>
        <v>-4.01363397415021</v>
      </c>
      <c r="L173" s="0" t="n">
        <f aca="false">Picture!L182</f>
        <v>30188.5230408489</v>
      </c>
      <c r="M173" s="0" t="n">
        <f aca="false">Picture!M182</f>
        <v>-4.0136339741502</v>
      </c>
      <c r="N173" s="0" t="n">
        <f aca="false">Picture!N182</f>
        <v>1.64616912434213</v>
      </c>
      <c r="O173" s="0" t="n">
        <f aca="false">Picture!O182</f>
        <v>-0.00266854860624366</v>
      </c>
      <c r="P173" s="0" t="n">
        <f aca="false">Picture!P182</f>
        <v>2.09330265881507</v>
      </c>
      <c r="Q173" s="0" t="n">
        <f aca="false">Picture!Q182</f>
        <v>-4.67414448078626</v>
      </c>
      <c r="R173" s="0" t="n">
        <f aca="false">Picture!R182</f>
        <v>10.4257122749509</v>
      </c>
      <c r="S173" s="0" t="n">
        <f aca="false">Picture!S182</f>
        <v>-0.938078062586936</v>
      </c>
      <c r="T173" s="0" t="n">
        <f aca="false">Picture!T182</f>
        <v>2.71524920985245</v>
      </c>
      <c r="U173" s="0" t="n">
        <f aca="false">Picture!U182</f>
        <v>-0.537621749928062</v>
      </c>
      <c r="V173" s="0" t="n">
        <f aca="false">Picture!V182</f>
        <v>0.328953948501622</v>
      </c>
      <c r="W173" s="0" t="n">
        <f aca="false">Picture!W182</f>
        <v>-0.252252740740429</v>
      </c>
      <c r="X173" s="0" t="n">
        <f aca="false">Picture!X182</f>
        <v>0.165858340819348</v>
      </c>
      <c r="Y173" s="0" t="n">
        <f aca="false">Picture!Y182</f>
        <v>-0.0801695342520007</v>
      </c>
      <c r="Z173" s="0" t="n">
        <f aca="false">Picture!Z182</f>
        <v>1.8338779142717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IBERIA INSTANT OATS REGULAR 1 CT 32 OZ - 0075669121111</v>
      </c>
      <c r="B174" s="0" t="n">
        <f aca="false">Picture!B183</f>
        <v>7566912111</v>
      </c>
      <c r="C174" s="0" t="str">
        <f aca="false">Picture!C183</f>
        <v>IBERIA FOODS CORP</v>
      </c>
      <c r="D174" s="0" t="n">
        <f aca="false">Picture!D183</f>
        <v>32</v>
      </c>
      <c r="E174" s="0" t="str">
        <f aca="false">Picture!E183</f>
        <v>REGULAR/PLAIN</v>
      </c>
      <c r="F174" s="0" t="str">
        <f aca="false">Picture!F183</f>
        <v>BAG</v>
      </c>
      <c r="G174" s="0" t="n">
        <f aca="false">Picture!G183</f>
        <v>347166.368098544</v>
      </c>
      <c r="H174" s="0" t="n">
        <f aca="false">Picture!H183</f>
        <v>4.84277592531488</v>
      </c>
      <c r="I174" s="0" t="n">
        <f aca="false">Picture!I183</f>
        <v>0.0377415576339947</v>
      </c>
      <c r="J174" s="0" t="n">
        <f aca="false">Picture!J183</f>
        <v>136891.340413213</v>
      </c>
      <c r="K174" s="0" t="n">
        <f aca="false">Picture!K183</f>
        <v>4.00802938739238</v>
      </c>
      <c r="L174" s="0" t="n">
        <f aca="false">Picture!L183</f>
        <v>273782.680826426</v>
      </c>
      <c r="M174" s="0" t="n">
        <f aca="false">Picture!M183</f>
        <v>4.00802938739238</v>
      </c>
      <c r="N174" s="0" t="n">
        <f aca="false">Picture!N183</f>
        <v>2.53607253059694</v>
      </c>
      <c r="O174" s="0" t="n">
        <f aca="false">Picture!O183</f>
        <v>0.0201919278286198</v>
      </c>
      <c r="P174" s="0" t="n">
        <f aca="false">Picture!P183</f>
        <v>60.8006332870438</v>
      </c>
      <c r="Q174" s="0" t="n">
        <f aca="false">Picture!Q183</f>
        <v>14.4398101457724</v>
      </c>
      <c r="R174" s="0" t="n">
        <f aca="false">Picture!R183</f>
        <v>0.585367474516479</v>
      </c>
      <c r="S174" s="0" t="n">
        <f aca="false">Picture!S183</f>
        <v>0.0798658570942484</v>
      </c>
      <c r="T174" s="0" t="n">
        <f aca="false">Picture!T183</f>
        <v>0.237567731100343</v>
      </c>
      <c r="U174" s="0" t="n">
        <f aca="false">Picture!U183</f>
        <v>0.019232902105421</v>
      </c>
      <c r="V174" s="0" t="n">
        <f aca="false">Picture!V183</f>
        <v>0</v>
      </c>
      <c r="W174" s="0" t="n">
        <f aca="false">Picture!W183</f>
        <v>-0.000163195792134041</v>
      </c>
      <c r="X174" s="0" t="n">
        <f aca="false">Picture!X183</f>
        <v>0.222119074035135</v>
      </c>
      <c r="Y174" s="0" t="n">
        <f aca="false">Picture!Y183</f>
        <v>0.00684232730074177</v>
      </c>
      <c r="Z174" s="0" t="n">
        <f aca="false">Picture!Z183</f>
        <v>6.5763292045845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HODGSON MILL OATS STEEL CUT 1 CT 18 OZ - 0071518010421</v>
      </c>
      <c r="B175" s="0" t="n">
        <f aca="false">Picture!B184</f>
        <v>7151801042</v>
      </c>
      <c r="C175" s="0" t="str">
        <f aca="false">Picture!C184</f>
        <v>HODGSON MILL ENTP</v>
      </c>
      <c r="D175" s="0" t="n">
        <f aca="false">Picture!D184</f>
        <v>18</v>
      </c>
      <c r="E175" s="0" t="str">
        <f aca="false">Picture!E184</f>
        <v>STEEL CUT</v>
      </c>
      <c r="F175" s="0" t="str">
        <f aca="false">Picture!F184</f>
        <v>BOX</v>
      </c>
      <c r="G175" s="0" t="n">
        <f aca="false">Picture!G184</f>
        <v>332695.984843418</v>
      </c>
      <c r="H175" s="0" t="n">
        <f aca="false">Picture!H184</f>
        <v>-29.2644483088419</v>
      </c>
      <c r="I175" s="0" t="n">
        <f aca="false">Picture!I184</f>
        <v>0.0361684363475045</v>
      </c>
      <c r="J175" s="0" t="n">
        <f aca="false">Picture!J184</f>
        <v>137745.349653915</v>
      </c>
      <c r="K175" s="0" t="n">
        <f aca="false">Picture!K184</f>
        <v>-26.0686120949867</v>
      </c>
      <c r="L175" s="0" t="n">
        <f aca="false">Picture!L184</f>
        <v>154963.518360655</v>
      </c>
      <c r="M175" s="0" t="n">
        <f aca="false">Picture!M184</f>
        <v>-26.0686120949868</v>
      </c>
      <c r="N175" s="0" t="n">
        <f aca="false">Picture!N184</f>
        <v>2.41529739972577</v>
      </c>
      <c r="O175" s="0" t="n">
        <f aca="false">Picture!O184</f>
        <v>-0.109123272706992</v>
      </c>
      <c r="P175" s="0" t="n">
        <f aca="false">Picture!P184</f>
        <v>2.77617242064559</v>
      </c>
      <c r="Q175" s="0" t="n">
        <f aca="false">Picture!Q184</f>
        <v>-26.5453697591587</v>
      </c>
      <c r="R175" s="0" t="n">
        <f aca="false">Picture!R184</f>
        <v>8.17537838153353</v>
      </c>
      <c r="S175" s="0" t="n">
        <f aca="false">Picture!S184</f>
        <v>-2.96983601314686</v>
      </c>
      <c r="T175" s="0" t="n">
        <f aca="false">Picture!T184</f>
        <v>1.73691212481439</v>
      </c>
      <c r="U175" s="0" t="n">
        <f aca="false">Picture!U184</f>
        <v>-1.35441769715007</v>
      </c>
      <c r="V175" s="0" t="n">
        <f aca="false">Picture!V184</f>
        <v>0.0896056154513154</v>
      </c>
      <c r="W175" s="0" t="n">
        <f aca="false">Picture!W184</f>
        <v>0.0498321463045997</v>
      </c>
      <c r="X175" s="0" t="n">
        <f aca="false">Picture!X184</f>
        <v>0.202895605808645</v>
      </c>
      <c r="Y175" s="0" t="n">
        <f aca="false">Picture!Y184</f>
        <v>-0.075452407303385</v>
      </c>
      <c r="Z175" s="0" t="n">
        <f aca="false">Picture!Z184</f>
        <v>1.5807190435351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CREAM OF WHEAT 2.5 MINUTE CREAM OF WHEAT WHOLE GRAIN 1 CT 18 OZ - 0072400000252</v>
      </c>
      <c r="B176" s="0" t="n">
        <f aca="false">Picture!B185</f>
        <v>7240000025</v>
      </c>
      <c r="C176" s="0" t="str">
        <f aca="false">Picture!C185</f>
        <v>B &amp; G FOODS INC.</v>
      </c>
      <c r="D176" s="0" t="n">
        <f aca="false">Picture!D185</f>
        <v>18</v>
      </c>
      <c r="E176" s="0" t="str">
        <f aca="false">Picture!E185</f>
        <v>WHOLE GRAIN</v>
      </c>
      <c r="F176" s="0" t="str">
        <f aca="false">Picture!F185</f>
        <v>BOX</v>
      </c>
      <c r="G176" s="0" t="n">
        <f aca="false">Picture!G185</f>
        <v>332385.135944119</v>
      </c>
      <c r="H176" s="0" t="n">
        <f aca="false">Picture!H185</f>
        <v>-20.306366845719</v>
      </c>
      <c r="I176" s="0" t="n">
        <f aca="false">Picture!I185</f>
        <v>0.0361346429771599</v>
      </c>
      <c r="J176" s="0" t="n">
        <f aca="false">Picture!J185</f>
        <v>75885.782959498</v>
      </c>
      <c r="K176" s="0" t="n">
        <f aca="false">Picture!K185</f>
        <v>-23.2379946744218</v>
      </c>
      <c r="L176" s="0" t="n">
        <f aca="false">Picture!L185</f>
        <v>85371.5058294352</v>
      </c>
      <c r="M176" s="0" t="n">
        <f aca="false">Picture!M185</f>
        <v>-23.2379946744218</v>
      </c>
      <c r="N176" s="0" t="n">
        <f aca="false">Picture!N185</f>
        <v>4.38007124630342</v>
      </c>
      <c r="O176" s="0" t="n">
        <f aca="false">Picture!O185</f>
        <v>0.161126281349296</v>
      </c>
      <c r="P176" s="0" t="n">
        <f aca="false">Picture!P185</f>
        <v>7.74594047532724</v>
      </c>
      <c r="Q176" s="0" t="n">
        <f aca="false">Picture!Q185</f>
        <v>6.32478844106856</v>
      </c>
      <c r="R176" s="0" t="n">
        <f aca="false">Picture!R185</f>
        <v>3.06295243324969</v>
      </c>
      <c r="S176" s="0" t="n">
        <f aca="false">Picture!S185</f>
        <v>-2.34425347645661</v>
      </c>
      <c r="T176" s="0" t="n">
        <f aca="false">Picture!T185</f>
        <v>0.551183362589975</v>
      </c>
      <c r="U176" s="0" t="n">
        <f aca="false">Picture!U185</f>
        <v>-0.817911778380471</v>
      </c>
      <c r="V176" s="0" t="n">
        <f aca="false">Picture!V185</f>
        <v>0.0302506665617808</v>
      </c>
      <c r="W176" s="0" t="n">
        <f aca="false">Picture!W185</f>
        <v>-0.0116315882873815</v>
      </c>
      <c r="X176" s="0" t="n">
        <f aca="false">Picture!X185</f>
        <v>0.00268610032162768</v>
      </c>
      <c r="Y176" s="0" t="n">
        <f aca="false">Picture!Y185</f>
        <v>0.000999828120409977</v>
      </c>
      <c r="Z176" s="0" t="n">
        <f aca="false">Picture!Z185</f>
        <v>1.38113830799271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NATURES PATH ORGANIC INSTANT OATMEAL SUMMER BERRIES BOOST 1 CT 1.94 OZ - 0058449184001</v>
      </c>
      <c r="B177" s="0" t="n">
        <f aca="false">Picture!B186</f>
        <v>5844918400</v>
      </c>
      <c r="C177" s="0" t="str">
        <f aca="false">Picture!C186</f>
        <v>NATURES PATH FOODS INC</v>
      </c>
      <c r="D177" s="0" t="n">
        <f aca="false">Picture!D186</f>
        <v>1.94</v>
      </c>
      <c r="E177" s="0" t="str">
        <f aca="false">Picture!E186</f>
        <v>SUMMER BERRIES BOOST</v>
      </c>
      <c r="F177" s="0" t="str">
        <f aca="false">Picture!F186</f>
        <v>CUP</v>
      </c>
      <c r="G177" s="0" t="n">
        <f aca="false">Picture!G186</f>
        <v>331902.024667787</v>
      </c>
      <c r="H177" s="0" t="n">
        <f aca="false">Picture!H186</f>
        <v>242690.576717844</v>
      </c>
      <c r="I177" s="0" t="n">
        <f aca="false">Picture!I186</f>
        <v>0.0360821224171206</v>
      </c>
      <c r="J177" s="0" t="n">
        <f aca="false">Picture!J186</f>
        <v>265133.052895188</v>
      </c>
      <c r="K177" s="0" t="n">
        <f aca="false">Picture!K186</f>
        <v>347067.313372172</v>
      </c>
      <c r="L177" s="0" t="n">
        <f aca="false">Picture!L186</f>
        <v>32160.6393161864</v>
      </c>
      <c r="M177" s="0" t="n">
        <f aca="false">Picture!M186</f>
        <v>347067.313372172</v>
      </c>
      <c r="N177" s="0" t="n">
        <f aca="false">Picture!N186</f>
        <v>1.25183194265482</v>
      </c>
      <c r="O177" s="0" t="n">
        <f aca="false">Picture!O186</f>
        <v>-0.53816805734518</v>
      </c>
      <c r="P177" s="0" t="n">
        <f aca="false">Picture!P186</f>
        <v>3.28499794632473</v>
      </c>
      <c r="Q177" s="0" t="n">
        <f aca="false">Picture!Q186</f>
        <v>2915.06271683893</v>
      </c>
      <c r="R177" s="0" t="n">
        <f aca="false">Picture!R186</f>
        <v>9.63785060942909</v>
      </c>
      <c r="S177" s="0" t="n">
        <f aca="false">Picture!S186</f>
        <v>9.55303714491648</v>
      </c>
      <c r="T177" s="0" t="n">
        <f aca="false">Picture!T186</f>
        <v>2.82454940450175</v>
      </c>
      <c r="U177" s="0" t="n">
        <f aca="false">Picture!U186</f>
        <v>2.82454940450175</v>
      </c>
      <c r="V177" s="0" t="n">
        <f aca="false">Picture!V186</f>
        <v>0.0223489840931785</v>
      </c>
      <c r="W177" s="0" t="n">
        <f aca="false">Picture!W186</f>
        <v>0.0223489840931785</v>
      </c>
      <c r="X177" s="0" t="n">
        <f aca="false">Picture!X186</f>
        <v>0.0594137851416329</v>
      </c>
      <c r="Y177" s="0" t="n">
        <f aca="false">Picture!Y186</f>
        <v>0.0594137851416329</v>
      </c>
      <c r="Z177" s="0" t="n">
        <f aca="false">Picture!Z186</f>
        <v>3.4251721311904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CREAM OF WHEAT INSTANT CREAM OF WHEAT CINNAMON APPLE WALNT 1 CT 2.29 OZ - 0072400011061</v>
      </c>
      <c r="B178" s="0" t="n">
        <f aca="false">Picture!B187</f>
        <v>7240001106</v>
      </c>
      <c r="C178" s="0" t="str">
        <f aca="false">Picture!C187</f>
        <v>B &amp; G FOODS INC.</v>
      </c>
      <c r="D178" s="0" t="n">
        <f aca="false">Picture!D187</f>
        <v>2.29</v>
      </c>
      <c r="E178" s="0" t="str">
        <f aca="false">Picture!E187</f>
        <v>CINNAMON APPLE WALNUT</v>
      </c>
      <c r="F178" s="0" t="str">
        <f aca="false">Picture!F187</f>
        <v>CUP</v>
      </c>
      <c r="G178" s="0" t="n">
        <f aca="false">Picture!G187</f>
        <v>326101.873132545</v>
      </c>
      <c r="H178" s="0" t="n">
        <f aca="false">Picture!H187</f>
        <v>-15.2476421427706</v>
      </c>
      <c r="I178" s="0" t="n">
        <f aca="false">Picture!I187</f>
        <v>0.0354515695365169</v>
      </c>
      <c r="J178" s="0" t="n">
        <f aca="false">Picture!J187</f>
        <v>199009.466309866</v>
      </c>
      <c r="K178" s="0" t="n">
        <f aca="false">Picture!K187</f>
        <v>-15.7099402908784</v>
      </c>
      <c r="L178" s="0" t="n">
        <f aca="false">Picture!L187</f>
        <v>28478.2546289418</v>
      </c>
      <c r="M178" s="0" t="n">
        <f aca="false">Picture!M187</f>
        <v>-15.7099402908785</v>
      </c>
      <c r="N178" s="0" t="n">
        <f aca="false">Picture!N187</f>
        <v>1.63862493166426</v>
      </c>
      <c r="O178" s="0" t="n">
        <f aca="false">Picture!O187</f>
        <v>0.00893819700718979</v>
      </c>
      <c r="P178" s="0" t="n">
        <f aca="false">Picture!P187</f>
        <v>1.9698000027887</v>
      </c>
      <c r="Q178" s="0" t="n">
        <f aca="false">Picture!Q187</f>
        <v>-14.0032993320354</v>
      </c>
      <c r="R178" s="0" t="n">
        <f aca="false">Picture!R187</f>
        <v>10.7056823256809</v>
      </c>
      <c r="S178" s="0" t="n">
        <f aca="false">Picture!S187</f>
        <v>-1.99376780080771</v>
      </c>
      <c r="T178" s="0" t="n">
        <f aca="false">Picture!T187</f>
        <v>2.56511652257806</v>
      </c>
      <c r="U178" s="0" t="n">
        <f aca="false">Picture!U187</f>
        <v>-0.73530129130509</v>
      </c>
      <c r="V178" s="0" t="n">
        <f aca="false">Picture!V187</f>
        <v>0.288582712398396</v>
      </c>
      <c r="W178" s="0" t="n">
        <f aca="false">Picture!W187</f>
        <v>-0.404175149618688</v>
      </c>
      <c r="X178" s="0" t="n">
        <f aca="false">Picture!X187</f>
        <v>0.180822687938241</v>
      </c>
      <c r="Y178" s="0" t="n">
        <f aca="false">Picture!Y187</f>
        <v>-0.0768814729902507</v>
      </c>
      <c r="Z178" s="0" t="n">
        <f aca="false">Picture!Z187</f>
        <v>1.7211354641917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LOVE GROWN FOODS OATS APPLE CINNAMON 1 CT 2.22 OZ - 0850563002191</v>
      </c>
      <c r="B179" s="0" t="n">
        <f aca="false">Picture!B188</f>
        <v>5056300219</v>
      </c>
      <c r="C179" s="0" t="str">
        <f aca="false">Picture!C188</f>
        <v>LOVE GROWN FOODS LLC</v>
      </c>
      <c r="D179" s="0" t="n">
        <f aca="false">Picture!D188</f>
        <v>2.22</v>
      </c>
      <c r="E179" s="0" t="str">
        <f aca="false">Picture!E188</f>
        <v>APPLE CINNAMON</v>
      </c>
      <c r="F179" s="0" t="str">
        <f aca="false">Picture!F188</f>
        <v>CUP</v>
      </c>
      <c r="G179" s="0" t="n">
        <f aca="false">Picture!G188</f>
        <v>326063.411300799</v>
      </c>
      <c r="H179" s="0" t="n">
        <f aca="false">Picture!H188</f>
        <v>-13.2116255016482</v>
      </c>
      <c r="I179" s="0" t="n">
        <f aca="false">Picture!I188</f>
        <v>0.0354473882287264</v>
      </c>
      <c r="J179" s="0" t="n">
        <f aca="false">Picture!J188</f>
        <v>151293.123461466</v>
      </c>
      <c r="K179" s="0" t="n">
        <f aca="false">Picture!K188</f>
        <v>-12.9612736382121</v>
      </c>
      <c r="L179" s="0" t="n">
        <f aca="false">Picture!L188</f>
        <v>20999.4855364516</v>
      </c>
      <c r="M179" s="0" t="n">
        <f aca="false">Picture!M188</f>
        <v>-12.961273638212</v>
      </c>
      <c r="N179" s="0" t="n">
        <f aca="false">Picture!N188</f>
        <v>2.15517667849488</v>
      </c>
      <c r="O179" s="0" t="n">
        <f aca="false">Picture!O188</f>
        <v>-0.00621687525102299</v>
      </c>
      <c r="P179" s="0" t="n">
        <f aca="false">Picture!P188</f>
        <v>1.75930429542056</v>
      </c>
      <c r="Q179" s="0" t="n">
        <f aca="false">Picture!Q188</f>
        <v>-19.4514641970299</v>
      </c>
      <c r="R179" s="0" t="n">
        <f aca="false">Picture!R188</f>
        <v>10.6828757888025</v>
      </c>
      <c r="S179" s="0" t="n">
        <f aca="false">Picture!S188</f>
        <v>-1.51135646230719</v>
      </c>
      <c r="T179" s="0" t="n">
        <f aca="false">Picture!T188</f>
        <v>2.14809695932016</v>
      </c>
      <c r="U179" s="0" t="n">
        <f aca="false">Picture!U188</f>
        <v>-1.12195383874397</v>
      </c>
      <c r="V179" s="0" t="n">
        <f aca="false">Picture!V188</f>
        <v>0.030815304920358</v>
      </c>
      <c r="W179" s="0" t="n">
        <f aca="false">Picture!W188</f>
        <v>-0.0318968497423424</v>
      </c>
      <c r="X179" s="0" t="n">
        <f aca="false">Picture!X188</f>
        <v>0.040809565846365</v>
      </c>
      <c r="Y179" s="0" t="n">
        <f aca="false">Picture!Y188</f>
        <v>-0.0252921003962589</v>
      </c>
      <c r="Z179" s="0" t="n">
        <f aca="false">Picture!Z188</f>
        <v>1.99408223705127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CRYSTAL WEDDING 1 MINUTE OATS REGULAR 1 CT 16 OZ - 0030000017801</v>
      </c>
      <c r="B180" s="0" t="n">
        <f aca="false">Picture!B189</f>
        <v>3000001780</v>
      </c>
      <c r="C180" s="0" t="str">
        <f aca="false">Picture!C189</f>
        <v>QTG</v>
      </c>
      <c r="D180" s="0" t="n">
        <f aca="false">Picture!D189</f>
        <v>16</v>
      </c>
      <c r="E180" s="0" t="str">
        <f aca="false">Picture!E189</f>
        <v>REGULAR/PLAIN</v>
      </c>
      <c r="F180" s="0" t="str">
        <f aca="false">Picture!F189</f>
        <v>TUBE</v>
      </c>
      <c r="G180" s="0" t="n">
        <f aca="false">Picture!G189</f>
        <v>323916.978029872</v>
      </c>
      <c r="H180" s="0" t="n">
        <f aca="false">Picture!H189</f>
        <v>-58.6165164223682</v>
      </c>
      <c r="I180" s="0" t="n">
        <f aca="false">Picture!I189</f>
        <v>0.0352140426559801</v>
      </c>
      <c r="J180" s="0" t="n">
        <f aca="false">Picture!J189</f>
        <v>116033.907157682</v>
      </c>
      <c r="K180" s="0" t="n">
        <f aca="false">Picture!K189</f>
        <v>-58.9485511094386</v>
      </c>
      <c r="L180" s="0" t="n">
        <f aca="false">Picture!L189</f>
        <v>116033.907157682</v>
      </c>
      <c r="M180" s="0" t="n">
        <f aca="false">Picture!M189</f>
        <v>-58.9485511094386</v>
      </c>
      <c r="N180" s="0" t="n">
        <f aca="false">Picture!N189</f>
        <v>2.79157175660467</v>
      </c>
      <c r="O180" s="0" t="n">
        <f aca="false">Picture!O189</f>
        <v>0.0223977919331069</v>
      </c>
      <c r="P180" s="0" t="n">
        <f aca="false">Picture!P189</f>
        <v>11.6830366422776</v>
      </c>
      <c r="Q180" s="0" t="n">
        <f aca="false">Picture!Q189</f>
        <v>-55.6307831862998</v>
      </c>
      <c r="R180" s="0" t="n">
        <f aca="false">Picture!R189</f>
        <v>1.32794927117208</v>
      </c>
      <c r="S180" s="0" t="n">
        <f aca="false">Picture!S189</f>
        <v>-2.00083403762268</v>
      </c>
      <c r="T180" s="0" t="n">
        <f aca="false">Picture!T189</f>
        <v>0.105696644986703</v>
      </c>
      <c r="U180" s="0" t="n">
        <f aca="false">Picture!U189</f>
        <v>0.0269700134327582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-0.00270617817138804</v>
      </c>
      <c r="Z180" s="0" t="n">
        <f aca="false">Picture!Z189</f>
        <v>2.2618793612659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NATURES PATH ORGANIC QIA OATMEAL SUPERSEEDS &amp; GRAINS 6 CT 8 OZ - 0058449154011</v>
      </c>
      <c r="B181" s="0" t="n">
        <f aca="false">Picture!B190</f>
        <v>5844915401</v>
      </c>
      <c r="C181" s="0" t="str">
        <f aca="false">Picture!C190</f>
        <v>NATURES PATH FOODS INC</v>
      </c>
      <c r="D181" s="0" t="n">
        <f aca="false">Picture!D190</f>
        <v>8</v>
      </c>
      <c r="E181" s="0" t="str">
        <f aca="false">Picture!E190</f>
        <v>SUPERSEEDS &amp; GRAINS</v>
      </c>
      <c r="F181" s="0" t="str">
        <f aca="false">Picture!F190</f>
        <v>POUCH</v>
      </c>
      <c r="G181" s="0" t="n">
        <f aca="false">Picture!G190</f>
        <v>322210.638765</v>
      </c>
      <c r="H181" s="0" t="n">
        <f aca="false">Picture!H190</f>
        <v>54.4514737370805</v>
      </c>
      <c r="I181" s="0" t="n">
        <f aca="false">Picture!I190</f>
        <v>0.0350285410993027</v>
      </c>
      <c r="J181" s="0" t="n">
        <f aca="false">Picture!J190</f>
        <v>63301.5908821065</v>
      </c>
      <c r="K181" s="0" t="n">
        <f aca="false">Picture!K190</f>
        <v>51.6331110214126</v>
      </c>
      <c r="L181" s="0" t="n">
        <f aca="false">Picture!L190</f>
        <v>31650.7954410533</v>
      </c>
      <c r="M181" s="0" t="n">
        <f aca="false">Picture!M190</f>
        <v>51.6331110214126</v>
      </c>
      <c r="N181" s="0" t="n">
        <f aca="false">Picture!N190</f>
        <v>5.09008753611087</v>
      </c>
      <c r="O181" s="0" t="n">
        <f aca="false">Picture!O190</f>
        <v>0.092881683703979</v>
      </c>
      <c r="P181" s="0" t="n">
        <f aca="false">Picture!P190</f>
        <v>3.45100896121347</v>
      </c>
      <c r="Q181" s="0" t="n">
        <f aca="false">Picture!Q190</f>
        <v>31.0730600505066</v>
      </c>
      <c r="R181" s="0" t="n">
        <f aca="false">Picture!R190</f>
        <v>6.92017216502738</v>
      </c>
      <c r="S181" s="0" t="n">
        <f aca="false">Picture!S190</f>
        <v>2.90238294151207</v>
      </c>
      <c r="T181" s="0" t="n">
        <f aca="false">Picture!T190</f>
        <v>0.739512796698047</v>
      </c>
      <c r="U181" s="0" t="n">
        <f aca="false">Picture!U190</f>
        <v>-0.0901871984274396</v>
      </c>
      <c r="V181" s="0" t="n">
        <f aca="false">Picture!V190</f>
        <v>0.00500404341159212</v>
      </c>
      <c r="W181" s="0" t="n">
        <f aca="false">Picture!W190</f>
        <v>-0.00785096328609099</v>
      </c>
      <c r="X181" s="0" t="n">
        <f aca="false">Picture!X190</f>
        <v>0.00268273489906296</v>
      </c>
      <c r="Y181" s="0" t="n">
        <f aca="false">Picture!Y190</f>
        <v>0.00187026173242885</v>
      </c>
      <c r="Z181" s="0" t="n">
        <f aca="false">Picture!Z190</f>
        <v>1.26550928208012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COUNTRY CHOICE 5 MINUTE OATS STEEL CUT 1 CT 24 OZ - 0729906119911</v>
      </c>
      <c r="B182" s="0" t="n">
        <f aca="false">Picture!B191</f>
        <v>2990611991</v>
      </c>
      <c r="C182" s="0" t="str">
        <f aca="false">Picture!C191</f>
        <v>COUNTRY CHOICE ORGANIC</v>
      </c>
      <c r="D182" s="0" t="n">
        <f aca="false">Picture!D191</f>
        <v>24</v>
      </c>
      <c r="E182" s="0" t="str">
        <f aca="false">Picture!E191</f>
        <v>STEEL CUT</v>
      </c>
      <c r="F182" s="0" t="str">
        <f aca="false">Picture!F191</f>
        <v>TUBE</v>
      </c>
      <c r="G182" s="0" t="n">
        <f aca="false">Picture!G191</f>
        <v>321064.867208418</v>
      </c>
      <c r="H182" s="0" t="n">
        <f aca="false">Picture!H191</f>
        <v>13.030820418354</v>
      </c>
      <c r="I182" s="0" t="n">
        <f aca="false">Picture!I191</f>
        <v>0.0349039806371964</v>
      </c>
      <c r="J182" s="0" t="n">
        <f aca="false">Picture!J191</f>
        <v>73831.7928574975</v>
      </c>
      <c r="K182" s="0" t="n">
        <f aca="false">Picture!K191</f>
        <v>6.70238734056808</v>
      </c>
      <c r="L182" s="0" t="n">
        <f aca="false">Picture!L191</f>
        <v>110747.689286246</v>
      </c>
      <c r="M182" s="0" t="n">
        <f aca="false">Picture!M191</f>
        <v>6.7023873405681</v>
      </c>
      <c r="N182" s="0" t="n">
        <f aca="false">Picture!N191</f>
        <v>4.34859908966459</v>
      </c>
      <c r="O182" s="0" t="n">
        <f aca="false">Picture!O191</f>
        <v>0.243471809009311</v>
      </c>
      <c r="P182" s="0" t="n">
        <f aca="false">Picture!P191</f>
        <v>5.92969162274281</v>
      </c>
      <c r="Q182" s="0" t="n">
        <f aca="false">Picture!Q191</f>
        <v>1.31548950352483</v>
      </c>
      <c r="R182" s="0" t="n">
        <f aca="false">Picture!R191</f>
        <v>4.86417091740087</v>
      </c>
      <c r="S182" s="0" t="n">
        <f aca="false">Picture!S191</f>
        <v>0.437525924872494</v>
      </c>
      <c r="T182" s="0" t="n">
        <f aca="false">Picture!T191</f>
        <v>0.813817903129701</v>
      </c>
      <c r="U182" s="0" t="n">
        <f aca="false">Picture!U191</f>
        <v>0.0846898273432143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-0.00332305272601264</v>
      </c>
      <c r="Z182" s="0" t="n">
        <f aca="false">Picture!Z191</f>
        <v>1.7116592994743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FARINA MILLS FARINA 2.5 MINUTE WHEAT FARINA ORIGINAL 1 CT 14 OZ - 0042400137551</v>
      </c>
      <c r="B183" s="0" t="n">
        <f aca="false">Picture!B192</f>
        <v>4240013755</v>
      </c>
      <c r="C183" s="0" t="str">
        <f aca="false">Picture!C192</f>
        <v>US MILLS INC</v>
      </c>
      <c r="D183" s="0" t="n">
        <f aca="false">Picture!D192</f>
        <v>14</v>
      </c>
      <c r="E183" s="0" t="str">
        <f aca="false">Picture!E192</f>
        <v>REGULAR/PLAIN</v>
      </c>
      <c r="F183" s="0" t="str">
        <f aca="false">Picture!F192</f>
        <v>BOX</v>
      </c>
      <c r="G183" s="0" t="n">
        <f aca="false">Picture!G192</f>
        <v>320454.694395808</v>
      </c>
      <c r="H183" s="0" t="n">
        <f aca="false">Picture!H192</f>
        <v>-55.0080844660784</v>
      </c>
      <c r="I183" s="0" t="n">
        <f aca="false">Picture!I192</f>
        <v>0.0348376468143092</v>
      </c>
      <c r="J183" s="0" t="n">
        <f aca="false">Picture!J192</f>
        <v>121666.041525925</v>
      </c>
      <c r="K183" s="0" t="n">
        <f aca="false">Picture!K192</f>
        <v>-58.7412746305338</v>
      </c>
      <c r="L183" s="0" t="n">
        <f aca="false">Picture!L192</f>
        <v>106457.786335184</v>
      </c>
      <c r="M183" s="0" t="n">
        <f aca="false">Picture!M192</f>
        <v>-58.7412746305338</v>
      </c>
      <c r="N183" s="0" t="n">
        <f aca="false">Picture!N192</f>
        <v>2.63388773380553</v>
      </c>
      <c r="O183" s="0" t="n">
        <f aca="false">Picture!O192</f>
        <v>0.218546013554568</v>
      </c>
      <c r="P183" s="0" t="n">
        <f aca="false">Picture!P192</f>
        <v>5.60036017215546</v>
      </c>
      <c r="Q183" s="0" t="n">
        <f aca="false">Picture!Q192</f>
        <v>-54.5432998787097</v>
      </c>
      <c r="R183" s="0" t="n">
        <f aca="false">Picture!R192</f>
        <v>3.28623555974639</v>
      </c>
      <c r="S183" s="0" t="n">
        <f aca="false">Picture!S192</f>
        <v>-3.98075495776275</v>
      </c>
      <c r="T183" s="0" t="n">
        <f aca="false">Picture!T192</f>
        <v>0.0549247558574632</v>
      </c>
      <c r="U183" s="0" t="n">
        <f aca="false">Picture!U192</f>
        <v>-0.880464094424193</v>
      </c>
      <c r="V183" s="0" t="n">
        <f aca="false">Picture!V192</f>
        <v>0.010186836766085</v>
      </c>
      <c r="W183" s="0" t="n">
        <f aca="false">Picture!W192</f>
        <v>-0.00508232796769182</v>
      </c>
      <c r="X183" s="0" t="n">
        <f aca="false">Picture!X192</f>
        <v>8.49114175022298E-005</v>
      </c>
      <c r="Y183" s="0" t="n">
        <f aca="false">Picture!Y192</f>
        <v>-0.0188169540765324</v>
      </c>
      <c r="Z183" s="0" t="n">
        <f aca="false">Picture!Z192</f>
        <v>1.96109465233174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BETTER OATS OAT REVOLUTION INSTANT OATMEAL STRAWBERRY &amp; CREAM 10 CT 12.3 OZ - 0883921170311</v>
      </c>
      <c r="B184" s="0" t="n">
        <f aca="false">Picture!B193</f>
        <v>8392117031</v>
      </c>
      <c r="C184" s="0" t="str">
        <f aca="false">Picture!C193</f>
        <v>POST HOLDINGS INC</v>
      </c>
      <c r="D184" s="0" t="n">
        <f aca="false">Picture!D193</f>
        <v>12.3</v>
      </c>
      <c r="E184" s="0" t="str">
        <f aca="false">Picture!E193</f>
        <v>STRAWBERRY AND CREAM</v>
      </c>
      <c r="F184" s="0" t="str">
        <f aca="false">Picture!F193</f>
        <v>POUCH</v>
      </c>
      <c r="G184" s="0" t="n">
        <f aca="false">Picture!G193</f>
        <v>319677.64129274</v>
      </c>
      <c r="H184" s="0" t="n">
        <f aca="false">Picture!H193</f>
        <v>-14.1991690282009</v>
      </c>
      <c r="I184" s="0" t="n">
        <f aca="false">Picture!I193</f>
        <v>0.0347531709054396</v>
      </c>
      <c r="J184" s="0" t="n">
        <f aca="false">Picture!J193</f>
        <v>104876.856619719</v>
      </c>
      <c r="K184" s="0" t="n">
        <f aca="false">Picture!K193</f>
        <v>-18.0427312473585</v>
      </c>
      <c r="L184" s="0" t="n">
        <f aca="false">Picture!L193</f>
        <v>80629.3273692402</v>
      </c>
      <c r="M184" s="0" t="n">
        <f aca="false">Picture!M193</f>
        <v>-18.0427312473584</v>
      </c>
      <c r="N184" s="0" t="n">
        <f aca="false">Picture!N193</f>
        <v>3.04812378627901</v>
      </c>
      <c r="O184" s="0" t="n">
        <f aca="false">Picture!O193</f>
        <v>0.136544754771761</v>
      </c>
      <c r="P184" s="0" t="n">
        <f aca="false">Picture!P193</f>
        <v>5.45851834055114</v>
      </c>
      <c r="Q184" s="0" t="n">
        <f aca="false">Picture!Q193</f>
        <v>-2.21595691700004</v>
      </c>
      <c r="R184" s="0" t="n">
        <f aca="false">Picture!R193</f>
        <v>4.2383364411873</v>
      </c>
      <c r="S184" s="0" t="n">
        <f aca="false">Picture!S193</f>
        <v>-0.828615467838198</v>
      </c>
      <c r="T184" s="0" t="n">
        <f aca="false">Picture!T193</f>
        <v>1.19170947556468</v>
      </c>
      <c r="U184" s="0" t="n">
        <f aca="false">Picture!U193</f>
        <v>0.268719089502825</v>
      </c>
      <c r="V184" s="0" t="n">
        <f aca="false">Picture!V193</f>
        <v>0.478343724418227</v>
      </c>
      <c r="W184" s="0" t="n">
        <f aca="false">Picture!W193</f>
        <v>0.262193550445827</v>
      </c>
      <c r="X184" s="0" t="n">
        <f aca="false">Picture!X193</f>
        <v>0.0188080136649183</v>
      </c>
      <c r="Y184" s="0" t="n">
        <f aca="false">Picture!Y193</f>
        <v>-0.0373942562494061</v>
      </c>
      <c r="Z184" s="0" t="n">
        <f aca="false">Picture!Z193</f>
        <v>1.39009873283662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UMPQUA OATS OATMEAL VANILLA ALMOND CRNCH 1 CT 2.65 OZ - 0813267010331</v>
      </c>
      <c r="B185" s="0" t="n">
        <f aca="false">Picture!B194</f>
        <v>1326701033</v>
      </c>
      <c r="C185" s="0" t="str">
        <f aca="false">Picture!C194</f>
        <v>UMPQUA OATS INC</v>
      </c>
      <c r="D185" s="0" t="n">
        <f aca="false">Picture!D194</f>
        <v>2.65</v>
      </c>
      <c r="E185" s="0" t="str">
        <f aca="false">Picture!E194</f>
        <v>VANILLA ALMOND CRUNCH</v>
      </c>
      <c r="F185" s="0" t="str">
        <f aca="false">Picture!F194</f>
        <v>CUP</v>
      </c>
      <c r="G185" s="0" t="n">
        <f aca="false">Picture!G194</f>
        <v>318589.887947551</v>
      </c>
      <c r="H185" s="0" t="n">
        <f aca="false">Picture!H194</f>
        <v>100.956969202024</v>
      </c>
      <c r="I185" s="0" t="n">
        <f aca="false">Picture!I194</f>
        <v>0.0346349177872188</v>
      </c>
      <c r="J185" s="0" t="n">
        <f aca="false">Picture!J194</f>
        <v>151213.667263447</v>
      </c>
      <c r="K185" s="0" t="n">
        <f aca="false">Picture!K194</f>
        <v>113.612328677948</v>
      </c>
      <c r="L185" s="0" t="n">
        <f aca="false">Picture!L194</f>
        <v>25040.9832988268</v>
      </c>
      <c r="M185" s="0" t="n">
        <f aca="false">Picture!M194</f>
        <v>113.612328677948</v>
      </c>
      <c r="N185" s="0" t="n">
        <f aca="false">Picture!N194</f>
        <v>2.10688553298889</v>
      </c>
      <c r="O185" s="0" t="n">
        <f aca="false">Picture!O194</f>
        <v>-0.132682105529734</v>
      </c>
      <c r="P185" s="0" t="n">
        <f aca="false">Picture!P194</f>
        <v>4.56874247524356</v>
      </c>
      <c r="Q185" s="0" t="n">
        <f aca="false">Picture!Q194</f>
        <v>13.8628902346298</v>
      </c>
      <c r="R185" s="0" t="n">
        <f aca="false">Picture!R194</f>
        <v>5.70970644596665</v>
      </c>
      <c r="S185" s="0" t="n">
        <f aca="false">Picture!S194</f>
        <v>2.38916048862995</v>
      </c>
      <c r="T185" s="0" t="n">
        <f aca="false">Picture!T194</f>
        <v>2.05057975329473</v>
      </c>
      <c r="U185" s="0" t="n">
        <f aca="false">Picture!U194</f>
        <v>0.653660398083614</v>
      </c>
      <c r="V185" s="0" t="n">
        <f aca="false">Picture!V194</f>
        <v>0.0287965255097408</v>
      </c>
      <c r="W185" s="0" t="n">
        <f aca="false">Picture!W194</f>
        <v>-0.0204684345897985</v>
      </c>
      <c r="X185" s="0" t="n">
        <f aca="false">Picture!X194</f>
        <v>0.119251519714851</v>
      </c>
      <c r="Y185" s="0" t="n">
        <f aca="false">Picture!Y194</f>
        <v>0.0882465348750454</v>
      </c>
      <c r="Z185" s="0" t="n">
        <f aca="false">Picture!Z194</f>
        <v>2.68981056819206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NATURES PATH ORGANIC OATMEAL MAPLE PECAN 1 CT 1.94 OZ - 0058449184031</v>
      </c>
      <c r="B186" s="0" t="n">
        <f aca="false">Picture!B195</f>
        <v>5844918403</v>
      </c>
      <c r="C186" s="0" t="str">
        <f aca="false">Picture!C195</f>
        <v>NATURES PATH FOODS INC</v>
      </c>
      <c r="D186" s="0" t="n">
        <f aca="false">Picture!D195</f>
        <v>1.94</v>
      </c>
      <c r="E186" s="0" t="str">
        <f aca="false">Picture!E195</f>
        <v>MAPLE PECAN</v>
      </c>
      <c r="F186" s="0" t="str">
        <f aca="false">Picture!F195</f>
        <v>CUP</v>
      </c>
      <c r="G186" s="0" t="n">
        <f aca="false">Picture!G195</f>
        <v>318349.262311818</v>
      </c>
      <c r="H186" s="0" t="n">
        <f aca="false">Picture!H195</f>
        <v>202287.534159988</v>
      </c>
      <c r="I186" s="0" t="n">
        <f aca="false">Picture!I195</f>
        <v>0.0346087586107151</v>
      </c>
      <c r="J186" s="0" t="n">
        <f aca="false">Picture!J195</f>
        <v>252964.663989544</v>
      </c>
      <c r="K186" s="0" t="n">
        <f aca="false">Picture!K195</f>
        <v>287767.610004103</v>
      </c>
      <c r="L186" s="0" t="n">
        <f aca="false">Picture!L195</f>
        <v>30684.6137419317</v>
      </c>
      <c r="M186" s="0" t="n">
        <f aca="false">Picture!M195</f>
        <v>287767.610004103</v>
      </c>
      <c r="N186" s="0" t="n">
        <f aca="false">Picture!N195</f>
        <v>1.25847324796706</v>
      </c>
      <c r="O186" s="0" t="n">
        <f aca="false">Picture!O195</f>
        <v>-0.531526752032939</v>
      </c>
      <c r="P186" s="0" t="n">
        <f aca="false">Picture!P195</f>
        <v>3.15321581673548</v>
      </c>
      <c r="Q186" s="0" t="n">
        <f aca="false">Picture!Q195</f>
        <v>2890.58597035728</v>
      </c>
      <c r="R186" s="0" t="n">
        <f aca="false">Picture!R195</f>
        <v>9.59418787457261</v>
      </c>
      <c r="S186" s="0" t="n">
        <f aca="false">Picture!S195</f>
        <v>9.44312800193231</v>
      </c>
      <c r="T186" s="0" t="n">
        <f aca="false">Picture!T195</f>
        <v>2.75895991411112</v>
      </c>
      <c r="U186" s="0" t="n">
        <f aca="false">Picture!U195</f>
        <v>2.75895991411112</v>
      </c>
      <c r="V186" s="0" t="n">
        <f aca="false">Picture!V195</f>
        <v>0.0196165698916535</v>
      </c>
      <c r="W186" s="0" t="n">
        <f aca="false">Picture!W195</f>
        <v>0.0196165698916535</v>
      </c>
      <c r="X186" s="0" t="n">
        <f aca="false">Picture!X195</f>
        <v>0.0535891229968794</v>
      </c>
      <c r="Y186" s="0" t="n">
        <f aca="false">Picture!Y195</f>
        <v>0.0535891229968794</v>
      </c>
      <c r="Z186" s="0" t="n">
        <f aca="false">Picture!Z195</f>
        <v>3.2247747580745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CREAM OF WHEAT INSTANT OATMEAL CINNAMON APPLE WALNT 6 CT 7.38 OZ - 0072400060061</v>
      </c>
      <c r="B187" s="0" t="n">
        <f aca="false">Picture!B196</f>
        <v>7240006006</v>
      </c>
      <c r="C187" s="0" t="str">
        <f aca="false">Picture!C196</f>
        <v>B &amp; G FOODS INC.</v>
      </c>
      <c r="D187" s="0" t="n">
        <f aca="false">Picture!D196</f>
        <v>7.38</v>
      </c>
      <c r="E187" s="0" t="str">
        <f aca="false">Picture!E196</f>
        <v>CINNAMON APPLE WALNUT</v>
      </c>
      <c r="F187" s="0" t="str">
        <f aca="false">Picture!F196</f>
        <v>POUCH</v>
      </c>
      <c r="G187" s="0" t="n">
        <f aca="false">Picture!G196</f>
        <v>317832.001439929</v>
      </c>
      <c r="H187" s="0" t="n">
        <f aca="false">Picture!H196</f>
        <v>3394.8403757612</v>
      </c>
      <c r="I187" s="0" t="n">
        <f aca="false">Picture!I196</f>
        <v>0.0345525255397667</v>
      </c>
      <c r="J187" s="0" t="n">
        <f aca="false">Picture!J196</f>
        <v>83572.7243199348</v>
      </c>
      <c r="K187" s="0" t="n">
        <f aca="false">Picture!K196</f>
        <v>3473.08042432842</v>
      </c>
      <c r="L187" s="0" t="n">
        <f aca="false">Picture!L196</f>
        <v>38552.0977287859</v>
      </c>
      <c r="M187" s="0" t="n">
        <f aca="false">Picture!M196</f>
        <v>3473.08042432842</v>
      </c>
      <c r="N187" s="0" t="n">
        <f aca="false">Picture!N196</f>
        <v>3.8030590007237</v>
      </c>
      <c r="O187" s="0" t="n">
        <f aca="false">Picture!O196</f>
        <v>-0.0851402321503194</v>
      </c>
      <c r="P187" s="0" t="n">
        <f aca="false">Picture!P196</f>
        <v>2.52170713749284</v>
      </c>
      <c r="Q187" s="0" t="n">
        <f aca="false">Picture!Q196</f>
        <v>527.723226035085</v>
      </c>
      <c r="R187" s="0" t="n">
        <f aca="false">Picture!R196</f>
        <v>6.88114745716774</v>
      </c>
      <c r="S187" s="0" t="n">
        <f aca="false">Picture!S196</f>
        <v>5.8465468962888</v>
      </c>
      <c r="T187" s="0" t="n">
        <f aca="false">Picture!T196</f>
        <v>1.59733240336227</v>
      </c>
      <c r="U187" s="0" t="n">
        <f aca="false">Picture!U196</f>
        <v>1.46334181947323</v>
      </c>
      <c r="V187" s="0" t="n">
        <f aca="false">Picture!V196</f>
        <v>0.271607051730309</v>
      </c>
      <c r="W187" s="0" t="n">
        <f aca="false">Picture!W196</f>
        <v>0.271607051730309</v>
      </c>
      <c r="X187" s="0" t="n">
        <f aca="false">Picture!X196</f>
        <v>0.0775725919870219</v>
      </c>
      <c r="Y187" s="0" t="n">
        <f aca="false">Picture!Y196</f>
        <v>0.019114842833449</v>
      </c>
      <c r="Z187" s="0" t="n">
        <f aca="false">Picture!Z196</f>
        <v>1.35016661139299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QUAKER QUICK OATMEAL REGULAR 12 CT 504 OZ - 0030000432851</v>
      </c>
      <c r="B188" s="0" t="n">
        <f aca="false">Picture!B197</f>
        <v>3000043285</v>
      </c>
      <c r="C188" s="0" t="str">
        <f aca="false">Picture!C197</f>
        <v>QTG</v>
      </c>
      <c r="D188" s="0" t="n">
        <f aca="false">Picture!D197</f>
        <v>42</v>
      </c>
      <c r="E188" s="0" t="str">
        <f aca="false">Picture!E197</f>
        <v>OLD FASHIONED</v>
      </c>
      <c r="F188" s="0" t="str">
        <f aca="false">Picture!F197</f>
        <v>TUBE</v>
      </c>
      <c r="G188" s="0" t="n">
        <f aca="false">Picture!G197</f>
        <v>311341.169920583</v>
      </c>
      <c r="H188" s="0" t="n">
        <f aca="false">Picture!H197</f>
        <v>403.835758496556</v>
      </c>
      <c r="I188" s="0" t="n">
        <f aca="false">Picture!I197</f>
        <v>0.0338468866461673</v>
      </c>
      <c r="J188" s="0" t="n">
        <f aca="false">Picture!J197</f>
        <v>72720.6479609013</v>
      </c>
      <c r="K188" s="0" t="n">
        <f aca="false">Picture!K197</f>
        <v>386.025613623992</v>
      </c>
      <c r="L188" s="0" t="n">
        <f aca="false">Picture!L197</f>
        <v>190891.700897366</v>
      </c>
      <c r="M188" s="0" t="n">
        <f aca="false">Picture!M197</f>
        <v>386.025613623992</v>
      </c>
      <c r="N188" s="0" t="n">
        <f aca="false">Picture!N197</f>
        <v>4.28133107515733</v>
      </c>
      <c r="O188" s="0" t="n">
        <f aca="false">Picture!O197</f>
        <v>0.151341236524175</v>
      </c>
      <c r="P188" s="0" t="n">
        <f aca="false">Picture!P197</f>
        <v>85.0158246396757</v>
      </c>
      <c r="Q188" s="0" t="n">
        <f aca="false">Picture!Q197</f>
        <v>306.161142837023</v>
      </c>
      <c r="R188" s="0" t="n">
        <f aca="false">Picture!R197</f>
        <v>0.196438123377372</v>
      </c>
      <c r="S188" s="0" t="n">
        <f aca="false">Picture!S197</f>
        <v>0.1135121775435</v>
      </c>
      <c r="T188" s="0" t="n">
        <f aca="false">Picture!T197</f>
        <v>0.0982351457527544</v>
      </c>
      <c r="U188" s="0" t="n">
        <f aca="false">Picture!U197</f>
        <v>0.0853523872711256</v>
      </c>
      <c r="V188" s="0" t="n">
        <f aca="false">Picture!V197</f>
        <v>0.00514126670064724</v>
      </c>
      <c r="W188" s="0" t="n">
        <f aca="false">Picture!W197</f>
        <v>0.00319866944907686</v>
      </c>
      <c r="X188" s="0" t="n">
        <f aca="false">Picture!X197</f>
        <v>0.0520546547094559</v>
      </c>
      <c r="Y188" s="0" t="n">
        <f aca="false">Picture!Y197</f>
        <v>0.0437368215740237</v>
      </c>
      <c r="Z188" s="0" t="n">
        <f aca="false">Picture!Z197</f>
        <v>9.0615992332742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QUAKER INSTANT OATS VANILLA 1 CT 12.3 OZ - 0038527135382</v>
      </c>
      <c r="B189" s="0" t="n">
        <f aca="false">Picture!B198</f>
        <v>3852713538</v>
      </c>
      <c r="C189" s="0" t="str">
        <f aca="false">Picture!C198</f>
        <v>QTG</v>
      </c>
      <c r="D189" s="0" t="n">
        <f aca="false">Picture!D198</f>
        <v>12.3</v>
      </c>
      <c r="E189" s="0" t="str">
        <f aca="false">Picture!E198</f>
        <v>VANILLA</v>
      </c>
      <c r="F189" s="0" t="str">
        <f aca="false">Picture!F198</f>
        <v>TUBE</v>
      </c>
      <c r="G189" s="0" t="n">
        <f aca="false">Picture!G198</f>
        <v>310955.631808209</v>
      </c>
      <c r="H189" s="0" t="n">
        <f aca="false">Picture!H198</f>
        <v>15.9329960862472</v>
      </c>
      <c r="I189" s="0" t="n">
        <f aca="false">Picture!I198</f>
        <v>0.0338049735744376</v>
      </c>
      <c r="J189" s="0" t="n">
        <f aca="false">Picture!J198</f>
        <v>98167.8918038638</v>
      </c>
      <c r="K189" s="0" t="n">
        <f aca="false">Picture!K198</f>
        <v>13.8839803510166</v>
      </c>
      <c r="L189" s="0" t="n">
        <f aca="false">Picture!L198</f>
        <v>75471.4752188104</v>
      </c>
      <c r="M189" s="0" t="n">
        <f aca="false">Picture!M198</f>
        <v>13.8839803510166</v>
      </c>
      <c r="N189" s="0" t="n">
        <f aca="false">Picture!N198</f>
        <v>3.16758999398182</v>
      </c>
      <c r="O189" s="0" t="n">
        <f aca="false">Picture!O198</f>
        <v>0.0559844216878451</v>
      </c>
      <c r="P189" s="0" t="n">
        <f aca="false">Picture!P198</f>
        <v>7.55562895853568</v>
      </c>
      <c r="Q189" s="0" t="n">
        <f aca="false">Picture!Q198</f>
        <v>-4.07678865272115</v>
      </c>
      <c r="R189" s="0" t="n">
        <f aca="false">Picture!R198</f>
        <v>3.90514108809235</v>
      </c>
      <c r="S189" s="0" t="n">
        <f aca="false">Picture!S198</f>
        <v>0.483064900051038</v>
      </c>
      <c r="T189" s="0" t="n">
        <f aca="false">Picture!T198</f>
        <v>0.757581124429655</v>
      </c>
      <c r="U189" s="0" t="n">
        <f aca="false">Picture!U198</f>
        <v>0.036242241169552</v>
      </c>
      <c r="V189" s="0" t="n">
        <f aca="false">Picture!V198</f>
        <v>0.402700954520071</v>
      </c>
      <c r="W189" s="0" t="n">
        <f aca="false">Picture!W198</f>
        <v>0.0554373082946521</v>
      </c>
      <c r="X189" s="0" t="n">
        <f aca="false">Picture!X198</f>
        <v>0.0125166159023033</v>
      </c>
      <c r="Y189" s="0" t="n">
        <f aca="false">Picture!Y198</f>
        <v>0.00106343919705371</v>
      </c>
      <c r="Z189" s="0" t="n">
        <f aca="false">Picture!Z198</f>
        <v>2.3160079720217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POST GREAT GRAINS INSTANT MULTI GRAIN BLUEBERRY MORNING 8 CT 12.1 OZ - 0884912266151</v>
      </c>
      <c r="B190" s="0" t="n">
        <f aca="false">Picture!B199</f>
        <v>8491226615</v>
      </c>
      <c r="C190" s="0" t="str">
        <f aca="false">Picture!C199</f>
        <v>POST HOLDINGS INC</v>
      </c>
      <c r="D190" s="0" t="n">
        <f aca="false">Picture!D199</f>
        <v>12.1</v>
      </c>
      <c r="E190" s="0" t="str">
        <f aca="false">Picture!E199</f>
        <v>BLUEBERRY MORNING</v>
      </c>
      <c r="F190" s="0" t="str">
        <f aca="false">Picture!F199</f>
        <v>POUCH</v>
      </c>
      <c r="G190" s="0" t="n">
        <f aca="false">Picture!G199</f>
        <v>307887.689424583</v>
      </c>
      <c r="H190" s="0" t="n">
        <f aca="false">Picture!H199</f>
        <v>0</v>
      </c>
      <c r="I190" s="0" t="n">
        <f aca="false">Picture!I199</f>
        <v>0.0334714478215729</v>
      </c>
      <c r="J190" s="0" t="n">
        <f aca="false">Picture!J199</f>
        <v>95741.3972252493</v>
      </c>
      <c r="K190" s="0" t="n">
        <f aca="false">Picture!K199</f>
        <v>0</v>
      </c>
      <c r="L190" s="0" t="n">
        <f aca="false">Picture!L199</f>
        <v>72409.218721456</v>
      </c>
      <c r="M190" s="0" t="n">
        <f aca="false">Picture!M199</f>
        <v>0</v>
      </c>
      <c r="N190" s="0" t="n">
        <f aca="false">Picture!N199</f>
        <v>3.21582615616336</v>
      </c>
      <c r="O190" s="0" t="n">
        <f aca="false">Picture!O199</f>
        <v>3.21582615616336</v>
      </c>
      <c r="P190" s="0" t="n">
        <f aca="false">Picture!P199</f>
        <v>2.63566460584956</v>
      </c>
      <c r="Q190" s="0" t="n">
        <f aca="false">Picture!Q199</f>
        <v>0</v>
      </c>
      <c r="R190" s="0" t="n">
        <f aca="false">Picture!R199</f>
        <v>5.92966136753706</v>
      </c>
      <c r="S190" s="0" t="n">
        <f aca="false">Picture!S199</f>
        <v>5.92966136753706</v>
      </c>
      <c r="T190" s="0" t="n">
        <f aca="false">Picture!T199</f>
        <v>1.91232627448491</v>
      </c>
      <c r="U190" s="0" t="n">
        <f aca="false">Picture!U199</f>
        <v>1.91232627448491</v>
      </c>
      <c r="V190" s="0" t="n">
        <f aca="false">Picture!V199</f>
        <v>0.156652989225716</v>
      </c>
      <c r="W190" s="0" t="n">
        <f aca="false">Picture!W199</f>
        <v>0.156652989225716</v>
      </c>
      <c r="X190" s="0" t="n">
        <f aca="false">Picture!X199</f>
        <v>0.223189336357916</v>
      </c>
      <c r="Y190" s="0" t="n">
        <f aca="false">Picture!Y199</f>
        <v>0.223189336357916</v>
      </c>
      <c r="Z190" s="0" t="n">
        <f aca="false">Picture!Z199</f>
        <v>1.2180687077383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DR MCDOUGALLS MULTI GRAIN MAPLE 4 GRAIN 1 CT 2.5 OZ - 0767335000061</v>
      </c>
      <c r="B191" s="0" t="n">
        <f aca="false">Picture!B200</f>
        <v>6733500006</v>
      </c>
      <c r="C191" s="0" t="str">
        <f aca="false">Picture!C200</f>
        <v>DR. MCDOUGALL'S RIGHT FOODS INC</v>
      </c>
      <c r="D191" s="0" t="n">
        <f aca="false">Picture!D200</f>
        <v>2.5</v>
      </c>
      <c r="E191" s="0" t="str">
        <f aca="false">Picture!E200</f>
        <v>MAPLE 4 GRAIN</v>
      </c>
      <c r="F191" s="0" t="str">
        <f aca="false">Picture!F200</f>
        <v>CUP</v>
      </c>
      <c r="G191" s="0" t="n">
        <f aca="false">Picture!G200</f>
        <v>306774.992565943</v>
      </c>
      <c r="H191" s="0" t="n">
        <f aca="false">Picture!H200</f>
        <v>-11.7784147451669</v>
      </c>
      <c r="I191" s="0" t="n">
        <f aca="false">Picture!I200</f>
        <v>0.0333504830148448</v>
      </c>
      <c r="J191" s="0" t="n">
        <f aca="false">Picture!J200</f>
        <v>129282.167577261</v>
      </c>
      <c r="K191" s="0" t="n">
        <f aca="false">Picture!K200</f>
        <v>-6.18441607800141</v>
      </c>
      <c r="L191" s="0" t="n">
        <f aca="false">Picture!L200</f>
        <v>20206.8027923259</v>
      </c>
      <c r="M191" s="0" t="n">
        <f aca="false">Picture!M200</f>
        <v>-6.18441607800149</v>
      </c>
      <c r="N191" s="0" t="n">
        <f aca="false">Picture!N200</f>
        <v>2.37291034266276</v>
      </c>
      <c r="O191" s="0" t="n">
        <f aca="false">Picture!O200</f>
        <v>-0.150462692954516</v>
      </c>
      <c r="P191" s="0" t="n">
        <f aca="false">Picture!P200</f>
        <v>2.64176006150786</v>
      </c>
      <c r="Q191" s="0" t="n">
        <f aca="false">Picture!Q200</f>
        <v>-10.284326264724</v>
      </c>
      <c r="R191" s="0" t="n">
        <f aca="false">Picture!R200</f>
        <v>7.37775098940921</v>
      </c>
      <c r="S191" s="0" t="n">
        <f aca="false">Picture!S200</f>
        <v>-1.43754064831076</v>
      </c>
      <c r="T191" s="0" t="n">
        <f aca="false">Picture!T200</f>
        <v>1.3161606409662</v>
      </c>
      <c r="U191" s="0" t="n">
        <f aca="false">Picture!U200</f>
        <v>0.25940600961016</v>
      </c>
      <c r="V191" s="0" t="n">
        <f aca="false">Picture!V200</f>
        <v>0</v>
      </c>
      <c r="W191" s="0" t="n">
        <f aca="false">Picture!W200</f>
        <v>-0.00356671522393348</v>
      </c>
      <c r="X191" s="0" t="n">
        <f aca="false">Picture!X200</f>
        <v>0.00984850114847898</v>
      </c>
      <c r="Y191" s="0" t="n">
        <f aca="false">Picture!Y200</f>
        <v>-0.00522359260172938</v>
      </c>
      <c r="Z191" s="0" t="n">
        <f aca="false">Picture!Z200</f>
        <v>2.1155063312874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MCCANNS INSTANT IRISH OATMEAL APPLE AND CINNAMON 10 CT 12.34 OZ - 0072463000251</v>
      </c>
      <c r="B192" s="0" t="n">
        <f aca="false">Picture!B201</f>
        <v>7246300025</v>
      </c>
      <c r="C192" s="0" t="str">
        <f aca="false">Picture!C201</f>
        <v>STURM FOODS</v>
      </c>
      <c r="D192" s="0" t="n">
        <f aca="false">Picture!D201</f>
        <v>12.34</v>
      </c>
      <c r="E192" s="0" t="str">
        <f aca="false">Picture!E201</f>
        <v>APPLE CINNAMON</v>
      </c>
      <c r="F192" s="0" t="str">
        <f aca="false">Picture!F201</f>
        <v>POUCH</v>
      </c>
      <c r="G192" s="0" t="n">
        <f aca="false">Picture!G201</f>
        <v>304773.005388229</v>
      </c>
      <c r="H192" s="0" t="n">
        <f aca="false">Picture!H201</f>
        <v>-6.21261859860317</v>
      </c>
      <c r="I192" s="0" t="n">
        <f aca="false">Picture!I201</f>
        <v>0.0331328406353019</v>
      </c>
      <c r="J192" s="0" t="n">
        <f aca="false">Picture!J201</f>
        <v>57300.0032143089</v>
      </c>
      <c r="K192" s="0" t="n">
        <f aca="false">Picture!K201</f>
        <v>-5.61149083785607</v>
      </c>
      <c r="L192" s="0" t="n">
        <f aca="false">Picture!L201</f>
        <v>44195.4924791964</v>
      </c>
      <c r="M192" s="0" t="n">
        <f aca="false">Picture!M201</f>
        <v>-5.61149083785605</v>
      </c>
      <c r="N192" s="0" t="n">
        <f aca="false">Picture!N201</f>
        <v>5.31890031922583</v>
      </c>
      <c r="O192" s="0" t="n">
        <f aca="false">Picture!O201</f>
        <v>-0.0340913520641877</v>
      </c>
      <c r="P192" s="0" t="n">
        <f aca="false">Picture!P201</f>
        <v>6.00160412720905</v>
      </c>
      <c r="Q192" s="0" t="n">
        <f aca="false">Picture!Q201</f>
        <v>-11.4869972261809</v>
      </c>
      <c r="R192" s="0" t="n">
        <f aca="false">Picture!R201</f>
        <v>3.45342412513956</v>
      </c>
      <c r="S192" s="0" t="n">
        <f aca="false">Picture!S201</f>
        <v>-0.0321539053647006</v>
      </c>
      <c r="T192" s="0" t="n">
        <f aca="false">Picture!T201</f>
        <v>0.463764863583242</v>
      </c>
      <c r="U192" s="0" t="n">
        <f aca="false">Picture!U201</f>
        <v>0.0978255063506144</v>
      </c>
      <c r="V192" s="0" t="n">
        <f aca="false">Picture!V201</f>
        <v>0.0164563158222216</v>
      </c>
      <c r="W192" s="0" t="n">
        <f aca="false">Picture!W201</f>
        <v>-0.00249794205832712</v>
      </c>
      <c r="X192" s="0" t="n">
        <f aca="false">Picture!X201</f>
        <v>0.0359967589961207</v>
      </c>
      <c r="Y192" s="0" t="n">
        <f aca="false">Picture!Y201</f>
        <v>0.0255557305024626</v>
      </c>
      <c r="Z192" s="0" t="n">
        <f aca="false">Picture!Z201</f>
        <v>1.5144291226971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BOBS RED MILL FULL COOKING HULLED MILLET WHOLE GRAIN 1 CT 28 OZ - 0039978004061</v>
      </c>
      <c r="B193" s="0" t="n">
        <f aca="false">Picture!B202</f>
        <v>3997800406</v>
      </c>
      <c r="C193" s="0" t="str">
        <f aca="false">Picture!C202</f>
        <v>BOB'S RED MILL NTRL FOODS</v>
      </c>
      <c r="D193" s="0" t="n">
        <f aca="false">Picture!D202</f>
        <v>28</v>
      </c>
      <c r="E193" s="0" t="str">
        <f aca="false">Picture!E202</f>
        <v>WHOLE GRAIN</v>
      </c>
      <c r="F193" s="0" t="str">
        <f aca="false">Picture!F202</f>
        <v>BAG</v>
      </c>
      <c r="G193" s="0" t="n">
        <f aca="false">Picture!G202</f>
        <v>302385.531431663</v>
      </c>
      <c r="H193" s="0" t="n">
        <f aca="false">Picture!H202</f>
        <v>15.0237004435095</v>
      </c>
      <c r="I193" s="0" t="n">
        <f aca="false">Picture!I202</f>
        <v>0.0328732907646595</v>
      </c>
      <c r="J193" s="0" t="n">
        <f aca="false">Picture!J202</f>
        <v>82772.9853629543</v>
      </c>
      <c r="K193" s="0" t="n">
        <f aca="false">Picture!K202</f>
        <v>15.8688058708013</v>
      </c>
      <c r="L193" s="0" t="n">
        <f aca="false">Picture!L202</f>
        <v>144852.72438517</v>
      </c>
      <c r="M193" s="0" t="n">
        <f aca="false">Picture!M202</f>
        <v>15.8688058708013</v>
      </c>
      <c r="N193" s="0" t="n">
        <f aca="false">Picture!N202</f>
        <v>3.65319107563563</v>
      </c>
      <c r="O193" s="0" t="n">
        <f aca="false">Picture!O202</f>
        <v>-0.0268408301337</v>
      </c>
      <c r="P193" s="0" t="n">
        <f aca="false">Picture!P202</f>
        <v>1.7812644223101</v>
      </c>
      <c r="Q193" s="0" t="n">
        <f aca="false">Picture!Q202</f>
        <v>2.70890026533093</v>
      </c>
      <c r="R193" s="0" t="n">
        <f aca="false">Picture!R202</f>
        <v>8.95605074123613</v>
      </c>
      <c r="S193" s="0" t="n">
        <f aca="false">Picture!S202</f>
        <v>1.17275652086922</v>
      </c>
      <c r="T193" s="0" t="n">
        <f aca="false">Picture!T202</f>
        <v>0.921528820976719</v>
      </c>
      <c r="U193" s="0" t="n">
        <f aca="false">Picture!U202</f>
        <v>0.142313492638524</v>
      </c>
      <c r="V193" s="0" t="n">
        <f aca="false">Picture!V202</f>
        <v>0.147937403244474</v>
      </c>
      <c r="W193" s="0" t="n">
        <f aca="false">Picture!W202</f>
        <v>0.00242317851285762</v>
      </c>
      <c r="X193" s="0" t="n">
        <f aca="false">Picture!X202</f>
        <v>0.0426712798519026</v>
      </c>
      <c r="Y193" s="0" t="n">
        <f aca="false">Picture!Y202</f>
        <v>-0.0177846423367749</v>
      </c>
      <c r="Z193" s="0" t="n">
        <f aca="false">Picture!Z202</f>
        <v>1.1325160996768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QUAKER INSTANT OATMEAL APPLE WALNUT 1 CT 1.34 OZ - 0030000322151</v>
      </c>
      <c r="B194" s="0" t="n">
        <f aca="false">Picture!B203</f>
        <v>3000032215</v>
      </c>
      <c r="C194" s="0" t="str">
        <f aca="false">Picture!C203</f>
        <v>QTG</v>
      </c>
      <c r="D194" s="0" t="n">
        <f aca="false">Picture!D203</f>
        <v>1.34</v>
      </c>
      <c r="E194" s="0" t="str">
        <f aca="false">Picture!E203</f>
        <v>APPLE WALNUT</v>
      </c>
      <c r="F194" s="0" t="str">
        <f aca="false">Picture!F203</f>
        <v>CUP</v>
      </c>
      <c r="G194" s="0" t="n">
        <f aca="false">Picture!G203</f>
        <v>295674.217057413</v>
      </c>
      <c r="H194" s="0" t="n">
        <f aca="false">Picture!H203</f>
        <v>-19.5200102132039</v>
      </c>
      <c r="I194" s="0" t="n">
        <f aca="false">Picture!I203</f>
        <v>0.032143682480185</v>
      </c>
      <c r="J194" s="0" t="n">
        <f aca="false">Picture!J203</f>
        <v>270647.430730743</v>
      </c>
      <c r="K194" s="0" t="n">
        <f aca="false">Picture!K203</f>
        <v>-18.9958859422904</v>
      </c>
      <c r="L194" s="0" t="n">
        <f aca="false">Picture!L203</f>
        <v>22680.2546952362</v>
      </c>
      <c r="M194" s="0" t="n">
        <f aca="false">Picture!M203</f>
        <v>-18.9958859422904</v>
      </c>
      <c r="N194" s="0" t="n">
        <f aca="false">Picture!N203</f>
        <v>1.09247006801099</v>
      </c>
      <c r="O194" s="0" t="n">
        <f aca="false">Picture!O203</f>
        <v>-0.00711468874943844</v>
      </c>
      <c r="P194" s="0" t="n">
        <f aca="false">Picture!P203</f>
        <v>4.05736584803051</v>
      </c>
      <c r="Q194" s="0" t="n">
        <f aca="false">Picture!Q203</f>
        <v>-15.3212695803931</v>
      </c>
      <c r="R194" s="0" t="n">
        <f aca="false">Picture!R203</f>
        <v>8.34920426308767</v>
      </c>
      <c r="S194" s="0" t="n">
        <f aca="false">Picture!S203</f>
        <v>-1.53471064196694</v>
      </c>
      <c r="T194" s="0" t="n">
        <f aca="false">Picture!T203</f>
        <v>1.39754076700538</v>
      </c>
      <c r="U194" s="0" t="n">
        <f aca="false">Picture!U203</f>
        <v>-0.643943536738307</v>
      </c>
      <c r="V194" s="0" t="n">
        <f aca="false">Picture!V203</f>
        <v>0.159124411539546</v>
      </c>
      <c r="W194" s="0" t="n">
        <f aca="false">Picture!W203</f>
        <v>-0.0571815138174696</v>
      </c>
      <c r="X194" s="0" t="n">
        <f aca="false">Picture!X203</f>
        <v>0.00780317483761654</v>
      </c>
      <c r="Y194" s="0" t="n">
        <f aca="false">Picture!Y203</f>
        <v>-0.00599033905336131</v>
      </c>
      <c r="Z194" s="0" t="n">
        <f aca="false">Picture!Z203</f>
        <v>2.951999511907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KATHLEENS QUICK OATS BROWN SUGAR 1 CT 2 OZ - 0742692849741</v>
      </c>
      <c r="B195" s="0" t="n">
        <f aca="false">Picture!B204</f>
        <v>4269284974</v>
      </c>
      <c r="C195" s="0" t="str">
        <f aca="false">Picture!C204</f>
        <v>MAGI FOODS LLC</v>
      </c>
      <c r="D195" s="0" t="n">
        <f aca="false">Picture!D204</f>
        <v>2</v>
      </c>
      <c r="E195" s="0" t="str">
        <f aca="false">Picture!E204</f>
        <v>BROWN SUGAR</v>
      </c>
      <c r="F195" s="0" t="str">
        <f aca="false">Picture!F204</f>
        <v>CUP</v>
      </c>
      <c r="G195" s="0" t="n">
        <f aca="false">Picture!G204</f>
        <v>293629.439272809</v>
      </c>
      <c r="H195" s="0" t="n">
        <f aca="false">Picture!H204</f>
        <v>23.8759209152088</v>
      </c>
      <c r="I195" s="0" t="n">
        <f aca="false">Picture!I204</f>
        <v>0.031921388197968</v>
      </c>
      <c r="J195" s="0" t="n">
        <f aca="false">Picture!J204</f>
        <v>263418.878897147</v>
      </c>
      <c r="K195" s="0" t="n">
        <f aca="false">Picture!K204</f>
        <v>16.7383346926143</v>
      </c>
      <c r="L195" s="0" t="n">
        <f aca="false">Picture!L204</f>
        <v>32927.3598621433</v>
      </c>
      <c r="M195" s="0" t="n">
        <f aca="false">Picture!M204</f>
        <v>16.7383346926143</v>
      </c>
      <c r="N195" s="0" t="n">
        <f aca="false">Picture!N204</f>
        <v>1.11468639036862</v>
      </c>
      <c r="O195" s="0" t="n">
        <f aca="false">Picture!O204</f>
        <v>0.0642269309776069</v>
      </c>
      <c r="P195" s="0" t="n">
        <f aca="false">Picture!P204</f>
        <v>7.19896810217986</v>
      </c>
      <c r="Q195" s="0" t="n">
        <f aca="false">Picture!Q204</f>
        <v>16.643791798514</v>
      </c>
      <c r="R195" s="0" t="n">
        <f aca="false">Picture!R204</f>
        <v>5.70899531808134</v>
      </c>
      <c r="S195" s="0" t="n">
        <f aca="false">Picture!S204</f>
        <v>0.275836364104313</v>
      </c>
      <c r="T195" s="0" t="n">
        <f aca="false">Picture!T204</f>
        <v>0.341381648860645</v>
      </c>
      <c r="U195" s="0" t="n">
        <f aca="false">Picture!U204</f>
        <v>-0.0600671408769163</v>
      </c>
      <c r="V195" s="0" t="n">
        <f aca="false">Picture!V204</f>
        <v>0</v>
      </c>
      <c r="W195" s="0" t="n">
        <f aca="false">Picture!W204</f>
        <v>-0.0130050845301058</v>
      </c>
      <c r="X195" s="0" t="n">
        <f aca="false">Picture!X204</f>
        <v>0</v>
      </c>
      <c r="Y195" s="0" t="n">
        <f aca="false">Picture!Y204</f>
        <v>-0.0120547602239866</v>
      </c>
      <c r="Z195" s="0" t="n">
        <f aca="false">Picture!Z204</f>
        <v>6.6144104829197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NATURES PATH ORGANIC QIA OATMEAL CINNAMON PUMPKIN SED 6 CT 8 OZ - 0058449154051</v>
      </c>
      <c r="B196" s="0" t="n">
        <f aca="false">Picture!B205</f>
        <v>5844915405</v>
      </c>
      <c r="C196" s="0" t="str">
        <f aca="false">Picture!C205</f>
        <v>NATURES PATH FOODS INC</v>
      </c>
      <c r="D196" s="0" t="n">
        <f aca="false">Picture!D205</f>
        <v>8</v>
      </c>
      <c r="E196" s="0" t="str">
        <f aca="false">Picture!E205</f>
        <v>CINNAMON PUMPKIN SEED</v>
      </c>
      <c r="F196" s="0" t="str">
        <f aca="false">Picture!F205</f>
        <v>POUCH</v>
      </c>
      <c r="G196" s="0" t="n">
        <f aca="false">Picture!G205</f>
        <v>292333.062715041</v>
      </c>
      <c r="H196" s="0" t="n">
        <f aca="false">Picture!H205</f>
        <v>5.77001641361689</v>
      </c>
      <c r="I196" s="0" t="n">
        <f aca="false">Picture!I205</f>
        <v>0.0317804549882267</v>
      </c>
      <c r="J196" s="0" t="n">
        <f aca="false">Picture!J205</f>
        <v>66176.4812257989</v>
      </c>
      <c r="K196" s="0" t="n">
        <f aca="false">Picture!K205</f>
        <v>7.90235710493517</v>
      </c>
      <c r="L196" s="0" t="n">
        <f aca="false">Picture!L205</f>
        <v>33088.2406128994</v>
      </c>
      <c r="M196" s="0" t="n">
        <f aca="false">Picture!M205</f>
        <v>7.90235710493517</v>
      </c>
      <c r="N196" s="0" t="n">
        <f aca="false">Picture!N205</f>
        <v>4.41747668204932</v>
      </c>
      <c r="O196" s="0" t="n">
        <f aca="false">Picture!O205</f>
        <v>-0.089057046613739</v>
      </c>
      <c r="P196" s="0" t="n">
        <f aca="false">Picture!P205</f>
        <v>6.77463274645718</v>
      </c>
      <c r="Q196" s="0" t="n">
        <f aca="false">Picture!Q205</f>
        <v>13.7357554442063</v>
      </c>
      <c r="R196" s="0" t="n">
        <f aca="false">Picture!R205</f>
        <v>5.19682119320332</v>
      </c>
      <c r="S196" s="0" t="n">
        <f aca="false">Picture!S205</f>
        <v>0.417720016988111</v>
      </c>
      <c r="T196" s="0" t="n">
        <f aca="false">Picture!T205</f>
        <v>0.623717122472833</v>
      </c>
      <c r="U196" s="0" t="n">
        <f aca="false">Picture!U205</f>
        <v>0.0345155867812186</v>
      </c>
      <c r="V196" s="0" t="n">
        <f aca="false">Picture!V205</f>
        <v>0.00443913941532937</v>
      </c>
      <c r="W196" s="0" t="n">
        <f aca="false">Picture!W205</f>
        <v>-0.00331262499157911</v>
      </c>
      <c r="X196" s="0" t="n">
        <f aca="false">Picture!X205</f>
        <v>0.00202147174314245</v>
      </c>
      <c r="Y196" s="0" t="n">
        <f aca="false">Picture!Y205</f>
        <v>0.00163923003496828</v>
      </c>
      <c r="Z196" s="0" t="n">
        <f aca="false">Picture!Z205</f>
        <v>1.80454022912226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CREAM OF WHEAT CINNABON INSTANT CREAM OF WHEAT CINNABON 10 CT 12.3 OZ - 0013130060352</v>
      </c>
      <c r="B197" s="0" t="n">
        <f aca="false">Picture!B206</f>
        <v>1313006035</v>
      </c>
      <c r="C197" s="0" t="str">
        <f aca="false">Picture!C206</f>
        <v>B &amp; G FOODS INC.</v>
      </c>
      <c r="D197" s="0" t="n">
        <f aca="false">Picture!D206</f>
        <v>12.3</v>
      </c>
      <c r="E197" s="0" t="str">
        <f aca="false">Picture!E206</f>
        <v>CINNABON</v>
      </c>
      <c r="F197" s="0" t="str">
        <f aca="false">Picture!F206</f>
        <v>POUCH</v>
      </c>
      <c r="G197" s="0" t="n">
        <f aca="false">Picture!G206</f>
        <v>287605.571162907</v>
      </c>
      <c r="H197" s="0" t="n">
        <f aca="false">Picture!H206</f>
        <v>-17.5370240095949</v>
      </c>
      <c r="I197" s="0" t="n">
        <f aca="false">Picture!I206</f>
        <v>0.0312665143785521</v>
      </c>
      <c r="J197" s="0" t="n">
        <f aca="false">Picture!J206</f>
        <v>72140.8068132609</v>
      </c>
      <c r="K197" s="0" t="n">
        <f aca="false">Picture!K206</f>
        <v>-18.094657045613</v>
      </c>
      <c r="L197" s="0" t="n">
        <f aca="false">Picture!L206</f>
        <v>55461.852278035</v>
      </c>
      <c r="M197" s="0" t="n">
        <f aca="false">Picture!M206</f>
        <v>-18.0946570456129</v>
      </c>
      <c r="N197" s="0" t="n">
        <f aca="false">Picture!N206</f>
        <v>3.98672518187084</v>
      </c>
      <c r="O197" s="0" t="n">
        <f aca="false">Picture!O206</f>
        <v>0.0269591248707188</v>
      </c>
      <c r="P197" s="0" t="n">
        <f aca="false">Picture!P206</f>
        <v>6.37764374299222</v>
      </c>
      <c r="Q197" s="0" t="n">
        <f aca="false">Picture!Q206</f>
        <v>5.46708494943418</v>
      </c>
      <c r="R197" s="0" t="n">
        <f aca="false">Picture!R206</f>
        <v>3.54461958781398</v>
      </c>
      <c r="S197" s="0" t="n">
        <f aca="false">Picture!S206</f>
        <v>-0.762270116336429</v>
      </c>
      <c r="T197" s="0" t="n">
        <f aca="false">Picture!T206</f>
        <v>0.533107370850058</v>
      </c>
      <c r="U197" s="0" t="n">
        <f aca="false">Picture!U206</f>
        <v>-0.126269558290365</v>
      </c>
      <c r="V197" s="0" t="n">
        <f aca="false">Picture!V206</f>
        <v>0.075782911749713</v>
      </c>
      <c r="W197" s="0" t="n">
        <f aca="false">Picture!W206</f>
        <v>0.00700726780775289</v>
      </c>
      <c r="X197" s="0" t="n">
        <f aca="false">Picture!X206</f>
        <v>0.103177357864267</v>
      </c>
      <c r="Y197" s="0" t="n">
        <f aca="false">Picture!Y206</f>
        <v>0.010936254421177</v>
      </c>
      <c r="Z197" s="0" t="n">
        <f aca="false">Picture!Z206</f>
        <v>1.55576657849813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BOBS RED MILL QUICK ROLLED OAT NATURAL 1 CT 16 OZ - 0039978009531</v>
      </c>
      <c r="B198" s="0" t="n">
        <f aca="false">Picture!B207</f>
        <v>3997800953</v>
      </c>
      <c r="C198" s="0" t="str">
        <f aca="false">Picture!C207</f>
        <v>BOB'S RED MILL NTRL FOODS</v>
      </c>
      <c r="D198" s="0" t="n">
        <f aca="false">Picture!D207</f>
        <v>16</v>
      </c>
      <c r="E198" s="0" t="str">
        <f aca="false">Picture!E207</f>
        <v>REGULAR/PLAIN</v>
      </c>
      <c r="F198" s="0" t="str">
        <f aca="false">Picture!F207</f>
        <v>BAG</v>
      </c>
      <c r="G198" s="0" t="n">
        <f aca="false">Picture!G207</f>
        <v>284501.157601581</v>
      </c>
      <c r="H198" s="0" t="n">
        <f aca="false">Picture!H207</f>
        <v>49.7329706859345</v>
      </c>
      <c r="I198" s="0" t="n">
        <f aca="false">Picture!I207</f>
        <v>0.0309290237282156</v>
      </c>
      <c r="J198" s="0" t="n">
        <f aca="false">Picture!J207</f>
        <v>85756.6770227663</v>
      </c>
      <c r="K198" s="0" t="n">
        <f aca="false">Picture!K207</f>
        <v>46.1032054571308</v>
      </c>
      <c r="L198" s="0" t="n">
        <f aca="false">Picture!L207</f>
        <v>85756.6770227663</v>
      </c>
      <c r="M198" s="0" t="n">
        <f aca="false">Picture!M207</f>
        <v>46.1032054571308</v>
      </c>
      <c r="N198" s="0" t="n">
        <f aca="false">Picture!N207</f>
        <v>3.31753943224797</v>
      </c>
      <c r="O198" s="0" t="n">
        <f aca="false">Picture!O207</f>
        <v>0.0804224294835954</v>
      </c>
      <c r="P198" s="0" t="n">
        <f aca="false">Picture!P207</f>
        <v>2.76685044576358</v>
      </c>
      <c r="Q198" s="0" t="n">
        <f aca="false">Picture!Q207</f>
        <v>-12.7881508000258</v>
      </c>
      <c r="R198" s="0" t="n">
        <f aca="false">Picture!R207</f>
        <v>7.72755499067911</v>
      </c>
      <c r="S198" s="0" t="n">
        <f aca="false">Picture!S207</f>
        <v>2.3925691071811</v>
      </c>
      <c r="T198" s="0" t="n">
        <f aca="false">Picture!T207</f>
        <v>0.894077671499545</v>
      </c>
      <c r="U198" s="0" t="n">
        <f aca="false">Picture!U207</f>
        <v>0.43363952113002</v>
      </c>
      <c r="V198" s="0" t="n">
        <f aca="false">Picture!V207</f>
        <v>0.176453316443112</v>
      </c>
      <c r="W198" s="0" t="n">
        <f aca="false">Picture!W207</f>
        <v>0.0764124891182425</v>
      </c>
      <c r="X198" s="0" t="n">
        <f aca="false">Picture!X207</f>
        <v>0.0169260170230806</v>
      </c>
      <c r="Y198" s="0" t="n">
        <f aca="false">Picture!Y207</f>
        <v>-0.0455255290258709</v>
      </c>
      <c r="Z198" s="0" t="n">
        <f aca="false">Picture!Z207</f>
        <v>1.5199827370173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LOVE GROWN FOODS OATS BLUEBERRY BANAN WLNT 1 CT 2.22 OZ - 0850563002161</v>
      </c>
      <c r="B199" s="0" t="n">
        <f aca="false">Picture!B208</f>
        <v>5056300216</v>
      </c>
      <c r="C199" s="0" t="str">
        <f aca="false">Picture!C208</f>
        <v>LOVE GROWN FOODS LLC</v>
      </c>
      <c r="D199" s="0" t="n">
        <f aca="false">Picture!D208</f>
        <v>2.22</v>
      </c>
      <c r="E199" s="0" t="str">
        <f aca="false">Picture!E208</f>
        <v>BLUEBERRY BANANA WALNUT</v>
      </c>
      <c r="F199" s="0" t="str">
        <f aca="false">Picture!F208</f>
        <v>CUP</v>
      </c>
      <c r="G199" s="0" t="n">
        <f aca="false">Picture!G208</f>
        <v>273931.723558764</v>
      </c>
      <c r="H199" s="0" t="n">
        <f aca="false">Picture!H208</f>
        <v>-10.3398538856621</v>
      </c>
      <c r="I199" s="0" t="n">
        <f aca="false">Picture!I208</f>
        <v>0.0297799870105447</v>
      </c>
      <c r="J199" s="0" t="n">
        <f aca="false">Picture!J208</f>
        <v>127619.488565803</v>
      </c>
      <c r="K199" s="0" t="n">
        <f aca="false">Picture!K208</f>
        <v>-10.8528611612541</v>
      </c>
      <c r="L199" s="0" t="n">
        <f aca="false">Picture!L208</f>
        <v>17713.5850129335</v>
      </c>
      <c r="M199" s="0" t="n">
        <f aca="false">Picture!M208</f>
        <v>-10.8528611612541</v>
      </c>
      <c r="N199" s="0" t="n">
        <f aca="false">Picture!N208</f>
        <v>2.14647250695978</v>
      </c>
      <c r="O199" s="0" t="n">
        <f aca="false">Picture!O208</f>
        <v>0.0122814434355725</v>
      </c>
      <c r="P199" s="0" t="n">
        <f aca="false">Picture!P208</f>
        <v>1.71921145002639</v>
      </c>
      <c r="Q199" s="0" t="n">
        <f aca="false">Picture!Q208</f>
        <v>-17.9793806605748</v>
      </c>
      <c r="R199" s="0" t="n">
        <f aca="false">Picture!R208</f>
        <v>9.99477205415234</v>
      </c>
      <c r="S199" s="0" t="n">
        <f aca="false">Picture!S208</f>
        <v>-0.689422537216721</v>
      </c>
      <c r="T199" s="0" t="n">
        <f aca="false">Picture!T208</f>
        <v>1.84556350754842</v>
      </c>
      <c r="U199" s="0" t="n">
        <f aca="false">Picture!U208</f>
        <v>-0.946447698303214</v>
      </c>
      <c r="V199" s="0" t="n">
        <f aca="false">Picture!V208</f>
        <v>0.0371198360631361</v>
      </c>
      <c r="W199" s="0" t="n">
        <f aca="false">Picture!W208</f>
        <v>-0.0337677979015907</v>
      </c>
      <c r="X199" s="0" t="n">
        <f aca="false">Picture!X208</f>
        <v>0.0464072804900719</v>
      </c>
      <c r="Y199" s="0" t="n">
        <f aca="false">Picture!Y208</f>
        <v>-0.027161523133813</v>
      </c>
      <c r="Z199" s="0" t="n">
        <f aca="false">Picture!Z208</f>
        <v>1.82707086076666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QUAKER REAL MEDLEYS STEEL CUT OATMEAL APPLE PEAR PECAN 1 CT 2.11 OZ - 0030000318051</v>
      </c>
      <c r="B200" s="0" t="n">
        <f aca="false">Picture!B209</f>
        <v>3000031805</v>
      </c>
      <c r="C200" s="0" t="str">
        <f aca="false">Picture!C209</f>
        <v>QTG</v>
      </c>
      <c r="D200" s="0" t="n">
        <f aca="false">Picture!D209</f>
        <v>2.11</v>
      </c>
      <c r="E200" s="0" t="str">
        <f aca="false">Picture!E209</f>
        <v>APPLE PEAR PECAN</v>
      </c>
      <c r="F200" s="0" t="str">
        <f aca="false">Picture!F209</f>
        <v>CUP</v>
      </c>
      <c r="G200" s="0" t="n">
        <f aca="false">Picture!G209</f>
        <v>269174.629358344</v>
      </c>
      <c r="H200" s="0" t="n">
        <f aca="false">Picture!H209</f>
        <v>-55.6390593401541</v>
      </c>
      <c r="I200" s="0" t="n">
        <f aca="false">Picture!I209</f>
        <v>0.0292628282030287</v>
      </c>
      <c r="J200" s="0" t="n">
        <f aca="false">Picture!J209</f>
        <v>165048.245719362</v>
      </c>
      <c r="K200" s="0" t="n">
        <f aca="false">Picture!K209</f>
        <v>-55.5601917124888</v>
      </c>
      <c r="L200" s="0" t="n">
        <f aca="false">Picture!L209</f>
        <v>21769.8636103839</v>
      </c>
      <c r="M200" s="0" t="n">
        <f aca="false">Picture!M209</f>
        <v>-55.5601917124888</v>
      </c>
      <c r="N200" s="0" t="n">
        <f aca="false">Picture!N209</f>
        <v>1.63088452219015</v>
      </c>
      <c r="O200" s="0" t="n">
        <f aca="false">Picture!O209</f>
        <v>-0.00289948750743507</v>
      </c>
      <c r="P200" s="0" t="n">
        <f aca="false">Picture!P209</f>
        <v>3.40544433315103</v>
      </c>
      <c r="Q200" s="0" t="n">
        <f aca="false">Picture!Q209</f>
        <v>-4.79798395533019</v>
      </c>
      <c r="R200" s="0" t="n">
        <f aca="false">Picture!R209</f>
        <v>7.22406550200429</v>
      </c>
      <c r="S200" s="0" t="n">
        <f aca="false">Picture!S209</f>
        <v>-10.9019602107652</v>
      </c>
      <c r="T200" s="0" t="n">
        <f aca="false">Picture!T209</f>
        <v>2.87448274659605</v>
      </c>
      <c r="U200" s="0" t="n">
        <f aca="false">Picture!U209</f>
        <v>-1.87722284583748</v>
      </c>
      <c r="V200" s="0" t="n">
        <f aca="false">Picture!V209</f>
        <v>0.61787137714262</v>
      </c>
      <c r="W200" s="0" t="n">
        <f aca="false">Picture!W209</f>
        <v>0.13037021202067</v>
      </c>
      <c r="X200" s="0" t="n">
        <f aca="false">Picture!X209</f>
        <v>0.0518312501405766</v>
      </c>
      <c r="Y200" s="0" t="n">
        <f aca="false">Picture!Y209</f>
        <v>-0.0108849582404193</v>
      </c>
      <c r="Z200" s="0" t="n">
        <f aca="false">Picture!Z209</f>
        <v>2.36794717401806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3 MINUTE QUICK OATS REGULAR 1 CT 42 OZ - 0791669038611</v>
      </c>
      <c r="B201" s="0" t="n">
        <f aca="false">Picture!B210</f>
        <v>9166903861</v>
      </c>
      <c r="C201" s="0" t="str">
        <f aca="false">Picture!C210</f>
        <v>RALSTON FOODS</v>
      </c>
      <c r="D201" s="0" t="n">
        <f aca="false">Picture!D210</f>
        <v>42</v>
      </c>
      <c r="E201" s="0" t="str">
        <f aca="false">Picture!E210</f>
        <v>REGULAR/PLAIN</v>
      </c>
      <c r="F201" s="0" t="str">
        <f aca="false">Picture!F210</f>
        <v>TUBE</v>
      </c>
      <c r="G201" s="0" t="n">
        <f aca="false">Picture!G210</f>
        <v>268763.323594959</v>
      </c>
      <c r="H201" s="0" t="n">
        <f aca="false">Picture!H210</f>
        <v>0.750674650124173</v>
      </c>
      <c r="I201" s="0" t="n">
        <f aca="false">Picture!I210</f>
        <v>0.029218113848182</v>
      </c>
      <c r="J201" s="0" t="n">
        <f aca="false">Picture!J210</f>
        <v>78244.9024666548</v>
      </c>
      <c r="K201" s="0" t="n">
        <f aca="false">Picture!K210</f>
        <v>-4.57830655494184</v>
      </c>
      <c r="L201" s="0" t="n">
        <f aca="false">Picture!L210</f>
        <v>205392.868974969</v>
      </c>
      <c r="M201" s="0" t="n">
        <f aca="false">Picture!M210</f>
        <v>-4.57830655494184</v>
      </c>
      <c r="N201" s="0" t="n">
        <f aca="false">Picture!N210</f>
        <v>3.4348988256391</v>
      </c>
      <c r="O201" s="0" t="n">
        <f aca="false">Picture!O210</f>
        <v>0.18168127753685</v>
      </c>
      <c r="P201" s="0" t="n">
        <f aca="false">Picture!P210</f>
        <v>15.5920089135282</v>
      </c>
      <c r="Q201" s="0" t="n">
        <f aca="false">Picture!Q210</f>
        <v>-9.04988940949851</v>
      </c>
      <c r="R201" s="0" t="n">
        <f aca="false">Picture!R210</f>
        <v>2.36087721075078</v>
      </c>
      <c r="S201" s="0" t="n">
        <f aca="false">Picture!S210</f>
        <v>0.0388622874769866</v>
      </c>
      <c r="T201" s="0" t="n">
        <f aca="false">Picture!T210</f>
        <v>0.0172362658194523</v>
      </c>
      <c r="U201" s="0" t="n">
        <f aca="false">Picture!U210</f>
        <v>-0.00632122254506416</v>
      </c>
      <c r="V201" s="0" t="n">
        <f aca="false">Picture!V210</f>
        <v>0</v>
      </c>
      <c r="W201" s="0" t="n">
        <f aca="false">Picture!W210</f>
        <v>-0.00362720734322269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2.31503629561529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BAKERY ON MAIN INSTANT OATMEAL STRAWBERRY SHORTCAKE 1 CT 10.5 OZ - 0835228007521</v>
      </c>
      <c r="B202" s="0" t="n">
        <f aca="false">Picture!B211</f>
        <v>3522800752</v>
      </c>
      <c r="C202" s="0" t="str">
        <f aca="false">Picture!C211</f>
        <v>BAKERY ON MAIN</v>
      </c>
      <c r="D202" s="0" t="n">
        <f aca="false">Picture!D211</f>
        <v>10.5</v>
      </c>
      <c r="E202" s="0" t="str">
        <f aca="false">Picture!E211</f>
        <v>STRAWBERRY SHORTCAKE</v>
      </c>
      <c r="F202" s="0" t="str">
        <f aca="false">Picture!F211</f>
        <v>BOX</v>
      </c>
      <c r="G202" s="0" t="n">
        <f aca="false">Picture!G211</f>
        <v>265644.114163052</v>
      </c>
      <c r="H202" s="0" t="n">
        <f aca="false">Picture!H211</f>
        <v>9.32584330141066</v>
      </c>
      <c r="I202" s="0" t="n">
        <f aca="false">Picture!I211</f>
        <v>0.0288790146917988</v>
      </c>
      <c r="J202" s="0" t="n">
        <f aca="false">Picture!J211</f>
        <v>57849.8467783873</v>
      </c>
      <c r="K202" s="0" t="n">
        <f aca="false">Picture!K211</f>
        <v>10.6338960330388</v>
      </c>
      <c r="L202" s="0" t="n">
        <f aca="false">Picture!L211</f>
        <v>37966.8544406556</v>
      </c>
      <c r="M202" s="0" t="n">
        <f aca="false">Picture!M211</f>
        <v>10.6338960330387</v>
      </c>
      <c r="N202" s="0" t="n">
        <f aca="false">Picture!N211</f>
        <v>4.59195882023142</v>
      </c>
      <c r="O202" s="0" t="n">
        <f aca="false">Picture!O211</f>
        <v>-0.0549414859007102</v>
      </c>
      <c r="P202" s="0" t="n">
        <f aca="false">Picture!P211</f>
        <v>2.12952150162705</v>
      </c>
      <c r="Q202" s="0" t="n">
        <f aca="false">Picture!Q211</f>
        <v>-11.9326360300027</v>
      </c>
      <c r="R202" s="0" t="n">
        <f aca="false">Picture!R211</f>
        <v>6.85691401775655</v>
      </c>
      <c r="S202" s="0" t="n">
        <f aca="false">Picture!S211</f>
        <v>0.78037668776364</v>
      </c>
      <c r="T202" s="0" t="n">
        <f aca="false">Picture!T211</f>
        <v>1.53949383400403</v>
      </c>
      <c r="U202" s="0" t="n">
        <f aca="false">Picture!U211</f>
        <v>0.0203256909617597</v>
      </c>
      <c r="V202" s="0" t="n">
        <f aca="false">Picture!V211</f>
        <v>0.0444445283756367</v>
      </c>
      <c r="W202" s="0" t="n">
        <f aca="false">Picture!W211</f>
        <v>-0.156317786535076</v>
      </c>
      <c r="X202" s="0" t="n">
        <f aca="false">Picture!X211</f>
        <v>0.0362323938083787</v>
      </c>
      <c r="Y202" s="0" t="n">
        <f aca="false">Picture!Y211</f>
        <v>0.00525603636379114</v>
      </c>
      <c r="Z202" s="0" t="n">
        <f aca="false">Picture!Z211</f>
        <v>1.14714739458645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QUAKER INSTANT OATMEAL VARIETY 52 CT 78.8 OZ - 0030000561952</v>
      </c>
      <c r="B203" s="0" t="n">
        <f aca="false">Picture!B212</f>
        <v>3000056195</v>
      </c>
      <c r="C203" s="0" t="str">
        <f aca="false">Picture!C212</f>
        <v>QTG</v>
      </c>
      <c r="D203" s="0" t="n">
        <f aca="false">Picture!D212</f>
        <v>78.8</v>
      </c>
      <c r="E203" s="0" t="str">
        <f aca="false">Picture!E212</f>
        <v>VARIETY PACK</v>
      </c>
      <c r="F203" s="0" t="str">
        <f aca="false">Picture!F212</f>
        <v>POUCH</v>
      </c>
      <c r="G203" s="0" t="n">
        <f aca="false">Picture!G212</f>
        <v>262558.690230492</v>
      </c>
      <c r="H203" s="0" t="n">
        <f aca="false">Picture!H212</f>
        <v>170.451202024246</v>
      </c>
      <c r="I203" s="0" t="n">
        <f aca="false">Picture!I212</f>
        <v>0.0285435884642705</v>
      </c>
      <c r="J203" s="0" t="n">
        <f aca="false">Picture!J212</f>
        <v>24217.302529524</v>
      </c>
      <c r="K203" s="0" t="n">
        <f aca="false">Picture!K212</f>
        <v>182.223239824814</v>
      </c>
      <c r="L203" s="0" t="n">
        <f aca="false">Picture!L212</f>
        <v>117653.556353358</v>
      </c>
      <c r="M203" s="0" t="n">
        <f aca="false">Picture!M212</f>
        <v>187.896958351727</v>
      </c>
      <c r="N203" s="0" t="n">
        <f aca="false">Picture!N212</f>
        <v>10.8417809915204</v>
      </c>
      <c r="O203" s="0" t="n">
        <f aca="false">Picture!O212</f>
        <v>-0.471914543926523</v>
      </c>
      <c r="P203" s="0" t="n">
        <f aca="false">Picture!P212</f>
        <v>6.95514333569657</v>
      </c>
      <c r="Q203" s="0" t="n">
        <f aca="false">Picture!Q212</f>
        <v>-54.0061427989297</v>
      </c>
      <c r="R203" s="0" t="n">
        <f aca="false">Picture!R212</f>
        <v>1.17665361544173</v>
      </c>
      <c r="S203" s="0" t="n">
        <f aca="false">Picture!S212</f>
        <v>0.383359755485402</v>
      </c>
      <c r="T203" s="0" t="n">
        <f aca="false">Picture!T212</f>
        <v>0.16815097273805</v>
      </c>
      <c r="U203" s="0" t="n">
        <f aca="false">Picture!U212</f>
        <v>0.16815097273805</v>
      </c>
      <c r="V203" s="0" t="n">
        <f aca="false">Picture!V212</f>
        <v>0.0190556221764289</v>
      </c>
      <c r="W203" s="0" t="n">
        <f aca="false">Picture!W212</f>
        <v>0.0190556221764289</v>
      </c>
      <c r="X203" s="0" t="n">
        <f aca="false">Picture!X212</f>
        <v>0.084337454056845</v>
      </c>
      <c r="Y203" s="0" t="n">
        <f aca="false">Picture!Y212</f>
        <v>0.084337454056845</v>
      </c>
      <c r="Z203" s="0" t="n">
        <f aca="false">Picture!Z212</f>
        <v>1.6434730427220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MALT O MEAL QUICK WHEAT CHOCOLATE 1 CT 28 OZ - 0042400001361</v>
      </c>
      <c r="B204" s="0" t="n">
        <f aca="false">Picture!B213</f>
        <v>4240000136</v>
      </c>
      <c r="C204" s="0" t="str">
        <f aca="false">Picture!C213</f>
        <v>POST HOLDINGS INC</v>
      </c>
      <c r="D204" s="0" t="n">
        <f aca="false">Picture!D213</f>
        <v>28</v>
      </c>
      <c r="E204" s="0" t="str">
        <f aca="false">Picture!E213</f>
        <v>CHOCOLATE</v>
      </c>
      <c r="F204" s="0" t="str">
        <f aca="false">Picture!F213</f>
        <v>POUCH</v>
      </c>
      <c r="G204" s="0" t="n">
        <f aca="false">Picture!G213</f>
        <v>252338.561994396</v>
      </c>
      <c r="H204" s="0" t="n">
        <f aca="false">Picture!H213</f>
        <v>3.7696092749846</v>
      </c>
      <c r="I204" s="0" t="n">
        <f aca="false">Picture!I213</f>
        <v>0.0274325258893959</v>
      </c>
      <c r="J204" s="0" t="n">
        <f aca="false">Picture!J213</f>
        <v>58758.0435422659</v>
      </c>
      <c r="K204" s="0" t="n">
        <f aca="false">Picture!K213</f>
        <v>3.09896635280009</v>
      </c>
      <c r="L204" s="0" t="n">
        <f aca="false">Picture!L213</f>
        <v>102826.576198965</v>
      </c>
      <c r="M204" s="0" t="n">
        <f aca="false">Picture!M213</f>
        <v>3.09896635280009</v>
      </c>
      <c r="N204" s="0" t="n">
        <f aca="false">Picture!N213</f>
        <v>4.29453648865766</v>
      </c>
      <c r="O204" s="0" t="n">
        <f aca="false">Picture!O213</f>
        <v>0.0277547590311276</v>
      </c>
      <c r="P204" s="0" t="n">
        <f aca="false">Picture!P213</f>
        <v>19.4993727727074</v>
      </c>
      <c r="Q204" s="0" t="n">
        <f aca="false">Picture!Q213</f>
        <v>-3.60014034984974</v>
      </c>
      <c r="R204" s="0" t="n">
        <f aca="false">Picture!R213</f>
        <v>1.4446081403874</v>
      </c>
      <c r="S204" s="0" t="n">
        <f aca="false">Picture!S213</f>
        <v>0.113823162371319</v>
      </c>
      <c r="T204" s="0" t="n">
        <f aca="false">Picture!T213</f>
        <v>0.02354706053101</v>
      </c>
      <c r="U204" s="0" t="n">
        <f aca="false">Picture!U213</f>
        <v>-0.0202039575304149</v>
      </c>
      <c r="V204" s="0" t="n">
        <f aca="false">Picture!V213</f>
        <v>0.0138404501357072</v>
      </c>
      <c r="W204" s="0" t="n">
        <f aca="false">Picture!W213</f>
        <v>-0.00899060098899494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1.4490650494443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KODIAK CAKES INSTANT OATMEAL PEACH ALMOND VANILLA 1 CT 2.3 OZ - 0705599011741</v>
      </c>
      <c r="B205" s="0" t="n">
        <f aca="false">Picture!B214</f>
        <v>559901174</v>
      </c>
      <c r="C205" s="0" t="str">
        <f aca="false">Picture!C214</f>
        <v>BAKER MILLS</v>
      </c>
      <c r="D205" s="0" t="n">
        <f aca="false">Picture!D214</f>
        <v>2.3</v>
      </c>
      <c r="E205" s="0" t="str">
        <f aca="false">Picture!E214</f>
        <v>PEACH ALMOND VANILLA</v>
      </c>
      <c r="F205" s="0" t="str">
        <f aca="false">Picture!F214</f>
        <v>CUP</v>
      </c>
      <c r="G205" s="0" t="n">
        <f aca="false">Picture!G214</f>
        <v>249389.979271321</v>
      </c>
      <c r="H205" s="0" t="n">
        <f aca="false">Picture!H214</f>
        <v>4.95066623127155</v>
      </c>
      <c r="I205" s="0" t="n">
        <f aca="false">Picture!I214</f>
        <v>0.0271119761040263</v>
      </c>
      <c r="J205" s="0" t="n">
        <f aca="false">Picture!J214</f>
        <v>137405.612332928</v>
      </c>
      <c r="K205" s="0" t="n">
        <f aca="false">Picture!K214</f>
        <v>-2.15251142783478</v>
      </c>
      <c r="L205" s="0" t="n">
        <f aca="false">Picture!L214</f>
        <v>19758.927053475</v>
      </c>
      <c r="M205" s="0" t="n">
        <f aca="false">Picture!M214</f>
        <v>-2.15251142783489</v>
      </c>
      <c r="N205" s="0" t="n">
        <f aca="false">Picture!N214</f>
        <v>1.81499121496624</v>
      </c>
      <c r="O205" s="0" t="n">
        <f aca="false">Picture!O214</f>
        <v>0.12284062133739</v>
      </c>
      <c r="P205" s="0" t="n">
        <f aca="false">Picture!P214</f>
        <v>4.25357745885995</v>
      </c>
      <c r="Q205" s="0" t="n">
        <f aca="false">Picture!Q214</f>
        <v>6.50742938535991</v>
      </c>
      <c r="R205" s="0" t="n">
        <f aca="false">Picture!R214</f>
        <v>5.30961476613878</v>
      </c>
      <c r="S205" s="0" t="n">
        <f aca="false">Picture!S214</f>
        <v>0.333578123189334</v>
      </c>
      <c r="T205" s="0" t="n">
        <f aca="false">Picture!T214</f>
        <v>1.87034359474866</v>
      </c>
      <c r="U205" s="0" t="n">
        <f aca="false">Picture!U214</f>
        <v>-0.222710913207271</v>
      </c>
      <c r="V205" s="0" t="n">
        <f aca="false">Picture!V214</f>
        <v>0.0473291438326473</v>
      </c>
      <c r="W205" s="0" t="n">
        <f aca="false">Picture!W214</f>
        <v>-0.072169709507415</v>
      </c>
      <c r="X205" s="0" t="n">
        <f aca="false">Picture!X214</f>
        <v>0.0207938547944491</v>
      </c>
      <c r="Y205" s="0" t="n">
        <f aca="false">Picture!Y214</f>
        <v>-0.0321448779012372</v>
      </c>
      <c r="Z205" s="0" t="n">
        <f aca="false">Picture!Z214</f>
        <v>2.32714336941688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BOBS RED MILL BROWN RICE REGULAR 1 CT 24 OZ - 0039978001161</v>
      </c>
      <c r="B206" s="0" t="n">
        <f aca="false">Picture!B215</f>
        <v>3997800116</v>
      </c>
      <c r="C206" s="0" t="str">
        <f aca="false">Picture!C215</f>
        <v>BOB'S RED MILL NTRL FOODS</v>
      </c>
      <c r="D206" s="0" t="n">
        <f aca="false">Picture!D215</f>
        <v>24</v>
      </c>
      <c r="E206" s="0" t="str">
        <f aca="false">Picture!E215</f>
        <v>REGULAR/PLAIN</v>
      </c>
      <c r="F206" s="0" t="str">
        <f aca="false">Picture!F215</f>
        <v>BAG</v>
      </c>
      <c r="G206" s="0" t="n">
        <f aca="false">Picture!G215</f>
        <v>244531.395382695</v>
      </c>
      <c r="H206" s="0" t="n">
        <f aca="false">Picture!H215</f>
        <v>-21.6092769533897</v>
      </c>
      <c r="I206" s="0" t="n">
        <f aca="false">Picture!I215</f>
        <v>0.0265837840304205</v>
      </c>
      <c r="J206" s="0" t="n">
        <f aca="false">Picture!J215</f>
        <v>67248.3423026965</v>
      </c>
      <c r="K206" s="0" t="n">
        <f aca="false">Picture!K215</f>
        <v>-17.4653966771929</v>
      </c>
      <c r="L206" s="0" t="n">
        <f aca="false">Picture!L215</f>
        <v>100872.513454045</v>
      </c>
      <c r="M206" s="0" t="n">
        <f aca="false">Picture!M215</f>
        <v>-17.4653966771929</v>
      </c>
      <c r="N206" s="0" t="n">
        <f aca="false">Picture!N215</f>
        <v>3.63624421077946</v>
      </c>
      <c r="O206" s="0" t="n">
        <f aca="false">Picture!O215</f>
        <v>-0.192218671787533</v>
      </c>
      <c r="P206" s="0" t="n">
        <f aca="false">Picture!P215</f>
        <v>1.22338286914974</v>
      </c>
      <c r="Q206" s="0" t="n">
        <f aca="false">Picture!Q215</f>
        <v>-15.5943258713464</v>
      </c>
      <c r="R206" s="0" t="n">
        <f aca="false">Picture!R215</f>
        <v>6.55413921982015</v>
      </c>
      <c r="S206" s="0" t="n">
        <f aca="false">Picture!S215</f>
        <v>-1.60957576619166</v>
      </c>
      <c r="T206" s="0" t="n">
        <f aca="false">Picture!T215</f>
        <v>0.936266538868371</v>
      </c>
      <c r="U206" s="0" t="n">
        <f aca="false">Picture!U215</f>
        <v>0.24987722658549</v>
      </c>
      <c r="V206" s="0" t="n">
        <f aca="false">Picture!V215</f>
        <v>0.177236264138685</v>
      </c>
      <c r="W206" s="0" t="n">
        <f aca="false">Picture!W215</f>
        <v>0.0380277739714886</v>
      </c>
      <c r="X206" s="0" t="n">
        <f aca="false">Picture!X215</f>
        <v>0.0179809192428773</v>
      </c>
      <c r="Y206" s="0" t="n">
        <f aca="false">Picture!Y215</f>
        <v>-0.0404863729791438</v>
      </c>
      <c r="Z206" s="0" t="n">
        <f aca="false">Picture!Z215</f>
        <v>1.1158936436462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BAKERY ON MAIN INSTANT OATMEAL BLUEBERRY SCONES 6 CT 10.5 OZ - 0835228007541</v>
      </c>
      <c r="B207" s="0" t="n">
        <f aca="false">Picture!B216</f>
        <v>3522800754</v>
      </c>
      <c r="C207" s="0" t="str">
        <f aca="false">Picture!C216</f>
        <v>BAKERY ON MAIN</v>
      </c>
      <c r="D207" s="0" t="n">
        <f aca="false">Picture!D216</f>
        <v>10.5</v>
      </c>
      <c r="E207" s="0" t="str">
        <f aca="false">Picture!E216</f>
        <v>BLUEBERRY SCONES</v>
      </c>
      <c r="F207" s="0" t="str">
        <f aca="false">Picture!F216</f>
        <v>POUCH</v>
      </c>
      <c r="G207" s="0" t="n">
        <f aca="false">Picture!G216</f>
        <v>242825.637826842</v>
      </c>
      <c r="H207" s="0" t="n">
        <f aca="false">Picture!H216</f>
        <v>67.305987349502</v>
      </c>
      <c r="I207" s="0" t="n">
        <f aca="false">Picture!I216</f>
        <v>0.0263983457131766</v>
      </c>
      <c r="J207" s="0" t="n">
        <f aca="false">Picture!J216</f>
        <v>50137.9827060562</v>
      </c>
      <c r="K207" s="0" t="n">
        <f aca="false">Picture!K216</f>
        <v>83.3932637505202</v>
      </c>
      <c r="L207" s="0" t="n">
        <f aca="false">Picture!L216</f>
        <v>32905.5580499847</v>
      </c>
      <c r="M207" s="0" t="n">
        <f aca="false">Picture!M216</f>
        <v>83.3932637505202</v>
      </c>
      <c r="N207" s="0" t="n">
        <f aca="false">Picture!N216</f>
        <v>4.84314734500699</v>
      </c>
      <c r="O207" s="0" t="n">
        <f aca="false">Picture!O216</f>
        <v>-0.465691941001638</v>
      </c>
      <c r="P207" s="0" t="n">
        <f aca="false">Picture!P216</f>
        <v>2.32304064883712</v>
      </c>
      <c r="Q207" s="0" t="n">
        <f aca="false">Picture!Q216</f>
        <v>-40.3492714326719</v>
      </c>
      <c r="R207" s="0" t="n">
        <f aca="false">Picture!R216</f>
        <v>5.93639318198111</v>
      </c>
      <c r="S207" s="0" t="n">
        <f aca="false">Picture!S216</f>
        <v>3.09891607251209</v>
      </c>
      <c r="T207" s="0" t="n">
        <f aca="false">Picture!T216</f>
        <v>1.21526832668236</v>
      </c>
      <c r="U207" s="0" t="n">
        <f aca="false">Picture!U216</f>
        <v>0.715456281648838</v>
      </c>
      <c r="V207" s="0" t="n">
        <f aca="false">Picture!V216</f>
        <v>0.011475168187456</v>
      </c>
      <c r="W207" s="0" t="n">
        <f aca="false">Picture!W216</f>
        <v>-0.128905778488648</v>
      </c>
      <c r="X207" s="0" t="n">
        <f aca="false">Picture!X216</f>
        <v>0</v>
      </c>
      <c r="Y207" s="0" t="n">
        <f aca="false">Picture!Y216</f>
        <v>-0.0141339462032236</v>
      </c>
      <c r="Z207" s="0" t="n">
        <f aca="false">Picture!Z216</f>
        <v>1.24647906635942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BOBS RED MILL 7 GRAIN REGULAR 1 CT 25 OZ - 0039978001073</v>
      </c>
      <c r="B208" s="0" t="n">
        <f aca="false">Picture!B217</f>
        <v>3997800107</v>
      </c>
      <c r="C208" s="0" t="str">
        <f aca="false">Picture!C217</f>
        <v>BOB'S RED MILL NTRL FOODS</v>
      </c>
      <c r="D208" s="0" t="n">
        <f aca="false">Picture!D217</f>
        <v>25</v>
      </c>
      <c r="E208" s="0" t="str">
        <f aca="false">Picture!E217</f>
        <v>REGULAR/PLAIN</v>
      </c>
      <c r="F208" s="0" t="str">
        <f aca="false">Picture!F217</f>
        <v>BAG</v>
      </c>
      <c r="G208" s="0" t="n">
        <f aca="false">Picture!G217</f>
        <v>240734.436705655</v>
      </c>
      <c r="H208" s="0" t="n">
        <f aca="false">Picture!H217</f>
        <v>-4.71397682262319</v>
      </c>
      <c r="I208" s="0" t="n">
        <f aca="false">Picture!I217</f>
        <v>0.0261710046027118</v>
      </c>
      <c r="J208" s="0" t="n">
        <f aca="false">Picture!J217</f>
        <v>75726.1877963093</v>
      </c>
      <c r="K208" s="0" t="n">
        <f aca="false">Picture!K217</f>
        <v>-1.91322308038373</v>
      </c>
      <c r="L208" s="0" t="n">
        <f aca="false">Picture!L217</f>
        <v>118322.168431733</v>
      </c>
      <c r="M208" s="0" t="n">
        <f aca="false">Picture!M217</f>
        <v>-1.91322308038375</v>
      </c>
      <c r="N208" s="0" t="n">
        <f aca="false">Picture!N217</f>
        <v>3.17901169610162</v>
      </c>
      <c r="O208" s="0" t="n">
        <f aca="false">Picture!O217</f>
        <v>-0.0934410798937986</v>
      </c>
      <c r="P208" s="0" t="n">
        <f aca="false">Picture!P217</f>
        <v>1.70246056270136</v>
      </c>
      <c r="Q208" s="0" t="n">
        <f aca="false">Picture!Q217</f>
        <v>-20.6747877910382</v>
      </c>
      <c r="R208" s="0" t="n">
        <f aca="false">Picture!R217</f>
        <v>6.32812737249127</v>
      </c>
      <c r="S208" s="0" t="n">
        <f aca="false">Picture!S217</f>
        <v>0.268495609759137</v>
      </c>
      <c r="T208" s="0" t="n">
        <f aca="false">Picture!T217</f>
        <v>0.868629452636659</v>
      </c>
      <c r="U208" s="0" t="n">
        <f aca="false">Picture!U217</f>
        <v>0.407913406637343</v>
      </c>
      <c r="V208" s="0" t="n">
        <f aca="false">Picture!V217</f>
        <v>0.0749018506185239</v>
      </c>
      <c r="W208" s="0" t="n">
        <f aca="false">Picture!W217</f>
        <v>0.0271557723684949</v>
      </c>
      <c r="X208" s="0" t="n">
        <f aca="false">Picture!X217</f>
        <v>0.0181789471394909</v>
      </c>
      <c r="Y208" s="0" t="n">
        <f aca="false">Picture!Y217</f>
        <v>-0.00937984782233579</v>
      </c>
      <c r="Z208" s="0" t="n">
        <f aca="false">Picture!Z217</f>
        <v>1.1571930825659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3 MINUTE QUICK OAT BRAN REGULAR 1 CT 18 OZ - 0791669039001</v>
      </c>
      <c r="B209" s="0" t="n">
        <f aca="false">Picture!B218</f>
        <v>9166903900</v>
      </c>
      <c r="C209" s="0" t="str">
        <f aca="false">Picture!C218</f>
        <v>RALSTON FOODS</v>
      </c>
      <c r="D209" s="0" t="n">
        <f aca="false">Picture!D218</f>
        <v>18</v>
      </c>
      <c r="E209" s="0" t="str">
        <f aca="false">Picture!E218</f>
        <v>REGULAR/PLAIN</v>
      </c>
      <c r="F209" s="0" t="str">
        <f aca="false">Picture!F218</f>
        <v>TUBE</v>
      </c>
      <c r="G209" s="0" t="n">
        <f aca="false">Picture!G218</f>
        <v>240663.805429691</v>
      </c>
      <c r="H209" s="0" t="n">
        <f aca="false">Picture!H218</f>
        <v>-0.294431898389936</v>
      </c>
      <c r="I209" s="0" t="n">
        <f aca="false">Picture!I218</f>
        <v>0.0261633260525482</v>
      </c>
      <c r="J209" s="0" t="n">
        <f aca="false">Picture!J218</f>
        <v>121308.940503039</v>
      </c>
      <c r="K209" s="0" t="n">
        <f aca="false">Picture!K218</f>
        <v>-2.2470680916351</v>
      </c>
      <c r="L209" s="0" t="n">
        <f aca="false">Picture!L218</f>
        <v>136472.558065919</v>
      </c>
      <c r="M209" s="0" t="n">
        <f aca="false">Picture!M218</f>
        <v>-2.2470680916351</v>
      </c>
      <c r="N209" s="0" t="n">
        <f aca="false">Picture!N218</f>
        <v>1.98389174311238</v>
      </c>
      <c r="O209" s="0" t="n">
        <f aca="false">Picture!O218</f>
        <v>0.0388525826073591</v>
      </c>
      <c r="P209" s="0" t="n">
        <f aca="false">Picture!P218</f>
        <v>11.5944281045667</v>
      </c>
      <c r="Q209" s="0" t="n">
        <f aca="false">Picture!Q218</f>
        <v>-4.34982607760697</v>
      </c>
      <c r="R209" s="0" t="n">
        <f aca="false">Picture!R218</f>
        <v>3.47257640299892</v>
      </c>
      <c r="S209" s="0" t="n">
        <f aca="false">Picture!S218</f>
        <v>0.0319308315722768</v>
      </c>
      <c r="T209" s="0" t="n">
        <f aca="false">Picture!T218</f>
        <v>0.00621835651837023</v>
      </c>
      <c r="U209" s="0" t="n">
        <f aca="false">Picture!U218</f>
        <v>-0.0335205093349539</v>
      </c>
      <c r="V209" s="0" t="n">
        <f aca="false">Picture!V218</f>
        <v>0</v>
      </c>
      <c r="W209" s="0" t="n">
        <f aca="false">Picture!W218</f>
        <v>-0.00362720734322269</v>
      </c>
      <c r="X209" s="0" t="n">
        <f aca="false">Picture!X218</f>
        <v>0</v>
      </c>
      <c r="Y209" s="0" t="n">
        <f aca="false">Picture!Y218</f>
        <v>-0.000750995455231732</v>
      </c>
      <c r="Z209" s="0" t="n">
        <f aca="false">Picture!Z218</f>
        <v>4.90468195327025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UMPQUA OATS JACKPOT OATMEAL RSPB STRW BLCK &amp; PCN 1 CT 2.4 OZ - 0813267010171</v>
      </c>
      <c r="B210" s="0" t="n">
        <f aca="false">Picture!B219</f>
        <v>1326701017</v>
      </c>
      <c r="C210" s="0" t="str">
        <f aca="false">Picture!C219</f>
        <v>UMPQUA OATS INC</v>
      </c>
      <c r="D210" s="0" t="n">
        <f aca="false">Picture!D219</f>
        <v>2.4</v>
      </c>
      <c r="E210" s="0" t="str">
        <f aca="false">Picture!E219</f>
        <v>RASPBERRIES STRAWBERRIES BLACKBERRIES AND PECANS</v>
      </c>
      <c r="F210" s="0" t="str">
        <f aca="false">Picture!F219</f>
        <v>CUP</v>
      </c>
      <c r="G210" s="0" t="n">
        <f aca="false">Picture!G219</f>
        <v>237386.693054167</v>
      </c>
      <c r="H210" s="0" t="n">
        <f aca="false">Picture!H219</f>
        <v>5.26442890933437</v>
      </c>
      <c r="I210" s="0" t="n">
        <f aca="false">Picture!I219</f>
        <v>0.0258070607660479</v>
      </c>
      <c r="J210" s="0" t="n">
        <f aca="false">Picture!J219</f>
        <v>117730.210685968</v>
      </c>
      <c r="K210" s="0" t="n">
        <f aca="false">Picture!K219</f>
        <v>12.9369172543871</v>
      </c>
      <c r="L210" s="0" t="n">
        <f aca="false">Picture!L219</f>
        <v>17659.5316028953</v>
      </c>
      <c r="M210" s="0" t="n">
        <f aca="false">Picture!M219</f>
        <v>12.9369172543872</v>
      </c>
      <c r="N210" s="0" t="n">
        <f aca="false">Picture!N219</f>
        <v>2.01636174496764</v>
      </c>
      <c r="O210" s="0" t="n">
        <f aca="false">Picture!O219</f>
        <v>-0.146968089296332</v>
      </c>
      <c r="P210" s="0" t="n">
        <f aca="false">Picture!P219</f>
        <v>5.85438004481744</v>
      </c>
      <c r="Q210" s="0" t="n">
        <f aca="false">Picture!Q219</f>
        <v>13.2067870762913</v>
      </c>
      <c r="R210" s="0" t="n">
        <f aca="false">Picture!R219</f>
        <v>3.95114324200491</v>
      </c>
      <c r="S210" s="0" t="n">
        <f aca="false">Picture!S219</f>
        <v>-0.115862020361637</v>
      </c>
      <c r="T210" s="0" t="n">
        <f aca="false">Picture!T219</f>
        <v>1.57315649597037</v>
      </c>
      <c r="U210" s="0" t="n">
        <f aca="false">Picture!U219</f>
        <v>-0.0721036285295453</v>
      </c>
      <c r="V210" s="0" t="n">
        <f aca="false">Picture!V219</f>
        <v>0</v>
      </c>
      <c r="W210" s="0" t="n">
        <f aca="false">Picture!W219</f>
        <v>-0.035251452287515</v>
      </c>
      <c r="X210" s="0" t="n">
        <f aca="false">Picture!X219</f>
        <v>0.078619438556271</v>
      </c>
      <c r="Y210" s="0" t="n">
        <f aca="false">Picture!Y219</f>
        <v>0.0594264193223388</v>
      </c>
      <c r="Z210" s="0" t="n">
        <f aca="false">Picture!Z219</f>
        <v>2.97075954942449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MCCANNS IRISH OATMEAL STEEL CUT 1 CT 16 OZ - 0072463000222</v>
      </c>
      <c r="B211" s="0" t="n">
        <f aca="false">Picture!B220</f>
        <v>7246300022</v>
      </c>
      <c r="C211" s="0" t="str">
        <f aca="false">Picture!C220</f>
        <v>STURM FOODS</v>
      </c>
      <c r="D211" s="0" t="n">
        <f aca="false">Picture!D220</f>
        <v>16</v>
      </c>
      <c r="E211" s="0" t="str">
        <f aca="false">Picture!E220</f>
        <v>STEEL CUT</v>
      </c>
      <c r="F211" s="0" t="str">
        <f aca="false">Picture!F220</f>
        <v>BOX</v>
      </c>
      <c r="G211" s="0" t="n">
        <f aca="false">Picture!G220</f>
        <v>237225.140026855</v>
      </c>
      <c r="H211" s="0" t="n">
        <f aca="false">Picture!H220</f>
        <v>-15.1488867248688</v>
      </c>
      <c r="I211" s="0" t="n">
        <f aca="false">Picture!I220</f>
        <v>0.0257894978237484</v>
      </c>
      <c r="J211" s="0" t="n">
        <f aca="false">Picture!J220</f>
        <v>44920.0448039353</v>
      </c>
      <c r="K211" s="0" t="n">
        <f aca="false">Picture!K220</f>
        <v>-15.2619846000027</v>
      </c>
      <c r="L211" s="0" t="n">
        <f aca="false">Picture!L220</f>
        <v>44920.0448039353</v>
      </c>
      <c r="M211" s="0" t="n">
        <f aca="false">Picture!M220</f>
        <v>-15.2619846000027</v>
      </c>
      <c r="N211" s="0" t="n">
        <f aca="false">Picture!N220</f>
        <v>5.28105305910276</v>
      </c>
      <c r="O211" s="0" t="n">
        <f aca="false">Picture!O220</f>
        <v>0.00703910480841241</v>
      </c>
      <c r="P211" s="0" t="n">
        <f aca="false">Picture!P220</f>
        <v>3.48422717948614</v>
      </c>
      <c r="Q211" s="0" t="n">
        <f aca="false">Picture!Q220</f>
        <v>-10.3606838519673</v>
      </c>
      <c r="R211" s="0" t="n">
        <f aca="false">Picture!R220</f>
        <v>3.44642488029507</v>
      </c>
      <c r="S211" s="0" t="n">
        <f aca="false">Picture!S220</f>
        <v>-0.588344927149291</v>
      </c>
      <c r="T211" s="0" t="n">
        <f aca="false">Picture!T220</f>
        <v>0.249619206157785</v>
      </c>
      <c r="U211" s="0" t="n">
        <f aca="false">Picture!U220</f>
        <v>-0.350199334355618</v>
      </c>
      <c r="V211" s="0" t="n">
        <f aca="false">Picture!V220</f>
        <v>0.0168963569389028</v>
      </c>
      <c r="W211" s="0" t="n">
        <f aca="false">Picture!W220</f>
        <v>0.00347630391351396</v>
      </c>
      <c r="X211" s="0" t="n">
        <f aca="false">Picture!X220</f>
        <v>0.0117028057036071</v>
      </c>
      <c r="Y211" s="0" t="n">
        <f aca="false">Picture!Y220</f>
        <v>-0.000577646599839282</v>
      </c>
      <c r="Z211" s="0" t="n">
        <f aca="false">Picture!Z220</f>
        <v>1.2170281556586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BETTER OATS OAT REVOLUTION INSTANT STEEL CUT OATS MAPLE &amp; BROWN SUGAR 2 CT 3.9 OZ - 0042400220101</v>
      </c>
      <c r="B212" s="0" t="n">
        <f aca="false">Picture!B221</f>
        <v>4240022010</v>
      </c>
      <c r="C212" s="0" t="str">
        <f aca="false">Picture!C221</f>
        <v>POST HOLDINGS INC</v>
      </c>
      <c r="D212" s="0" t="n">
        <f aca="false">Picture!D221</f>
        <v>3.9</v>
      </c>
      <c r="E212" s="0" t="str">
        <f aca="false">Picture!E221</f>
        <v>MAPLE BROWN SUGAR</v>
      </c>
      <c r="F212" s="0" t="str">
        <f aca="false">Picture!F221</f>
        <v>CUP</v>
      </c>
      <c r="G212" s="0" t="n">
        <f aca="false">Picture!G221</f>
        <v>233899.442794071</v>
      </c>
      <c r="H212" s="0" t="n">
        <f aca="false">Picture!H221</f>
        <v>-18.2530796750917</v>
      </c>
      <c r="I212" s="0" t="n">
        <f aca="false">Picture!I221</f>
        <v>0.0254279507232277</v>
      </c>
      <c r="J212" s="0" t="n">
        <f aca="false">Picture!J221</f>
        <v>69712.9417419434</v>
      </c>
      <c r="K212" s="0" t="n">
        <f aca="false">Picture!K221</f>
        <v>-28.2819868788844</v>
      </c>
      <c r="L212" s="0" t="n">
        <f aca="false">Picture!L221</f>
        <v>16996.0151966858</v>
      </c>
      <c r="M212" s="0" t="n">
        <f aca="false">Picture!M221</f>
        <v>-28.2819868788844</v>
      </c>
      <c r="N212" s="0" t="n">
        <f aca="false">Picture!N221</f>
        <v>3.35517964024381</v>
      </c>
      <c r="O212" s="0" t="n">
        <f aca="false">Picture!O221</f>
        <v>0.411621442499859</v>
      </c>
      <c r="P212" s="0" t="n">
        <f aca="false">Picture!P221</f>
        <v>6.71725435505144</v>
      </c>
      <c r="Q212" s="0" t="n">
        <f aca="false">Picture!Q221</f>
        <v>5.34916423316066</v>
      </c>
      <c r="R212" s="0" t="n">
        <f aca="false">Picture!R221</f>
        <v>2.68389843244973</v>
      </c>
      <c r="S212" s="0" t="n">
        <f aca="false">Picture!S221</f>
        <v>-1.43001388013879</v>
      </c>
      <c r="T212" s="0" t="n">
        <f aca="false">Picture!T221</f>
        <v>0.475509619826467</v>
      </c>
      <c r="U212" s="0" t="n">
        <f aca="false">Picture!U221</f>
        <v>-0.38094166629925</v>
      </c>
      <c r="V212" s="0" t="n">
        <f aca="false">Picture!V221</f>
        <v>0.0305205428668204</v>
      </c>
      <c r="W212" s="0" t="n">
        <f aca="false">Picture!W221</f>
        <v>-0.0200121452675632</v>
      </c>
      <c r="X212" s="0" t="n">
        <f aca="false">Picture!X221</f>
        <v>0.00411017132747878</v>
      </c>
      <c r="Y212" s="0" t="n">
        <f aca="false">Picture!Y221</f>
        <v>0.00227280253716449</v>
      </c>
      <c r="Z212" s="0" t="n">
        <f aca="false">Picture!Z221</f>
        <v>2.25440196515673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NATURES PATH ORGANIC OATMEAL SPICED APPLE 8 CT 11.3 OZ - 0058449450591</v>
      </c>
      <c r="B213" s="0" t="n">
        <f aca="false">Picture!B222</f>
        <v>5844945059</v>
      </c>
      <c r="C213" s="0" t="str">
        <f aca="false">Picture!C222</f>
        <v>NATURES PATH FOODS INC</v>
      </c>
      <c r="D213" s="0" t="n">
        <f aca="false">Picture!D222</f>
        <v>11.3</v>
      </c>
      <c r="E213" s="0" t="str">
        <f aca="false">Picture!E222</f>
        <v>SPICED APPLE</v>
      </c>
      <c r="F213" s="0" t="str">
        <f aca="false">Picture!F222</f>
        <v>POUCH</v>
      </c>
      <c r="G213" s="0" t="n">
        <f aca="false">Picture!G222</f>
        <v>233774.540707247</v>
      </c>
      <c r="H213" s="0" t="n">
        <f aca="false">Picture!H222</f>
        <v>18.9584541705734</v>
      </c>
      <c r="I213" s="0" t="n">
        <f aca="false">Picture!I222</f>
        <v>0.0254143722209831</v>
      </c>
      <c r="J213" s="0" t="n">
        <f aca="false">Picture!J222</f>
        <v>59028.9617726803</v>
      </c>
      <c r="K213" s="0" t="n">
        <f aca="false">Picture!K222</f>
        <v>13.5039245222063</v>
      </c>
      <c r="L213" s="0" t="n">
        <f aca="false">Picture!L222</f>
        <v>41692.1557000441</v>
      </c>
      <c r="M213" s="0" t="n">
        <f aca="false">Picture!M222</f>
        <v>13.5039245222062</v>
      </c>
      <c r="N213" s="0" t="n">
        <f aca="false">Picture!N222</f>
        <v>3.9603363109707</v>
      </c>
      <c r="O213" s="0" t="n">
        <f aca="false">Picture!O222</f>
        <v>0.181590892184257</v>
      </c>
      <c r="P213" s="0" t="n">
        <f aca="false">Picture!P222</f>
        <v>3.27861950350982</v>
      </c>
      <c r="Q213" s="0" t="n">
        <f aca="false">Picture!Q222</f>
        <v>-10.2292650491599</v>
      </c>
      <c r="R213" s="0" t="n">
        <f aca="false">Picture!R222</f>
        <v>6.03302306097156</v>
      </c>
      <c r="S213" s="0" t="n">
        <f aca="false">Picture!S222</f>
        <v>1.16984165586055</v>
      </c>
      <c r="T213" s="0" t="n">
        <f aca="false">Picture!T222</f>
        <v>1.62903448587204</v>
      </c>
      <c r="U213" s="0" t="n">
        <f aca="false">Picture!U222</f>
        <v>-0.112676783519304</v>
      </c>
      <c r="V213" s="0" t="n">
        <f aca="false">Picture!V222</f>
        <v>0.084059294588142</v>
      </c>
      <c r="W213" s="0" t="n">
        <f aca="false">Picture!W222</f>
        <v>-0.00727922817822187</v>
      </c>
      <c r="X213" s="0" t="n">
        <f aca="false">Picture!X222</f>
        <v>0.00673186409684144</v>
      </c>
      <c r="Y213" s="0" t="n">
        <f aca="false">Picture!Y222</f>
        <v>-0.00930942901989104</v>
      </c>
      <c r="Z213" s="0" t="n">
        <f aca="false">Picture!Z222</f>
        <v>1.31673872386661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NATURES PATH ORGANIC INSTANT OATMEAL MAPLE BROWN SUGAR 8 CT 14 OZ - 0058449165001</v>
      </c>
      <c r="B214" s="0" t="n">
        <f aca="false">Picture!B223</f>
        <v>5844916500</v>
      </c>
      <c r="C214" s="0" t="str">
        <f aca="false">Picture!C223</f>
        <v>NATURES PATH FOODS INC</v>
      </c>
      <c r="D214" s="0" t="n">
        <f aca="false">Picture!D223</f>
        <v>14</v>
      </c>
      <c r="E214" s="0" t="str">
        <f aca="false">Picture!E223</f>
        <v>MAPLE BROWN SUGAR</v>
      </c>
      <c r="F214" s="0" t="str">
        <f aca="false">Picture!F223</f>
        <v>POUCH</v>
      </c>
      <c r="G214" s="0" t="n">
        <f aca="false">Picture!G223</f>
        <v>232302.833855332</v>
      </c>
      <c r="H214" s="0" t="n">
        <f aca="false">Picture!H223</f>
        <v>68.7793584654838</v>
      </c>
      <c r="I214" s="0" t="n">
        <f aca="false">Picture!I223</f>
        <v>0.0252543782985414</v>
      </c>
      <c r="J214" s="0" t="n">
        <f aca="false">Picture!J223</f>
        <v>67272.3290358782</v>
      </c>
      <c r="K214" s="0" t="n">
        <f aca="false">Picture!K223</f>
        <v>66.4636948027568</v>
      </c>
      <c r="L214" s="0" t="n">
        <f aca="false">Picture!L223</f>
        <v>58863.2879063934</v>
      </c>
      <c r="M214" s="0" t="n">
        <f aca="false">Picture!M223</f>
        <v>66.4636948027568</v>
      </c>
      <c r="N214" s="0" t="n">
        <f aca="false">Picture!N223</f>
        <v>3.45317067484669</v>
      </c>
      <c r="O214" s="0" t="n">
        <f aca="false">Picture!O223</f>
        <v>0.0473777239446749</v>
      </c>
      <c r="P214" s="0" t="n">
        <f aca="false">Picture!P223</f>
        <v>2.85019302562487</v>
      </c>
      <c r="Q214" s="0" t="n">
        <f aca="false">Picture!Q223</f>
        <v>31.4718718209463</v>
      </c>
      <c r="R214" s="0" t="n">
        <f aca="false">Picture!R223</f>
        <v>6.62741771695612</v>
      </c>
      <c r="S214" s="0" t="n">
        <f aca="false">Picture!S223</f>
        <v>2.10991759741494</v>
      </c>
      <c r="T214" s="0" t="n">
        <f aca="false">Picture!T223</f>
        <v>1.81578473830722</v>
      </c>
      <c r="U214" s="0" t="n">
        <f aca="false">Picture!U223</f>
        <v>0.0884570504539126</v>
      </c>
      <c r="V214" s="0" t="n">
        <f aca="false">Picture!V223</f>
        <v>0.109326843286743</v>
      </c>
      <c r="W214" s="0" t="n">
        <f aca="false">Picture!W223</f>
        <v>-0.0171628818286744</v>
      </c>
      <c r="X214" s="0" t="n">
        <f aca="false">Picture!X223</f>
        <v>0.00121137551107622</v>
      </c>
      <c r="Y214" s="0" t="n">
        <f aca="false">Picture!Y223</f>
        <v>-0.00919827897166577</v>
      </c>
      <c r="Z214" s="0" t="n">
        <f aca="false">Picture!Z223</f>
        <v>1.48412933900081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MCCANNS 2 MINUTE IRISH OATMEAL ORIGINAL 1 CT 1.9 OZ - 0072463000631</v>
      </c>
      <c r="B215" s="0" t="n">
        <f aca="false">Picture!B224</f>
        <v>7246300063</v>
      </c>
      <c r="C215" s="0" t="str">
        <f aca="false">Picture!C224</f>
        <v>STURM FOODS</v>
      </c>
      <c r="D215" s="0" t="n">
        <f aca="false">Picture!D224</f>
        <v>1.41</v>
      </c>
      <c r="E215" s="0" t="str">
        <f aca="false">Picture!E224</f>
        <v>REGULAR/PLAIN</v>
      </c>
      <c r="F215" s="0" t="str">
        <f aca="false">Picture!F224</f>
        <v>CUP</v>
      </c>
      <c r="G215" s="0" t="n">
        <f aca="false">Picture!G224</f>
        <v>228921.392938847</v>
      </c>
      <c r="H215" s="0" t="n">
        <f aca="false">Picture!H224</f>
        <v>117.983644456249</v>
      </c>
      <c r="I215" s="0" t="n">
        <f aca="false">Picture!I224</f>
        <v>0.0248867711252589</v>
      </c>
      <c r="J215" s="0" t="n">
        <f aca="false">Picture!J224</f>
        <v>118470.13372344</v>
      </c>
      <c r="K215" s="0" t="n">
        <f aca="false">Picture!K224</f>
        <v>109.106124738137</v>
      </c>
      <c r="L215" s="0" t="n">
        <f aca="false">Picture!L224</f>
        <v>10437.218781035</v>
      </c>
      <c r="M215" s="0" t="n">
        <f aca="false">Picture!M224</f>
        <v>109.106124738137</v>
      </c>
      <c r="N215" s="0" t="n">
        <f aca="false">Picture!N224</f>
        <v>1.93231311338981</v>
      </c>
      <c r="O215" s="0" t="n">
        <f aca="false">Picture!O224</f>
        <v>0.0786946553190913</v>
      </c>
      <c r="P215" s="0" t="n">
        <f aca="false">Picture!P224</f>
        <v>5.29672845319386</v>
      </c>
      <c r="Q215" s="0" t="n">
        <f aca="false">Picture!Q224</f>
        <v>37.3974592712137</v>
      </c>
      <c r="R215" s="0" t="n">
        <f aca="false">Picture!R224</f>
        <v>3.98192396735012</v>
      </c>
      <c r="S215" s="0" t="n">
        <f aca="false">Picture!S224</f>
        <v>1.99498617443499</v>
      </c>
      <c r="T215" s="0" t="n">
        <f aca="false">Picture!T224</f>
        <v>1.14859977384946</v>
      </c>
      <c r="U215" s="0" t="n">
        <f aca="false">Picture!U224</f>
        <v>0.440842278532768</v>
      </c>
      <c r="V215" s="0" t="n">
        <f aca="false">Picture!V224</f>
        <v>0.0228570805747894</v>
      </c>
      <c r="W215" s="0" t="n">
        <f aca="false">Picture!W224</f>
        <v>0.0192836389416169</v>
      </c>
      <c r="X215" s="0" t="n">
        <f aca="false">Picture!X224</f>
        <v>0.0413236210484244</v>
      </c>
      <c r="Y215" s="0" t="n">
        <f aca="false">Picture!Y224</f>
        <v>-0.013627822500026</v>
      </c>
      <c r="Z215" s="0" t="n">
        <f aca="false">Picture!Z224</f>
        <v>2.82717349239522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BETTER OATS OAT REVOLUTION INSTANT OATMEAL MAPLE BROWN SUGAR 10 CT 15.1 OZ - 0042400199071</v>
      </c>
      <c r="B216" s="0" t="n">
        <f aca="false">Picture!B225</f>
        <v>4240019907</v>
      </c>
      <c r="C216" s="0" t="str">
        <f aca="false">Picture!C225</f>
        <v>POST HOLDINGS INC</v>
      </c>
      <c r="D216" s="0" t="n">
        <f aca="false">Picture!D225</f>
        <v>15.1</v>
      </c>
      <c r="E216" s="0" t="str">
        <f aca="false">Picture!E225</f>
        <v>MAPLE BROWN SUGAR</v>
      </c>
      <c r="F216" s="0" t="str">
        <f aca="false">Picture!F225</f>
        <v>POUCH</v>
      </c>
      <c r="G216" s="0" t="n">
        <f aca="false">Picture!G225</f>
        <v>221684.343207205</v>
      </c>
      <c r="H216" s="0" t="n">
        <f aca="false">Picture!H225</f>
        <v>1.75683247287457</v>
      </c>
      <c r="I216" s="0" t="n">
        <f aca="false">Picture!I225</f>
        <v>0.0241000084816225</v>
      </c>
      <c r="J216" s="0" t="n">
        <f aca="false">Picture!J225</f>
        <v>72828.0811514564</v>
      </c>
      <c r="K216" s="0" t="n">
        <f aca="false">Picture!K225</f>
        <v>-3.52018870110375</v>
      </c>
      <c r="L216" s="0" t="n">
        <f aca="false">Picture!L225</f>
        <v>68735.1429907445</v>
      </c>
      <c r="M216" s="0" t="n">
        <f aca="false">Picture!M225</f>
        <v>-3.52018870110371</v>
      </c>
      <c r="N216" s="0" t="n">
        <f aca="false">Picture!N225</f>
        <v>3.04394046502723</v>
      </c>
      <c r="O216" s="0" t="n">
        <f aca="false">Picture!O225</f>
        <v>0.157856115367585</v>
      </c>
      <c r="P216" s="0" t="n">
        <f aca="false">Picture!P225</f>
        <v>6.78501882464935</v>
      </c>
      <c r="Q216" s="0" t="n">
        <f aca="false">Picture!Q225</f>
        <v>8.31049546334952</v>
      </c>
      <c r="R216" s="0" t="n">
        <f aca="false">Picture!R225</f>
        <v>2.66061600022447</v>
      </c>
      <c r="S216" s="0" t="n">
        <f aca="false">Picture!S225</f>
        <v>-0.0451036752948215</v>
      </c>
      <c r="T216" s="0" t="n">
        <f aca="false">Picture!T225</f>
        <v>0.720248721749458</v>
      </c>
      <c r="U216" s="0" t="n">
        <f aca="false">Picture!U225</f>
        <v>0.143705043297756</v>
      </c>
      <c r="V216" s="0" t="n">
        <f aca="false">Picture!V225</f>
        <v>0.311046420524018</v>
      </c>
      <c r="W216" s="0" t="n">
        <f aca="false">Picture!W225</f>
        <v>0.196225609336435</v>
      </c>
      <c r="X216" s="0" t="n">
        <f aca="false">Picture!X225</f>
        <v>0.0247052290107235</v>
      </c>
      <c r="Y216" s="0" t="n">
        <f aca="false">Picture!Y225</f>
        <v>0.00088310682520245</v>
      </c>
      <c r="Z216" s="0" t="n">
        <f aca="false">Picture!Z225</f>
        <v>1.62424219107863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QUAKER OATS OLD FASHIONED 2 CT 160 OZ - 0030000410001</v>
      </c>
      <c r="B217" s="0" t="n">
        <f aca="false">Picture!B226</f>
        <v>3000041000</v>
      </c>
      <c r="C217" s="0" t="str">
        <f aca="false">Picture!C226</f>
        <v>QTG</v>
      </c>
      <c r="D217" s="0" t="n">
        <f aca="false">Picture!D226</f>
        <v>160</v>
      </c>
      <c r="E217" s="0" t="str">
        <f aca="false">Picture!E226</f>
        <v>OLD FASHIONED</v>
      </c>
      <c r="F217" s="0" t="str">
        <f aca="false">Picture!F226</f>
        <v>POUCH</v>
      </c>
      <c r="G217" s="0" t="n">
        <f aca="false">Picture!G226</f>
        <v>220480.933620008</v>
      </c>
      <c r="H217" s="0" t="n">
        <f aca="false">Picture!H226</f>
        <v>13.2963834497369</v>
      </c>
      <c r="I217" s="0" t="n">
        <f aca="false">Picture!I226</f>
        <v>0.0239691820062895</v>
      </c>
      <c r="J217" s="0" t="n">
        <f aca="false">Picture!J226</f>
        <v>24539.0841564903</v>
      </c>
      <c r="K217" s="0" t="n">
        <f aca="false">Picture!K226</f>
        <v>18.4745665601334</v>
      </c>
      <c r="L217" s="0" t="n">
        <f aca="false">Picture!L226</f>
        <v>245390.841564903</v>
      </c>
      <c r="M217" s="0" t="n">
        <f aca="false">Picture!M226</f>
        <v>18.4745665601335</v>
      </c>
      <c r="N217" s="0" t="n">
        <f aca="false">Picture!N226</f>
        <v>8.98488844220755</v>
      </c>
      <c r="O217" s="0" t="n">
        <f aca="false">Picture!O226</f>
        <v>-0.410652098183496</v>
      </c>
      <c r="P217" s="0" t="n">
        <f aca="false">Picture!P226</f>
        <v>35.5740145231303</v>
      </c>
      <c r="Q217" s="0" t="n">
        <f aca="false">Picture!Q226</f>
        <v>9.80956633859554</v>
      </c>
      <c r="R217" s="0" t="n">
        <f aca="false">Picture!R226</f>
        <v>0.922401095944674</v>
      </c>
      <c r="S217" s="0" t="n">
        <f aca="false">Picture!S226</f>
        <v>-0.000568310037884934</v>
      </c>
      <c r="T217" s="0" t="n">
        <f aca="false">Picture!T226</f>
        <v>0.231395984138155</v>
      </c>
      <c r="U217" s="0" t="n">
        <f aca="false">Picture!U226</f>
        <v>0.0425137506142735</v>
      </c>
      <c r="V217" s="0" t="n">
        <f aca="false">Picture!V226</f>
        <v>0</v>
      </c>
      <c r="W217" s="0" t="n">
        <f aca="false">Picture!W226</f>
        <v>-0.098517779147345</v>
      </c>
      <c r="X217" s="0" t="n">
        <f aca="false">Picture!X226</f>
        <v>0.218651748592062</v>
      </c>
      <c r="Y217" s="0" t="n">
        <f aca="false">Picture!Y226</f>
        <v>0.111657244125744</v>
      </c>
      <c r="Z217" s="0" t="n">
        <f aca="false">Picture!Z226</f>
        <v>2.28907874354018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CREAM OF RICE INSTANT OATS MIXED BERRY 1 CT 2.29 OZ - 0072400011071</v>
      </c>
      <c r="B218" s="0" t="n">
        <f aca="false">Picture!B227</f>
        <v>7240001107</v>
      </c>
      <c r="C218" s="0" t="str">
        <f aca="false">Picture!C227</f>
        <v>B &amp; G FOODS INC.</v>
      </c>
      <c r="D218" s="0" t="n">
        <f aca="false">Picture!D227</f>
        <v>2.29</v>
      </c>
      <c r="E218" s="0" t="str">
        <f aca="false">Picture!E227</f>
        <v>MIXED BERRY</v>
      </c>
      <c r="F218" s="0" t="str">
        <f aca="false">Picture!F227</f>
        <v>CUP</v>
      </c>
      <c r="G218" s="0" t="n">
        <f aca="false">Picture!G227</f>
        <v>220069.510286975</v>
      </c>
      <c r="H218" s="0" t="n">
        <f aca="false">Picture!H227</f>
        <v>-16.2089723684916</v>
      </c>
      <c r="I218" s="0" t="n">
        <f aca="false">Picture!I227</f>
        <v>0.0239244548700733</v>
      </c>
      <c r="J218" s="0" t="n">
        <f aca="false">Picture!J227</f>
        <v>155088.559781909</v>
      </c>
      <c r="K218" s="0" t="n">
        <f aca="false">Picture!K227</f>
        <v>-14.6044120646471</v>
      </c>
      <c r="L218" s="0" t="n">
        <f aca="false">Picture!L227</f>
        <v>22193.1729047912</v>
      </c>
      <c r="M218" s="0" t="n">
        <f aca="false">Picture!M227</f>
        <v>-14.6044120646471</v>
      </c>
      <c r="N218" s="0" t="n">
        <f aca="false">Picture!N227</f>
        <v>1.41899254591341</v>
      </c>
      <c r="O218" s="0" t="n">
        <f aca="false">Picture!O227</f>
        <v>-0.0271730658398996</v>
      </c>
      <c r="P218" s="0" t="n">
        <f aca="false">Picture!P227</f>
        <v>1.68839353565418</v>
      </c>
      <c r="Q218" s="0" t="n">
        <f aca="false">Picture!Q227</f>
        <v>-17.7922699096668</v>
      </c>
      <c r="R218" s="0" t="n">
        <f aca="false">Picture!R227</f>
        <v>10.4716508303654</v>
      </c>
      <c r="S218" s="0" t="n">
        <f aca="false">Picture!S227</f>
        <v>-1.63645974891195</v>
      </c>
      <c r="T218" s="0" t="n">
        <f aca="false">Picture!T227</f>
        <v>2.13133061703072</v>
      </c>
      <c r="U218" s="0" t="n">
        <f aca="false">Picture!U227</f>
        <v>-0.606281238748001</v>
      </c>
      <c r="V218" s="0" t="n">
        <f aca="false">Picture!V227</f>
        <v>0</v>
      </c>
      <c r="W218" s="0" t="n">
        <f aca="false">Picture!W227</f>
        <v>-0.0599387906429394</v>
      </c>
      <c r="X218" s="0" t="n">
        <f aca="false">Picture!X227</f>
        <v>0.00073804235019784</v>
      </c>
      <c r="Y218" s="0" t="n">
        <f aca="false">Picture!Y227</f>
        <v>-0.000531329890209043</v>
      </c>
      <c r="Z218" s="0" t="n">
        <f aca="false">Picture!Z227</f>
        <v>2.10078101860657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MCCANNS IRISH OATMEAL READY IN MINUTES OATMEAL MAPLE BROWN SUGAR 1 CT 1.9 OZ - 0072463000611</v>
      </c>
      <c r="B219" s="0" t="n">
        <f aca="false">Picture!B228</f>
        <v>7246300061</v>
      </c>
      <c r="C219" s="0" t="str">
        <f aca="false">Picture!C228</f>
        <v>STURM FOODS</v>
      </c>
      <c r="D219" s="0" t="n">
        <f aca="false">Picture!D228</f>
        <v>1.9</v>
      </c>
      <c r="E219" s="0" t="str">
        <f aca="false">Picture!E228</f>
        <v>MAPLE BROWN SUGAR</v>
      </c>
      <c r="F219" s="0" t="str">
        <f aca="false">Picture!F228</f>
        <v>CUP</v>
      </c>
      <c r="G219" s="0" t="n">
        <f aca="false">Picture!G228</f>
        <v>214597.328202088</v>
      </c>
      <c r="H219" s="0" t="n">
        <f aca="false">Picture!H228</f>
        <v>128.68973646967</v>
      </c>
      <c r="I219" s="0" t="n">
        <f aca="false">Picture!I228</f>
        <v>0.0233295565892529</v>
      </c>
      <c r="J219" s="0" t="n">
        <f aca="false">Picture!J228</f>
        <v>114612.024706602</v>
      </c>
      <c r="K219" s="0" t="n">
        <f aca="false">Picture!K228</f>
        <v>118.395522533266</v>
      </c>
      <c r="L219" s="0" t="n">
        <f aca="false">Picture!L228</f>
        <v>13615.9085351443</v>
      </c>
      <c r="M219" s="0" t="n">
        <f aca="false">Picture!M228</f>
        <v>118.395522533266</v>
      </c>
      <c r="N219" s="0" t="n">
        <f aca="false">Picture!N228</f>
        <v>1.87238057046318</v>
      </c>
      <c r="O219" s="0" t="n">
        <f aca="false">Picture!O228</f>
        <v>0.0842831272634395</v>
      </c>
      <c r="P219" s="0" t="n">
        <f aca="false">Picture!P228</f>
        <v>4.49021700414605</v>
      </c>
      <c r="Q219" s="0" t="n">
        <f aca="false">Picture!Q228</f>
        <v>46.3042709014519</v>
      </c>
      <c r="R219" s="0" t="n">
        <f aca="false">Picture!R228</f>
        <v>4.5931128844262</v>
      </c>
      <c r="S219" s="0" t="n">
        <f aca="false">Picture!S228</f>
        <v>2.75094257294752</v>
      </c>
      <c r="T219" s="0" t="n">
        <f aca="false">Picture!T228</f>
        <v>1.18518680002798</v>
      </c>
      <c r="U219" s="0" t="n">
        <f aca="false">Picture!U228</f>
        <v>0.50028098534842</v>
      </c>
      <c r="V219" s="0" t="n">
        <f aca="false">Picture!V228</f>
        <v>0.105559729334914</v>
      </c>
      <c r="W219" s="0" t="n">
        <f aca="false">Picture!W228</f>
        <v>0.0527575495555031</v>
      </c>
      <c r="X219" s="0" t="n">
        <f aca="false">Picture!X228</f>
        <v>0.0433390142927596</v>
      </c>
      <c r="Y219" s="0" t="n">
        <f aca="false">Picture!Y228</f>
        <v>-0.0471384855383061</v>
      </c>
      <c r="Z219" s="0" t="n">
        <f aca="false">Picture!Z228</f>
        <v>2.4252871573931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OLD WESSEX 5 TO 6 MINUTE 5 GRAIN REGULAR 1 CT 18.5 OZ - 0025335550181</v>
      </c>
      <c r="B220" s="0" t="n">
        <f aca="false">Picture!B229</f>
        <v>2533555018</v>
      </c>
      <c r="C220" s="0" t="str">
        <f aca="false">Picture!C229</f>
        <v>OLD WESSEX LTD.</v>
      </c>
      <c r="D220" s="0" t="n">
        <f aca="false">Picture!D229</f>
        <v>18.5</v>
      </c>
      <c r="E220" s="0" t="str">
        <f aca="false">Picture!E229</f>
        <v>REGULAR/PLAIN</v>
      </c>
      <c r="F220" s="0" t="str">
        <f aca="false">Picture!F229</f>
        <v>TUBE</v>
      </c>
      <c r="G220" s="0" t="n">
        <f aca="false">Picture!G229</f>
        <v>212662.035187854</v>
      </c>
      <c r="H220" s="0" t="n">
        <f aca="false">Picture!H229</f>
        <v>-50.6741718457503</v>
      </c>
      <c r="I220" s="0" t="n">
        <f aca="false">Picture!I229</f>
        <v>0.0231191647438808</v>
      </c>
      <c r="J220" s="0" t="n">
        <f aca="false">Picture!J229</f>
        <v>65438.0920791953</v>
      </c>
      <c r="K220" s="0" t="n">
        <f aca="false">Picture!K229</f>
        <v>-50.1147400418121</v>
      </c>
      <c r="L220" s="0" t="n">
        <f aca="false">Picture!L229</f>
        <v>75666.0658711735</v>
      </c>
      <c r="M220" s="0" t="n">
        <f aca="false">Picture!M229</f>
        <v>-50.1147400418121</v>
      </c>
      <c r="N220" s="0" t="n">
        <f aca="false">Picture!N229</f>
        <v>3.24982022596997</v>
      </c>
      <c r="O220" s="0" t="n">
        <f aca="false">Picture!O229</f>
        <v>-0.0368580287350491</v>
      </c>
      <c r="P220" s="0" t="n">
        <f aca="false">Picture!P229</f>
        <v>3.63535555513881</v>
      </c>
      <c r="Q220" s="0" t="n">
        <f aca="false">Picture!Q229</f>
        <v>-51.3169648989768</v>
      </c>
      <c r="R220" s="0" t="n">
        <f aca="false">Picture!R229</f>
        <v>3.92376249881382</v>
      </c>
      <c r="S220" s="0" t="n">
        <f aca="false">Picture!S229</f>
        <v>-3.70244768586103</v>
      </c>
      <c r="T220" s="0" t="n">
        <f aca="false">Picture!T229</f>
        <v>0.549204838827154</v>
      </c>
      <c r="U220" s="0" t="n">
        <f aca="false">Picture!U229</f>
        <v>-0.97292899950297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851380231112002</v>
      </c>
      <c r="Y220" s="0" t="n">
        <f aca="false">Picture!Y229</f>
        <v>-0.00372442488434767</v>
      </c>
      <c r="Z220" s="0" t="n">
        <f aca="false">Picture!Z229</f>
        <v>1.8678691167582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BAKERY ON MAIN INSTANT OATMEAL APPLE 1 CT 10.5 OZ - 0835228007501</v>
      </c>
      <c r="B221" s="0" t="n">
        <f aca="false">Picture!B230</f>
        <v>3522800750</v>
      </c>
      <c r="C221" s="0" t="str">
        <f aca="false">Picture!C230</f>
        <v>BAKERY ON MAIN</v>
      </c>
      <c r="D221" s="0" t="n">
        <f aca="false">Picture!D230</f>
        <v>10.5</v>
      </c>
      <c r="E221" s="0" t="str">
        <f aca="false">Picture!E230</f>
        <v>APPLE</v>
      </c>
      <c r="F221" s="0" t="str">
        <f aca="false">Picture!F230</f>
        <v>BOX</v>
      </c>
      <c r="G221" s="0" t="n">
        <f aca="false">Picture!G230</f>
        <v>209517.329489205</v>
      </c>
      <c r="H221" s="0" t="n">
        <f aca="false">Picture!H230</f>
        <v>-22.6575733031958</v>
      </c>
      <c r="I221" s="0" t="n">
        <f aca="false">Picture!I230</f>
        <v>0.0227772938074258</v>
      </c>
      <c r="J221" s="0" t="n">
        <f aca="false">Picture!J230</f>
        <v>44053.6623106163</v>
      </c>
      <c r="K221" s="0" t="n">
        <f aca="false">Picture!K230</f>
        <v>-23.8808975382934</v>
      </c>
      <c r="L221" s="0" t="n">
        <f aca="false">Picture!L230</f>
        <v>28912.4185744575</v>
      </c>
      <c r="M221" s="0" t="n">
        <f aca="false">Picture!M230</f>
        <v>-23.8808975382934</v>
      </c>
      <c r="N221" s="0" t="n">
        <f aca="false">Picture!N230</f>
        <v>4.75595713273342</v>
      </c>
      <c r="O221" s="0" t="n">
        <f aca="false">Picture!O230</f>
        <v>0.0752249169057739</v>
      </c>
      <c r="P221" s="0" t="n">
        <f aca="false">Picture!P230</f>
        <v>1.70470318546192</v>
      </c>
      <c r="Q221" s="0" t="n">
        <f aca="false">Picture!Q230</f>
        <v>-24.765232014493</v>
      </c>
      <c r="R221" s="0" t="n">
        <f aca="false">Picture!R230</f>
        <v>4.61463280585947</v>
      </c>
      <c r="S221" s="0" t="n">
        <f aca="false">Picture!S230</f>
        <v>-1.98892298581508</v>
      </c>
      <c r="T221" s="0" t="n">
        <f aca="false">Picture!T230</f>
        <v>1.04041294324699</v>
      </c>
      <c r="U221" s="0" t="n">
        <f aca="false">Picture!U230</f>
        <v>-0.686794961111472</v>
      </c>
      <c r="V221" s="0" t="n">
        <f aca="false">Picture!V230</f>
        <v>0.0481750407737216</v>
      </c>
      <c r="W221" s="0" t="n">
        <f aca="false">Picture!W230</f>
        <v>-0.189765446762214</v>
      </c>
      <c r="X221" s="0" t="n">
        <f aca="false">Picture!X230</f>
        <v>0.0104774155898867</v>
      </c>
      <c r="Y221" s="0" t="n">
        <f aca="false">Picture!Y230</f>
        <v>-0.0196783290007106</v>
      </c>
      <c r="Z221" s="0" t="n">
        <f aca="false">Picture!Z230</f>
        <v>1.12751179537973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NATURES PATH ORGANIC OATMEAL COCONUT CASHEW 1 CT 1.94 OZ - 0058449184021</v>
      </c>
      <c r="B222" s="0" t="n">
        <f aca="false">Picture!B231</f>
        <v>5844918402</v>
      </c>
      <c r="C222" s="0" t="str">
        <f aca="false">Picture!C231</f>
        <v>NATURES PATH FOODS INC</v>
      </c>
      <c r="D222" s="0" t="n">
        <f aca="false">Picture!D231</f>
        <v>1.94</v>
      </c>
      <c r="E222" s="0" t="str">
        <f aca="false">Picture!E231</f>
        <v>COCONUT CASHEW</v>
      </c>
      <c r="F222" s="0" t="str">
        <f aca="false">Picture!F231</f>
        <v>CUP</v>
      </c>
      <c r="G222" s="0" t="n">
        <f aca="false">Picture!G231</f>
        <v>204183.845465831</v>
      </c>
      <c r="H222" s="0" t="n">
        <f aca="false">Picture!H231</f>
        <v>0</v>
      </c>
      <c r="I222" s="0" t="n">
        <f aca="false">Picture!I231</f>
        <v>0.0221974738330411</v>
      </c>
      <c r="J222" s="0" t="n">
        <f aca="false">Picture!J231</f>
        <v>167972.220822692</v>
      </c>
      <c r="K222" s="0" t="n">
        <f aca="false">Picture!K231</f>
        <v>0</v>
      </c>
      <c r="L222" s="0" t="n">
        <f aca="false">Picture!L231</f>
        <v>20375.0303857925</v>
      </c>
      <c r="M222" s="0" t="n">
        <f aca="false">Picture!M231</f>
        <v>0</v>
      </c>
      <c r="N222" s="0" t="n">
        <f aca="false">Picture!N231</f>
        <v>1.21558103158833</v>
      </c>
      <c r="O222" s="0" t="n">
        <f aca="false">Picture!O231</f>
        <v>1.21558103158833</v>
      </c>
      <c r="P222" s="0" t="n">
        <f aca="false">Picture!P231</f>
        <v>2.10157530095986</v>
      </c>
      <c r="Q222" s="0" t="n">
        <f aca="false">Picture!Q231</f>
        <v>0</v>
      </c>
      <c r="R222" s="0" t="n">
        <f aca="false">Picture!R231</f>
        <v>9.39083613339395</v>
      </c>
      <c r="S222" s="0" t="n">
        <f aca="false">Picture!S231</f>
        <v>9.39083613339395</v>
      </c>
      <c r="T222" s="0" t="n">
        <f aca="false">Picture!T231</f>
        <v>2.54358849016036</v>
      </c>
      <c r="U222" s="0" t="n">
        <f aca="false">Picture!U231</f>
        <v>2.54358849016036</v>
      </c>
      <c r="V222" s="0" t="n">
        <f aca="false">Picture!V231</f>
        <v>0.00384633221323059</v>
      </c>
      <c r="W222" s="0" t="n">
        <f aca="false">Picture!W231</f>
        <v>0.00384633221323059</v>
      </c>
      <c r="X222" s="0" t="n">
        <f aca="false">Picture!X231</f>
        <v>0.0474335947850946</v>
      </c>
      <c r="Y222" s="0" t="n">
        <f aca="false">Picture!Y231</f>
        <v>0.0474335947850946</v>
      </c>
      <c r="Z222" s="0" t="n">
        <f aca="false">Picture!Z231</f>
        <v>2.94782197387668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QUAKER QUICK OATS REGULAR 2 CT 160 OZ - 0030000315821</v>
      </c>
      <c r="B223" s="0" t="n">
        <f aca="false">Picture!B232</f>
        <v>3000031582</v>
      </c>
      <c r="C223" s="0" t="str">
        <f aca="false">Picture!C232</f>
        <v>QTG</v>
      </c>
      <c r="D223" s="0" t="n">
        <f aca="false">Picture!D232</f>
        <v>160</v>
      </c>
      <c r="E223" s="0" t="str">
        <f aca="false">Picture!E232</f>
        <v>OLD FASHIONED</v>
      </c>
      <c r="F223" s="0" t="str">
        <f aca="false">Picture!F232</f>
        <v>BOX</v>
      </c>
      <c r="G223" s="0" t="n">
        <f aca="false">Picture!G232</f>
        <v>203808.78759661</v>
      </c>
      <c r="H223" s="0" t="n">
        <f aca="false">Picture!H232</f>
        <v>11.2703977709372</v>
      </c>
      <c r="I223" s="0" t="n">
        <f aca="false">Picture!I232</f>
        <v>0.0221567001018043</v>
      </c>
      <c r="J223" s="0" t="n">
        <f aca="false">Picture!J232</f>
        <v>22670.0555092096</v>
      </c>
      <c r="K223" s="0" t="n">
        <f aca="false">Picture!K232</f>
        <v>16.6393680974452</v>
      </c>
      <c r="L223" s="0" t="n">
        <f aca="false">Picture!L232</f>
        <v>226700.555092096</v>
      </c>
      <c r="M223" s="0" t="n">
        <f aca="false">Picture!M232</f>
        <v>16.6393680974452</v>
      </c>
      <c r="N223" s="0" t="n">
        <f aca="false">Picture!N232</f>
        <v>8.99022005101897</v>
      </c>
      <c r="O223" s="0" t="n">
        <f aca="false">Picture!O232</f>
        <v>-0.43379214642572</v>
      </c>
      <c r="P223" s="0" t="n">
        <f aca="false">Picture!P232</f>
        <v>31.4869170052107</v>
      </c>
      <c r="Q223" s="0" t="n">
        <f aca="false">Picture!Q232</f>
        <v>8.57879106107873</v>
      </c>
      <c r="R223" s="0" t="n">
        <f aca="false">Picture!R232</f>
        <v>0.875909086380867</v>
      </c>
      <c r="S223" s="0" t="n">
        <f aca="false">Picture!S232</f>
        <v>0.0113067762720065</v>
      </c>
      <c r="T223" s="0" t="n">
        <f aca="false">Picture!T232</f>
        <v>0.224196131820034</v>
      </c>
      <c r="U223" s="0" t="n">
        <f aca="false">Picture!U232</f>
        <v>0.0469707233223858</v>
      </c>
      <c r="V223" s="0" t="n">
        <f aca="false">Picture!V232</f>
        <v>0</v>
      </c>
      <c r="W223" s="0" t="n">
        <f aca="false">Picture!W232</f>
        <v>-0.0939683969315695</v>
      </c>
      <c r="X223" s="0" t="n">
        <f aca="false">Picture!X232</f>
        <v>0.212124182874341</v>
      </c>
      <c r="Y223" s="0" t="n">
        <f aca="false">Picture!Y232</f>
        <v>0.111382869890891</v>
      </c>
      <c r="Z223" s="0" t="n">
        <f aca="false">Picture!Z232</f>
        <v>2.20404989754839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3 MINUTE QUICK OATS REGULAR 1 CT 18 OZ - 0791669038451</v>
      </c>
      <c r="B224" s="0" t="n">
        <f aca="false">Picture!B233</f>
        <v>9166903845</v>
      </c>
      <c r="C224" s="0" t="str">
        <f aca="false">Picture!C233</f>
        <v>RALSTON FOODS</v>
      </c>
      <c r="D224" s="0" t="n">
        <f aca="false">Picture!D233</f>
        <v>18</v>
      </c>
      <c r="E224" s="0" t="str">
        <f aca="false">Picture!E233</f>
        <v>REGULAR/PLAIN</v>
      </c>
      <c r="F224" s="0" t="str">
        <f aca="false">Picture!F233</f>
        <v>TUBE</v>
      </c>
      <c r="G224" s="0" t="n">
        <f aca="false">Picture!G233</f>
        <v>200582.593691613</v>
      </c>
      <c r="H224" s="0" t="n">
        <f aca="false">Picture!H233</f>
        <v>-25.8671100928602</v>
      </c>
      <c r="I224" s="0" t="n">
        <f aca="false">Picture!I233</f>
        <v>0.0218059703238284</v>
      </c>
      <c r="J224" s="0" t="n">
        <f aca="false">Picture!J233</f>
        <v>106992.63677967</v>
      </c>
      <c r="K224" s="0" t="n">
        <f aca="false">Picture!K233</f>
        <v>-23.6216177736455</v>
      </c>
      <c r="L224" s="0" t="n">
        <f aca="false">Picture!L233</f>
        <v>120366.716377129</v>
      </c>
      <c r="M224" s="0" t="n">
        <f aca="false">Picture!M233</f>
        <v>-23.6216177736455</v>
      </c>
      <c r="N224" s="0" t="n">
        <f aca="false">Picture!N233</f>
        <v>1.87473268935947</v>
      </c>
      <c r="O224" s="0" t="n">
        <f aca="false">Picture!O233</f>
        <v>-0.0567858323048032</v>
      </c>
      <c r="P224" s="0" t="n">
        <f aca="false">Picture!P233</f>
        <v>15.3566800911828</v>
      </c>
      <c r="Q224" s="0" t="n">
        <f aca="false">Picture!Q233</f>
        <v>-28.3205751385226</v>
      </c>
      <c r="R224" s="0" t="n">
        <f aca="false">Picture!R233</f>
        <v>1.52228099506812</v>
      </c>
      <c r="S224" s="0" t="n">
        <f aca="false">Picture!S233</f>
        <v>-0.42288156052819</v>
      </c>
      <c r="T224" s="0" t="n">
        <f aca="false">Picture!T233</f>
        <v>0.0668499308173307</v>
      </c>
      <c r="U224" s="0" t="n">
        <f aca="false">Picture!U233</f>
        <v>0.00494342074864226</v>
      </c>
      <c r="V224" s="0" t="n">
        <f aca="false">Picture!V233</f>
        <v>0</v>
      </c>
      <c r="W224" s="0" t="n">
        <f aca="false">Picture!W233</f>
        <v>-0.00362720734322269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2.6406620850267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LOVE GROWN FOODS OATS PEACH ALMOND VANILLA 1 CT 2.22 OZ - 0850563002171</v>
      </c>
      <c r="B225" s="0" t="n">
        <f aca="false">Picture!B234</f>
        <v>5056300217</v>
      </c>
      <c r="C225" s="0" t="str">
        <f aca="false">Picture!C234</f>
        <v>LOVE GROWN FOODS LLC</v>
      </c>
      <c r="D225" s="0" t="n">
        <f aca="false">Picture!D234</f>
        <v>2.22</v>
      </c>
      <c r="E225" s="0" t="str">
        <f aca="false">Picture!E234</f>
        <v>PEACH ALMOND VANILLA</v>
      </c>
      <c r="F225" s="0" t="str">
        <f aca="false">Picture!F234</f>
        <v>CUP</v>
      </c>
      <c r="G225" s="0" t="n">
        <f aca="false">Picture!G234</f>
        <v>199541.753328635</v>
      </c>
      <c r="H225" s="0" t="n">
        <f aca="false">Picture!H234</f>
        <v>-3.64895069403484</v>
      </c>
      <c r="I225" s="0" t="n">
        <f aca="false">Picture!I234</f>
        <v>0.0216928172647857</v>
      </c>
      <c r="J225" s="0" t="n">
        <f aca="false">Picture!J234</f>
        <v>95875.507828693</v>
      </c>
      <c r="K225" s="0" t="n">
        <f aca="false">Picture!K234</f>
        <v>-1.41668896049088</v>
      </c>
      <c r="L225" s="0" t="n">
        <f aca="false">Picture!L234</f>
        <v>13307.5204866226</v>
      </c>
      <c r="M225" s="0" t="n">
        <f aca="false">Picture!M234</f>
        <v>-1.41668896049088</v>
      </c>
      <c r="N225" s="0" t="n">
        <f aca="false">Picture!N234</f>
        <v>2.08125889340967</v>
      </c>
      <c r="O225" s="0" t="n">
        <f aca="false">Picture!O234</f>
        <v>-0.0482186195046328</v>
      </c>
      <c r="P225" s="0" t="n">
        <f aca="false">Picture!P234</f>
        <v>1.64746290241916</v>
      </c>
      <c r="Q225" s="0" t="n">
        <f aca="false">Picture!Q234</f>
        <v>-7.11944724995528</v>
      </c>
      <c r="R225" s="0" t="n">
        <f aca="false">Picture!R234</f>
        <v>7.91833715496598</v>
      </c>
      <c r="S225" s="0" t="n">
        <f aca="false">Picture!S234</f>
        <v>-0.27508592080672</v>
      </c>
      <c r="T225" s="0" t="n">
        <f aca="false">Picture!T234</f>
        <v>1.55372050942168</v>
      </c>
      <c r="U225" s="0" t="n">
        <f aca="false">Picture!U234</f>
        <v>-0.54609515021643</v>
      </c>
      <c r="V225" s="0" t="n">
        <f aca="false">Picture!V234</f>
        <v>0.0336985670768164</v>
      </c>
      <c r="W225" s="0" t="n">
        <f aca="false">Picture!W234</f>
        <v>-0.0222911442097262</v>
      </c>
      <c r="X225" s="0" t="n">
        <f aca="false">Picture!X234</f>
        <v>0.0424077061765142</v>
      </c>
      <c r="Y225" s="0" t="n">
        <f aca="false">Picture!Y234</f>
        <v>-0.0209979962135335</v>
      </c>
      <c r="Z225" s="0" t="n">
        <f aca="false">Picture!Z234</f>
        <v>1.75592826405943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THINK THIN OATMEAL APPLE SPICE 1 CT 1.76 OZ - 0753656713071</v>
      </c>
      <c r="B226" s="0" t="n">
        <f aca="false">Picture!B235</f>
        <v>5365671307</v>
      </c>
      <c r="C226" s="0" t="str">
        <f aca="false">Picture!C235</f>
        <v>GLANBIA PLC THINK THIN LLC</v>
      </c>
      <c r="D226" s="0" t="n">
        <f aca="false">Picture!D235</f>
        <v>1.76</v>
      </c>
      <c r="E226" s="0" t="str">
        <f aca="false">Picture!E235</f>
        <v>APPLE SPICE</v>
      </c>
      <c r="F226" s="0" t="str">
        <f aca="false">Picture!F235</f>
        <v>CUP</v>
      </c>
      <c r="G226" s="0" t="n">
        <f aca="false">Picture!G235</f>
        <v>199228.626340286</v>
      </c>
      <c r="H226" s="0" t="n">
        <f aca="false">Picture!H235</f>
        <v>48.2935725384335</v>
      </c>
      <c r="I226" s="0" t="n">
        <f aca="false">Picture!I235</f>
        <v>0.0216587762361507</v>
      </c>
      <c r="J226" s="0" t="n">
        <f aca="false">Picture!J235</f>
        <v>109438.473272158</v>
      </c>
      <c r="K226" s="0" t="n">
        <f aca="false">Picture!K235</f>
        <v>36.727524489263</v>
      </c>
      <c r="L226" s="0" t="n">
        <f aca="false">Picture!L235</f>
        <v>12038.2320599374</v>
      </c>
      <c r="M226" s="0" t="n">
        <f aca="false">Picture!M235</f>
        <v>36.727524489263</v>
      </c>
      <c r="N226" s="0" t="n">
        <f aca="false">Picture!N235</f>
        <v>1.82046240580159</v>
      </c>
      <c r="O226" s="0" t="n">
        <f aca="false">Picture!O235</f>
        <v>0.141985625518279</v>
      </c>
      <c r="P226" s="0" t="n">
        <f aca="false">Picture!P235</f>
        <v>2.78929741188482</v>
      </c>
      <c r="Q226" s="0" t="n">
        <f aca="false">Picture!Q235</f>
        <v>5.65595543305712</v>
      </c>
      <c r="R226" s="0" t="n">
        <f aca="false">Picture!R235</f>
        <v>5.79649085825426</v>
      </c>
      <c r="S226" s="0" t="n">
        <f aca="false">Picture!S235</f>
        <v>1.65466319740067</v>
      </c>
      <c r="T226" s="0" t="n">
        <f aca="false">Picture!T235</f>
        <v>1.75055991131542</v>
      </c>
      <c r="U226" s="0" t="n">
        <f aca="false">Picture!U235</f>
        <v>0.377630774842849</v>
      </c>
      <c r="V226" s="0" t="n">
        <f aca="false">Picture!V235</f>
        <v>0.129125356043075</v>
      </c>
      <c r="W226" s="0" t="n">
        <f aca="false">Picture!W235</f>
        <v>-0.332341830485855</v>
      </c>
      <c r="X226" s="0" t="n">
        <f aca="false">Picture!X235</f>
        <v>0.00122464988991295</v>
      </c>
      <c r="Y226" s="0" t="n">
        <f aca="false">Picture!Y235</f>
        <v>-0.00311631069594137</v>
      </c>
      <c r="Z226" s="0" t="n">
        <f aca="false">Picture!Z235</f>
        <v>2.23365002797292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BOBS RED MILL CREAM OF RICE BROWN RICE 1 CT 26 OZ - 0039978001411</v>
      </c>
      <c r="B227" s="0" t="n">
        <f aca="false">Picture!B236</f>
        <v>3997800141</v>
      </c>
      <c r="C227" s="0" t="str">
        <f aca="false">Picture!C236</f>
        <v>BOB'S RED MILL NTRL FOODS</v>
      </c>
      <c r="D227" s="0" t="n">
        <f aca="false">Picture!D236</f>
        <v>26</v>
      </c>
      <c r="E227" s="0" t="str">
        <f aca="false">Picture!E236</f>
        <v>BROWN RICE</v>
      </c>
      <c r="F227" s="0" t="str">
        <f aca="false">Picture!F236</f>
        <v>BAG</v>
      </c>
      <c r="G227" s="0" t="n">
        <f aca="false">Picture!G236</f>
        <v>197242.055588447</v>
      </c>
      <c r="H227" s="0" t="n">
        <f aca="false">Picture!H236</f>
        <v>-8.4853523069396</v>
      </c>
      <c r="I227" s="0" t="n">
        <f aca="false">Picture!I236</f>
        <v>0.0214428098251899</v>
      </c>
      <c r="J227" s="0" t="n">
        <f aca="false">Picture!J236</f>
        <v>43289.9656838684</v>
      </c>
      <c r="K227" s="0" t="n">
        <f aca="false">Picture!K236</f>
        <v>-10.6373137158137</v>
      </c>
      <c r="L227" s="0" t="n">
        <f aca="false">Picture!L236</f>
        <v>70346.1942362861</v>
      </c>
      <c r="M227" s="0" t="n">
        <f aca="false">Picture!M236</f>
        <v>-10.6373137158137</v>
      </c>
      <c r="N227" s="0" t="n">
        <f aca="false">Picture!N236</f>
        <v>4.55629965218354</v>
      </c>
      <c r="O227" s="0" t="n">
        <f aca="false">Picture!O236</f>
        <v>0.107141110914303</v>
      </c>
      <c r="P227" s="0" t="n">
        <f aca="false">Picture!P236</f>
        <v>1.86946192745796</v>
      </c>
      <c r="Q227" s="0" t="n">
        <f aca="false">Picture!Q236</f>
        <v>-8.97423052148748</v>
      </c>
      <c r="R227" s="0" t="n">
        <f aca="false">Picture!R236</f>
        <v>4.38875025390117</v>
      </c>
      <c r="S227" s="0" t="n">
        <f aca="false">Picture!S236</f>
        <v>-0.322855830446072</v>
      </c>
      <c r="T227" s="0" t="n">
        <f aca="false">Picture!T236</f>
        <v>0.353104304305485</v>
      </c>
      <c r="U227" s="0" t="n">
        <f aca="false">Picture!U236</f>
        <v>-0.118700064311837</v>
      </c>
      <c r="V227" s="0" t="n">
        <f aca="false">Picture!V236</f>
        <v>0.112770265277512</v>
      </c>
      <c r="W227" s="0" t="n">
        <f aca="false">Picture!W236</f>
        <v>-0.0514572883712914</v>
      </c>
      <c r="X227" s="0" t="n">
        <f aca="false">Picture!X236</f>
        <v>0.0220005546261622</v>
      </c>
      <c r="Y227" s="0" t="n">
        <f aca="false">Picture!Y236</f>
        <v>-0.0229275101522372</v>
      </c>
      <c r="Z227" s="0" t="n">
        <f aca="false">Picture!Z236</f>
        <v>1.15352766397785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BOBS RED MILL BUCKWHEAT GROATS REGULAR 1 CT 16 OZ - 0039978005801</v>
      </c>
      <c r="B228" s="0" t="n">
        <f aca="false">Picture!B237</f>
        <v>3997800580</v>
      </c>
      <c r="C228" s="0" t="str">
        <f aca="false">Picture!C237</f>
        <v>BOB'S RED MILL NTRL FOODS</v>
      </c>
      <c r="D228" s="0" t="n">
        <f aca="false">Picture!D237</f>
        <v>16</v>
      </c>
      <c r="E228" s="0" t="str">
        <f aca="false">Picture!E237</f>
        <v>REGULAR/PLAIN</v>
      </c>
      <c r="F228" s="0" t="str">
        <f aca="false">Picture!F237</f>
        <v>BAG</v>
      </c>
      <c r="G228" s="0" t="n">
        <f aca="false">Picture!G237</f>
        <v>195790.043926524</v>
      </c>
      <c r="H228" s="0" t="n">
        <f aca="false">Picture!H237</f>
        <v>12.4549525552662</v>
      </c>
      <c r="I228" s="0" t="n">
        <f aca="false">Picture!I237</f>
        <v>0.0212849570293565</v>
      </c>
      <c r="J228" s="0" t="n">
        <f aca="false">Picture!J237</f>
        <v>36726.3108767559</v>
      </c>
      <c r="K228" s="0" t="n">
        <f aca="false">Picture!K237</f>
        <v>11.0880390288605</v>
      </c>
      <c r="L228" s="0" t="n">
        <f aca="false">Picture!L237</f>
        <v>36726.3108767559</v>
      </c>
      <c r="M228" s="0" t="n">
        <f aca="false">Picture!M237</f>
        <v>11.0880390288605</v>
      </c>
      <c r="N228" s="0" t="n">
        <f aca="false">Picture!N237</f>
        <v>5.3310566526419</v>
      </c>
      <c r="O228" s="0" t="n">
        <f aca="false">Picture!O237</f>
        <v>0.0648001113597037</v>
      </c>
      <c r="P228" s="0" t="n">
        <f aca="false">Picture!P237</f>
        <v>2.72502240292629</v>
      </c>
      <c r="Q228" s="0" t="n">
        <f aca="false">Picture!Q237</f>
        <v>16.1119116480599</v>
      </c>
      <c r="R228" s="0" t="n">
        <f aca="false">Picture!R237</f>
        <v>4.19379267255904</v>
      </c>
      <c r="S228" s="0" t="n">
        <f aca="false">Picture!S237</f>
        <v>0.0943304350373699</v>
      </c>
      <c r="T228" s="0" t="n">
        <f aca="false">Picture!T237</f>
        <v>0.440004587886861</v>
      </c>
      <c r="U228" s="0" t="n">
        <f aca="false">Picture!U237</f>
        <v>0.101303996491576</v>
      </c>
      <c r="V228" s="0" t="n">
        <f aca="false">Picture!V237</f>
        <v>0.0318808509155568</v>
      </c>
      <c r="W228" s="0" t="n">
        <f aca="false">Picture!W237</f>
        <v>-0.0247490626933508</v>
      </c>
      <c r="X228" s="0" t="n">
        <f aca="false">Picture!X237</f>
        <v>0.00445124630945852</v>
      </c>
      <c r="Y228" s="0" t="n">
        <f aca="false">Picture!Y237</f>
        <v>-0.0595928977425754</v>
      </c>
      <c r="Z228" s="0" t="n">
        <f aca="false">Picture!Z237</f>
        <v>1.3390306828026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LOVE GROWN FOODS OATS STRAWBERRY RASPBERRY 1 CT 2.22 OZ - 0850563002181</v>
      </c>
      <c r="B229" s="0" t="n">
        <f aca="false">Picture!B238</f>
        <v>5056300218</v>
      </c>
      <c r="C229" s="0" t="str">
        <f aca="false">Picture!C238</f>
        <v>LOVE GROWN FOODS LLC</v>
      </c>
      <c r="D229" s="0" t="n">
        <f aca="false">Picture!D238</f>
        <v>2.22</v>
      </c>
      <c r="E229" s="0" t="str">
        <f aca="false">Picture!E238</f>
        <v>STRAWBERRY RASPBERRY</v>
      </c>
      <c r="F229" s="0" t="str">
        <f aca="false">Picture!F238</f>
        <v>CUP</v>
      </c>
      <c r="G229" s="0" t="n">
        <f aca="false">Picture!G238</f>
        <v>193970.525567669</v>
      </c>
      <c r="H229" s="0" t="n">
        <f aca="false">Picture!H238</f>
        <v>-23.5205397977829</v>
      </c>
      <c r="I229" s="0" t="n">
        <f aca="false">Picture!I238</f>
        <v>0.02108715141419</v>
      </c>
      <c r="J229" s="0" t="n">
        <f aca="false">Picture!J238</f>
        <v>94208.1225569632</v>
      </c>
      <c r="K229" s="0" t="n">
        <f aca="false">Picture!K238</f>
        <v>-19.9932660216057</v>
      </c>
      <c r="L229" s="0" t="n">
        <f aca="false">Picture!L238</f>
        <v>13076.0874109065</v>
      </c>
      <c r="M229" s="0" t="n">
        <f aca="false">Picture!M238</f>
        <v>-19.9932660216058</v>
      </c>
      <c r="N229" s="0" t="n">
        <f aca="false">Picture!N238</f>
        <v>2.05895755379675</v>
      </c>
      <c r="O229" s="0" t="n">
        <f aca="false">Picture!O238</f>
        <v>-0.0949602281000224</v>
      </c>
      <c r="P229" s="0" t="n">
        <f aca="false">Picture!P238</f>
        <v>1.18212042079652</v>
      </c>
      <c r="Q229" s="0" t="n">
        <f aca="false">Picture!Q238</f>
        <v>-30.5770652372981</v>
      </c>
      <c r="R229" s="0" t="n">
        <f aca="false">Picture!R238</f>
        <v>7.63346042795868</v>
      </c>
      <c r="S229" s="0" t="n">
        <f aca="false">Picture!S238</f>
        <v>-1.37168329522775</v>
      </c>
      <c r="T229" s="0" t="n">
        <f aca="false">Picture!T238</f>
        <v>1.83658664543754</v>
      </c>
      <c r="U229" s="0" t="n">
        <f aca="false">Picture!U238</f>
        <v>-0.760394023005429</v>
      </c>
      <c r="V229" s="0" t="n">
        <f aca="false">Picture!V238</f>
        <v>0.0305231179836302</v>
      </c>
      <c r="W229" s="0" t="n">
        <f aca="false">Picture!W238</f>
        <v>-0.0136715367527053</v>
      </c>
      <c r="X229" s="0" t="n">
        <f aca="false">Picture!X238</f>
        <v>0.0242407848162506</v>
      </c>
      <c r="Y229" s="0" t="n">
        <f aca="false">Picture!Y238</f>
        <v>-0.0201741142625285</v>
      </c>
      <c r="Z229" s="0" t="n">
        <f aca="false">Picture!Z238</f>
        <v>1.70964072498431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QUAKER QUICK ROLLED OAT OLD FASHIONED 1 CT 42 OZ - 0030000432933</v>
      </c>
      <c r="B230" s="0" t="n">
        <f aca="false">Picture!B239</f>
        <v>3000043293</v>
      </c>
      <c r="C230" s="0" t="str">
        <f aca="false">Picture!C239</f>
        <v>QTG</v>
      </c>
      <c r="D230" s="0" t="n">
        <f aca="false">Picture!D239</f>
        <v>42</v>
      </c>
      <c r="E230" s="0" t="str">
        <f aca="false">Picture!E239</f>
        <v>OLD FASHIONED</v>
      </c>
      <c r="F230" s="0" t="str">
        <f aca="false">Picture!F239</f>
        <v>BOX</v>
      </c>
      <c r="G230" s="0" t="n">
        <f aca="false">Picture!G239</f>
        <v>182834.722694379</v>
      </c>
      <c r="H230" s="0" t="n">
        <f aca="false">Picture!H239</f>
        <v>284.766615002354</v>
      </c>
      <c r="I230" s="0" t="n">
        <f aca="false">Picture!I239</f>
        <v>0.0198765429435453</v>
      </c>
      <c r="J230" s="0" t="n">
        <f aca="false">Picture!J239</f>
        <v>43927.6204086542</v>
      </c>
      <c r="K230" s="0" t="n">
        <f aca="false">Picture!K239</f>
        <v>301.396175933712</v>
      </c>
      <c r="L230" s="0" t="n">
        <f aca="false">Picture!L239</f>
        <v>115310.003572717</v>
      </c>
      <c r="M230" s="0" t="n">
        <f aca="false">Picture!M239</f>
        <v>301.396175933712</v>
      </c>
      <c r="N230" s="0" t="n">
        <f aca="false">Picture!N239</f>
        <v>4.162181356365</v>
      </c>
      <c r="O230" s="0" t="n">
        <f aca="false">Picture!O239</f>
        <v>-0.179888913887735</v>
      </c>
      <c r="P230" s="0" t="n">
        <f aca="false">Picture!P239</f>
        <v>44.8524265688074</v>
      </c>
      <c r="Q230" s="0" t="n">
        <f aca="false">Picture!Q239</f>
        <v>-1.41914510908867</v>
      </c>
      <c r="R230" s="0" t="n">
        <f aca="false">Picture!R239</f>
        <v>0.178506472245316</v>
      </c>
      <c r="S230" s="0" t="n">
        <f aca="false">Picture!S239</f>
        <v>0.118457667507264</v>
      </c>
      <c r="T230" s="0" t="n">
        <f aca="false">Picture!T239</f>
        <v>0.0596412984166334</v>
      </c>
      <c r="U230" s="0" t="n">
        <f aca="false">Picture!U239</f>
        <v>0.0422234096400225</v>
      </c>
      <c r="V230" s="0" t="n">
        <f aca="false">Picture!V239</f>
        <v>0.0111951624231336</v>
      </c>
      <c r="W230" s="0" t="n">
        <f aca="false">Picture!W239</f>
        <v>0.00963409123516043</v>
      </c>
      <c r="X230" s="0" t="n">
        <f aca="false">Picture!X239</f>
        <v>0.0352207875753728</v>
      </c>
      <c r="Y230" s="0" t="n">
        <f aca="false">Picture!Y239</f>
        <v>0.0261927473891792</v>
      </c>
      <c r="Z230" s="0" t="n">
        <f aca="false">Picture!Z239</f>
        <v>6.04431735480003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LOVE GROWN FOODS SUPER OATS OATS CHIA NUTS AND SEEDS 1 CT 12 OZ - 0850563002381</v>
      </c>
      <c r="B231" s="0" t="n">
        <f aca="false">Picture!B240</f>
        <v>5056300238</v>
      </c>
      <c r="C231" s="0" t="str">
        <f aca="false">Picture!C240</f>
        <v>LOVE GROWN FOODS LLC</v>
      </c>
      <c r="D231" s="0" t="n">
        <f aca="false">Picture!D240</f>
        <v>12</v>
      </c>
      <c r="E231" s="0" t="str">
        <f aca="false">Picture!E240</f>
        <v>CHIA NUTS AND SEEDS</v>
      </c>
      <c r="F231" s="0" t="str">
        <f aca="false">Picture!F240</f>
        <v>BAG</v>
      </c>
      <c r="G231" s="0" t="n">
        <f aca="false">Picture!G240</f>
        <v>180901.410898256</v>
      </c>
      <c r="H231" s="0" t="n">
        <f aca="false">Picture!H240</f>
        <v>0.140923348159747</v>
      </c>
      <c r="I231" s="0" t="n">
        <f aca="false">Picture!I240</f>
        <v>0.0196663664826816</v>
      </c>
      <c r="J231" s="0" t="n">
        <f aca="false">Picture!J240</f>
        <v>46006.9673682451</v>
      </c>
      <c r="K231" s="0" t="n">
        <f aca="false">Picture!K240</f>
        <v>2.33463513668856</v>
      </c>
      <c r="L231" s="0" t="n">
        <f aca="false">Picture!L240</f>
        <v>34505.2255261838</v>
      </c>
      <c r="M231" s="0" t="n">
        <f aca="false">Picture!M240</f>
        <v>2.33463513668856</v>
      </c>
      <c r="N231" s="0" t="n">
        <f aca="false">Picture!N240</f>
        <v>3.93204380219849</v>
      </c>
      <c r="O231" s="0" t="n">
        <f aca="false">Picture!O240</f>
        <v>-0.0861363222296765</v>
      </c>
      <c r="P231" s="0" t="n">
        <f aca="false">Picture!P240</f>
        <v>1.98598442671743</v>
      </c>
      <c r="Q231" s="0" t="n">
        <f aca="false">Picture!Q240</f>
        <v>-8.39790791178731</v>
      </c>
      <c r="R231" s="0" t="n">
        <f aca="false">Picture!R240</f>
        <v>4.86041736284521</v>
      </c>
      <c r="S231" s="0" t="n">
        <f aca="false">Picture!S240</f>
        <v>-0.144456681439583</v>
      </c>
      <c r="T231" s="0" t="n">
        <f aca="false">Picture!T240</f>
        <v>0.979076595738375</v>
      </c>
      <c r="U231" s="0" t="n">
        <f aca="false">Picture!U240</f>
        <v>-0.444496039791862</v>
      </c>
      <c r="V231" s="0" t="n">
        <f aca="false">Picture!V240</f>
        <v>0.0358110051997728</v>
      </c>
      <c r="W231" s="0" t="n">
        <f aca="false">Picture!W240</f>
        <v>0.0285181436912263</v>
      </c>
      <c r="X231" s="0" t="n">
        <f aca="false">Picture!X240</f>
        <v>0.00114905392895487</v>
      </c>
      <c r="Y231" s="0" t="n">
        <f aca="false">Picture!Y240</f>
        <v>-0.00929909190217526</v>
      </c>
      <c r="Z231" s="0" t="n">
        <f aca="false">Picture!Z240</f>
        <v>1.4406561381739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MOTHERS QUICK BARLEY REGULAR 1 CT 11 OZ - 0030000216421</v>
      </c>
      <c r="B232" s="0" t="n">
        <f aca="false">Picture!B241</f>
        <v>3000021642</v>
      </c>
      <c r="C232" s="0" t="str">
        <f aca="false">Picture!C241</f>
        <v>QTG</v>
      </c>
      <c r="D232" s="0" t="n">
        <f aca="false">Picture!D241</f>
        <v>11</v>
      </c>
      <c r="E232" s="0" t="str">
        <f aca="false">Picture!E241</f>
        <v>REGULAR/PLAIN</v>
      </c>
      <c r="F232" s="0" t="str">
        <f aca="false">Picture!F241</f>
        <v>BOX</v>
      </c>
      <c r="G232" s="0" t="n">
        <f aca="false">Picture!G241</f>
        <v>177964.984392573</v>
      </c>
      <c r="H232" s="0" t="n">
        <f aca="false">Picture!H241</f>
        <v>-9.3567208975866</v>
      </c>
      <c r="I232" s="0" t="n">
        <f aca="false">Picture!I241</f>
        <v>0.0193471382382833</v>
      </c>
      <c r="J232" s="0" t="n">
        <f aca="false">Picture!J241</f>
        <v>109815.153703553</v>
      </c>
      <c r="K232" s="0" t="n">
        <f aca="false">Picture!K241</f>
        <v>-7.32709961133834</v>
      </c>
      <c r="L232" s="0" t="n">
        <f aca="false">Picture!L241</f>
        <v>75497.9181711929</v>
      </c>
      <c r="M232" s="0" t="n">
        <f aca="false">Picture!M241</f>
        <v>-7.32709961133834</v>
      </c>
      <c r="N232" s="0" t="n">
        <f aca="false">Picture!N241</f>
        <v>1.62058676230596</v>
      </c>
      <c r="O232" s="0" t="n">
        <f aca="false">Picture!O241</f>
        <v>-0.0362870520744518</v>
      </c>
      <c r="P232" s="0" t="n">
        <f aca="false">Picture!P241</f>
        <v>2.13128316441503</v>
      </c>
      <c r="Q232" s="0" t="n">
        <f aca="false">Picture!Q241</f>
        <v>-7.78249131377118</v>
      </c>
      <c r="R232" s="0" t="n">
        <f aca="false">Picture!R241</f>
        <v>6.54178047100556</v>
      </c>
      <c r="S232" s="0" t="n">
        <f aca="false">Picture!S241</f>
        <v>-0.592586646144618</v>
      </c>
      <c r="T232" s="0" t="n">
        <f aca="false">Picture!T241</f>
        <v>0.925708021568769</v>
      </c>
      <c r="U232" s="0" t="n">
        <f aca="false">Picture!U241</f>
        <v>-0.0229774831864419</v>
      </c>
      <c r="V232" s="0" t="n">
        <f aca="false">Picture!V241</f>
        <v>0</v>
      </c>
      <c r="W232" s="0" t="n">
        <f aca="false">Picture!W241</f>
        <v>-0.00461003054168218</v>
      </c>
      <c r="X232" s="0" t="n">
        <f aca="false">Picture!X241</f>
        <v>0.0100018124236356</v>
      </c>
      <c r="Y232" s="0" t="n">
        <f aca="false">Picture!Y241</f>
        <v>0.00166723671197493</v>
      </c>
      <c r="Z232" s="0" t="n">
        <f aca="false">Picture!Z241</f>
        <v>1.50947828640129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BETTER OATS OAT REVOLUTION INSTANT OATMEAL PEACHES &amp; CREAM 10 CT 12.3 OZ - 0042400144501</v>
      </c>
      <c r="B233" s="0" t="n">
        <f aca="false">Picture!B242</f>
        <v>4240014450</v>
      </c>
      <c r="C233" s="0" t="str">
        <f aca="false">Picture!C242</f>
        <v>POST HOLDINGS INC</v>
      </c>
      <c r="D233" s="0" t="n">
        <f aca="false">Picture!D242</f>
        <v>12.3</v>
      </c>
      <c r="E233" s="0" t="str">
        <f aca="false">Picture!E242</f>
        <v>PEACH AND CREAM</v>
      </c>
      <c r="F233" s="0" t="str">
        <f aca="false">Picture!F242</f>
        <v>POUCH</v>
      </c>
      <c r="G233" s="0" t="n">
        <f aca="false">Picture!G242</f>
        <v>177782.986597564</v>
      </c>
      <c r="H233" s="0" t="n">
        <f aca="false">Picture!H242</f>
        <v>-30.5842938211038</v>
      </c>
      <c r="I233" s="0" t="n">
        <f aca="false">Picture!I242</f>
        <v>0.0193273526804045</v>
      </c>
      <c r="J233" s="0" t="n">
        <f aca="false">Picture!J242</f>
        <v>58571.0485856965</v>
      </c>
      <c r="K233" s="0" t="n">
        <f aca="false">Picture!K242</f>
        <v>-34.1506760978047</v>
      </c>
      <c r="L233" s="0" t="n">
        <f aca="false">Picture!L242</f>
        <v>45029.4221526835</v>
      </c>
      <c r="M233" s="0" t="n">
        <f aca="false">Picture!M242</f>
        <v>-34.1506760978047</v>
      </c>
      <c r="N233" s="0" t="n">
        <f aca="false">Picture!N242</f>
        <v>3.03533897532065</v>
      </c>
      <c r="O233" s="0" t="n">
        <f aca="false">Picture!O242</f>
        <v>0.155947115159565</v>
      </c>
      <c r="P233" s="0" t="n">
        <f aca="false">Picture!P242</f>
        <v>4.8312399486892</v>
      </c>
      <c r="Q233" s="0" t="n">
        <f aca="false">Picture!Q242</f>
        <v>-24.5216267961557</v>
      </c>
      <c r="R233" s="0" t="n">
        <f aca="false">Picture!R242</f>
        <v>2.25786101799555</v>
      </c>
      <c r="S233" s="0" t="n">
        <f aca="false">Picture!S242</f>
        <v>-1.1756911261455</v>
      </c>
      <c r="T233" s="0" t="n">
        <f aca="false">Picture!T242</f>
        <v>0.697719005186347</v>
      </c>
      <c r="U233" s="0" t="n">
        <f aca="false">Picture!U242</f>
        <v>-0.0195200829844248</v>
      </c>
      <c r="V233" s="0" t="n">
        <f aca="false">Picture!V242</f>
        <v>0.129706025554418</v>
      </c>
      <c r="W233" s="0" t="n">
        <f aca="false">Picture!W242</f>
        <v>0.0660362351799744</v>
      </c>
      <c r="X233" s="0" t="n">
        <f aca="false">Picture!X242</f>
        <v>0.0222393267277567</v>
      </c>
      <c r="Y233" s="0" t="n">
        <f aca="false">Picture!Y242</f>
        <v>-0.00516627964682662</v>
      </c>
      <c r="Z233" s="0" t="n">
        <f aca="false">Picture!Z242</f>
        <v>1.417778982999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CREAM OF WHEAT INSTANT CREAM OF WHEAT MIXED BERRY ALMOND 6 CT 7.38 OZ - 0072400060071</v>
      </c>
      <c r="B234" s="0" t="n">
        <f aca="false">Picture!B243</f>
        <v>7240006007</v>
      </c>
      <c r="C234" s="0" t="str">
        <f aca="false">Picture!C243</f>
        <v>B &amp; G FOODS INC.</v>
      </c>
      <c r="D234" s="0" t="n">
        <f aca="false">Picture!D243</f>
        <v>7.38</v>
      </c>
      <c r="E234" s="0" t="str">
        <f aca="false">Picture!E243</f>
        <v>MIXED BERRY ALMOND</v>
      </c>
      <c r="F234" s="0" t="str">
        <f aca="false">Picture!F243</f>
        <v>POUCH</v>
      </c>
      <c r="G234" s="0" t="n">
        <f aca="false">Picture!G243</f>
        <v>176905.433872927</v>
      </c>
      <c r="H234" s="0" t="n">
        <f aca="false">Picture!H243</f>
        <v>3026.56723530438</v>
      </c>
      <c r="I234" s="0" t="n">
        <f aca="false">Picture!I243</f>
        <v>0.0192319511387311</v>
      </c>
      <c r="J234" s="0" t="n">
        <f aca="false">Picture!J243</f>
        <v>46358.7763768435</v>
      </c>
      <c r="K234" s="0" t="n">
        <f aca="false">Picture!K243</f>
        <v>3196.13778173349</v>
      </c>
      <c r="L234" s="0" t="n">
        <f aca="false">Picture!L243</f>
        <v>21385.3035426379</v>
      </c>
      <c r="M234" s="0" t="n">
        <f aca="false">Picture!M243</f>
        <v>3196.13778173349</v>
      </c>
      <c r="N234" s="0" t="n">
        <f aca="false">Picture!N243</f>
        <v>3.8160074035365</v>
      </c>
      <c r="O234" s="0" t="n">
        <f aca="false">Picture!O243</f>
        <v>-0.206962592484346</v>
      </c>
      <c r="P234" s="0" t="n">
        <f aca="false">Picture!P243</f>
        <v>2.07121245210895</v>
      </c>
      <c r="Q234" s="0" t="n">
        <f aca="false">Picture!Q243</f>
        <v>318.688360217547</v>
      </c>
      <c r="R234" s="0" t="n">
        <f aca="false">Picture!R243</f>
        <v>3.96288471818737</v>
      </c>
      <c r="S234" s="0" t="n">
        <f aca="false">Picture!S243</f>
        <v>3.35807900793169</v>
      </c>
      <c r="T234" s="0" t="n">
        <f aca="false">Picture!T243</f>
        <v>0.724242489753033</v>
      </c>
      <c r="U234" s="0" t="n">
        <f aca="false">Picture!U243</f>
        <v>0.652408067303823</v>
      </c>
      <c r="V234" s="0" t="n">
        <f aca="false">Picture!V243</f>
        <v>0.144533692855889</v>
      </c>
      <c r="W234" s="0" t="n">
        <f aca="false">Picture!W243</f>
        <v>0.144533692855889</v>
      </c>
      <c r="X234" s="0" t="n">
        <f aca="false">Picture!X243</f>
        <v>0.0630171189351321</v>
      </c>
      <c r="Y234" s="0" t="n">
        <f aca="false">Picture!Y243</f>
        <v>0.0552347269808431</v>
      </c>
      <c r="Z234" s="0" t="n">
        <f aca="false">Picture!Z243</f>
        <v>1.1952498723240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THINK THIN INSTANT OATMEAL ISLAND COCONUT 1 CT 1.76 OZ - 0753656713451</v>
      </c>
      <c r="B235" s="0" t="n">
        <f aca="false">Picture!B244</f>
        <v>5365671345</v>
      </c>
      <c r="C235" s="0" t="str">
        <f aca="false">Picture!C244</f>
        <v>GLANBIA PLC THINK THIN LLC</v>
      </c>
      <c r="D235" s="0" t="n">
        <f aca="false">Picture!D244</f>
        <v>1.76</v>
      </c>
      <c r="E235" s="0" t="str">
        <f aca="false">Picture!E244</f>
        <v>ISLAND COCONUT</v>
      </c>
      <c r="F235" s="0" t="str">
        <f aca="false">Picture!F244</f>
        <v>CUP</v>
      </c>
      <c r="G235" s="0" t="n">
        <f aca="false">Picture!G244</f>
        <v>174578.717102102</v>
      </c>
      <c r="H235" s="0" t="n">
        <f aca="false">Picture!H244</f>
        <v>0</v>
      </c>
      <c r="I235" s="0" t="n">
        <f aca="false">Picture!I244</f>
        <v>0.0189790063745679</v>
      </c>
      <c r="J235" s="0" t="n">
        <f aca="false">Picture!J244</f>
        <v>107097.508226767</v>
      </c>
      <c r="K235" s="0" t="n">
        <f aca="false">Picture!K244</f>
        <v>0</v>
      </c>
      <c r="L235" s="0" t="n">
        <f aca="false">Picture!L244</f>
        <v>11780.7259049443</v>
      </c>
      <c r="M235" s="0" t="n">
        <f aca="false">Picture!M244</f>
        <v>0</v>
      </c>
      <c r="N235" s="0" t="n">
        <f aca="false">Picture!N244</f>
        <v>1.63009130644246</v>
      </c>
      <c r="O235" s="0" t="n">
        <f aca="false">Picture!O244</f>
        <v>1.63009130644246</v>
      </c>
      <c r="P235" s="0" t="n">
        <f aca="false">Picture!P244</f>
        <v>4.07111858510597</v>
      </c>
      <c r="Q235" s="0" t="n">
        <f aca="false">Picture!Q244</f>
        <v>0</v>
      </c>
      <c r="R235" s="0" t="n">
        <f aca="false">Picture!R244</f>
        <v>5.81874435582245</v>
      </c>
      <c r="S235" s="0" t="n">
        <f aca="false">Picture!S244</f>
        <v>5.81874435582245</v>
      </c>
      <c r="T235" s="0" t="n">
        <f aca="false">Picture!T244</f>
        <v>1.82814569388054</v>
      </c>
      <c r="U235" s="0" t="n">
        <f aca="false">Picture!U244</f>
        <v>1.82814569388054</v>
      </c>
      <c r="V235" s="0" t="n">
        <f aca="false">Picture!V244</f>
        <v>1.25811368488917</v>
      </c>
      <c r="W235" s="0" t="n">
        <f aca="false">Picture!W244</f>
        <v>1.25811368488917</v>
      </c>
      <c r="X235" s="0" t="n">
        <f aca="false">Picture!X244</f>
        <v>0.0173482348729211</v>
      </c>
      <c r="Y235" s="0" t="n">
        <f aca="false">Picture!Y244</f>
        <v>0.0173482348729211</v>
      </c>
      <c r="Z235" s="0" t="n">
        <f aca="false">Picture!Z244</f>
        <v>2.4711275365751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MOTHERS 1 MINUTE OAT BRAN REGULAR 1 CT 16 OZ - 0030000201231</v>
      </c>
      <c r="B236" s="0" t="n">
        <f aca="false">Picture!B245</f>
        <v>3000020123</v>
      </c>
      <c r="C236" s="0" t="str">
        <f aca="false">Picture!C245</f>
        <v>QTG</v>
      </c>
      <c r="D236" s="0" t="n">
        <f aca="false">Picture!D245</f>
        <v>16</v>
      </c>
      <c r="E236" s="0" t="str">
        <f aca="false">Picture!E245</f>
        <v>REGULAR/PLAIN</v>
      </c>
      <c r="F236" s="0" t="str">
        <f aca="false">Picture!F245</f>
        <v>BOX</v>
      </c>
      <c r="G236" s="0" t="n">
        <f aca="false">Picture!G245</f>
        <v>173465.739209457</v>
      </c>
      <c r="H236" s="0" t="n">
        <f aca="false">Picture!H245</f>
        <v>-0.53707910933981</v>
      </c>
      <c r="I236" s="0" t="n">
        <f aca="false">Picture!I245</f>
        <v>0.0188580110157412</v>
      </c>
      <c r="J236" s="0" t="n">
        <f aca="false">Picture!J245</f>
        <v>50470.9713131803</v>
      </c>
      <c r="K236" s="0" t="n">
        <f aca="false">Picture!K245</f>
        <v>3.42426391588157</v>
      </c>
      <c r="L236" s="0" t="n">
        <f aca="false">Picture!L245</f>
        <v>50470.9713131803</v>
      </c>
      <c r="M236" s="0" t="n">
        <f aca="false">Picture!M245</f>
        <v>3.42426391588157</v>
      </c>
      <c r="N236" s="0" t="n">
        <f aca="false">Picture!N245</f>
        <v>3.4369407739961</v>
      </c>
      <c r="O236" s="0" t="n">
        <f aca="false">Picture!O245</f>
        <v>-0.136884190020272</v>
      </c>
      <c r="P236" s="0" t="n">
        <f aca="false">Picture!P245</f>
        <v>3.06523597954183</v>
      </c>
      <c r="Q236" s="0" t="n">
        <f aca="false">Picture!Q245</f>
        <v>2.20244075722579</v>
      </c>
      <c r="R236" s="0" t="n">
        <f aca="false">Picture!R245</f>
        <v>4.00041756463088</v>
      </c>
      <c r="S236" s="0" t="n">
        <f aca="false">Picture!S245</f>
        <v>-0.076326954838243</v>
      </c>
      <c r="T236" s="0" t="n">
        <f aca="false">Picture!T245</f>
        <v>0.23076052844424</v>
      </c>
      <c r="U236" s="0" t="n">
        <f aca="false">Picture!U245</f>
        <v>0.036194933954695</v>
      </c>
      <c r="V236" s="0" t="n">
        <f aca="false">Picture!V245</f>
        <v>0.00146250159352855</v>
      </c>
      <c r="W236" s="0" t="n">
        <f aca="false">Picture!W245</f>
        <v>0.00118761131056592</v>
      </c>
      <c r="X236" s="0" t="n">
        <f aca="false">Picture!X245</f>
        <v>0.00191889454206019</v>
      </c>
      <c r="Y236" s="0" t="n">
        <f aca="false">Picture!Y245</f>
        <v>0.0014282562457577</v>
      </c>
      <c r="Z236" s="0" t="n">
        <f aca="false">Picture!Z245</f>
        <v>1.45220362543979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CREAM OF RICE INSTANT CREAM OF RICE REGULAR 8 CT 12 OZ - 0072400062202</v>
      </c>
      <c r="B237" s="0" t="n">
        <f aca="false">Picture!B246</f>
        <v>7240006220</v>
      </c>
      <c r="C237" s="0" t="str">
        <f aca="false">Picture!C246</f>
        <v>B &amp; G FOODS INC.</v>
      </c>
      <c r="D237" s="0" t="n">
        <f aca="false">Picture!D246</f>
        <v>12</v>
      </c>
      <c r="E237" s="0" t="str">
        <f aca="false">Picture!E246</f>
        <v>REGULAR/PLAIN</v>
      </c>
      <c r="F237" s="0" t="str">
        <f aca="false">Picture!F246</f>
        <v>POUCH</v>
      </c>
      <c r="G237" s="0" t="n">
        <f aca="false">Picture!G246</f>
        <v>172538.51180636</v>
      </c>
      <c r="H237" s="0" t="n">
        <f aca="false">Picture!H246</f>
        <v>-16.7109588131935</v>
      </c>
      <c r="I237" s="0" t="n">
        <f aca="false">Picture!I246</f>
        <v>0.0187572091821263</v>
      </c>
      <c r="J237" s="0" t="n">
        <f aca="false">Picture!J246</f>
        <v>38156.597936511</v>
      </c>
      <c r="K237" s="0" t="n">
        <f aca="false">Picture!K246</f>
        <v>-22.1537737589637</v>
      </c>
      <c r="L237" s="0" t="n">
        <f aca="false">Picture!L246</f>
        <v>28617.4484523833</v>
      </c>
      <c r="M237" s="0" t="n">
        <f aca="false">Picture!M246</f>
        <v>-22.1537737589637</v>
      </c>
      <c r="N237" s="0" t="n">
        <f aca="false">Picture!N246</f>
        <v>4.52185260576554</v>
      </c>
      <c r="O237" s="0" t="n">
        <f aca="false">Picture!O246</f>
        <v>0.295496341349756</v>
      </c>
      <c r="P237" s="0" t="n">
        <f aca="false">Picture!P246</f>
        <v>5.64352035461372</v>
      </c>
      <c r="Q237" s="0" t="n">
        <f aca="false">Picture!Q246</f>
        <v>12.2913513483401</v>
      </c>
      <c r="R237" s="0" t="n">
        <f aca="false">Picture!R246</f>
        <v>2.63513438087396</v>
      </c>
      <c r="S237" s="0" t="n">
        <f aca="false">Picture!S246</f>
        <v>-0.57163930380616</v>
      </c>
      <c r="T237" s="0" t="n">
        <f aca="false">Picture!T246</f>
        <v>0.117768234987731</v>
      </c>
      <c r="U237" s="0" t="n">
        <f aca="false">Picture!U246</f>
        <v>-0.130612797846071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.00138154989250689</v>
      </c>
      <c r="Y237" s="0" t="n">
        <f aca="false">Picture!Y246</f>
        <v>0.00120617554013376</v>
      </c>
      <c r="Z237" s="0" t="n">
        <f aca="false">Picture!Z246</f>
        <v>1.57507736112359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COUNTRY CHOICE ORGANIC QUICK OATS STEEL CUT 8 CT 11.2 OZ - 0729906119031</v>
      </c>
      <c r="B238" s="0" t="n">
        <f aca="false">Picture!B247</f>
        <v>2990611903</v>
      </c>
      <c r="C238" s="0" t="str">
        <f aca="false">Picture!C247</f>
        <v>COUNTRY CHOICE ORGANIC</v>
      </c>
      <c r="D238" s="0" t="n">
        <f aca="false">Picture!D247</f>
        <v>11.2</v>
      </c>
      <c r="E238" s="0" t="str">
        <f aca="false">Picture!E247</f>
        <v>STEEL CUT</v>
      </c>
      <c r="F238" s="0" t="str">
        <f aca="false">Picture!F247</f>
        <v>POUCH</v>
      </c>
      <c r="G238" s="0" t="n">
        <f aca="false">Picture!G247</f>
        <v>168227.442243761</v>
      </c>
      <c r="H238" s="0" t="n">
        <f aca="false">Picture!H247</f>
        <v>-10.4254060013447</v>
      </c>
      <c r="I238" s="0" t="n">
        <f aca="false">Picture!I247</f>
        <v>0.0182885391284797</v>
      </c>
      <c r="J238" s="0" t="n">
        <f aca="false">Picture!J247</f>
        <v>42024.2566919505</v>
      </c>
      <c r="K238" s="0" t="n">
        <f aca="false">Picture!K247</f>
        <v>-19.1215828456092</v>
      </c>
      <c r="L238" s="0" t="n">
        <f aca="false">Picture!L247</f>
        <v>29416.9796843654</v>
      </c>
      <c r="M238" s="0" t="n">
        <f aca="false">Picture!M247</f>
        <v>-19.1215828456092</v>
      </c>
      <c r="N238" s="0" t="n">
        <f aca="false">Picture!N247</f>
        <v>4.00310333807721</v>
      </c>
      <c r="O238" s="0" t="n">
        <f aca="false">Picture!O247</f>
        <v>0.38863357342493</v>
      </c>
      <c r="P238" s="0" t="n">
        <f aca="false">Picture!P247</f>
        <v>5.14850838262318</v>
      </c>
      <c r="Q238" s="0" t="n">
        <f aca="false">Picture!Q247</f>
        <v>115.130789300925</v>
      </c>
      <c r="R238" s="0" t="n">
        <f aca="false">Picture!R247</f>
        <v>3.19337078574413</v>
      </c>
      <c r="S238" s="0" t="n">
        <f aca="false">Picture!S247</f>
        <v>-0.747415730772843</v>
      </c>
      <c r="T238" s="0" t="n">
        <f aca="false">Picture!T247</f>
        <v>0.662098790444879</v>
      </c>
      <c r="U238" s="0" t="n">
        <f aca="false">Picture!U247</f>
        <v>-0.494783588718928</v>
      </c>
      <c r="V238" s="0" t="n">
        <f aca="false">Picture!V247</f>
        <v>0</v>
      </c>
      <c r="W238" s="0" t="n">
        <f aca="false">Picture!W247</f>
        <v>-0.0015940904169207</v>
      </c>
      <c r="X238" s="0" t="n">
        <f aca="false">Picture!X247</f>
        <v>0</v>
      </c>
      <c r="Y238" s="0" t="n">
        <f aca="false">Picture!Y247</f>
        <v>-0.00675723378417226</v>
      </c>
      <c r="Z238" s="0" t="n">
        <f aca="false">Picture!Z247</f>
        <v>1.54239255533197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KATHLEENS QUICK OATS CINNAMON RAISIN 1 CT 2 OZ - 0742692782091</v>
      </c>
      <c r="B239" s="0" t="n">
        <f aca="false">Picture!B248</f>
        <v>4269278209</v>
      </c>
      <c r="C239" s="0" t="str">
        <f aca="false">Picture!C248</f>
        <v>MAGI FOODS LLC</v>
      </c>
      <c r="D239" s="0" t="n">
        <f aca="false">Picture!D248</f>
        <v>2</v>
      </c>
      <c r="E239" s="0" t="str">
        <f aca="false">Picture!E248</f>
        <v>CINNAMON RAISIN</v>
      </c>
      <c r="F239" s="0" t="str">
        <f aca="false">Picture!F248</f>
        <v>CUP</v>
      </c>
      <c r="G239" s="0" t="n">
        <f aca="false">Picture!G248</f>
        <v>164469.611434446</v>
      </c>
      <c r="H239" s="0" t="n">
        <f aca="false">Picture!H248</f>
        <v>19.0199550997655</v>
      </c>
      <c r="I239" s="0" t="n">
        <f aca="false">Picture!I248</f>
        <v>0.0178800134154467</v>
      </c>
      <c r="J239" s="0" t="n">
        <f aca="false">Picture!J248</f>
        <v>158800.458554783</v>
      </c>
      <c r="K239" s="0" t="n">
        <f aca="false">Picture!K248</f>
        <v>16.7186567903918</v>
      </c>
      <c r="L239" s="0" t="n">
        <f aca="false">Picture!L248</f>
        <v>19850.0573193478</v>
      </c>
      <c r="M239" s="0" t="n">
        <f aca="false">Picture!M248</f>
        <v>16.7186567903918</v>
      </c>
      <c r="N239" s="0" t="n">
        <f aca="false">Picture!N248</f>
        <v>1.03569985207384</v>
      </c>
      <c r="O239" s="0" t="n">
        <f aca="false">Picture!O248</f>
        <v>0.0200256697845185</v>
      </c>
      <c r="P239" s="0" t="n">
        <f aca="false">Picture!P248</f>
        <v>4.51559175172818</v>
      </c>
      <c r="Q239" s="0" t="n">
        <f aca="false">Picture!Q248</f>
        <v>10.6570644558761</v>
      </c>
      <c r="R239" s="0" t="n">
        <f aca="false">Picture!R248</f>
        <v>5.07230850903058</v>
      </c>
      <c r="S239" s="0" t="n">
        <f aca="false">Picture!S248</f>
        <v>0.234587267633295</v>
      </c>
      <c r="T239" s="0" t="n">
        <f aca="false">Picture!T248</f>
        <v>0.146358597095723</v>
      </c>
      <c r="U239" s="0" t="n">
        <f aca="false">Picture!U248</f>
        <v>-0.171153169959977</v>
      </c>
      <c r="V239" s="0" t="n">
        <f aca="false">Picture!V248</f>
        <v>0</v>
      </c>
      <c r="W239" s="0" t="n">
        <f aca="false">Picture!W248</f>
        <v>-0.0121571330546291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4.6131441754097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BOBS RED MILL QUICK ROLLED OAT WHOLE GRAIN 1 CT 32 OZ - 0039978019531</v>
      </c>
      <c r="B240" s="0" t="n">
        <f aca="false">Picture!B249</f>
        <v>3997801953</v>
      </c>
      <c r="C240" s="0" t="str">
        <f aca="false">Picture!C249</f>
        <v>BOB'S RED MILL NTRL FOODS</v>
      </c>
      <c r="D240" s="0" t="n">
        <f aca="false">Picture!D249</f>
        <v>32</v>
      </c>
      <c r="E240" s="0" t="str">
        <f aca="false">Picture!E249</f>
        <v>WHOLE GRAIN</v>
      </c>
      <c r="F240" s="0" t="str">
        <f aca="false">Picture!F249</f>
        <v>BAG</v>
      </c>
      <c r="G240" s="0" t="n">
        <f aca="false">Picture!G249</f>
        <v>163359.84808081</v>
      </c>
      <c r="H240" s="0" t="n">
        <f aca="false">Picture!H249</f>
        <v>57.2962119065465</v>
      </c>
      <c r="I240" s="0" t="n">
        <f aca="false">Picture!I249</f>
        <v>0.0177593675193573</v>
      </c>
      <c r="J240" s="0" t="n">
        <f aca="false">Picture!J249</f>
        <v>29886.9387928247</v>
      </c>
      <c r="K240" s="0" t="n">
        <f aca="false">Picture!K249</f>
        <v>62.542994629628</v>
      </c>
      <c r="L240" s="0" t="n">
        <f aca="false">Picture!L249</f>
        <v>59773.8775856495</v>
      </c>
      <c r="M240" s="0" t="n">
        <f aca="false">Picture!M249</f>
        <v>62.542994629628</v>
      </c>
      <c r="N240" s="0" t="n">
        <f aca="false">Picture!N249</f>
        <v>5.46592774901489</v>
      </c>
      <c r="O240" s="0" t="n">
        <f aca="false">Picture!O249</f>
        <v>-0.182321843174338</v>
      </c>
      <c r="P240" s="0" t="n">
        <f aca="false">Picture!P249</f>
        <v>8.21563242157036</v>
      </c>
      <c r="Q240" s="0" t="n">
        <f aca="false">Picture!Q249</f>
        <v>-36.8967076424289</v>
      </c>
      <c r="R240" s="0" t="n">
        <f aca="false">Picture!R249</f>
        <v>1.35216106648073</v>
      </c>
      <c r="S240" s="0" t="n">
        <f aca="false">Picture!S249</f>
        <v>0.767292317338014</v>
      </c>
      <c r="T240" s="0" t="n">
        <f aca="false">Picture!T249</f>
        <v>0.0733030536767063</v>
      </c>
      <c r="U240" s="0" t="n">
        <f aca="false">Picture!U249</f>
        <v>0.0564931339403828</v>
      </c>
      <c r="V240" s="0" t="n">
        <f aca="false">Picture!V249</f>
        <v>0.0268831158349299</v>
      </c>
      <c r="W240" s="0" t="n">
        <f aca="false">Picture!W249</f>
        <v>0.0212898682691118</v>
      </c>
      <c r="X240" s="0" t="n">
        <f aca="false">Picture!X249</f>
        <v>0.000702793671962912</v>
      </c>
      <c r="Y240" s="0" t="n">
        <f aca="false">Picture!Y249</f>
        <v>0.000702793671962912</v>
      </c>
      <c r="Z240" s="0" t="n">
        <f aca="false">Picture!Z249</f>
        <v>1.5646208249511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BOBS RED MILL ROLLED OAT REGULAR 1 CT 32 OZ - 0039978003861</v>
      </c>
      <c r="B241" s="0" t="n">
        <f aca="false">Picture!B250</f>
        <v>3997800386</v>
      </c>
      <c r="C241" s="0" t="str">
        <f aca="false">Picture!C250</f>
        <v>BOB'S RED MILL NTRL FOODS</v>
      </c>
      <c r="D241" s="0" t="n">
        <f aca="false">Picture!D250</f>
        <v>32</v>
      </c>
      <c r="E241" s="0" t="str">
        <f aca="false">Picture!E250</f>
        <v>REGULAR/PLAIN</v>
      </c>
      <c r="F241" s="0" t="str">
        <f aca="false">Picture!F250</f>
        <v>ALL OTHER</v>
      </c>
      <c r="G241" s="0" t="n">
        <f aca="false">Picture!G250</f>
        <v>159174.462103483</v>
      </c>
      <c r="H241" s="0" t="n">
        <f aca="false">Picture!H250</f>
        <v>125.71893892893</v>
      </c>
      <c r="I241" s="0" t="n">
        <f aca="false">Picture!I250</f>
        <v>0.0173043609271318</v>
      </c>
      <c r="J241" s="0" t="n">
        <f aca="false">Picture!J250</f>
        <v>20237.071216342</v>
      </c>
      <c r="K241" s="0" t="n">
        <f aca="false">Picture!K250</f>
        <v>133.60001903772</v>
      </c>
      <c r="L241" s="0" t="n">
        <f aca="false">Picture!L250</f>
        <v>40474.142432684</v>
      </c>
      <c r="M241" s="0" t="n">
        <f aca="false">Picture!M250</f>
        <v>133.60001903772</v>
      </c>
      <c r="N241" s="0" t="n">
        <f aca="false">Picture!N250</f>
        <v>7.86548905233605</v>
      </c>
      <c r="O241" s="0" t="n">
        <f aca="false">Picture!O250</f>
        <v>-0.274627151848295</v>
      </c>
      <c r="P241" s="0" t="n">
        <f aca="false">Picture!P250</f>
        <v>6.54607762303884</v>
      </c>
      <c r="Q241" s="0" t="n">
        <f aca="false">Picture!Q250</f>
        <v>61.1327037881604</v>
      </c>
      <c r="R241" s="0" t="n">
        <f aca="false">Picture!R250</f>
        <v>1.79511213890301</v>
      </c>
      <c r="S241" s="0" t="n">
        <f aca="false">Picture!S250</f>
        <v>0.7714427373185</v>
      </c>
      <c r="T241" s="0" t="n">
        <f aca="false">Picture!T250</f>
        <v>0.0679021327767891</v>
      </c>
      <c r="U241" s="0" t="n">
        <f aca="false">Picture!U250</f>
        <v>0.00836628832764577</v>
      </c>
      <c r="V241" s="0" t="n">
        <f aca="false">Picture!V250</f>
        <v>0.0305207648940773</v>
      </c>
      <c r="W241" s="0" t="n">
        <f aca="false">Picture!W250</f>
        <v>-0.0144989833350606</v>
      </c>
      <c r="X241" s="0" t="n">
        <f aca="false">Picture!X250</f>
        <v>0.000813376764089588</v>
      </c>
      <c r="Y241" s="0" t="n">
        <f aca="false">Picture!Y250</f>
        <v>0.00041564057715172</v>
      </c>
      <c r="Z241" s="0" t="n">
        <f aca="false">Picture!Z250</f>
        <v>1.342678861092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FLAHAVANS OATMEAL IRISH 1 CT 16 OZ - 0704174000401</v>
      </c>
      <c r="B242" s="0" t="n">
        <f aca="false">Picture!B251</f>
        <v>417400040</v>
      </c>
      <c r="C242" s="0" t="str">
        <f aca="false">Picture!C251</f>
        <v>EDWARD FLAHAVAN &amp; SONS LTD.</v>
      </c>
      <c r="D242" s="0" t="n">
        <f aca="false">Picture!D251</f>
        <v>16</v>
      </c>
      <c r="E242" s="0" t="str">
        <f aca="false">Picture!E251</f>
        <v>IRISH</v>
      </c>
      <c r="F242" s="0" t="str">
        <f aca="false">Picture!F251</f>
        <v>TUBE</v>
      </c>
      <c r="G242" s="0" t="n">
        <f aca="false">Picture!G251</f>
        <v>147960.25768911</v>
      </c>
      <c r="H242" s="0" t="n">
        <f aca="false">Picture!H251</f>
        <v>3.49533802915039</v>
      </c>
      <c r="I242" s="0" t="n">
        <f aca="false">Picture!I251</f>
        <v>0.0160852291761429</v>
      </c>
      <c r="J242" s="0" t="n">
        <f aca="false">Picture!J251</f>
        <v>32951.8982217312</v>
      </c>
      <c r="K242" s="0" t="n">
        <f aca="false">Picture!K251</f>
        <v>6.94228133314393</v>
      </c>
      <c r="L242" s="0" t="n">
        <f aca="false">Picture!L251</f>
        <v>32951.8982217312</v>
      </c>
      <c r="M242" s="0" t="n">
        <f aca="false">Picture!M251</f>
        <v>6.94228133314393</v>
      </c>
      <c r="N242" s="0" t="n">
        <f aca="false">Picture!N251</f>
        <v>4.49018920529236</v>
      </c>
      <c r="O242" s="0" t="n">
        <f aca="false">Picture!O251</f>
        <v>-0.149547099507876</v>
      </c>
      <c r="P242" s="0" t="n">
        <f aca="false">Picture!P251</f>
        <v>2.97390795788267</v>
      </c>
      <c r="Q242" s="0" t="n">
        <f aca="false">Picture!Q251</f>
        <v>7.75495069121326</v>
      </c>
      <c r="R242" s="0" t="n">
        <f aca="false">Picture!R251</f>
        <v>2.9623815920648</v>
      </c>
      <c r="S242" s="0" t="n">
        <f aca="false">Picture!S251</f>
        <v>-0.0706005546955009</v>
      </c>
      <c r="T242" s="0" t="n">
        <f aca="false">Picture!T251</f>
        <v>0.290782157212863</v>
      </c>
      <c r="U242" s="0" t="n">
        <f aca="false">Picture!U251</f>
        <v>-0.00844030707038079</v>
      </c>
      <c r="V242" s="0" t="n">
        <f aca="false">Picture!V251</f>
        <v>0.0048788276037549</v>
      </c>
      <c r="W242" s="0" t="n">
        <f aca="false">Picture!W251</f>
        <v>-0.0382975055778433</v>
      </c>
      <c r="X242" s="0" t="n">
        <f aca="false">Picture!X251</f>
        <v>0.0169748815701303</v>
      </c>
      <c r="Y242" s="0" t="n">
        <f aca="false">Picture!Y251</f>
        <v>0.0145926704131427</v>
      </c>
      <c r="Z242" s="0" t="n">
        <f aca="false">Picture!Z251</f>
        <v>1.57623907522896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BAKERY ON MAIN OATS REGULAR 1 CT 24 OZ - 0835228002711</v>
      </c>
      <c r="B243" s="0" t="n">
        <f aca="false">Picture!B252</f>
        <v>3522800271</v>
      </c>
      <c r="C243" s="0" t="str">
        <f aca="false">Picture!C252</f>
        <v>BAKERY ON MAIN</v>
      </c>
      <c r="D243" s="0" t="n">
        <f aca="false">Picture!D252</f>
        <v>24</v>
      </c>
      <c r="E243" s="0" t="str">
        <f aca="false">Picture!E252</f>
        <v>REGULAR/PLAIN</v>
      </c>
      <c r="F243" s="0" t="str">
        <f aca="false">Picture!F252</f>
        <v>BAG</v>
      </c>
      <c r="G243" s="0" t="n">
        <f aca="false">Picture!G252</f>
        <v>147030.9981327</v>
      </c>
      <c r="H243" s="0" t="n">
        <f aca="false">Picture!H252</f>
        <v>-13.6426382671808</v>
      </c>
      <c r="I243" s="0" t="n">
        <f aca="false">Picture!I252</f>
        <v>0.015984206420692</v>
      </c>
      <c r="J243" s="0" t="n">
        <f aca="false">Picture!J252</f>
        <v>29195.647600174</v>
      </c>
      <c r="K243" s="0" t="n">
        <f aca="false">Picture!K252</f>
        <v>-19.3937059131148</v>
      </c>
      <c r="L243" s="0" t="n">
        <f aca="false">Picture!L252</f>
        <v>43793.4714002609</v>
      </c>
      <c r="M243" s="0" t="n">
        <f aca="false">Picture!M252</f>
        <v>-19.3937059131148</v>
      </c>
      <c r="N243" s="0" t="n">
        <f aca="false">Picture!N252</f>
        <v>5.03605880390966</v>
      </c>
      <c r="O243" s="0" t="n">
        <f aca="false">Picture!O252</f>
        <v>0.335382117621814</v>
      </c>
      <c r="P243" s="0" t="n">
        <f aca="false">Picture!P252</f>
        <v>1.56096937327613</v>
      </c>
      <c r="Q243" s="0" t="n">
        <f aca="false">Picture!Q252</f>
        <v>-17.324478277502</v>
      </c>
      <c r="R243" s="0" t="n">
        <f aca="false">Picture!R252</f>
        <v>3.16962898478137</v>
      </c>
      <c r="S243" s="0" t="n">
        <f aca="false">Picture!S252</f>
        <v>-1.37775385559659</v>
      </c>
      <c r="T243" s="0" t="n">
        <f aca="false">Picture!T252</f>
        <v>0.627265714403357</v>
      </c>
      <c r="U243" s="0" t="n">
        <f aca="false">Picture!U252</f>
        <v>-0.452830555120952</v>
      </c>
      <c r="V243" s="0" t="n">
        <f aca="false">Picture!V252</f>
        <v>0.00524980950485555</v>
      </c>
      <c r="W243" s="0" t="n">
        <f aca="false">Picture!W252</f>
        <v>-0.00238095179291719</v>
      </c>
      <c r="X243" s="0" t="n">
        <f aca="false">Picture!X252</f>
        <v>0.00118222519554676</v>
      </c>
      <c r="Y243" s="0" t="n">
        <f aca="false">Picture!Y252</f>
        <v>-0.0105377819459899</v>
      </c>
      <c r="Z243" s="0" t="n">
        <f aca="false">Picture!Z252</f>
        <v>1.1254461453126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LOVE GROWN FOODS SUPER OATS OATS BLUEBERRY BANAN WLNT 1 CT 9.1 OZ - 0850563002631</v>
      </c>
      <c r="B244" s="0" t="n">
        <f aca="false">Picture!B253</f>
        <v>5056300263</v>
      </c>
      <c r="C244" s="0" t="str">
        <f aca="false">Picture!C253</f>
        <v>LOVE GROWN FOODS LLC</v>
      </c>
      <c r="D244" s="0" t="n">
        <f aca="false">Picture!D253</f>
        <v>9.1</v>
      </c>
      <c r="E244" s="0" t="str">
        <f aca="false">Picture!E253</f>
        <v>BLUEBERRY BANANA WALNUT</v>
      </c>
      <c r="F244" s="0" t="str">
        <f aca="false">Picture!F253</f>
        <v>POUCH</v>
      </c>
      <c r="G244" s="0" t="n">
        <f aca="false">Picture!G253</f>
        <v>143087.910750201</v>
      </c>
      <c r="H244" s="0" t="n">
        <f aca="false">Picture!H253</f>
        <v>30.8693900627015</v>
      </c>
      <c r="I244" s="0" t="n">
        <f aca="false">Picture!I253</f>
        <v>0.0155555408776627</v>
      </c>
      <c r="J244" s="0" t="n">
        <f aca="false">Picture!J253</f>
        <v>37986.7064479589</v>
      </c>
      <c r="K244" s="0" t="n">
        <f aca="false">Picture!K253</f>
        <v>39.3945433758467</v>
      </c>
      <c r="L244" s="0" t="n">
        <f aca="false">Picture!L253</f>
        <v>21606.8386275991</v>
      </c>
      <c r="M244" s="0" t="n">
        <f aca="false">Picture!M253</f>
        <v>39.3945433758468</v>
      </c>
      <c r="N244" s="0" t="n">
        <f aca="false">Picture!N253</f>
        <v>3.76678907254643</v>
      </c>
      <c r="O244" s="0" t="n">
        <f aca="false">Picture!O253</f>
        <v>-0.245377886504651</v>
      </c>
      <c r="P244" s="0" t="n">
        <f aca="false">Picture!P253</f>
        <v>1.70047985204685</v>
      </c>
      <c r="Q244" s="0" t="n">
        <f aca="false">Picture!Q253</f>
        <v>15.9565267074826</v>
      </c>
      <c r="R244" s="0" t="n">
        <f aca="false">Picture!R253</f>
        <v>4.86079374384662</v>
      </c>
      <c r="S244" s="0" t="n">
        <f aca="false">Picture!S253</f>
        <v>0.912448801064461</v>
      </c>
      <c r="T244" s="0" t="n">
        <f aca="false">Picture!T253</f>
        <v>0.774891944498395</v>
      </c>
      <c r="U244" s="0" t="n">
        <f aca="false">Picture!U253</f>
        <v>-0.104049305369295</v>
      </c>
      <c r="V244" s="0" t="n">
        <f aca="false">Picture!V253</f>
        <v>0.00112756602855048</v>
      </c>
      <c r="W244" s="0" t="n">
        <f aca="false">Picture!W253</f>
        <v>-0.00258523299473557</v>
      </c>
      <c r="X244" s="0" t="n">
        <f aca="false">Picture!X253</f>
        <v>0.0101268741653779</v>
      </c>
      <c r="Y244" s="0" t="n">
        <f aca="false">Picture!Y253</f>
        <v>-0.0156562712895605</v>
      </c>
      <c r="Z244" s="0" t="n">
        <f aca="false">Picture!Z253</f>
        <v>1.3905718480624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BAKERY ON MAIN ROLLED OAT REGULAR 1 CT 24 OZ - 0835228002701</v>
      </c>
      <c r="B245" s="0" t="n">
        <f aca="false">Picture!B254</f>
        <v>3522800270</v>
      </c>
      <c r="C245" s="0" t="str">
        <f aca="false">Picture!C254</f>
        <v>BAKERY ON MAIN</v>
      </c>
      <c r="D245" s="0" t="n">
        <f aca="false">Picture!D254</f>
        <v>24</v>
      </c>
      <c r="E245" s="0" t="str">
        <f aca="false">Picture!E254</f>
        <v>REGULAR/PLAIN</v>
      </c>
      <c r="F245" s="0" t="str">
        <f aca="false">Picture!F254</f>
        <v>BAG</v>
      </c>
      <c r="G245" s="0" t="n">
        <f aca="false">Picture!G254</f>
        <v>142090.557057536</v>
      </c>
      <c r="H245" s="0" t="n">
        <f aca="false">Picture!H254</f>
        <v>-15.8340602368777</v>
      </c>
      <c r="I245" s="0" t="n">
        <f aca="false">Picture!I254</f>
        <v>0.0154471153925578</v>
      </c>
      <c r="J245" s="0" t="n">
        <f aca="false">Picture!J254</f>
        <v>28276.1939458847</v>
      </c>
      <c r="K245" s="0" t="n">
        <f aca="false">Picture!K254</f>
        <v>-23.7431136476126</v>
      </c>
      <c r="L245" s="0" t="n">
        <f aca="false">Picture!L254</f>
        <v>42414.2909188271</v>
      </c>
      <c r="M245" s="0" t="n">
        <f aca="false">Picture!M254</f>
        <v>-23.7431136476126</v>
      </c>
      <c r="N245" s="0" t="n">
        <f aca="false">Picture!N254</f>
        <v>5.02509486706274</v>
      </c>
      <c r="O245" s="0" t="n">
        <f aca="false">Picture!O254</f>
        <v>0.472206973622159</v>
      </c>
      <c r="P245" s="0" t="n">
        <f aca="false">Picture!P254</f>
        <v>1.7328673358274</v>
      </c>
      <c r="Q245" s="0" t="n">
        <f aca="false">Picture!Q254</f>
        <v>-18.3160533471141</v>
      </c>
      <c r="R245" s="0" t="n">
        <f aca="false">Picture!R254</f>
        <v>2.8485494193494</v>
      </c>
      <c r="S245" s="0" t="n">
        <f aca="false">Picture!S254</f>
        <v>-1.63656083488537</v>
      </c>
      <c r="T245" s="0" t="n">
        <f aca="false">Picture!T254</f>
        <v>0.606178753761116</v>
      </c>
      <c r="U245" s="0" t="n">
        <f aca="false">Picture!U254</f>
        <v>-0.509842679548966</v>
      </c>
      <c r="V245" s="0" t="n">
        <f aca="false">Picture!V254</f>
        <v>0.007127458417372</v>
      </c>
      <c r="W245" s="0" t="n">
        <f aca="false">Picture!W254</f>
        <v>-0.00562986767854463</v>
      </c>
      <c r="X245" s="0" t="n">
        <f aca="false">Picture!X254</f>
        <v>0.00443192519070458</v>
      </c>
      <c r="Y245" s="0" t="n">
        <f aca="false">Picture!Y254</f>
        <v>-0.0106624557842987</v>
      </c>
      <c r="Z245" s="0" t="n">
        <f aca="false">Picture!Z254</f>
        <v>1.14819285484947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UMPQUA OATS INSANE GRAINS OATS FRUIT &amp; NUT FUSION 6 CT 11.6 OZ - 0813267010511</v>
      </c>
      <c r="B246" s="0" t="n">
        <f aca="false">Picture!B255</f>
        <v>1326701051</v>
      </c>
      <c r="C246" s="0" t="str">
        <f aca="false">Picture!C255</f>
        <v>UMPQUA OATS INC</v>
      </c>
      <c r="D246" s="0" t="n">
        <f aca="false">Picture!D255</f>
        <v>11.6</v>
      </c>
      <c r="E246" s="0" t="str">
        <f aca="false">Picture!E255</f>
        <v>FRUIT &amp; NUT FUSION</v>
      </c>
      <c r="F246" s="0" t="str">
        <f aca="false">Picture!F255</f>
        <v>POUCH</v>
      </c>
      <c r="G246" s="0" t="n">
        <f aca="false">Picture!G255</f>
        <v>140882.829958938</v>
      </c>
      <c r="H246" s="0" t="n">
        <f aca="false">Picture!H255</f>
        <v>1218.51935927977</v>
      </c>
      <c r="I246" s="0" t="n">
        <f aca="false">Picture!I255</f>
        <v>0.0153158195468585</v>
      </c>
      <c r="J246" s="0" t="n">
        <f aca="false">Picture!J255</f>
        <v>32424.8816028833</v>
      </c>
      <c r="K246" s="0" t="n">
        <f aca="false">Picture!K255</f>
        <v>1248.67542808173</v>
      </c>
      <c r="L246" s="0" t="n">
        <f aca="false">Picture!L255</f>
        <v>23508.0391620904</v>
      </c>
      <c r="M246" s="0" t="n">
        <f aca="false">Picture!M255</f>
        <v>1248.67542808173</v>
      </c>
      <c r="N246" s="0" t="n">
        <f aca="false">Picture!N255</f>
        <v>4.3448988244389</v>
      </c>
      <c r="O246" s="0" t="n">
        <f aca="false">Picture!O255</f>
        <v>-0.0993728813802939</v>
      </c>
      <c r="P246" s="0" t="n">
        <f aca="false">Picture!P255</f>
        <v>5.33217885712143</v>
      </c>
      <c r="Q246" s="0" t="n">
        <f aca="false">Picture!Q255</f>
        <v>482.114077493742</v>
      </c>
      <c r="R246" s="0" t="n">
        <f aca="false">Picture!R255</f>
        <v>1.68963470217889</v>
      </c>
      <c r="S246" s="0" t="n">
        <f aca="false">Picture!S255</f>
        <v>0.887884165097173</v>
      </c>
      <c r="T246" s="0" t="n">
        <f aca="false">Picture!T255</f>
        <v>0.60579274429065</v>
      </c>
      <c r="U246" s="0" t="n">
        <f aca="false">Picture!U255</f>
        <v>0.509226613085891</v>
      </c>
      <c r="V246" s="0" t="n">
        <f aca="false">Picture!V255</f>
        <v>0.0155891399598831</v>
      </c>
      <c r="W246" s="0" t="n">
        <f aca="false">Picture!W255</f>
        <v>-0.0509773198058699</v>
      </c>
      <c r="X246" s="0" t="n">
        <f aca="false">Picture!X255</f>
        <v>0.0350328279388919</v>
      </c>
      <c r="Y246" s="0" t="n">
        <f aca="false">Picture!Y255</f>
        <v>0.0350328279388919</v>
      </c>
      <c r="Z246" s="0" t="n">
        <f aca="false">Picture!Z255</f>
        <v>1.3856412897444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KATHLEENS QUICK OATS CRANBERRY GRANOLA 1 CT 2 OZ - 0742692782071</v>
      </c>
      <c r="B247" s="0" t="n">
        <f aca="false">Picture!B256</f>
        <v>4269278207</v>
      </c>
      <c r="C247" s="0" t="str">
        <f aca="false">Picture!C256</f>
        <v>MAGI FOODS LLC</v>
      </c>
      <c r="D247" s="0" t="n">
        <f aca="false">Picture!D256</f>
        <v>2</v>
      </c>
      <c r="E247" s="0" t="str">
        <f aca="false">Picture!E256</f>
        <v>CRANBERRY GRANOLA</v>
      </c>
      <c r="F247" s="0" t="str">
        <f aca="false">Picture!F256</f>
        <v>CUP</v>
      </c>
      <c r="G247" s="0" t="n">
        <f aca="false">Picture!G256</f>
        <v>138729.820931537</v>
      </c>
      <c r="H247" s="0" t="n">
        <f aca="false">Picture!H256</f>
        <v>1.98285698248092</v>
      </c>
      <c r="I247" s="0" t="n">
        <f aca="false">Picture!I256</f>
        <v>0.0150817591027572</v>
      </c>
      <c r="J247" s="0" t="n">
        <f aca="false">Picture!J256</f>
        <v>136773.176094451</v>
      </c>
      <c r="K247" s="0" t="n">
        <f aca="false">Picture!K256</f>
        <v>2.17468347254345</v>
      </c>
      <c r="L247" s="0" t="n">
        <f aca="false">Picture!L256</f>
        <v>17096.6470118063</v>
      </c>
      <c r="M247" s="0" t="n">
        <f aca="false">Picture!M256</f>
        <v>2.17468347254345</v>
      </c>
      <c r="N247" s="0" t="n">
        <f aca="false">Picture!N256</f>
        <v>1.01430576442661</v>
      </c>
      <c r="O247" s="0" t="n">
        <f aca="false">Picture!O256</f>
        <v>-0.00190787668042658</v>
      </c>
      <c r="P247" s="0" t="n">
        <f aca="false">Picture!P256</f>
        <v>3.86326514528555</v>
      </c>
      <c r="Q247" s="0" t="n">
        <f aca="false">Picture!Q256</f>
        <v>-2.78696311850681</v>
      </c>
      <c r="R247" s="0" t="n">
        <f aca="false">Picture!R256</f>
        <v>4.72219994998005</v>
      </c>
      <c r="S247" s="0" t="n">
        <f aca="false">Picture!S256</f>
        <v>-0.236827020305959</v>
      </c>
      <c r="T247" s="0" t="n">
        <f aca="false">Picture!T256</f>
        <v>0.149421849688609</v>
      </c>
      <c r="U247" s="0" t="n">
        <f aca="false">Picture!U256</f>
        <v>-0.151644219655527</v>
      </c>
      <c r="V247" s="0" t="n">
        <f aca="false">Picture!V256</f>
        <v>0</v>
      </c>
      <c r="W247" s="0" t="n">
        <f aca="false">Picture!W256</f>
        <v>-0.0124288672288894</v>
      </c>
      <c r="X247" s="0" t="n">
        <f aca="false">Picture!X256</f>
        <v>0</v>
      </c>
      <c r="Y247" s="0" t="n">
        <f aca="false">Picture!Y256</f>
        <v>-0.00451165359051092</v>
      </c>
      <c r="Z247" s="0" t="n">
        <f aca="false">Picture!Z256</f>
        <v>4.53689965812432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UMPQUA OATS INSANE GRAINS OATS MAPLE BROWN SGR PCNS 6 CT 11.6 OZ - 0813267010551</v>
      </c>
      <c r="B248" s="0" t="n">
        <f aca="false">Picture!B257</f>
        <v>1326701055</v>
      </c>
      <c r="C248" s="0" t="str">
        <f aca="false">Picture!C257</f>
        <v>UMPQUA OATS INC</v>
      </c>
      <c r="D248" s="0" t="n">
        <f aca="false">Picture!D257</f>
        <v>11.6</v>
      </c>
      <c r="E248" s="0" t="str">
        <f aca="false">Picture!E257</f>
        <v>MAPLE BROWN SUGAR PECANS</v>
      </c>
      <c r="F248" s="0" t="str">
        <f aca="false">Picture!F257</f>
        <v>POUCH</v>
      </c>
      <c r="G248" s="0" t="n">
        <f aca="false">Picture!G257</f>
        <v>137246.955285307</v>
      </c>
      <c r="H248" s="0" t="n">
        <f aca="false">Picture!H257</f>
        <v>1139.63786104991</v>
      </c>
      <c r="I248" s="0" t="n">
        <f aca="false">Picture!I257</f>
        <v>0.0149205520723724</v>
      </c>
      <c r="J248" s="0" t="n">
        <f aca="false">Picture!J257</f>
        <v>31577.7573554516</v>
      </c>
      <c r="K248" s="0" t="n">
        <f aca="false">Picture!K257</f>
        <v>1168.55565097433</v>
      </c>
      <c r="L248" s="0" t="n">
        <f aca="false">Picture!L257</f>
        <v>22893.8740827024</v>
      </c>
      <c r="M248" s="0" t="n">
        <f aca="false">Picture!M257</f>
        <v>1168.55565097433</v>
      </c>
      <c r="N248" s="0" t="n">
        <f aca="false">Picture!N257</f>
        <v>4.34631736954597</v>
      </c>
      <c r="O248" s="0" t="n">
        <f aca="false">Picture!O257</f>
        <v>-0.101389201303483</v>
      </c>
      <c r="P248" s="0" t="n">
        <f aca="false">Picture!P257</f>
        <v>4.91273520377903</v>
      </c>
      <c r="Q248" s="0" t="n">
        <f aca="false">Picture!Q257</f>
        <v>419.035518117896</v>
      </c>
      <c r="R248" s="0" t="n">
        <f aca="false">Picture!R257</f>
        <v>1.69099135685254</v>
      </c>
      <c r="S248" s="0" t="n">
        <f aca="false">Picture!S257</f>
        <v>0.877232152341838</v>
      </c>
      <c r="T248" s="0" t="n">
        <f aca="false">Picture!T257</f>
        <v>0.606861631596503</v>
      </c>
      <c r="U248" s="0" t="n">
        <f aca="false">Picture!U257</f>
        <v>0.501251602285275</v>
      </c>
      <c r="V248" s="0" t="n">
        <f aca="false">Picture!V257</f>
        <v>0.0196244101808705</v>
      </c>
      <c r="W248" s="0" t="n">
        <f aca="false">Picture!W257</f>
        <v>-0.043614892029504</v>
      </c>
      <c r="X248" s="0" t="n">
        <f aca="false">Picture!X257</f>
        <v>0.0318176043962581</v>
      </c>
      <c r="Y248" s="0" t="n">
        <f aca="false">Picture!Y257</f>
        <v>0.0300869997390951</v>
      </c>
      <c r="Z248" s="0" t="n">
        <f aca="false">Picture!Z257</f>
        <v>1.34658948691937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DR MCDOUGALLS INSTANT OATMEAL APPLE CINNAMON 1 CT 2.3 OZ - 0767335000071</v>
      </c>
      <c r="B249" s="0" t="n">
        <f aca="false">Picture!B258</f>
        <v>6733500007</v>
      </c>
      <c r="C249" s="0" t="str">
        <f aca="false">Picture!C258</f>
        <v>DR. MCDOUGALL'S RIGHT FOODS INC</v>
      </c>
      <c r="D249" s="0" t="n">
        <f aca="false">Picture!D258</f>
        <v>2.3</v>
      </c>
      <c r="E249" s="0" t="str">
        <f aca="false">Picture!E258</f>
        <v>APPLE CINNAMON</v>
      </c>
      <c r="F249" s="0" t="str">
        <f aca="false">Picture!F258</f>
        <v>CUP</v>
      </c>
      <c r="G249" s="0" t="n">
        <f aca="false">Picture!G258</f>
        <v>136665.259973249</v>
      </c>
      <c r="H249" s="0" t="n">
        <f aca="false">Picture!H258</f>
        <v>-26.1941523099121</v>
      </c>
      <c r="I249" s="0" t="n">
        <f aca="false">Picture!I258</f>
        <v>0.0148573141289457</v>
      </c>
      <c r="J249" s="0" t="n">
        <f aca="false">Picture!J258</f>
        <v>60748.5558131681</v>
      </c>
      <c r="K249" s="0" t="n">
        <f aca="false">Picture!K258</f>
        <v>-21.0054433773771</v>
      </c>
      <c r="L249" s="0" t="n">
        <f aca="false">Picture!L258</f>
        <v>8735.64232593357</v>
      </c>
      <c r="M249" s="0" t="n">
        <f aca="false">Picture!M258</f>
        <v>-21.0054433773771</v>
      </c>
      <c r="N249" s="0" t="n">
        <f aca="false">Picture!N258</f>
        <v>2.2496873899943</v>
      </c>
      <c r="O249" s="0" t="n">
        <f aca="false">Picture!O258</f>
        <v>-0.158157834659524</v>
      </c>
      <c r="P249" s="0" t="n">
        <f aca="false">Picture!P258</f>
        <v>1.75286314096621</v>
      </c>
      <c r="Q249" s="0" t="n">
        <f aca="false">Picture!Q258</f>
        <v>-8.29370068650827</v>
      </c>
      <c r="R249" s="0" t="n">
        <f aca="false">Picture!R258</f>
        <v>3.75416973262116</v>
      </c>
      <c r="S249" s="0" t="n">
        <f aca="false">Picture!S258</f>
        <v>-2.23580944653953</v>
      </c>
      <c r="T249" s="0" t="n">
        <f aca="false">Picture!T258</f>
        <v>1.14568843959193</v>
      </c>
      <c r="U249" s="0" t="n">
        <f aca="false">Picture!U258</f>
        <v>0.277335745121332</v>
      </c>
      <c r="V249" s="0" t="n">
        <f aca="false">Picture!V258</f>
        <v>0</v>
      </c>
      <c r="W249" s="0" t="n">
        <f aca="false">Picture!W258</f>
        <v>-0.00379740594292079</v>
      </c>
      <c r="X249" s="0" t="n">
        <f aca="false">Picture!X258</f>
        <v>0.0221857689240454</v>
      </c>
      <c r="Y249" s="0" t="n">
        <f aca="false">Picture!Y258</f>
        <v>0.00571687473444977</v>
      </c>
      <c r="Z249" s="0" t="n">
        <f aca="false">Picture!Z258</f>
        <v>1.8358178663867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HODGSON MILL BULGUR WHEAT REGULAR 1 CT 18 OZ - 0071518024221</v>
      </c>
      <c r="B250" s="0" t="n">
        <f aca="false">Picture!B259</f>
        <v>7151802422</v>
      </c>
      <c r="C250" s="0" t="str">
        <f aca="false">Picture!C259</f>
        <v>HODGSON MILL ENTP</v>
      </c>
      <c r="D250" s="0" t="n">
        <f aca="false">Picture!D259</f>
        <v>18</v>
      </c>
      <c r="E250" s="0" t="str">
        <f aca="false">Picture!E259</f>
        <v>REGULAR/PLAIN</v>
      </c>
      <c r="F250" s="0" t="str">
        <f aca="false">Picture!F259</f>
        <v>BOX</v>
      </c>
      <c r="G250" s="0" t="n">
        <f aca="false">Picture!G259</f>
        <v>133190.41933826</v>
      </c>
      <c r="H250" s="0" t="n">
        <f aca="false">Picture!H259</f>
        <v>-10.8199788982286</v>
      </c>
      <c r="I250" s="0" t="n">
        <f aca="false">Picture!I259</f>
        <v>0.0144795531758537</v>
      </c>
      <c r="J250" s="0" t="n">
        <f aca="false">Picture!J259</f>
        <v>46291.1060052505</v>
      </c>
      <c r="K250" s="0" t="n">
        <f aca="false">Picture!K259</f>
        <v>-14.011764870463</v>
      </c>
      <c r="L250" s="0" t="n">
        <f aca="false">Picture!L259</f>
        <v>52077.4942559068</v>
      </c>
      <c r="M250" s="0" t="n">
        <f aca="false">Picture!M259</f>
        <v>-14.011764870463</v>
      </c>
      <c r="N250" s="0" t="n">
        <f aca="false">Picture!N259</f>
        <v>2.87723562541698</v>
      </c>
      <c r="O250" s="0" t="n">
        <f aca="false">Picture!O259</f>
        <v>0.102977328268838</v>
      </c>
      <c r="P250" s="0" t="n">
        <f aca="false">Picture!P259</f>
        <v>1.91818659029948</v>
      </c>
      <c r="Q250" s="0" t="n">
        <f aca="false">Picture!Q259</f>
        <v>-8.67639449965818</v>
      </c>
      <c r="R250" s="0" t="n">
        <f aca="false">Picture!R259</f>
        <v>4.25503299295802</v>
      </c>
      <c r="S250" s="0" t="n">
        <f aca="false">Picture!S259</f>
        <v>-0.410901126257245</v>
      </c>
      <c r="T250" s="0" t="n">
        <f aca="false">Picture!T259</f>
        <v>0.504341258132581</v>
      </c>
      <c r="U250" s="0" t="n">
        <f aca="false">Picture!U259</f>
        <v>-0.679937323347539</v>
      </c>
      <c r="V250" s="0" t="n">
        <f aca="false">Picture!V259</f>
        <v>0.0158281056998282</v>
      </c>
      <c r="W250" s="0" t="n">
        <f aca="false">Picture!W259</f>
        <v>0.00600325381629824</v>
      </c>
      <c r="X250" s="0" t="n">
        <f aca="false">Picture!X259</f>
        <v>0.000690807780764428</v>
      </c>
      <c r="Y250" s="0" t="n">
        <f aca="false">Picture!Y259</f>
        <v>0.000457170926792852</v>
      </c>
      <c r="Z250" s="0" t="n">
        <f aca="false">Picture!Z259</f>
        <v>1.24614555743317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STRAW PROPELLER GOURMET FOODS OATMEAL LGHTLY SWTN W/MP SGR 1 CT 2.1 OZ - 0858117003321</v>
      </c>
      <c r="B251" s="0" t="n">
        <f aca="false">Picture!B260</f>
        <v>5811700332</v>
      </c>
      <c r="C251" s="0" t="str">
        <f aca="false">Picture!C260</f>
        <v>STRAW PROPELLER GOURMET FOODS  LLC</v>
      </c>
      <c r="D251" s="0" t="n">
        <f aca="false">Picture!D260</f>
        <v>2.1</v>
      </c>
      <c r="E251" s="0" t="str">
        <f aca="false">Picture!E260</f>
        <v>LIGHTLY SWEETENED WITH MAPLE SUGAR</v>
      </c>
      <c r="F251" s="0" t="str">
        <f aca="false">Picture!F260</f>
        <v>CUP</v>
      </c>
      <c r="G251" s="0" t="n">
        <f aca="false">Picture!G260</f>
        <v>131165.059574155</v>
      </c>
      <c r="H251" s="0" t="n">
        <f aca="false">Picture!H260</f>
        <v>39.7830707664113</v>
      </c>
      <c r="I251" s="0" t="n">
        <f aca="false">Picture!I260</f>
        <v>0.0142593698882696</v>
      </c>
      <c r="J251" s="0" t="n">
        <f aca="false">Picture!J260</f>
        <v>41822.1041207524</v>
      </c>
      <c r="K251" s="0" t="n">
        <f aca="false">Picture!K260</f>
        <v>34.4621094495354</v>
      </c>
      <c r="L251" s="0" t="n">
        <f aca="false">Picture!L260</f>
        <v>5491.24227105478</v>
      </c>
      <c r="M251" s="0" t="n">
        <f aca="false">Picture!M260</f>
        <v>34.4621094495354</v>
      </c>
      <c r="N251" s="0" t="n">
        <f aca="false">Picture!N260</f>
        <v>3.13626160930219</v>
      </c>
      <c r="O251" s="0" t="n">
        <f aca="false">Picture!O260</f>
        <v>0.1193844620182</v>
      </c>
      <c r="P251" s="0" t="n">
        <f aca="false">Picture!P260</f>
        <v>2.27974741623644</v>
      </c>
      <c r="Q251" s="0" t="n">
        <f aca="false">Picture!Q260</f>
        <v>-55.9763770748622</v>
      </c>
      <c r="R251" s="0" t="n">
        <f aca="false">Picture!R260</f>
        <v>2.91717780138533</v>
      </c>
      <c r="S251" s="0" t="n">
        <f aca="false">Picture!S260</f>
        <v>1.27523836943073</v>
      </c>
      <c r="T251" s="0" t="n">
        <f aca="false">Picture!T260</f>
        <v>0.166444375469241</v>
      </c>
      <c r="U251" s="0" t="n">
        <f aca="false">Picture!U260</f>
        <v>0.0853481841369467</v>
      </c>
      <c r="V251" s="0" t="n">
        <f aca="false">Picture!V260</f>
        <v>0.00645312734652116</v>
      </c>
      <c r="W251" s="0" t="n">
        <f aca="false">Picture!W260</f>
        <v>0.00498954596251334</v>
      </c>
      <c r="X251" s="0" t="n">
        <f aca="false">Picture!X260</f>
        <v>0.0240090936357538</v>
      </c>
      <c r="Y251" s="0" t="n">
        <f aca="false">Picture!Y260</f>
        <v>0.0112090917733836</v>
      </c>
      <c r="Z251" s="0" t="n">
        <f aca="false">Picture!Z260</f>
        <v>2.16732421826742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MCCANNS IRISH OATMEAL QUICK OATMEAL VANILLA HONEY 1 CT 1.9 OZ - 0072463000641</v>
      </c>
      <c r="B252" s="0" t="n">
        <f aca="false">Picture!B261</f>
        <v>7246300064</v>
      </c>
      <c r="C252" s="0" t="str">
        <f aca="false">Picture!C261</f>
        <v>STURM FOODS</v>
      </c>
      <c r="D252" s="0" t="n">
        <f aca="false">Picture!D261</f>
        <v>1.9</v>
      </c>
      <c r="E252" s="0" t="str">
        <f aca="false">Picture!E261</f>
        <v>VANILLA HONEY</v>
      </c>
      <c r="F252" s="0" t="str">
        <f aca="false">Picture!F261</f>
        <v>CUP</v>
      </c>
      <c r="G252" s="0" t="n">
        <f aca="false">Picture!G261</f>
        <v>131039.77955205</v>
      </c>
      <c r="H252" s="0" t="n">
        <f aca="false">Picture!H261</f>
        <v>76.5124321299516</v>
      </c>
      <c r="I252" s="0" t="n">
        <f aca="false">Picture!I261</f>
        <v>0.0142457502994813</v>
      </c>
      <c r="J252" s="0" t="n">
        <f aca="false">Picture!J261</f>
        <v>69981.0217714295</v>
      </c>
      <c r="K252" s="0" t="n">
        <f aca="false">Picture!K261</f>
        <v>65.8801468058094</v>
      </c>
      <c r="L252" s="0" t="n">
        <f aca="false">Picture!L261</f>
        <v>8313.74538644582</v>
      </c>
      <c r="M252" s="0" t="n">
        <f aca="false">Picture!M261</f>
        <v>65.8801468058094</v>
      </c>
      <c r="N252" s="0" t="n">
        <f aca="false">Picture!N261</f>
        <v>1.87250451958317</v>
      </c>
      <c r="O252" s="0" t="n">
        <f aca="false">Picture!O261</f>
        <v>0.112790935361974</v>
      </c>
      <c r="P252" s="0" t="n">
        <f aca="false">Picture!P261</f>
        <v>3.75641656279693</v>
      </c>
      <c r="Q252" s="0" t="n">
        <f aca="false">Picture!Q261</f>
        <v>26.6489366806992</v>
      </c>
      <c r="R252" s="0" t="n">
        <f aca="false">Picture!R261</f>
        <v>3.04571794736163</v>
      </c>
      <c r="S252" s="0" t="n">
        <f aca="false">Picture!S261</f>
        <v>1.2900532906569</v>
      </c>
      <c r="T252" s="0" t="n">
        <f aca="false">Picture!T261</f>
        <v>1.05643401653164</v>
      </c>
      <c r="U252" s="0" t="n">
        <f aca="false">Picture!U261</f>
        <v>0.336927531736543</v>
      </c>
      <c r="V252" s="0" t="n">
        <f aca="false">Picture!V261</f>
        <v>0.0276927211211951</v>
      </c>
      <c r="W252" s="0" t="n">
        <f aca="false">Picture!W261</f>
        <v>-0.0318478703098635</v>
      </c>
      <c r="X252" s="0" t="n">
        <f aca="false">Picture!X261</f>
        <v>0.0370331915841322</v>
      </c>
      <c r="Y252" s="0" t="n">
        <f aca="false">Picture!Y261</f>
        <v>-0.0731922791667574</v>
      </c>
      <c r="Z252" s="0" t="n">
        <f aca="false">Picture!Z261</f>
        <v>2.1077792747736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MCCANNS IRISH OATMEAL READY IN MINUTES OATMEAL APPLE CINNAMON 1 CT 1.9 OZ - 0072463000621</v>
      </c>
      <c r="B253" s="0" t="n">
        <f aca="false">Picture!B262</f>
        <v>7246300062</v>
      </c>
      <c r="C253" s="0" t="str">
        <f aca="false">Picture!C262</f>
        <v>STURM FOODS</v>
      </c>
      <c r="D253" s="0" t="n">
        <f aca="false">Picture!D262</f>
        <v>1.9</v>
      </c>
      <c r="E253" s="0" t="str">
        <f aca="false">Picture!E262</f>
        <v>APPLE CINNAMON</v>
      </c>
      <c r="F253" s="0" t="str">
        <f aca="false">Picture!F262</f>
        <v>CUP</v>
      </c>
      <c r="G253" s="0" t="n">
        <f aca="false">Picture!G262</f>
        <v>123821.645685847</v>
      </c>
      <c r="H253" s="0" t="n">
        <f aca="false">Picture!H262</f>
        <v>89.5197117402624</v>
      </c>
      <c r="I253" s="0" t="n">
        <f aca="false">Picture!I262</f>
        <v>0.0134610440596076</v>
      </c>
      <c r="J253" s="0" t="n">
        <f aca="false">Picture!J262</f>
        <v>65717.447554043</v>
      </c>
      <c r="K253" s="0" t="n">
        <f aca="false">Picture!K262</f>
        <v>76.790482094857</v>
      </c>
      <c r="L253" s="0" t="n">
        <f aca="false">Picture!L262</f>
        <v>7807.23276942031</v>
      </c>
      <c r="M253" s="0" t="n">
        <f aca="false">Picture!M262</f>
        <v>76.790482094857</v>
      </c>
      <c r="N253" s="0" t="n">
        <f aca="false">Picture!N262</f>
        <v>1.8841517784759</v>
      </c>
      <c r="O253" s="0" t="n">
        <f aca="false">Picture!O262</f>
        <v>0.126550428210278</v>
      </c>
      <c r="P253" s="0" t="n">
        <f aca="false">Picture!P262</f>
        <v>3.49525226151989</v>
      </c>
      <c r="Q253" s="0" t="n">
        <f aca="false">Picture!Q262</f>
        <v>36.732003064892</v>
      </c>
      <c r="R253" s="0" t="n">
        <f aca="false">Picture!R262</f>
        <v>2.92769029503549</v>
      </c>
      <c r="S253" s="0" t="n">
        <f aca="false">Picture!S262</f>
        <v>1.33724626617801</v>
      </c>
      <c r="T253" s="0" t="n">
        <f aca="false">Picture!T262</f>
        <v>1.00839259851571</v>
      </c>
      <c r="U253" s="0" t="n">
        <f aca="false">Picture!U262</f>
        <v>0.364949792387698</v>
      </c>
      <c r="V253" s="0" t="n">
        <f aca="false">Picture!V262</f>
        <v>0.0977817333643876</v>
      </c>
      <c r="W253" s="0" t="n">
        <f aca="false">Picture!W262</f>
        <v>0.0438649435409952</v>
      </c>
      <c r="X253" s="0" t="n">
        <f aca="false">Picture!X262</f>
        <v>0.0408605205587473</v>
      </c>
      <c r="Y253" s="0" t="n">
        <f aca="false">Picture!Y262</f>
        <v>-0.0461717009826402</v>
      </c>
      <c r="Z253" s="0" t="n">
        <f aca="false">Picture!Z262</f>
        <v>1.98447243460814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KODIAK CAKES INSTANT OATMEAL GREEN APPLE SPICE 1 CT 2.3 OZ - 0705599011751</v>
      </c>
      <c r="B254" s="0" t="n">
        <f aca="false">Picture!B263</f>
        <v>559901175</v>
      </c>
      <c r="C254" s="0" t="str">
        <f aca="false">Picture!C263</f>
        <v>BAKER MILLS</v>
      </c>
      <c r="D254" s="0" t="n">
        <f aca="false">Picture!D263</f>
        <v>2.3</v>
      </c>
      <c r="E254" s="0" t="str">
        <f aca="false">Picture!E263</f>
        <v>GREEN APPLE SPICE</v>
      </c>
      <c r="F254" s="0" t="str">
        <f aca="false">Picture!F263</f>
        <v>CUP</v>
      </c>
      <c r="G254" s="0" t="n">
        <f aca="false">Picture!G263</f>
        <v>123330.373729214</v>
      </c>
      <c r="H254" s="0" t="n">
        <f aca="false">Picture!H263</f>
        <v>-18.4334464069084</v>
      </c>
      <c r="I254" s="0" t="n">
        <f aca="false">Picture!I263</f>
        <v>0.0134076363261144</v>
      </c>
      <c r="J254" s="0" t="n">
        <f aca="false">Picture!J263</f>
        <v>69909.5409599009</v>
      </c>
      <c r="K254" s="0" t="n">
        <f aca="false">Picture!K263</f>
        <v>-21.3561068996129</v>
      </c>
      <c r="L254" s="0" t="n">
        <f aca="false">Picture!L263</f>
        <v>10052.9919900338</v>
      </c>
      <c r="M254" s="0" t="n">
        <f aca="false">Picture!M263</f>
        <v>-21.3561068996129</v>
      </c>
      <c r="N254" s="0" t="n">
        <f aca="false">Picture!N263</f>
        <v>1.76414223346073</v>
      </c>
      <c r="O254" s="0" t="n">
        <f aca="false">Picture!O263</f>
        <v>0.0632120468760837</v>
      </c>
      <c r="P254" s="0" t="n">
        <f aca="false">Picture!P263</f>
        <v>3.58313065682713</v>
      </c>
      <c r="Q254" s="0" t="n">
        <f aca="false">Picture!Q263</f>
        <v>-10.1757047984413</v>
      </c>
      <c r="R254" s="0" t="n">
        <f aca="false">Picture!R263</f>
        <v>2.8500998186718</v>
      </c>
      <c r="S254" s="0" t="n">
        <f aca="false">Picture!S263</f>
        <v>-0.775915221450069</v>
      </c>
      <c r="T254" s="0" t="n">
        <f aca="false">Picture!T263</f>
        <v>1.0002278817791</v>
      </c>
      <c r="U254" s="0" t="n">
        <f aca="false">Picture!U263</f>
        <v>-0.480595148456074</v>
      </c>
      <c r="V254" s="0" t="n">
        <f aca="false">Picture!V263</f>
        <v>0.0355410790259463</v>
      </c>
      <c r="W254" s="0" t="n">
        <f aca="false">Picture!W263</f>
        <v>-0.0602968684300472</v>
      </c>
      <c r="X254" s="0" t="n">
        <f aca="false">Picture!X263</f>
        <v>0.0144051302473628</v>
      </c>
      <c r="Y254" s="0" t="n">
        <f aca="false">Picture!Y263</f>
        <v>-0.0279827896765576</v>
      </c>
      <c r="Z254" s="0" t="n">
        <f aca="false">Picture!Z263</f>
        <v>2.0292205225051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UMPQUA OATS OATMEAL MAPLE PECAN 1 CT 2.57 OZ - 0813267010391</v>
      </c>
      <c r="B255" s="0" t="n">
        <f aca="false">Picture!B264</f>
        <v>1326701039</v>
      </c>
      <c r="C255" s="0" t="str">
        <f aca="false">Picture!C264</f>
        <v>UMPQUA OATS INC</v>
      </c>
      <c r="D255" s="0" t="n">
        <f aca="false">Picture!D264</f>
        <v>2.57</v>
      </c>
      <c r="E255" s="0" t="str">
        <f aca="false">Picture!E264</f>
        <v>MAPLE PECAN</v>
      </c>
      <c r="F255" s="0" t="str">
        <f aca="false">Picture!F264</f>
        <v>CUP</v>
      </c>
      <c r="G255" s="0" t="n">
        <f aca="false">Picture!G264</f>
        <v>122944.471153635</v>
      </c>
      <c r="H255" s="0" t="n">
        <f aca="false">Picture!H264</f>
        <v>83.0742709792954</v>
      </c>
      <c r="I255" s="0" t="n">
        <f aca="false">Picture!I264</f>
        <v>0.013365683632433</v>
      </c>
      <c r="J255" s="0" t="n">
        <f aca="false">Picture!J264</f>
        <v>57620.5801491737</v>
      </c>
      <c r="K255" s="0" t="n">
        <f aca="false">Picture!K264</f>
        <v>84.4661125176023</v>
      </c>
      <c r="L255" s="0" t="n">
        <f aca="false">Picture!L264</f>
        <v>9253.8651719573</v>
      </c>
      <c r="M255" s="0" t="n">
        <f aca="false">Picture!M264</f>
        <v>84.4661125176023</v>
      </c>
      <c r="N255" s="0" t="n">
        <f aca="false">Picture!N264</f>
        <v>2.13369026891684</v>
      </c>
      <c r="O255" s="0" t="n">
        <f aca="false">Picture!O264</f>
        <v>-0.0162216062927563</v>
      </c>
      <c r="P255" s="0" t="n">
        <f aca="false">Picture!P264</f>
        <v>5.86479562114288</v>
      </c>
      <c r="Q255" s="0" t="n">
        <f aca="false">Picture!Q264</f>
        <v>-18.2037429335734</v>
      </c>
      <c r="R255" s="0" t="n">
        <f aca="false">Picture!R264</f>
        <v>1.68890021542973</v>
      </c>
      <c r="S255" s="0" t="n">
        <f aca="false">Picture!S264</f>
        <v>0.756876842342516</v>
      </c>
      <c r="T255" s="0" t="n">
        <f aca="false">Picture!T264</f>
        <v>0.749590518325929</v>
      </c>
      <c r="U255" s="0" t="n">
        <f aca="false">Picture!U264</f>
        <v>0.299289153768951</v>
      </c>
      <c r="V255" s="0" t="n">
        <f aca="false">Picture!V264</f>
        <v>0.0416207500521612</v>
      </c>
      <c r="W255" s="0" t="n">
        <f aca="false">Picture!W264</f>
        <v>-0.00553994205612911</v>
      </c>
      <c r="X255" s="0" t="n">
        <f aca="false">Picture!X264</f>
        <v>0.0310573559626407</v>
      </c>
      <c r="Y255" s="0" t="n">
        <f aca="false">Picture!Y264</f>
        <v>-0.0177524806812495</v>
      </c>
      <c r="Z255" s="0" t="n">
        <f aca="false">Picture!Z264</f>
        <v>2.4514228377807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3 MINUTE OATS OLD FASHIONED 1 CT 18 OZ - 0791669041581</v>
      </c>
      <c r="B256" s="0" t="n">
        <f aca="false">Picture!B265</f>
        <v>9166904158</v>
      </c>
      <c r="C256" s="0" t="str">
        <f aca="false">Picture!C265</f>
        <v>RALSTON FOODS</v>
      </c>
      <c r="D256" s="0" t="n">
        <f aca="false">Picture!D265</f>
        <v>18</v>
      </c>
      <c r="E256" s="0" t="str">
        <f aca="false">Picture!E265</f>
        <v>REGULAR/PLAIN</v>
      </c>
      <c r="F256" s="0" t="str">
        <f aca="false">Picture!F265</f>
        <v>TUBE</v>
      </c>
      <c r="G256" s="0" t="n">
        <f aca="false">Picture!G265</f>
        <v>120021.945794524</v>
      </c>
      <c r="H256" s="0" t="n">
        <f aca="false">Picture!H265</f>
        <v>-16.7349525761944</v>
      </c>
      <c r="I256" s="0" t="n">
        <f aca="false">Picture!I265</f>
        <v>0.0130479666257949</v>
      </c>
      <c r="J256" s="0" t="n">
        <f aca="false">Picture!J265</f>
        <v>62339.2700449228</v>
      </c>
      <c r="K256" s="0" t="n">
        <f aca="false">Picture!K265</f>
        <v>-18.6149285397232</v>
      </c>
      <c r="L256" s="0" t="n">
        <f aca="false">Picture!L265</f>
        <v>70131.6788005382</v>
      </c>
      <c r="M256" s="0" t="n">
        <f aca="false">Picture!M265</f>
        <v>-18.6149285397232</v>
      </c>
      <c r="N256" s="0" t="n">
        <f aca="false">Picture!N265</f>
        <v>1.92530239298654</v>
      </c>
      <c r="O256" s="0" t="n">
        <f aca="false">Picture!O265</f>
        <v>0.0434698872255048</v>
      </c>
      <c r="P256" s="0" t="n">
        <f aca="false">Picture!P265</f>
        <v>14.3695388678123</v>
      </c>
      <c r="Q256" s="0" t="n">
        <f aca="false">Picture!Q265</f>
        <v>-17.0929589146889</v>
      </c>
      <c r="R256" s="0" t="n">
        <f aca="false">Picture!R265</f>
        <v>1.1210663307226</v>
      </c>
      <c r="S256" s="0" t="n">
        <f aca="false">Picture!S265</f>
        <v>-0.139538770423692</v>
      </c>
      <c r="T256" s="0" t="n">
        <f aca="false">Picture!T265</f>
        <v>0.0337355134389995</v>
      </c>
      <c r="U256" s="0" t="n">
        <f aca="false">Picture!U265</f>
        <v>-0.0246706846521986</v>
      </c>
      <c r="V256" s="0" t="n">
        <f aca="false">Picture!V265</f>
        <v>0</v>
      </c>
      <c r="W256" s="0" t="n">
        <f aca="false">Picture!W265</f>
        <v>-0.00362720734322269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2.0640689957826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40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233</v>
      </c>
    </row>
    <row r="2" customFormat="false" ht="12.75" hidden="false" customHeight="true" outlineLevel="0" collapsed="false">
      <c r="A2" s="0" t="s">
        <v>657</v>
      </c>
    </row>
    <row r="3" customFormat="false" ht="12.75" hidden="false" customHeight="true" outlineLevel="0" collapsed="false">
      <c r="A3" s="70" t="s">
        <v>658</v>
      </c>
      <c r="B3" s="0" t="s">
        <v>659</v>
      </c>
      <c r="C3" s="0" t="s">
        <v>660</v>
      </c>
      <c r="D3" s="0" t="s">
        <v>661</v>
      </c>
      <c r="E3" s="0" t="s">
        <v>662</v>
      </c>
      <c r="F3" s="0" t="s">
        <v>663</v>
      </c>
      <c r="G3" s="70" t="s">
        <v>18</v>
      </c>
      <c r="H3" s="70"/>
      <c r="I3" s="0" t="s">
        <v>664</v>
      </c>
      <c r="J3" s="70" t="s">
        <v>239</v>
      </c>
      <c r="K3" s="70"/>
      <c r="L3" s="70" t="s">
        <v>241</v>
      </c>
      <c r="M3" s="70"/>
      <c r="N3" s="70" t="s">
        <v>243</v>
      </c>
      <c r="O3" s="70"/>
      <c r="P3" s="70" t="s">
        <v>245</v>
      </c>
      <c r="Q3" s="70"/>
      <c r="R3" s="70" t="s">
        <v>665</v>
      </c>
      <c r="S3" s="70"/>
      <c r="T3" s="70"/>
      <c r="U3" s="70"/>
      <c r="V3" s="70"/>
      <c r="W3" s="70"/>
      <c r="X3" s="70"/>
      <c r="Y3" s="70"/>
      <c r="Z3" s="0" t="s">
        <v>666</v>
      </c>
    </row>
    <row r="4" customFormat="false" ht="12.75" hidden="false" customHeight="true" outlineLevel="0" collapsed="false">
      <c r="A4" s="70"/>
      <c r="B4" s="0" t="s">
        <v>667</v>
      </c>
      <c r="C4" s="0" t="s">
        <v>667</v>
      </c>
      <c r="D4" s="0" t="s">
        <v>667</v>
      </c>
      <c r="E4" s="0" t="s">
        <v>667</v>
      </c>
      <c r="F4" s="0" t="s">
        <v>667</v>
      </c>
      <c r="G4" s="70" t="s">
        <v>667</v>
      </c>
      <c r="H4" s="70"/>
      <c r="I4" s="0" t="s">
        <v>667</v>
      </c>
      <c r="J4" s="70" t="s">
        <v>667</v>
      </c>
      <c r="K4" s="70"/>
      <c r="L4" s="70" t="s">
        <v>667</v>
      </c>
      <c r="M4" s="70"/>
      <c r="N4" s="70" t="s">
        <v>667</v>
      </c>
      <c r="O4" s="70"/>
      <c r="P4" s="70" t="s">
        <v>667</v>
      </c>
      <c r="Q4" s="70"/>
      <c r="R4" s="70" t="s">
        <v>667</v>
      </c>
      <c r="S4" s="70"/>
      <c r="T4" s="70" t="s">
        <v>668</v>
      </c>
      <c r="U4" s="70"/>
      <c r="V4" s="70" t="s">
        <v>669</v>
      </c>
      <c r="W4" s="70"/>
      <c r="X4" s="70" t="s">
        <v>670</v>
      </c>
      <c r="Y4" s="70"/>
      <c r="Z4" s="0" t="s">
        <v>667</v>
      </c>
    </row>
    <row r="5" customFormat="false" ht="12.75" hidden="false" customHeight="true" outlineLevel="0" collapsed="false">
      <c r="A5" s="70"/>
      <c r="B5" s="0" t="s">
        <v>671</v>
      </c>
      <c r="C5" s="0" t="s">
        <v>671</v>
      </c>
      <c r="D5" s="0" t="s">
        <v>671</v>
      </c>
      <c r="E5" s="0" t="s">
        <v>671</v>
      </c>
      <c r="F5" s="0" t="s">
        <v>671</v>
      </c>
      <c r="G5" s="0" t="s">
        <v>671</v>
      </c>
      <c r="H5" s="0" t="s">
        <v>672</v>
      </c>
      <c r="I5" s="0" t="s">
        <v>671</v>
      </c>
      <c r="J5" s="0" t="s">
        <v>671</v>
      </c>
      <c r="K5" s="0" t="s">
        <v>672</v>
      </c>
      <c r="L5" s="0" t="s">
        <v>671</v>
      </c>
      <c r="M5" s="0" t="s">
        <v>672</v>
      </c>
      <c r="N5" s="0" t="s">
        <v>671</v>
      </c>
      <c r="O5" s="0" t="s">
        <v>673</v>
      </c>
      <c r="P5" s="0" t="s">
        <v>671</v>
      </c>
      <c r="Q5" s="0" t="s">
        <v>672</v>
      </c>
      <c r="R5" s="0" t="s">
        <v>671</v>
      </c>
      <c r="S5" s="0" t="s">
        <v>673</v>
      </c>
      <c r="T5" s="0" t="s">
        <v>671</v>
      </c>
      <c r="U5" s="0" t="s">
        <v>673</v>
      </c>
      <c r="V5" s="0" t="s">
        <v>671</v>
      </c>
      <c r="W5" s="0" t="s">
        <v>673</v>
      </c>
      <c r="X5" s="0" t="s">
        <v>671</v>
      </c>
      <c r="Y5" s="0" t="s">
        <v>673</v>
      </c>
      <c r="Z5" s="0" t="s">
        <v>671</v>
      </c>
    </row>
    <row r="6" customFormat="false" ht="12.75" hidden="false" customHeight="true" outlineLevel="0" collapsed="false">
      <c r="A6" s="71" t="s">
        <v>234</v>
      </c>
      <c r="D6" s="0" t="n">
        <v>8407.954</v>
      </c>
      <c r="G6" s="71" t="n">
        <v>838067239.599475</v>
      </c>
      <c r="H6" s="72" t="n">
        <v>1.41716879864296</v>
      </c>
      <c r="I6" s="0" t="n">
        <v>91.1089492848806</v>
      </c>
      <c r="J6" s="71" t="n">
        <v>310759369.739679</v>
      </c>
      <c r="K6" s="72" t="n">
        <v>2.74013585933717</v>
      </c>
      <c r="L6" s="71" t="n">
        <v>322599837.209695</v>
      </c>
      <c r="M6" s="72" t="n">
        <v>0.870979341467568</v>
      </c>
      <c r="N6" s="71" t="n">
        <v>2.6968365919313</v>
      </c>
      <c r="O6" s="72" t="n">
        <v>-0.0351797040034083</v>
      </c>
      <c r="P6" s="71" t="n">
        <v>1517.80716655283</v>
      </c>
      <c r="Q6" s="72" t="n">
        <v>-0.37563870102208</v>
      </c>
      <c r="R6" s="71" t="n">
        <v>99.9893870159079</v>
      </c>
      <c r="S6" s="72" t="n">
        <v>-0.00299462121715521</v>
      </c>
      <c r="T6" s="72" t="n">
        <v>92.5720243506674</v>
      </c>
      <c r="U6" s="72" t="n">
        <v>-0.0480367593633986</v>
      </c>
      <c r="V6" s="72" t="n">
        <v>49.0579977238217</v>
      </c>
      <c r="W6" s="72" t="n">
        <v>2.37180778201742</v>
      </c>
      <c r="X6" s="72" t="n">
        <v>50.1315337240049</v>
      </c>
      <c r="Y6" s="72" t="n">
        <v>-0.83524367567702</v>
      </c>
      <c r="Z6" s="0" t="n">
        <v>183.6657083054</v>
      </c>
    </row>
    <row r="7" customFormat="false" ht="12.75" hidden="false" customHeight="true" outlineLevel="0" collapsed="false">
      <c r="A7" s="72" t="s">
        <v>257</v>
      </c>
      <c r="B7" s="0" t="n">
        <v>3000001040</v>
      </c>
      <c r="C7" s="0" t="s">
        <v>10</v>
      </c>
      <c r="D7" s="0" t="n">
        <v>42</v>
      </c>
      <c r="E7" s="0" t="s">
        <v>15</v>
      </c>
      <c r="F7" s="0" t="s">
        <v>12</v>
      </c>
      <c r="G7" s="71" t="n">
        <v>45725842.7432567</v>
      </c>
      <c r="H7" s="72" t="n">
        <v>3.54427785671513</v>
      </c>
      <c r="I7" s="0" t="n">
        <v>4.97100147894435</v>
      </c>
      <c r="J7" s="71" t="n">
        <v>10546448.5478232</v>
      </c>
      <c r="K7" s="72" t="n">
        <v>5.67626940169237</v>
      </c>
      <c r="L7" s="71" t="n">
        <v>27684427.438036</v>
      </c>
      <c r="M7" s="72" t="n">
        <v>5.67626940169231</v>
      </c>
      <c r="N7" s="71" t="n">
        <v>4.33566262006696</v>
      </c>
      <c r="O7" s="72" t="n">
        <v>-0.0892719157368402</v>
      </c>
      <c r="P7" s="71" t="n">
        <v>83.8499653362187</v>
      </c>
      <c r="Q7" s="72" t="n">
        <v>1.81068798466179</v>
      </c>
      <c r="R7" s="71" t="n">
        <v>94.8545382792331</v>
      </c>
      <c r="S7" s="72" t="n">
        <v>0.0912236581613968</v>
      </c>
      <c r="T7" s="71" t="n">
        <v>16.4407819590158</v>
      </c>
      <c r="U7" s="72" t="n">
        <v>0.449561128702474</v>
      </c>
      <c r="V7" s="71" t="n">
        <v>4.26033712454617</v>
      </c>
      <c r="W7" s="72" t="n">
        <v>-0.290603160590578</v>
      </c>
      <c r="X7" s="71" t="n">
        <v>2.63613378792967</v>
      </c>
      <c r="Y7" s="72" t="n">
        <v>-0.213142624662916</v>
      </c>
      <c r="Z7" s="0" t="n">
        <v>7.44005537019953</v>
      </c>
    </row>
    <row r="8" customFormat="false" ht="12.75" hidden="false" customHeight="true" outlineLevel="0" collapsed="false">
      <c r="A8" s="72" t="s">
        <v>258</v>
      </c>
      <c r="B8" s="0" t="n">
        <v>3000001200</v>
      </c>
      <c r="C8" s="0" t="s">
        <v>10</v>
      </c>
      <c r="D8" s="0" t="n">
        <v>42</v>
      </c>
      <c r="E8" s="0" t="s">
        <v>15</v>
      </c>
      <c r="F8" s="0" t="s">
        <v>12</v>
      </c>
      <c r="G8" s="0" t="n">
        <v>43436478.9678671</v>
      </c>
      <c r="H8" s="0" t="n">
        <v>1.208836823832</v>
      </c>
      <c r="I8" s="0" t="n">
        <v>4.72211747745743</v>
      </c>
      <c r="J8" s="0" t="n">
        <v>10161622.862562</v>
      </c>
      <c r="K8" s="0" t="n">
        <v>3.35003873472184</v>
      </c>
      <c r="L8" s="0" t="n">
        <v>26674260.0142253</v>
      </c>
      <c r="M8" s="0" t="n">
        <v>3.35003873472178</v>
      </c>
      <c r="N8" s="0" t="n">
        <v>4.27456121481324</v>
      </c>
      <c r="O8" s="0" t="n">
        <v>-0.0904337894654912</v>
      </c>
      <c r="P8" s="0" t="n">
        <v>79.3602377254101</v>
      </c>
      <c r="Q8" s="0" t="n">
        <v>-0.437535238976533</v>
      </c>
      <c r="R8" s="0" t="n">
        <v>94.8628462426445</v>
      </c>
      <c r="S8" s="0" t="n">
        <v>-0.0364397193363715</v>
      </c>
      <c r="T8" s="0" t="n">
        <v>16.8273243152871</v>
      </c>
      <c r="U8" s="0" t="n">
        <v>0.812345650417466</v>
      </c>
      <c r="V8" s="0" t="n">
        <v>4.12762487799876</v>
      </c>
      <c r="W8" s="0" t="n">
        <v>-0.355567585785447</v>
      </c>
      <c r="X8" s="0" t="n">
        <v>2.922882356509</v>
      </c>
      <c r="Y8" s="0" t="n">
        <v>0.0170623189236232</v>
      </c>
      <c r="Z8" s="0" t="n">
        <v>7.0183142554</v>
      </c>
    </row>
    <row r="9" customFormat="false" ht="12.75" hidden="false" customHeight="true" outlineLevel="0" collapsed="false">
      <c r="A9" s="0" t="s">
        <v>259</v>
      </c>
      <c r="B9" s="0" t="n">
        <v>3000001190</v>
      </c>
      <c r="C9" s="0" t="s">
        <v>10</v>
      </c>
      <c r="D9" s="0" t="n">
        <v>15.1</v>
      </c>
      <c r="E9" s="0" t="s">
        <v>32</v>
      </c>
      <c r="F9" s="0" t="s">
        <v>17</v>
      </c>
      <c r="G9" s="0" t="n">
        <v>36586034.1790272</v>
      </c>
      <c r="H9" s="0" t="n">
        <v>0.430123703012271</v>
      </c>
      <c r="I9" s="0" t="n">
        <v>3.97738388407229</v>
      </c>
      <c r="J9" s="0" t="n">
        <v>13555584.9598366</v>
      </c>
      <c r="K9" s="0" t="n">
        <v>1.56396992140904</v>
      </c>
      <c r="L9" s="0" t="n">
        <v>12793761.0850938</v>
      </c>
      <c r="M9" s="0" t="n">
        <v>1.56396992140908</v>
      </c>
      <c r="N9" s="0" t="n">
        <v>2.69896388001158</v>
      </c>
      <c r="O9" s="0" t="n">
        <v>-0.0304710367378429</v>
      </c>
      <c r="P9" s="0" t="n">
        <v>66.6082216139571</v>
      </c>
      <c r="Q9" s="0" t="n">
        <v>-1.26344345665786</v>
      </c>
      <c r="R9" s="73" t="n">
        <v>96.4226725319272</v>
      </c>
      <c r="S9" s="0" t="n">
        <v>0.10718333803932</v>
      </c>
      <c r="T9" s="0" t="n">
        <v>38.2154720266082</v>
      </c>
      <c r="U9" s="0" t="n">
        <v>1.9853822728698</v>
      </c>
      <c r="V9" s="0" t="n">
        <v>19.1355609207318</v>
      </c>
      <c r="W9" s="0" t="n">
        <v>1.89924882238024</v>
      </c>
      <c r="X9" s="0" t="n">
        <v>10.6043921966744</v>
      </c>
      <c r="Y9" s="0" t="n">
        <v>-0.500825496562031</v>
      </c>
      <c r="Z9" s="0" t="n">
        <v>9.08647145545577</v>
      </c>
    </row>
    <row r="10" customFormat="false" ht="12.75" hidden="false" customHeight="true" outlineLevel="0" collapsed="false">
      <c r="A10" s="0" t="s">
        <v>260</v>
      </c>
      <c r="B10" s="0" t="n">
        <v>3000001180</v>
      </c>
      <c r="C10" s="0" t="s">
        <v>10</v>
      </c>
      <c r="D10" s="0" t="n">
        <v>18</v>
      </c>
      <c r="E10" s="0" t="s">
        <v>11</v>
      </c>
      <c r="F10" s="0" t="s">
        <v>12</v>
      </c>
      <c r="G10" s="0" t="n">
        <v>28690607.4878996</v>
      </c>
      <c r="H10" s="0" t="n">
        <v>4.29271232969906</v>
      </c>
      <c r="I10" s="0" t="n">
        <v>3.11904699176252</v>
      </c>
      <c r="J10" s="0" t="n">
        <v>10802057.4007903</v>
      </c>
      <c r="K10" s="0" t="n">
        <v>7.44329713432083</v>
      </c>
      <c r="L10" s="0" t="n">
        <v>12152314.575889</v>
      </c>
      <c r="M10" s="0" t="n">
        <v>7.44329713432079</v>
      </c>
      <c r="N10" s="0" t="n">
        <v>2.65603175611719</v>
      </c>
      <c r="O10" s="0" t="n">
        <v>-0.0802362226898641</v>
      </c>
      <c r="P10" s="0" t="n">
        <v>52.1383103807621</v>
      </c>
      <c r="Q10" s="0" t="n">
        <v>2.52664878090771</v>
      </c>
      <c r="R10" s="73" t="n">
        <v>96.471998750911</v>
      </c>
      <c r="S10" s="0" t="n">
        <v>-0.109318511249413</v>
      </c>
      <c r="T10" s="0" t="n">
        <v>26.844722079368</v>
      </c>
      <c r="U10" s="0" t="n">
        <v>2.81548574526165</v>
      </c>
      <c r="V10" s="0" t="n">
        <v>10.6300918626764</v>
      </c>
      <c r="W10" s="0" t="n">
        <v>1.30192602827158</v>
      </c>
      <c r="X10" s="0" t="n">
        <v>7.02864600772444</v>
      </c>
      <c r="Y10" s="0" t="n">
        <v>1.25133251504655</v>
      </c>
      <c r="Z10" s="0" t="n">
        <v>7.14461241225868</v>
      </c>
    </row>
    <row r="11" customFormat="false" ht="12.75" hidden="false" customHeight="true" outlineLevel="0" collapsed="false">
      <c r="A11" s="0" t="s">
        <v>261</v>
      </c>
      <c r="B11" s="0" t="n">
        <v>3000001020</v>
      </c>
      <c r="C11" s="0" t="s">
        <v>10</v>
      </c>
      <c r="D11" s="0" t="n">
        <v>18</v>
      </c>
      <c r="E11" s="0" t="s">
        <v>15</v>
      </c>
      <c r="F11" s="0" t="s">
        <v>12</v>
      </c>
      <c r="G11" s="0" t="n">
        <v>26376067.8643322</v>
      </c>
      <c r="H11" s="0" t="n">
        <v>6.64639177056466</v>
      </c>
      <c r="I11" s="0" t="n">
        <v>2.86742604392278</v>
      </c>
      <c r="J11" s="0" t="n">
        <v>10000577.513351</v>
      </c>
      <c r="K11" s="0" t="n">
        <v>10.6064658529672</v>
      </c>
      <c r="L11" s="0" t="n">
        <v>11250649.7025199</v>
      </c>
      <c r="M11" s="0" t="n">
        <v>10.6064658529673</v>
      </c>
      <c r="N11" s="0" t="n">
        <v>2.63745446991632</v>
      </c>
      <c r="O11" s="0" t="n">
        <v>-0.0979359443524577</v>
      </c>
      <c r="P11" s="0" t="n">
        <v>50.0968059901355</v>
      </c>
      <c r="Q11" s="0" t="n">
        <v>5.58241862901282</v>
      </c>
      <c r="R11" s="73" t="n">
        <v>91.6794456875666</v>
      </c>
      <c r="S11" s="0" t="n">
        <v>-0.0962030741523137</v>
      </c>
      <c r="T11" s="0" t="n">
        <v>26.7672574958936</v>
      </c>
      <c r="U11" s="0" t="n">
        <v>3.20240602764635</v>
      </c>
      <c r="V11" s="0" t="n">
        <v>10.512367910505</v>
      </c>
      <c r="W11" s="0" t="n">
        <v>1.57993525928896</v>
      </c>
      <c r="X11" s="0" t="n">
        <v>7.09668553731849</v>
      </c>
      <c r="Y11" s="0" t="n">
        <v>1.27717407899724</v>
      </c>
      <c r="Z11" s="0" t="n">
        <v>6.99605571096458</v>
      </c>
    </row>
    <row r="12" customFormat="false" ht="12.75" hidden="false" customHeight="true" outlineLevel="0" collapsed="false">
      <c r="A12" s="0" t="s">
        <v>262</v>
      </c>
      <c r="B12" s="0" t="n">
        <v>3000031678</v>
      </c>
      <c r="C12" s="0" t="s">
        <v>10</v>
      </c>
      <c r="D12" s="0" t="n">
        <v>15.1</v>
      </c>
      <c r="E12" s="0" t="s">
        <v>19</v>
      </c>
      <c r="F12" s="0" t="s">
        <v>17</v>
      </c>
      <c r="G12" s="0" t="n">
        <v>21136463.8419526</v>
      </c>
      <c r="H12" s="0" t="n">
        <v>-0.094425440389047</v>
      </c>
      <c r="I12" s="0" t="n">
        <v>2.29781206238118</v>
      </c>
      <c r="J12" s="0" t="n">
        <v>7851330.50638826</v>
      </c>
      <c r="K12" s="0" t="n">
        <v>1.49892917298746</v>
      </c>
      <c r="L12" s="0" t="n">
        <v>7410085.73192923</v>
      </c>
      <c r="M12" s="0" t="n">
        <v>1.49892917298746</v>
      </c>
      <c r="N12" s="0" t="n">
        <v>2.69208687938367</v>
      </c>
      <c r="O12" s="0" t="n">
        <v>-0.0429350320818882</v>
      </c>
      <c r="P12" s="0" t="n">
        <v>38.9210666321541</v>
      </c>
      <c r="Q12" s="0" t="n">
        <v>-1.77293034617147</v>
      </c>
      <c r="R12" s="73" t="n">
        <v>92.3133006795607</v>
      </c>
      <c r="S12" s="0" t="n">
        <v>0.43741851397121</v>
      </c>
      <c r="T12" s="0" t="n">
        <v>37.8942502884329</v>
      </c>
      <c r="U12" s="0" t="n">
        <v>2.08030818674574</v>
      </c>
      <c r="V12" s="0" t="n">
        <v>18.8665495275457</v>
      </c>
      <c r="W12" s="0" t="n">
        <v>1.88473127244702</v>
      </c>
      <c r="X12" s="0" t="n">
        <v>10.4872768861985</v>
      </c>
      <c r="Y12" s="0" t="n">
        <v>-0.533397165048621</v>
      </c>
      <c r="Z12" s="0" t="n">
        <v>5.93151394659933</v>
      </c>
    </row>
    <row r="13" customFormat="false" ht="12.75" hidden="false" customHeight="true" outlineLevel="0" collapsed="false">
      <c r="A13" s="0" t="s">
        <v>263</v>
      </c>
      <c r="B13" s="0" t="n">
        <v>3000001210</v>
      </c>
      <c r="C13" s="0" t="s">
        <v>10</v>
      </c>
      <c r="D13" s="0" t="n">
        <v>11.8</v>
      </c>
      <c r="E13" s="0" t="s">
        <v>22</v>
      </c>
      <c r="F13" s="0" t="s">
        <v>17</v>
      </c>
      <c r="G13" s="0" t="n">
        <v>21108883.8778803</v>
      </c>
      <c r="H13" s="0" t="n">
        <v>0.832177239179824</v>
      </c>
      <c r="I13" s="0" t="n">
        <v>2.29481375695984</v>
      </c>
      <c r="J13" s="0" t="n">
        <v>7591237.89597541</v>
      </c>
      <c r="K13" s="0" t="n">
        <v>2.16107514804407</v>
      </c>
      <c r="L13" s="0" t="n">
        <v>5598537.94828186</v>
      </c>
      <c r="M13" s="0" t="n">
        <v>2.16107514804396</v>
      </c>
      <c r="N13" s="0" t="n">
        <v>2.78069060239457</v>
      </c>
      <c r="O13" s="0" t="n">
        <v>-0.0366475665595836</v>
      </c>
      <c r="P13" s="0" t="n">
        <v>38.3998624500641</v>
      </c>
      <c r="Q13" s="0" t="n">
        <v>-0.781714361638816</v>
      </c>
      <c r="R13" s="73" t="n">
        <v>92.8370639344322</v>
      </c>
      <c r="S13" s="0" t="n">
        <v>0.475993307991075</v>
      </c>
      <c r="T13" s="0" t="n">
        <v>39.067808509807</v>
      </c>
      <c r="U13" s="0" t="n">
        <v>2.21192337237246</v>
      </c>
      <c r="V13" s="0" t="n">
        <v>20.4987046056037</v>
      </c>
      <c r="W13" s="0" t="n">
        <v>1.63224702498766</v>
      </c>
      <c r="X13" s="0" t="n">
        <v>10.7550015585774</v>
      </c>
      <c r="Y13" s="0" t="n">
        <v>0.327635666903371</v>
      </c>
      <c r="Z13" s="0" t="n">
        <v>5.65427822529169</v>
      </c>
    </row>
    <row r="14" customFormat="false" ht="12.75" hidden="false" customHeight="true" outlineLevel="0" collapsed="false">
      <c r="A14" s="0" t="s">
        <v>264</v>
      </c>
      <c r="B14" s="0" t="n">
        <v>3000032160</v>
      </c>
      <c r="C14" s="0" t="s">
        <v>10</v>
      </c>
      <c r="D14" s="0" t="n">
        <v>9.8</v>
      </c>
      <c r="E14" s="0" t="s">
        <v>25</v>
      </c>
      <c r="F14" s="0" t="s">
        <v>17</v>
      </c>
      <c r="G14" s="0" t="n">
        <v>20000287.1566179</v>
      </c>
      <c r="H14" s="0" t="n">
        <v>-2.25124969978547</v>
      </c>
      <c r="I14" s="0" t="n">
        <v>2.17429468917817</v>
      </c>
      <c r="J14" s="0" t="n">
        <v>7406329.09596443</v>
      </c>
      <c r="K14" s="0" t="n">
        <v>-1.31446982378668</v>
      </c>
      <c r="L14" s="0" t="n">
        <v>4536376.57127821</v>
      </c>
      <c r="M14" s="0" t="n">
        <v>-1.31446982378672</v>
      </c>
      <c r="N14" s="0" t="n">
        <v>2.70043187353309</v>
      </c>
      <c r="O14" s="0" t="n">
        <v>-0.025879719463032</v>
      </c>
      <c r="P14" s="0" t="n">
        <v>38.5273902809285</v>
      </c>
      <c r="Q14" s="0" t="n">
        <v>-4.4945418570871</v>
      </c>
      <c r="R14" s="73" t="n">
        <v>87.6318874611352</v>
      </c>
      <c r="S14" s="0" t="n">
        <v>1.21438916423183</v>
      </c>
      <c r="T14" s="0" t="n">
        <v>34.4662040043713</v>
      </c>
      <c r="U14" s="0" t="n">
        <v>2.93295575243586</v>
      </c>
      <c r="V14" s="0" t="n">
        <v>19.4910952901604</v>
      </c>
      <c r="W14" s="0" t="n">
        <v>3.12499366915284</v>
      </c>
      <c r="X14" s="0" t="n">
        <v>3.18372511965904</v>
      </c>
      <c r="Y14" s="0" t="n">
        <v>-0.919717809941898</v>
      </c>
      <c r="Z14" s="0" t="n">
        <v>5.98284260221741</v>
      </c>
    </row>
    <row r="15" customFormat="false" ht="12.75" hidden="false" customHeight="true" outlineLevel="0" collapsed="false">
      <c r="A15" s="0" t="s">
        <v>265</v>
      </c>
      <c r="B15" s="0" t="n">
        <v>3000031684</v>
      </c>
      <c r="C15" s="0" t="s">
        <v>10</v>
      </c>
      <c r="D15" s="0" t="n">
        <v>15.1</v>
      </c>
      <c r="E15" s="0" t="s">
        <v>28</v>
      </c>
      <c r="F15" s="0" t="s">
        <v>17</v>
      </c>
      <c r="G15" s="0" t="n">
        <v>19119357.8958727</v>
      </c>
      <c r="H15" s="0" t="n">
        <v>2.57308228160528</v>
      </c>
      <c r="I15" s="0" t="n">
        <v>2.07852607354877</v>
      </c>
      <c r="J15" s="0" t="n">
        <v>7017643.23004037</v>
      </c>
      <c r="K15" s="0" t="n">
        <v>4.4137658531215</v>
      </c>
      <c r="L15" s="0" t="n">
        <v>6623196.295214</v>
      </c>
      <c r="M15" s="0" t="n">
        <v>4.41325093117059</v>
      </c>
      <c r="N15" s="0" t="n">
        <v>2.72446992090288</v>
      </c>
      <c r="O15" s="0" t="n">
        <v>-0.0488908679835527</v>
      </c>
      <c r="P15" s="0" t="n">
        <v>35.5774187890815</v>
      </c>
      <c r="Q15" s="0" t="n">
        <v>1.36138586804877</v>
      </c>
      <c r="R15" s="73" t="n">
        <v>89.5974992040256</v>
      </c>
      <c r="S15" s="0" t="n">
        <v>1.22926993342158</v>
      </c>
      <c r="T15" s="0" t="n">
        <v>37.2188437608407</v>
      </c>
      <c r="U15" s="0" t="n">
        <v>2.01225067946888</v>
      </c>
      <c r="V15" s="0" t="n">
        <v>18.3322466890401</v>
      </c>
      <c r="W15" s="0" t="n">
        <v>1.74369411184092</v>
      </c>
      <c r="X15" s="0" t="n">
        <v>10.2440085723446</v>
      </c>
      <c r="Y15" s="0" t="n">
        <v>-0.214181263831845</v>
      </c>
      <c r="Z15" s="0" t="n">
        <v>5.31261671259179</v>
      </c>
    </row>
    <row r="16" customFormat="false" ht="12.75" hidden="false" customHeight="true" outlineLevel="0" collapsed="false">
      <c r="A16" s="0" t="s">
        <v>266</v>
      </c>
      <c r="B16" s="0" t="n">
        <v>1313000612</v>
      </c>
      <c r="C16" s="0" t="s">
        <v>16</v>
      </c>
      <c r="D16" s="0" t="n">
        <v>28</v>
      </c>
      <c r="E16" s="0" t="s">
        <v>22</v>
      </c>
      <c r="F16" s="0" t="s">
        <v>21</v>
      </c>
      <c r="G16" s="0" t="n">
        <v>18631743.8843474</v>
      </c>
      <c r="H16" s="0" t="n">
        <v>0.274824939990062</v>
      </c>
      <c r="I16" s="0" t="n">
        <v>2.02551600687692</v>
      </c>
      <c r="J16" s="0" t="n">
        <v>4543956.098402</v>
      </c>
      <c r="K16" s="0" t="n">
        <v>-0.156285182178845</v>
      </c>
      <c r="L16" s="0" t="n">
        <v>7951923.1722035</v>
      </c>
      <c r="M16" s="0" t="n">
        <v>-0.156285182178819</v>
      </c>
      <c r="N16" s="0" t="n">
        <v>4.10033536435348</v>
      </c>
      <c r="O16" s="0" t="n">
        <v>0.0176285132476446</v>
      </c>
      <c r="P16" s="0" t="n">
        <v>34.8150288772691</v>
      </c>
      <c r="Q16" s="0" t="n">
        <v>-1.71866483465684</v>
      </c>
      <c r="R16" s="73" t="n">
        <v>87.3376282132894</v>
      </c>
      <c r="S16" s="0" t="n">
        <v>-0.15471669497903</v>
      </c>
      <c r="T16" s="0" t="n">
        <v>14.7687442117201</v>
      </c>
      <c r="U16" s="0" t="n">
        <v>0.542623632276728</v>
      </c>
      <c r="V16" s="0" t="n">
        <v>2.05439058185828</v>
      </c>
      <c r="W16" s="0" t="n">
        <v>-0.392449867052484</v>
      </c>
      <c r="X16" s="0" t="n">
        <v>0.188757807988196</v>
      </c>
      <c r="Y16" s="0" t="n">
        <v>0.0673088219890912</v>
      </c>
      <c r="Z16" s="0" t="n">
        <v>3.80183617543551</v>
      </c>
    </row>
    <row r="17" customFormat="false" ht="12.75" hidden="false" customHeight="true" outlineLevel="0" collapsed="false">
      <c r="A17" s="0" t="s">
        <v>267</v>
      </c>
      <c r="B17" s="0" t="n">
        <v>3000026872</v>
      </c>
      <c r="C17" s="0" t="s">
        <v>10</v>
      </c>
      <c r="D17" s="0" t="n">
        <v>11.9</v>
      </c>
      <c r="E17" s="0" t="s">
        <v>32</v>
      </c>
      <c r="F17" s="0" t="s">
        <v>17</v>
      </c>
      <c r="G17" s="0" t="n">
        <v>16095031.2245813</v>
      </c>
      <c r="H17" s="0" t="n">
        <v>5.35559482932989</v>
      </c>
      <c r="I17" s="0" t="n">
        <v>1.74974192318955</v>
      </c>
      <c r="J17" s="0" t="n">
        <v>5836834.9561117</v>
      </c>
      <c r="K17" s="0" t="n">
        <v>8.63053532661029</v>
      </c>
      <c r="L17" s="0" t="n">
        <v>4341437.84035589</v>
      </c>
      <c r="M17" s="0" t="n">
        <v>8.63053532661026</v>
      </c>
      <c r="N17" s="0" t="n">
        <v>2.75749294705143</v>
      </c>
      <c r="O17" s="0" t="n">
        <v>-0.0857156692807144</v>
      </c>
      <c r="P17" s="0" t="n">
        <v>33.9212343443478</v>
      </c>
      <c r="Q17" s="0" t="n">
        <v>5.89417869448924</v>
      </c>
      <c r="R17" s="73" t="n">
        <v>80.1651056211473</v>
      </c>
      <c r="S17" s="0" t="n">
        <v>1.23873854399849</v>
      </c>
      <c r="T17" s="0" t="n">
        <v>29.5292877379552</v>
      </c>
      <c r="U17" s="0" t="n">
        <v>-0.0461480651210948</v>
      </c>
      <c r="V17" s="0" t="n">
        <v>9.53378940891658</v>
      </c>
      <c r="W17" s="0" t="n">
        <v>-0.169282178167427</v>
      </c>
      <c r="X17" s="0" t="n">
        <v>1.34716289614506</v>
      </c>
      <c r="Y17" s="0" t="n">
        <v>-0.0509448593931956</v>
      </c>
      <c r="Z17" s="0" t="n">
        <v>5.99726578893116</v>
      </c>
    </row>
    <row r="18" customFormat="false" ht="12.75" hidden="false" customHeight="true" outlineLevel="0" collapsed="false">
      <c r="A18" s="0" t="s">
        <v>268</v>
      </c>
      <c r="B18" s="0" t="n">
        <v>3000001499</v>
      </c>
      <c r="C18" s="0" t="s">
        <v>10</v>
      </c>
      <c r="D18" s="0" t="n">
        <v>11.5</v>
      </c>
      <c r="E18" s="0" t="s">
        <v>28</v>
      </c>
      <c r="F18" s="0" t="s">
        <v>17</v>
      </c>
      <c r="G18" s="0" t="n">
        <v>11894812.848381</v>
      </c>
      <c r="H18" s="0" t="n">
        <v>8.44359790513267</v>
      </c>
      <c r="I18" s="0" t="n">
        <v>1.2931228538109</v>
      </c>
      <c r="J18" s="0" t="n">
        <v>4431656.39146354</v>
      </c>
      <c r="K18" s="0" t="n">
        <v>13.3317881051747</v>
      </c>
      <c r="L18" s="0" t="n">
        <v>3185474.61418399</v>
      </c>
      <c r="M18" s="0" t="n">
        <v>13.3317881051747</v>
      </c>
      <c r="N18" s="0" t="n">
        <v>2.68405575650977</v>
      </c>
      <c r="O18" s="0" t="n">
        <v>-0.120986165147481</v>
      </c>
      <c r="P18" s="0" t="n">
        <v>25.6658808288437</v>
      </c>
      <c r="Q18" s="0" t="n">
        <v>5.84322569060323</v>
      </c>
      <c r="R18" s="73" t="n">
        <v>77.1591561338404</v>
      </c>
      <c r="S18" s="0" t="n">
        <v>2.42943761400286</v>
      </c>
      <c r="T18" s="0" t="n">
        <v>28.6611358022571</v>
      </c>
      <c r="U18" s="0" t="n">
        <v>0.804269138128287</v>
      </c>
      <c r="V18" s="0" t="n">
        <v>9.39186318095215</v>
      </c>
      <c r="W18" s="0" t="n">
        <v>0.582078716615383</v>
      </c>
      <c r="X18" s="0" t="n">
        <v>0.842257693742096</v>
      </c>
      <c r="Y18" s="0" t="n">
        <v>-0.0979079601321278</v>
      </c>
      <c r="Z18" s="0" t="n">
        <v>4.92468180589975</v>
      </c>
    </row>
    <row r="19" customFormat="false" ht="12.75" hidden="false" customHeight="true" outlineLevel="0" collapsed="false">
      <c r="A19" s="0" t="s">
        <v>269</v>
      </c>
      <c r="B19" s="0" t="n">
        <v>3000001240</v>
      </c>
      <c r="C19" s="0" t="s">
        <v>10</v>
      </c>
      <c r="D19" s="0" t="n">
        <v>13</v>
      </c>
      <c r="E19" s="0" t="s">
        <v>35</v>
      </c>
      <c r="F19" s="0" t="s">
        <v>17</v>
      </c>
      <c r="G19" s="0" t="n">
        <v>11705531.5316643</v>
      </c>
      <c r="H19" s="0" t="n">
        <v>-3.41648448230643</v>
      </c>
      <c r="I19" s="0" t="n">
        <v>1.27254548117245</v>
      </c>
      <c r="J19" s="0" t="n">
        <v>4524928.12780252</v>
      </c>
      <c r="K19" s="0" t="n">
        <v>-2.01295853284666</v>
      </c>
      <c r="L19" s="0" t="n">
        <v>3676504.10383955</v>
      </c>
      <c r="M19" s="0" t="n">
        <v>-2.01295853284661</v>
      </c>
      <c r="N19" s="0" t="n">
        <v>2.58689888569545</v>
      </c>
      <c r="O19" s="0" t="n">
        <v>-0.0375921263089349</v>
      </c>
      <c r="P19" s="0" t="n">
        <v>25.5007141214648</v>
      </c>
      <c r="Q19" s="0" t="n">
        <v>-4.66722073297555</v>
      </c>
      <c r="R19" s="73" t="n">
        <v>75.5826696736311</v>
      </c>
      <c r="S19" s="0" t="n">
        <v>0.299938805269889</v>
      </c>
      <c r="T19" s="0" t="n">
        <v>31.4538250058226</v>
      </c>
      <c r="U19" s="0" t="n">
        <v>1.74145046236215</v>
      </c>
      <c r="V19" s="0" t="n">
        <v>18.7677352119394</v>
      </c>
      <c r="W19" s="0" t="n">
        <v>1.28569251510268</v>
      </c>
      <c r="X19" s="0" t="n">
        <v>1.86521279667151</v>
      </c>
      <c r="Y19" s="0" t="n">
        <v>-0.697924801299035</v>
      </c>
      <c r="Z19" s="0" t="n">
        <v>4.56240194980317</v>
      </c>
    </row>
    <row r="20" customFormat="false" ht="12.75" hidden="false" customHeight="true" outlineLevel="0" collapsed="false">
      <c r="A20" s="0" t="s">
        <v>270</v>
      </c>
      <c r="B20" s="0" t="n">
        <v>3000001820</v>
      </c>
      <c r="C20" s="0" t="s">
        <v>10</v>
      </c>
      <c r="D20" s="0" t="n">
        <v>12.3</v>
      </c>
      <c r="E20" s="0" t="s">
        <v>38</v>
      </c>
      <c r="F20" s="0" t="s">
        <v>17</v>
      </c>
      <c r="G20" s="0" t="n">
        <v>10955919.9642859</v>
      </c>
      <c r="H20" s="0" t="n">
        <v>-0.703442087765695</v>
      </c>
      <c r="I20" s="0" t="n">
        <v>1.19105282873529</v>
      </c>
      <c r="J20" s="0" t="n">
        <v>4092985.90304812</v>
      </c>
      <c r="K20" s="0" t="n">
        <v>1.43254923807361</v>
      </c>
      <c r="L20" s="0" t="n">
        <v>3146687.56226339</v>
      </c>
      <c r="M20" s="0" t="n">
        <v>1.43254923807363</v>
      </c>
      <c r="N20" s="0" t="n">
        <v>2.67675487377732</v>
      </c>
      <c r="O20" s="0" t="n">
        <v>-0.0575802959538638</v>
      </c>
      <c r="P20" s="0" t="n">
        <v>26.2433467724801</v>
      </c>
      <c r="Q20" s="0" t="n">
        <v>-3.36486521223422</v>
      </c>
      <c r="R20" s="73" t="n">
        <v>66.0523443093797</v>
      </c>
      <c r="S20" s="0" t="n">
        <v>0.27542648505441</v>
      </c>
      <c r="T20" s="0" t="n">
        <v>28.4773989763696</v>
      </c>
      <c r="U20" s="0" t="n">
        <v>1.28937046930693</v>
      </c>
      <c r="V20" s="0" t="n">
        <v>16.7192560489562</v>
      </c>
      <c r="W20" s="0" t="n">
        <v>1.62264047735947</v>
      </c>
      <c r="X20" s="0" t="n">
        <v>1.55765386356231</v>
      </c>
      <c r="Y20" s="0" t="n">
        <v>-0.401365388846607</v>
      </c>
      <c r="Z20" s="0" t="n">
        <v>4.20992226203385</v>
      </c>
    </row>
    <row r="21" customFormat="false" ht="12.75" hidden="false" customHeight="true" outlineLevel="0" collapsed="false">
      <c r="A21" s="0" t="s">
        <v>271</v>
      </c>
      <c r="B21" s="0" t="n">
        <v>1313006025</v>
      </c>
      <c r="C21" s="0" t="s">
        <v>16</v>
      </c>
      <c r="D21" s="0" t="n">
        <v>12</v>
      </c>
      <c r="E21" s="0" t="s">
        <v>22</v>
      </c>
      <c r="F21" s="0" t="s">
        <v>17</v>
      </c>
      <c r="G21" s="0" t="n">
        <v>10665962.7040867</v>
      </c>
      <c r="H21" s="0" t="n">
        <v>-0.913505288310996</v>
      </c>
      <c r="I21" s="0" t="n">
        <v>1.15953065477835</v>
      </c>
      <c r="J21" s="0" t="n">
        <v>2646750.73539013</v>
      </c>
      <c r="K21" s="0" t="n">
        <v>-1.1142856677739</v>
      </c>
      <c r="L21" s="0" t="n">
        <v>1985063.0515426</v>
      </c>
      <c r="M21" s="0" t="n">
        <v>-1.11428566777385</v>
      </c>
      <c r="N21" s="0" t="n">
        <v>4.02983271581655</v>
      </c>
      <c r="O21" s="0" t="n">
        <v>0.00816570758919255</v>
      </c>
      <c r="P21" s="0" t="n">
        <v>21.1415064095798</v>
      </c>
      <c r="Q21" s="0" t="n">
        <v>-2.93095066119676</v>
      </c>
      <c r="R21" s="73" t="n">
        <v>76.3118677204229</v>
      </c>
      <c r="S21" s="0" t="n">
        <v>0.102770376082375</v>
      </c>
      <c r="T21" s="0" t="n">
        <v>14.9611801509779</v>
      </c>
      <c r="U21" s="0" t="n">
        <v>-0.00969356754594664</v>
      </c>
      <c r="V21" s="0" t="n">
        <v>1.52925516176852</v>
      </c>
      <c r="W21" s="0" t="n">
        <v>0.426688294502836</v>
      </c>
      <c r="X21" s="0" t="n">
        <v>0.988012782244005</v>
      </c>
      <c r="Y21" s="0" t="n">
        <v>0.411180055409577</v>
      </c>
      <c r="Z21" s="0" t="n">
        <v>2.78787903969427</v>
      </c>
    </row>
    <row r="22" customFormat="false" ht="12.75" hidden="false" customHeight="true" outlineLevel="0" collapsed="false">
      <c r="A22" s="0" t="s">
        <v>272</v>
      </c>
      <c r="B22" s="0" t="n">
        <v>3000001800</v>
      </c>
      <c r="C22" s="0" t="s">
        <v>10</v>
      </c>
      <c r="D22" s="0" t="n">
        <v>12.3</v>
      </c>
      <c r="E22" s="0" t="s">
        <v>40</v>
      </c>
      <c r="F22" s="0" t="s">
        <v>17</v>
      </c>
      <c r="G22" s="0" t="n">
        <v>8240698.82453498</v>
      </c>
      <c r="H22" s="0" t="n">
        <v>-1.62127118467558</v>
      </c>
      <c r="I22" s="0" t="n">
        <v>0.895872521678991</v>
      </c>
      <c r="J22" s="0" t="n">
        <v>2940457.77923924</v>
      </c>
      <c r="K22" s="0" t="n">
        <v>0.0302080848464545</v>
      </c>
      <c r="L22" s="0" t="n">
        <v>2260623.94067913</v>
      </c>
      <c r="M22" s="0" t="n">
        <v>0.0302080848463719</v>
      </c>
      <c r="N22" s="0" t="n">
        <v>2.80252241086999</v>
      </c>
      <c r="O22" s="0" t="n">
        <v>-0.0470458169124233</v>
      </c>
      <c r="P22" s="0" t="n">
        <v>26.3817659960294</v>
      </c>
      <c r="Q22" s="0" t="n">
        <v>-5.03521895676973</v>
      </c>
      <c r="R22" s="73" t="n">
        <v>47.5118338354859</v>
      </c>
      <c r="S22" s="0" t="n">
        <v>1.07434964383847</v>
      </c>
      <c r="T22" s="0" t="n">
        <v>17.9051213545973</v>
      </c>
      <c r="U22" s="0" t="n">
        <v>-0.637039011097357</v>
      </c>
      <c r="V22" s="0" t="n">
        <v>11.6072112560756</v>
      </c>
      <c r="W22" s="0" t="n">
        <v>-0.268954565161581</v>
      </c>
      <c r="X22" s="0" t="n">
        <v>1.1283565049804</v>
      </c>
      <c r="Y22" s="0" t="n">
        <v>-0.256314312390661</v>
      </c>
      <c r="Z22" s="0" t="n">
        <v>3.40016101072101</v>
      </c>
    </row>
    <row r="23" customFormat="false" ht="12.75" hidden="false" customHeight="true" outlineLevel="0" collapsed="false">
      <c r="A23" s="0" t="s">
        <v>273</v>
      </c>
      <c r="B23" s="0" t="n">
        <v>3997800375</v>
      </c>
      <c r="C23" s="0" t="s">
        <v>20</v>
      </c>
      <c r="D23" s="0" t="n">
        <v>32</v>
      </c>
      <c r="E23" s="0" t="s">
        <v>22</v>
      </c>
      <c r="F23" s="0" t="s">
        <v>24</v>
      </c>
      <c r="G23" s="0" t="n">
        <v>8228722.15964024</v>
      </c>
      <c r="H23" s="0" t="n">
        <v>0.298382629374387</v>
      </c>
      <c r="I23" s="0" t="n">
        <v>0.894570500429457</v>
      </c>
      <c r="J23" s="0" t="n">
        <v>1265296.04702415</v>
      </c>
      <c r="K23" s="0" t="n">
        <v>2.32280639452541</v>
      </c>
      <c r="L23" s="0" t="n">
        <v>2530592.0940483</v>
      </c>
      <c r="M23" s="0" t="n">
        <v>2.32280639452541</v>
      </c>
      <c r="N23" s="0" t="n">
        <v>6.50339671809879</v>
      </c>
      <c r="O23" s="0" t="n">
        <v>-0.131264637825461</v>
      </c>
      <c r="P23" s="0" t="n">
        <v>20.2447612665246</v>
      </c>
      <c r="Q23" s="0" t="n">
        <v>2.8835266882809</v>
      </c>
      <c r="R23" s="73" t="n">
        <v>50.9862843302302</v>
      </c>
      <c r="S23" s="0" t="n">
        <v>-1.46140760337917</v>
      </c>
      <c r="T23" s="0" t="n">
        <v>10.2581611189135</v>
      </c>
      <c r="U23" s="0" t="n">
        <v>1.97049273476824</v>
      </c>
      <c r="V23" s="0" t="n">
        <v>0.8513722108458</v>
      </c>
      <c r="W23" s="0" t="n">
        <v>-0.116374784003123</v>
      </c>
      <c r="X23" s="0" t="n">
        <v>1.29034667187733</v>
      </c>
      <c r="Y23" s="0" t="n">
        <v>0.181660327785871</v>
      </c>
      <c r="Z23" s="0" t="n">
        <v>2.44001367951022</v>
      </c>
    </row>
    <row r="24" customFormat="false" ht="12.75" hidden="false" customHeight="true" outlineLevel="0" collapsed="false">
      <c r="A24" s="0" t="s">
        <v>274</v>
      </c>
      <c r="B24" s="0" t="n">
        <v>3000026190</v>
      </c>
      <c r="C24" s="0" t="s">
        <v>10</v>
      </c>
      <c r="D24" s="0" t="n">
        <v>12.6</v>
      </c>
      <c r="E24" s="0" t="s">
        <v>32</v>
      </c>
      <c r="F24" s="0" t="s">
        <v>17</v>
      </c>
      <c r="G24" s="0" t="n">
        <v>7586254.89353955</v>
      </c>
      <c r="H24" s="0" t="n">
        <v>-4.14139782174329</v>
      </c>
      <c r="I24" s="0" t="n">
        <v>0.824725845014531</v>
      </c>
      <c r="J24" s="0" t="n">
        <v>2255334.38745511</v>
      </c>
      <c r="K24" s="0" t="n">
        <v>-1.66096779163749</v>
      </c>
      <c r="L24" s="0" t="n">
        <v>1776075.8301209</v>
      </c>
      <c r="M24" s="0" t="n">
        <v>-1.6609677916375</v>
      </c>
      <c r="N24" s="0" t="n">
        <v>3.36369406494076</v>
      </c>
      <c r="O24" s="0" t="n">
        <v>-0.087038696383789</v>
      </c>
      <c r="P24" s="0" t="n">
        <v>16.5733990848686</v>
      </c>
      <c r="Q24" s="0" t="n">
        <v>-4.65123745915871</v>
      </c>
      <c r="R24" s="73" t="n">
        <v>68.794603919829</v>
      </c>
      <c r="S24" s="0" t="n">
        <v>-0.903249733039459</v>
      </c>
      <c r="T24" s="0" t="n">
        <v>21.75074413484</v>
      </c>
      <c r="U24" s="0" t="n">
        <v>-0.661498780853162</v>
      </c>
      <c r="V24" s="0" t="n">
        <v>9.34808062668232</v>
      </c>
      <c r="W24" s="0" t="n">
        <v>-1.09934795117747</v>
      </c>
      <c r="X24" s="0" t="n">
        <v>0.817047542685492</v>
      </c>
      <c r="Y24" s="0" t="n">
        <v>-0.120665900571737</v>
      </c>
      <c r="Z24" s="0" t="n">
        <v>2.91597438967491</v>
      </c>
    </row>
    <row r="25" customFormat="false" ht="12.75" hidden="false" customHeight="true" outlineLevel="0" collapsed="false">
      <c r="A25" s="0" t="s">
        <v>275</v>
      </c>
      <c r="B25" s="0" t="n">
        <v>1313006053</v>
      </c>
      <c r="C25" s="0" t="s">
        <v>16</v>
      </c>
      <c r="D25" s="0" t="n">
        <v>12.5</v>
      </c>
      <c r="E25" s="0" t="s">
        <v>32</v>
      </c>
      <c r="F25" s="0" t="s">
        <v>17</v>
      </c>
      <c r="G25" s="0" t="n">
        <v>7500032.44060356</v>
      </c>
      <c r="H25" s="0" t="n">
        <v>-3.59015270296999</v>
      </c>
      <c r="I25" s="0" t="n">
        <v>0.815352328522564</v>
      </c>
      <c r="J25" s="0" t="n">
        <v>1868176.70407664</v>
      </c>
      <c r="K25" s="0" t="n">
        <v>-4.36511182361635</v>
      </c>
      <c r="L25" s="0" t="n">
        <v>1459606.45889508</v>
      </c>
      <c r="M25" s="0" t="n">
        <v>-4.3651118236163</v>
      </c>
      <c r="N25" s="0" t="n">
        <v>4.01462689489563</v>
      </c>
      <c r="O25" s="0" t="n">
        <v>0.0322702692247439</v>
      </c>
      <c r="P25" s="0" t="n">
        <v>18.8414320089316</v>
      </c>
      <c r="Q25" s="0" t="n">
        <v>-4.32944446275708</v>
      </c>
      <c r="R25" s="73" t="n">
        <v>61.3897349246222</v>
      </c>
      <c r="S25" s="0" t="n">
        <v>0.023368806061022</v>
      </c>
      <c r="T25" s="0" t="n">
        <v>10.4599452333696</v>
      </c>
      <c r="U25" s="0" t="n">
        <v>-1.84751754447837</v>
      </c>
      <c r="V25" s="0" t="n">
        <v>1.62323898389817</v>
      </c>
      <c r="W25" s="0" t="n">
        <v>-0.404961081051833</v>
      </c>
      <c r="X25" s="0" t="n">
        <v>0.219129660999691</v>
      </c>
      <c r="Y25" s="0" t="n">
        <v>0.0109626130815348</v>
      </c>
      <c r="Z25" s="0" t="n">
        <v>2.78910621599343</v>
      </c>
    </row>
    <row r="26" customFormat="false" ht="12.75" hidden="false" customHeight="true" outlineLevel="0" collapsed="false">
      <c r="A26" s="0" t="s">
        <v>276</v>
      </c>
      <c r="B26" s="0" t="n">
        <v>3000031958</v>
      </c>
      <c r="C26" s="0" t="s">
        <v>10</v>
      </c>
      <c r="D26" s="0" t="n">
        <v>1.69</v>
      </c>
      <c r="E26" s="0" t="s">
        <v>32</v>
      </c>
      <c r="F26" s="0" t="s">
        <v>27</v>
      </c>
      <c r="G26" s="0" t="n">
        <v>6989063.71709157</v>
      </c>
      <c r="H26" s="0" t="n">
        <v>7.31197955090419</v>
      </c>
      <c r="I26" s="0" t="n">
        <v>0.759803296992752</v>
      </c>
      <c r="J26" s="0" t="n">
        <v>5644790.09029327</v>
      </c>
      <c r="K26" s="0" t="n">
        <v>7.65759936223916</v>
      </c>
      <c r="L26" s="0" t="n">
        <v>596089.833534969</v>
      </c>
      <c r="M26" s="0" t="n">
        <v>7.65759936223913</v>
      </c>
      <c r="N26" s="0" t="n">
        <v>1.23814413030343</v>
      </c>
      <c r="O26" s="0" t="n">
        <v>-0.00398769217110528</v>
      </c>
      <c r="P26" s="0" t="n">
        <v>17.4303042269271</v>
      </c>
      <c r="Q26" s="0" t="n">
        <v>9.33956920040139</v>
      </c>
      <c r="R26" s="73" t="n">
        <v>64.4958107045831</v>
      </c>
      <c r="S26" s="0" t="n">
        <v>1.35220173390326</v>
      </c>
      <c r="T26" s="0" t="n">
        <v>11.4516455539483</v>
      </c>
      <c r="U26" s="0" t="n">
        <v>0.249807707115304</v>
      </c>
      <c r="V26" s="0" t="n">
        <v>3.12069951423157</v>
      </c>
      <c r="W26" s="0" t="n">
        <v>0.921365352501941</v>
      </c>
      <c r="X26" s="0" t="n">
        <v>0.714722529705334</v>
      </c>
      <c r="Y26" s="0" t="n">
        <v>-0.0582389208003908</v>
      </c>
      <c r="Z26" s="0" t="n">
        <v>7.76321397744754</v>
      </c>
    </row>
    <row r="27" customFormat="false" ht="12.75" hidden="false" customHeight="true" outlineLevel="0" collapsed="false">
      <c r="A27" s="0" t="s">
        <v>277</v>
      </c>
      <c r="B27" s="0" t="n">
        <v>3000026291</v>
      </c>
      <c r="C27" s="0" t="s">
        <v>10</v>
      </c>
      <c r="D27" s="0" t="n">
        <v>14.1</v>
      </c>
      <c r="E27" s="0" t="s">
        <v>42</v>
      </c>
      <c r="F27" s="0" t="s">
        <v>17</v>
      </c>
      <c r="G27" s="0" t="n">
        <v>6241231.79415833</v>
      </c>
      <c r="H27" s="0" t="n">
        <v>-1.99070888837042</v>
      </c>
      <c r="I27" s="0" t="n">
        <v>0.678504115351071</v>
      </c>
      <c r="J27" s="0" t="n">
        <v>2343328.58681179</v>
      </c>
      <c r="K27" s="0" t="n">
        <v>0.0727688411499811</v>
      </c>
      <c r="L27" s="0" t="n">
        <v>2065175.48355723</v>
      </c>
      <c r="M27" s="0" t="n">
        <v>0.0727688411500296</v>
      </c>
      <c r="N27" s="0" t="n">
        <v>2.66340445351278</v>
      </c>
      <c r="O27" s="0" t="n">
        <v>-0.0560750487244057</v>
      </c>
      <c r="P27" s="0" t="n">
        <v>15.1978788771934</v>
      </c>
      <c r="Q27" s="0" t="n">
        <v>-2.15215238620691</v>
      </c>
      <c r="R27" s="73" t="n">
        <v>62.6841345498016</v>
      </c>
      <c r="S27" s="0" t="n">
        <v>0.980999828987294</v>
      </c>
      <c r="T27" s="0" t="n">
        <v>23.4612442187604</v>
      </c>
      <c r="U27" s="0" t="n">
        <v>0.893794668235127</v>
      </c>
      <c r="V27" s="0" t="n">
        <v>7.44469954675766</v>
      </c>
      <c r="W27" s="0" t="n">
        <v>0.325626659214262</v>
      </c>
      <c r="X27" s="0" t="n">
        <v>0.587020506344134</v>
      </c>
      <c r="Y27" s="0" t="n">
        <v>-0.355350962298046</v>
      </c>
      <c r="Z27" s="0" t="n">
        <v>3.35945527635589</v>
      </c>
    </row>
    <row r="28" customFormat="false" ht="12.75" hidden="false" customHeight="true" outlineLevel="0" collapsed="false">
      <c r="A28" s="0" t="s">
        <v>278</v>
      </c>
      <c r="B28" s="0" t="n">
        <v>3000031595</v>
      </c>
      <c r="C28" s="0" t="s">
        <v>10</v>
      </c>
      <c r="D28" s="0" t="n">
        <v>12.9</v>
      </c>
      <c r="E28" s="0" t="s">
        <v>44</v>
      </c>
      <c r="F28" s="0" t="s">
        <v>17</v>
      </c>
      <c r="G28" s="0" t="n">
        <v>6062868.76331373</v>
      </c>
      <c r="H28" s="0" t="n">
        <v>-2.22614660896482</v>
      </c>
      <c r="I28" s="0" t="n">
        <v>0.659113704219758</v>
      </c>
      <c r="J28" s="0" t="n">
        <v>1798513.5369554</v>
      </c>
      <c r="K28" s="0" t="n">
        <v>0.850046432650381</v>
      </c>
      <c r="L28" s="0" t="n">
        <v>1450141.46484714</v>
      </c>
      <c r="M28" s="0" t="n">
        <v>0.850046432650297</v>
      </c>
      <c r="N28" s="0" t="n">
        <v>3.37104427558394</v>
      </c>
      <c r="O28" s="0" t="n">
        <v>-0.106060900576912</v>
      </c>
      <c r="P28" s="0" t="n">
        <v>13.7000080282049</v>
      </c>
      <c r="Q28" s="0" t="n">
        <v>-2.81460327464063</v>
      </c>
      <c r="R28" s="73" t="n">
        <v>63.8237911496062</v>
      </c>
      <c r="S28" s="0" t="n">
        <v>-1.32862501275507</v>
      </c>
      <c r="T28" s="0" t="n">
        <v>19.0038447000428</v>
      </c>
      <c r="U28" s="0" t="n">
        <v>0.277661886467374</v>
      </c>
      <c r="V28" s="0" t="n">
        <v>6.52627667051041</v>
      </c>
      <c r="W28" s="0" t="n">
        <v>-0.980322299547779</v>
      </c>
      <c r="X28" s="0" t="n">
        <v>0.494337818247944</v>
      </c>
      <c r="Y28" s="0" t="n">
        <v>-0.171581326748663</v>
      </c>
      <c r="Z28" s="0" t="n">
        <v>2.84951253924678</v>
      </c>
    </row>
    <row r="29" customFormat="false" ht="12.75" hidden="false" customHeight="true" outlineLevel="0" collapsed="false">
      <c r="A29" s="0" t="s">
        <v>279</v>
      </c>
      <c r="B29" s="0" t="n">
        <v>3000031598</v>
      </c>
      <c r="C29" s="0" t="s">
        <v>10</v>
      </c>
      <c r="D29" s="0" t="n">
        <v>13.1</v>
      </c>
      <c r="E29" s="0" t="s">
        <v>46</v>
      </c>
      <c r="F29" s="0" t="s">
        <v>17</v>
      </c>
      <c r="G29" s="0" t="n">
        <v>5847637.12694221</v>
      </c>
      <c r="H29" s="0" t="n">
        <v>1.28987287725704</v>
      </c>
      <c r="I29" s="0" t="n">
        <v>0.635715189976383</v>
      </c>
      <c r="J29" s="0" t="n">
        <v>1728095.33008143</v>
      </c>
      <c r="K29" s="0" t="n">
        <v>3.79051458938959</v>
      </c>
      <c r="L29" s="0" t="n">
        <v>1414964.45627067</v>
      </c>
      <c r="M29" s="0" t="n">
        <v>3.79051458938943</v>
      </c>
      <c r="N29" s="0" t="n">
        <v>3.38386258278162</v>
      </c>
      <c r="O29" s="0" t="n">
        <v>-0.0835407102631312</v>
      </c>
      <c r="P29" s="0" t="n">
        <v>13.3743684440905</v>
      </c>
      <c r="Q29" s="0" t="n">
        <v>2.29684011756914</v>
      </c>
      <c r="R29" s="73" t="n">
        <v>62.5893432388165</v>
      </c>
      <c r="S29" s="0" t="n">
        <v>-1.2042296911139</v>
      </c>
      <c r="T29" s="0" t="n">
        <v>18.6388646867991</v>
      </c>
      <c r="U29" s="0" t="n">
        <v>0.119277343413074</v>
      </c>
      <c r="V29" s="0" t="n">
        <v>6.39543688287131</v>
      </c>
      <c r="W29" s="0" t="n">
        <v>-0.913435597401079</v>
      </c>
      <c r="X29" s="0" t="n">
        <v>0.529190339585235</v>
      </c>
      <c r="Y29" s="0" t="n">
        <v>-0.0566745286748616</v>
      </c>
      <c r="Z29" s="0" t="n">
        <v>2.85523007213208</v>
      </c>
    </row>
    <row r="30" customFormat="false" ht="12.75" hidden="false" customHeight="true" outlineLevel="0" collapsed="false">
      <c r="A30" s="0" t="s">
        <v>280</v>
      </c>
      <c r="B30" s="0" t="n">
        <v>3000027113</v>
      </c>
      <c r="C30" s="0" t="s">
        <v>10</v>
      </c>
      <c r="D30" s="0" t="n">
        <v>27.3</v>
      </c>
      <c r="E30" s="0" t="s">
        <v>32</v>
      </c>
      <c r="F30" s="0" t="s">
        <v>17</v>
      </c>
      <c r="G30" s="0" t="n">
        <v>5726908.49305544</v>
      </c>
      <c r="H30" s="0" t="n">
        <v>29.8172589021667</v>
      </c>
      <c r="I30" s="0" t="n">
        <v>0.622590397045353</v>
      </c>
      <c r="J30" s="0" t="n">
        <v>1173196.72297185</v>
      </c>
      <c r="K30" s="0" t="n">
        <v>28.9232983002925</v>
      </c>
      <c r="L30" s="0" t="n">
        <v>2001825.56840687</v>
      </c>
      <c r="M30" s="0" t="n">
        <v>28.9232983002925</v>
      </c>
      <c r="N30" s="0" t="n">
        <v>4.88145626468209</v>
      </c>
      <c r="O30" s="0" t="n">
        <v>0.0336151727228042</v>
      </c>
      <c r="P30" s="0" t="n">
        <v>23.5770872684697</v>
      </c>
      <c r="Q30" s="0" t="n">
        <v>27.1644429668185</v>
      </c>
      <c r="R30" s="73" t="n">
        <v>36.914471378843</v>
      </c>
      <c r="S30" s="0" t="n">
        <v>9.77398233461878</v>
      </c>
      <c r="T30" s="0" t="n">
        <v>7.33860306635821</v>
      </c>
      <c r="U30" s="0" t="n">
        <v>2.09341427235026</v>
      </c>
      <c r="V30" s="0" t="n">
        <v>0.779892172374725</v>
      </c>
      <c r="W30" s="0" t="n">
        <v>0.20513051149265</v>
      </c>
      <c r="X30" s="0" t="n">
        <v>0.295806060681509</v>
      </c>
      <c r="Y30" s="0" t="n">
        <v>-0.153950267485488</v>
      </c>
      <c r="Z30" s="0" t="n">
        <v>3.60085724447124</v>
      </c>
    </row>
    <row r="31" customFormat="false" ht="12.75" hidden="false" customHeight="true" outlineLevel="0" collapsed="false">
      <c r="A31" s="0" t="s">
        <v>281</v>
      </c>
      <c r="B31" s="0" t="n">
        <v>3000056062</v>
      </c>
      <c r="C31" s="0" t="s">
        <v>10</v>
      </c>
      <c r="D31" s="0" t="n">
        <v>12.3</v>
      </c>
      <c r="E31" s="0" t="s">
        <v>48</v>
      </c>
      <c r="F31" s="0" t="s">
        <v>17</v>
      </c>
      <c r="G31" s="0" t="n">
        <v>5620145.27433869</v>
      </c>
      <c r="H31" s="0" t="n">
        <v>56.9323191151101</v>
      </c>
      <c r="I31" s="0" t="n">
        <v>0.610983828717729</v>
      </c>
      <c r="J31" s="0" t="n">
        <v>2191961.09868466</v>
      </c>
      <c r="K31" s="0" t="n">
        <v>57.2434072826386</v>
      </c>
      <c r="L31" s="0" t="n">
        <v>1685179.69266877</v>
      </c>
      <c r="M31" s="0" t="n">
        <v>57.2434072826386</v>
      </c>
      <c r="N31" s="0" t="n">
        <v>2.56398039076113</v>
      </c>
      <c r="O31" s="0" t="n">
        <v>-0.00508259844650505</v>
      </c>
      <c r="P31" s="0" t="n">
        <v>14.5571294906613</v>
      </c>
      <c r="Q31" s="0" t="n">
        <v>47.7158662982902</v>
      </c>
      <c r="R31" s="73" t="n">
        <v>56.6265370749988</v>
      </c>
      <c r="S31" s="0" t="n">
        <v>16.9956903734573</v>
      </c>
      <c r="T31" s="0" t="n">
        <v>24.8195864223105</v>
      </c>
      <c r="U31" s="0" t="n">
        <v>6.81319955445407</v>
      </c>
      <c r="V31" s="0" t="n">
        <v>15.2504960315847</v>
      </c>
      <c r="W31" s="0" t="n">
        <v>3.64774595104436</v>
      </c>
      <c r="X31" s="0" t="n">
        <v>0.83888017406286</v>
      </c>
      <c r="Y31" s="0" t="n">
        <v>0.0365649519664181</v>
      </c>
      <c r="Z31" s="0" t="n">
        <v>3.31338663509008</v>
      </c>
    </row>
    <row r="32" customFormat="false" ht="12.75" hidden="false" customHeight="true" outlineLevel="0" collapsed="false">
      <c r="A32" s="0" t="s">
        <v>282</v>
      </c>
      <c r="B32" s="0" t="n">
        <v>3000032093</v>
      </c>
      <c r="C32" s="0" t="s">
        <v>10</v>
      </c>
      <c r="D32" s="0" t="n">
        <v>25</v>
      </c>
      <c r="E32" s="0" t="s">
        <v>50</v>
      </c>
      <c r="F32" s="0" t="s">
        <v>12</v>
      </c>
      <c r="G32" s="0" t="n">
        <v>5328856.08606314</v>
      </c>
      <c r="H32" s="0" t="n">
        <v>-3.40949977677449</v>
      </c>
      <c r="I32" s="0" t="n">
        <v>0.579316856632631</v>
      </c>
      <c r="J32" s="0" t="n">
        <v>1175299.75326874</v>
      </c>
      <c r="K32" s="0" t="n">
        <v>-4.86406540917374</v>
      </c>
      <c r="L32" s="0" t="n">
        <v>1836405.86448241</v>
      </c>
      <c r="M32" s="0" t="n">
        <v>-4.86406540917379</v>
      </c>
      <c r="N32" s="0" t="n">
        <v>4.53403999383351</v>
      </c>
      <c r="O32" s="0" t="n">
        <v>0.0682785443259162</v>
      </c>
      <c r="P32" s="0" t="n">
        <v>20.2710619775832</v>
      </c>
      <c r="Q32" s="0" t="n">
        <v>0.695214891027683</v>
      </c>
      <c r="R32" s="73" t="n">
        <v>36.5168771451547</v>
      </c>
      <c r="S32" s="0" t="n">
        <v>-2.80560291060527</v>
      </c>
      <c r="T32" s="0" t="n">
        <v>3.62104066033581</v>
      </c>
      <c r="U32" s="0" t="n">
        <v>-1.39108812163593</v>
      </c>
      <c r="V32" s="0" t="n">
        <v>1.14652505909123</v>
      </c>
      <c r="W32" s="0" t="n">
        <v>0.281167768949978</v>
      </c>
      <c r="X32" s="0" t="n">
        <v>0.0800829196155473</v>
      </c>
      <c r="Y32" s="0" t="n">
        <v>0.0478069832374424</v>
      </c>
      <c r="Z32" s="0" t="n">
        <v>2.84723774242892</v>
      </c>
    </row>
    <row r="33" customFormat="false" ht="12.75" hidden="false" customHeight="true" outlineLevel="0" collapsed="false">
      <c r="A33" s="0" t="s">
        <v>283</v>
      </c>
      <c r="B33" s="0" t="n">
        <v>3000032063</v>
      </c>
      <c r="C33" s="0" t="s">
        <v>10</v>
      </c>
      <c r="D33" s="0" t="n">
        <v>30</v>
      </c>
      <c r="E33" s="0" t="s">
        <v>50</v>
      </c>
      <c r="F33" s="0" t="s">
        <v>12</v>
      </c>
      <c r="G33" s="0" t="n">
        <v>5057813.34837809</v>
      </c>
      <c r="H33" s="0" t="n">
        <v>4.85315279375775</v>
      </c>
      <c r="I33" s="0" t="n">
        <v>0.549850940444827</v>
      </c>
      <c r="J33" s="0" t="n">
        <v>1102762.41284553</v>
      </c>
      <c r="K33" s="0" t="n">
        <v>3.86250697048452</v>
      </c>
      <c r="L33" s="0" t="n">
        <v>2067679.52408538</v>
      </c>
      <c r="M33" s="0" t="n">
        <v>3.86250697048454</v>
      </c>
      <c r="N33" s="0" t="n">
        <v>4.5864941436724</v>
      </c>
      <c r="O33" s="0" t="n">
        <v>0.04333290078395</v>
      </c>
      <c r="P33" s="0" t="n">
        <v>15.9209667165452</v>
      </c>
      <c r="Q33" s="0" t="n">
        <v>1.36168707297975</v>
      </c>
      <c r="R33" s="73" t="n">
        <v>45.7506137195288</v>
      </c>
      <c r="S33" s="0" t="n">
        <v>1.47443389806084</v>
      </c>
      <c r="T33" s="0" t="n">
        <v>4.40633058185271</v>
      </c>
      <c r="U33" s="0" t="n">
        <v>-1.12600692378775</v>
      </c>
      <c r="V33" s="0" t="n">
        <v>0.884264007490965</v>
      </c>
      <c r="W33" s="0" t="n">
        <v>0.149320060901758</v>
      </c>
      <c r="X33" s="0" t="n">
        <v>0.0444794438162404</v>
      </c>
      <c r="Y33" s="0" t="n">
        <v>0.0099249705577471</v>
      </c>
      <c r="Z33" s="0" t="n">
        <v>2.52389782782491</v>
      </c>
    </row>
    <row r="34" customFormat="false" ht="12.75" hidden="false" customHeight="true" outlineLevel="0" collapsed="false">
      <c r="A34" s="0" t="s">
        <v>284</v>
      </c>
      <c r="B34" s="0" t="n">
        <v>3997801140</v>
      </c>
      <c r="C34" s="0" t="s">
        <v>20</v>
      </c>
      <c r="D34" s="0" t="n">
        <v>24</v>
      </c>
      <c r="E34" s="0" t="s">
        <v>50</v>
      </c>
      <c r="F34" s="0" t="s">
        <v>24</v>
      </c>
      <c r="G34" s="0" t="n">
        <v>4854292.80868786</v>
      </c>
      <c r="H34" s="0" t="n">
        <v>4.09548355812109</v>
      </c>
      <c r="I34" s="0" t="n">
        <v>0.527725576687701</v>
      </c>
      <c r="J34" s="0" t="n">
        <v>1281399.69172445</v>
      </c>
      <c r="K34" s="0" t="n">
        <v>5.89876672330335</v>
      </c>
      <c r="L34" s="0" t="n">
        <v>1922099.53758668</v>
      </c>
      <c r="M34" s="0" t="n">
        <v>5.89876672330339</v>
      </c>
      <c r="N34" s="0" t="n">
        <v>3.78827374474795</v>
      </c>
      <c r="O34" s="0" t="n">
        <v>-0.0656256163620368</v>
      </c>
      <c r="P34" s="0" t="n">
        <v>11.0845529024265</v>
      </c>
      <c r="Q34" s="0" t="n">
        <v>-3.30883788958473</v>
      </c>
      <c r="R34" s="73" t="n">
        <v>52.4533118365829</v>
      </c>
      <c r="S34" s="0" t="n">
        <v>3.22251604474858</v>
      </c>
      <c r="T34" s="0" t="n">
        <v>12.5662177565402</v>
      </c>
      <c r="U34" s="0" t="n">
        <v>5.18578272598252</v>
      </c>
      <c r="V34" s="0" t="n">
        <v>0.682726758409792</v>
      </c>
      <c r="W34" s="0" t="n">
        <v>-0.103834564406441</v>
      </c>
      <c r="X34" s="0" t="n">
        <v>0.790104659609625</v>
      </c>
      <c r="Y34" s="0" t="n">
        <v>-0.126636649415571</v>
      </c>
      <c r="Z34" s="0" t="n">
        <v>2.29632089833575</v>
      </c>
    </row>
    <row r="35" customFormat="false" ht="12.75" hidden="false" customHeight="true" outlineLevel="0" collapsed="false">
      <c r="A35" s="0" t="s">
        <v>285</v>
      </c>
      <c r="B35" s="0" t="n">
        <v>3997802155</v>
      </c>
      <c r="C35" s="0" t="s">
        <v>20</v>
      </c>
      <c r="D35" s="0" t="n">
        <v>32</v>
      </c>
      <c r="E35" s="0" t="s">
        <v>52</v>
      </c>
      <c r="F35" s="0" t="s">
        <v>24</v>
      </c>
      <c r="G35" s="0" t="n">
        <v>4454336.18564569</v>
      </c>
      <c r="H35" s="0" t="n">
        <v>6.35764194397375</v>
      </c>
      <c r="I35" s="0" t="n">
        <v>0.484245022905029</v>
      </c>
      <c r="J35" s="0" t="n">
        <v>1080457.3700719</v>
      </c>
      <c r="K35" s="0" t="n">
        <v>9.02784542274635</v>
      </c>
      <c r="L35" s="0" t="n">
        <v>2160914.74014379</v>
      </c>
      <c r="M35" s="0" t="n">
        <v>9.02784542274635</v>
      </c>
      <c r="N35" s="0" t="n">
        <v>4.12263945716738</v>
      </c>
      <c r="O35" s="0" t="n">
        <v>-0.103502541228325</v>
      </c>
      <c r="P35" s="0" t="n">
        <v>11.3221962487234</v>
      </c>
      <c r="Q35" s="0" t="n">
        <v>3.76973544398383</v>
      </c>
      <c r="R35" s="73" t="n">
        <v>50.5452058548799</v>
      </c>
      <c r="S35" s="0" t="n">
        <v>2.24481814349214</v>
      </c>
      <c r="T35" s="0" t="n">
        <v>11.1442027491515</v>
      </c>
      <c r="U35" s="0" t="n">
        <v>5.84914049911114</v>
      </c>
      <c r="V35" s="0" t="n">
        <v>0.697023296571304</v>
      </c>
      <c r="W35" s="0" t="n">
        <v>-0.0900615261645047</v>
      </c>
      <c r="X35" s="0" t="n">
        <v>0.552163540080848</v>
      </c>
      <c r="Y35" s="0" t="n">
        <v>0.131167448292645</v>
      </c>
      <c r="Z35" s="0" t="n">
        <v>2.12081472177251</v>
      </c>
    </row>
    <row r="36" customFormat="false" ht="12.75" hidden="false" customHeight="true" outlineLevel="0" collapsed="false">
      <c r="A36" s="0" t="s">
        <v>286</v>
      </c>
      <c r="B36" s="0" t="n">
        <v>1313000698</v>
      </c>
      <c r="C36" s="0" t="s">
        <v>16</v>
      </c>
      <c r="D36" s="0" t="n">
        <v>14</v>
      </c>
      <c r="E36" s="0" t="s">
        <v>22</v>
      </c>
      <c r="F36" s="0" t="s">
        <v>21</v>
      </c>
      <c r="G36" s="0" t="n">
        <v>4318257.75829608</v>
      </c>
      <c r="H36" s="0" t="n">
        <v>2.23245574940657</v>
      </c>
      <c r="I36" s="0" t="n">
        <v>0.469451505212955</v>
      </c>
      <c r="J36" s="0" t="n">
        <v>1399950.38587188</v>
      </c>
      <c r="K36" s="0" t="n">
        <v>2.67415906537984</v>
      </c>
      <c r="L36" s="0" t="n">
        <v>1224956.5876379</v>
      </c>
      <c r="M36" s="0" t="n">
        <v>2.67415906537985</v>
      </c>
      <c r="N36" s="0" t="n">
        <v>3.08457914071482</v>
      </c>
      <c r="O36" s="0" t="n">
        <v>-0.0133271652808125</v>
      </c>
      <c r="P36" s="0" t="n">
        <v>10.0451053585464</v>
      </c>
      <c r="Q36" s="0" t="n">
        <v>1.18336785796352</v>
      </c>
      <c r="R36" s="73" t="n">
        <v>57.6019335069803</v>
      </c>
      <c r="S36" s="0" t="n">
        <v>0.0364031263040801</v>
      </c>
      <c r="T36" s="0" t="n">
        <v>9.2370213179704</v>
      </c>
      <c r="U36" s="0" t="n">
        <v>1.59002514960269</v>
      </c>
      <c r="V36" s="0" t="n">
        <v>0.0895883464345324</v>
      </c>
      <c r="W36" s="0" t="n">
        <v>-0.0993601016393055</v>
      </c>
      <c r="X36" s="0" t="n">
        <v>0.0144203677362329</v>
      </c>
      <c r="Y36" s="0" t="n">
        <v>0.00704468746810919</v>
      </c>
      <c r="Z36" s="0" t="n">
        <v>2.26809242591596</v>
      </c>
    </row>
    <row r="37" customFormat="false" ht="12.75" hidden="false" customHeight="true" outlineLevel="0" collapsed="false">
      <c r="A37" s="0" t="s">
        <v>287</v>
      </c>
      <c r="B37" s="0" t="n">
        <v>3000031550</v>
      </c>
      <c r="C37" s="0" t="s">
        <v>10</v>
      </c>
      <c r="D37" s="0" t="n">
        <v>2.64</v>
      </c>
      <c r="E37" s="0" t="s">
        <v>54</v>
      </c>
      <c r="F37" s="0" t="s">
        <v>27</v>
      </c>
      <c r="G37" s="0" t="n">
        <v>4071059.39701378</v>
      </c>
      <c r="H37" s="0" t="n">
        <v>-19.2063676078934</v>
      </c>
      <c r="I37" s="0" t="n">
        <v>0.442577786855776</v>
      </c>
      <c r="J37" s="0" t="n">
        <v>2341430.43964738</v>
      </c>
      <c r="K37" s="0" t="n">
        <v>-19.3723950050684</v>
      </c>
      <c r="L37" s="0" t="n">
        <v>386336.022541818</v>
      </c>
      <c r="M37" s="0" t="n">
        <v>-19.3723950050683</v>
      </c>
      <c r="N37" s="0" t="n">
        <v>1.73870610378965</v>
      </c>
      <c r="O37" s="0" t="n">
        <v>0.0035729653478549</v>
      </c>
      <c r="P37" s="0" t="n">
        <v>9.27255093012308</v>
      </c>
      <c r="Q37" s="0" t="n">
        <v>-17.4805562810776</v>
      </c>
      <c r="R37" s="73" t="n">
        <v>62.2838555906796</v>
      </c>
      <c r="S37" s="0" t="n">
        <v>-4.51558412304527</v>
      </c>
      <c r="T37" s="0" t="n">
        <v>14.9739117368591</v>
      </c>
      <c r="U37" s="0" t="n">
        <v>1.75336481897739</v>
      </c>
      <c r="V37" s="0" t="n">
        <v>2.99740140371955</v>
      </c>
      <c r="W37" s="0" t="n">
        <v>1.72343508392106</v>
      </c>
      <c r="X37" s="0" t="n">
        <v>1.06395964180648</v>
      </c>
      <c r="Y37" s="0" t="n">
        <v>0.00160728125608456</v>
      </c>
      <c r="Z37" s="0" t="n">
        <v>3.81204905171119</v>
      </c>
    </row>
    <row r="38" customFormat="false" ht="12.75" hidden="false" customHeight="true" outlineLevel="0" collapsed="false">
      <c r="A38" s="0" t="s">
        <v>288</v>
      </c>
      <c r="B38" s="0" t="n">
        <v>3000032256</v>
      </c>
      <c r="C38" s="0" t="s">
        <v>10</v>
      </c>
      <c r="D38" s="0" t="n">
        <v>18</v>
      </c>
      <c r="E38" s="0" t="s">
        <v>15</v>
      </c>
      <c r="F38" s="0" t="s">
        <v>12</v>
      </c>
      <c r="G38" s="0" t="n">
        <v>4042443.13868921</v>
      </c>
      <c r="H38" s="0" t="n">
        <v>17.7549275381272</v>
      </c>
      <c r="I38" s="0" t="n">
        <v>0.439466822597512</v>
      </c>
      <c r="J38" s="0" t="n">
        <v>1052167.39774181</v>
      </c>
      <c r="K38" s="0" t="n">
        <v>16.2363413890943</v>
      </c>
      <c r="L38" s="0" t="n">
        <v>1183688.32245954</v>
      </c>
      <c r="M38" s="0" t="n">
        <v>16.2363413890942</v>
      </c>
      <c r="N38" s="0" t="n">
        <v>3.84201520344121</v>
      </c>
      <c r="O38" s="0" t="n">
        <v>0.0495472350439927</v>
      </c>
      <c r="P38" s="0" t="n">
        <v>10.7776212072045</v>
      </c>
      <c r="Q38" s="0" t="n">
        <v>17.449603584825</v>
      </c>
      <c r="R38" s="73" t="n">
        <v>47.7978835813142</v>
      </c>
      <c r="S38" s="0" t="n">
        <v>3.23732060539639</v>
      </c>
      <c r="T38" s="0" t="n">
        <v>8.94461805563447</v>
      </c>
      <c r="U38" s="0" t="n">
        <v>0.284917231615772</v>
      </c>
      <c r="V38" s="0" t="n">
        <v>5.63997032080494</v>
      </c>
      <c r="W38" s="0" t="n">
        <v>1.10238229188819</v>
      </c>
      <c r="X38" s="0" t="n">
        <v>0.0769028139086769</v>
      </c>
      <c r="Y38" s="0" t="n">
        <v>0.0490460243582973</v>
      </c>
      <c r="Z38" s="0" t="n">
        <v>2.16027678697303</v>
      </c>
    </row>
    <row r="39" customFormat="false" ht="12.75" hidden="false" customHeight="true" outlineLevel="0" collapsed="false">
      <c r="A39" s="0" t="s">
        <v>289</v>
      </c>
      <c r="B39" s="0" t="n">
        <v>3000031208</v>
      </c>
      <c r="C39" s="0" t="s">
        <v>10</v>
      </c>
      <c r="D39" s="0" t="n">
        <v>15.1</v>
      </c>
      <c r="E39" s="0" t="s">
        <v>56</v>
      </c>
      <c r="F39" s="0" t="s">
        <v>17</v>
      </c>
      <c r="G39" s="0" t="n">
        <v>4011301.56625797</v>
      </c>
      <c r="H39" s="0" t="n">
        <v>4.55148227119149</v>
      </c>
      <c r="I39" s="0" t="n">
        <v>0.436081323428442</v>
      </c>
      <c r="J39" s="0" t="n">
        <v>1409597.63394529</v>
      </c>
      <c r="K39" s="0" t="n">
        <v>7.61488617794303</v>
      </c>
      <c r="L39" s="0" t="n">
        <v>1330378.24691757</v>
      </c>
      <c r="M39" s="0" t="n">
        <v>7.61488617794307</v>
      </c>
      <c r="N39" s="0" t="n">
        <v>2.84570679579735</v>
      </c>
      <c r="O39" s="0" t="n">
        <v>-0.0833804468989059</v>
      </c>
      <c r="P39" s="0" t="n">
        <v>18.1670760371169</v>
      </c>
      <c r="Q39" s="0" t="n">
        <v>-2.34829854975266</v>
      </c>
      <c r="R39" s="73" t="n">
        <v>32.4269187305514</v>
      </c>
      <c r="S39" s="0" t="n">
        <v>2.29412630312241</v>
      </c>
      <c r="T39" s="0" t="n">
        <v>13.3564421342998</v>
      </c>
      <c r="U39" s="0" t="n">
        <v>1.27351389893487</v>
      </c>
      <c r="V39" s="0" t="n">
        <v>7.54087674499247</v>
      </c>
      <c r="W39" s="0" t="n">
        <v>0.469720788870111</v>
      </c>
      <c r="X39" s="0" t="n">
        <v>0.824521830488232</v>
      </c>
      <c r="Y39" s="0" t="n">
        <v>-0.0996902801556867</v>
      </c>
      <c r="Z39" s="0" t="n">
        <v>3.21099835578438</v>
      </c>
    </row>
    <row r="40" customFormat="false" ht="12.75" hidden="false" customHeight="true" outlineLevel="0" collapsed="false">
      <c r="A40" s="0" t="s">
        <v>290</v>
      </c>
      <c r="B40" s="0" t="n">
        <v>3000056215</v>
      </c>
      <c r="C40" s="0" t="s">
        <v>10</v>
      </c>
      <c r="D40" s="0" t="n">
        <v>2.29</v>
      </c>
      <c r="E40" s="0" t="s">
        <v>58</v>
      </c>
      <c r="F40" s="0" t="s">
        <v>27</v>
      </c>
      <c r="G40" s="0" t="n">
        <v>3824456.91452408</v>
      </c>
      <c r="I40" s="0" t="n">
        <v>0.415768848373207</v>
      </c>
      <c r="J40" s="0" t="n">
        <v>2654364.14211602</v>
      </c>
      <c r="L40" s="0" t="n">
        <v>379839.508736803</v>
      </c>
      <c r="N40" s="0" t="n">
        <v>1.44081848222802</v>
      </c>
      <c r="O40" s="0" t="n">
        <v>1.44081848222802</v>
      </c>
      <c r="P40" s="0" t="n">
        <v>8.27364615034991</v>
      </c>
      <c r="R40" s="73" t="n">
        <v>61.4797654894807</v>
      </c>
      <c r="S40" s="0" t="n">
        <v>61.4797654894807</v>
      </c>
      <c r="T40" s="0" t="n">
        <v>24.6902134883504</v>
      </c>
      <c r="U40" s="0" t="n">
        <v>24.6902134883504</v>
      </c>
      <c r="V40" s="0" t="n">
        <v>5.41535172631639</v>
      </c>
      <c r="W40" s="0" t="n">
        <v>5.41535172631639</v>
      </c>
      <c r="X40" s="0" t="n">
        <v>6.58983395344641</v>
      </c>
      <c r="Y40" s="0" t="n">
        <v>6.58983395344641</v>
      </c>
      <c r="Z40" s="0" t="n">
        <v>4.65775531143227</v>
      </c>
    </row>
    <row r="41" customFormat="false" ht="12.75" hidden="false" customHeight="true" outlineLevel="0" collapsed="false">
      <c r="A41" s="0" t="s">
        <v>291</v>
      </c>
      <c r="B41" s="0" t="n">
        <v>3000031793</v>
      </c>
      <c r="C41" s="0" t="s">
        <v>10</v>
      </c>
      <c r="D41" s="0" t="n">
        <v>12.1</v>
      </c>
      <c r="E41" s="0" t="s">
        <v>32</v>
      </c>
      <c r="F41" s="0" t="s">
        <v>17</v>
      </c>
      <c r="G41" s="0" t="n">
        <v>3779408.27178203</v>
      </c>
      <c r="H41" s="0" t="n">
        <v>4.11661197790304</v>
      </c>
      <c r="I41" s="0" t="n">
        <v>0.410871467455537</v>
      </c>
      <c r="J41" s="0" t="n">
        <v>1081396.51939714</v>
      </c>
      <c r="K41" s="0" t="n">
        <v>6.12674448535424</v>
      </c>
      <c r="L41" s="0" t="n">
        <v>817860.187620055</v>
      </c>
      <c r="M41" s="0" t="n">
        <v>6.12674448535429</v>
      </c>
      <c r="N41" s="0" t="n">
        <v>3.49493289833131</v>
      </c>
      <c r="O41" s="0" t="n">
        <v>-0.06747509448144</v>
      </c>
      <c r="P41" s="0" t="n">
        <v>9.02162076561463</v>
      </c>
      <c r="Q41" s="0" t="n">
        <v>-2.52937564089046</v>
      </c>
      <c r="R41" s="73" t="n">
        <v>50.4205762559151</v>
      </c>
      <c r="S41" s="0" t="n">
        <v>1.27188368074134</v>
      </c>
      <c r="T41" s="0" t="n">
        <v>15.6982386955919</v>
      </c>
      <c r="U41" s="0" t="n">
        <v>0.804003531587421</v>
      </c>
      <c r="V41" s="0" t="n">
        <v>6.98281434604726</v>
      </c>
      <c r="W41" s="0" t="n">
        <v>-0.064163901636217</v>
      </c>
      <c r="X41" s="0" t="n">
        <v>0.0896723632660767</v>
      </c>
      <c r="Y41" s="0" t="n">
        <v>-0.197244339874255</v>
      </c>
      <c r="Z41" s="0" t="n">
        <v>2.18454200082082</v>
      </c>
    </row>
    <row r="42" customFormat="false" ht="12.75" hidden="false" customHeight="true" outlineLevel="0" collapsed="false">
      <c r="A42" s="0" t="s">
        <v>292</v>
      </c>
      <c r="B42" s="0" t="n">
        <v>7246300035</v>
      </c>
      <c r="C42" s="0" t="s">
        <v>23</v>
      </c>
      <c r="D42" s="0" t="n">
        <v>24</v>
      </c>
      <c r="E42" s="0" t="s">
        <v>50</v>
      </c>
      <c r="F42" s="0" t="s">
        <v>12</v>
      </c>
      <c r="G42" s="0" t="n">
        <v>3712627.61413735</v>
      </c>
      <c r="H42" s="0" t="n">
        <v>-3.87738290128814</v>
      </c>
      <c r="I42" s="0" t="n">
        <v>0.403611530229655</v>
      </c>
      <c r="J42" s="0" t="n">
        <v>536166.220464414</v>
      </c>
      <c r="K42" s="0" t="n">
        <v>-1.41317534776885</v>
      </c>
      <c r="L42" s="0" t="n">
        <v>804249.330696621</v>
      </c>
      <c r="M42" s="0" t="n">
        <v>-1.41317534776885</v>
      </c>
      <c r="N42" s="0" t="n">
        <v>6.924396712127</v>
      </c>
      <c r="O42" s="0" t="n">
        <v>-0.177514420607844</v>
      </c>
      <c r="P42" s="0" t="n">
        <v>14.0122720680003</v>
      </c>
      <c r="Q42" s="0" t="n">
        <v>-8.31626905586872</v>
      </c>
      <c r="R42" s="73" t="n">
        <v>28.8840844759471</v>
      </c>
      <c r="S42" s="0" t="n">
        <v>0.817417615732275</v>
      </c>
      <c r="T42" s="0" t="n">
        <v>10.1353428664309</v>
      </c>
      <c r="U42" s="0" t="n">
        <v>3.68110078651307</v>
      </c>
      <c r="V42" s="0" t="n">
        <v>0.350752258419758</v>
      </c>
      <c r="W42" s="0" t="n">
        <v>0.239825993725261</v>
      </c>
      <c r="X42" s="0" t="n">
        <v>0.136233471634944</v>
      </c>
      <c r="Y42" s="0" t="n">
        <v>0.0134081399157409</v>
      </c>
      <c r="Z42" s="0" t="n">
        <v>1.91651641329312</v>
      </c>
    </row>
    <row r="43" customFormat="false" ht="12.75" hidden="false" customHeight="true" outlineLevel="0" collapsed="false">
      <c r="A43" s="0" t="s">
        <v>293</v>
      </c>
      <c r="B43" s="0" t="n">
        <v>3000031956</v>
      </c>
      <c r="C43" s="0" t="s">
        <v>10</v>
      </c>
      <c r="D43" s="0" t="n">
        <v>1.51</v>
      </c>
      <c r="E43" s="0" t="s">
        <v>19</v>
      </c>
      <c r="F43" s="0" t="s">
        <v>27</v>
      </c>
      <c r="G43" s="0" t="n">
        <v>3648275.17981362</v>
      </c>
      <c r="H43" s="0" t="n">
        <v>2.91987915456065</v>
      </c>
      <c r="I43" s="0" t="n">
        <v>0.39661557286714</v>
      </c>
      <c r="J43" s="0" t="n">
        <v>2990182.18571228</v>
      </c>
      <c r="K43" s="0" t="n">
        <v>3.43838838751604</v>
      </c>
      <c r="L43" s="0" t="n">
        <v>282273.198331239</v>
      </c>
      <c r="M43" s="0" t="n">
        <v>3.43838838751608</v>
      </c>
      <c r="N43" s="0" t="n">
        <v>1.22008458121577</v>
      </c>
      <c r="O43" s="0" t="n">
        <v>-0.00614677286393661</v>
      </c>
      <c r="P43" s="0" t="n">
        <v>10.7783897964046</v>
      </c>
      <c r="Q43" s="0" t="n">
        <v>4.83097298117674</v>
      </c>
      <c r="R43" s="73" t="n">
        <v>52.6712588132831</v>
      </c>
      <c r="S43" s="0" t="n">
        <v>-0.233082965820614</v>
      </c>
      <c r="T43" s="0" t="n">
        <v>9.47338255219842</v>
      </c>
      <c r="U43" s="0" t="n">
        <v>-0.836084665902737</v>
      </c>
      <c r="V43" s="0" t="n">
        <v>2.7303067098897</v>
      </c>
      <c r="W43" s="0" t="n">
        <v>0.697328429449726</v>
      </c>
      <c r="X43" s="0" t="n">
        <v>0.603470855594194</v>
      </c>
      <c r="Y43" s="0" t="n">
        <v>-0.171121987755821</v>
      </c>
      <c r="Z43" s="0" t="n">
        <v>5.860512163282</v>
      </c>
    </row>
    <row r="44" customFormat="false" ht="12.75" hidden="false" customHeight="true" outlineLevel="0" collapsed="false">
      <c r="A44" s="0" t="s">
        <v>294</v>
      </c>
      <c r="B44" s="0" t="n">
        <v>7246300020</v>
      </c>
      <c r="C44" s="0" t="s">
        <v>23</v>
      </c>
      <c r="D44" s="0" t="n">
        <v>28</v>
      </c>
      <c r="E44" s="0" t="s">
        <v>50</v>
      </c>
      <c r="F44" s="0" t="s">
        <v>12</v>
      </c>
      <c r="G44" s="0" t="n">
        <v>3514475.48390012</v>
      </c>
      <c r="H44" s="0" t="n">
        <v>2.92703966133661</v>
      </c>
      <c r="I44" s="0" t="n">
        <v>0.382069783301208</v>
      </c>
      <c r="J44" s="0" t="n">
        <v>418343.086956259</v>
      </c>
      <c r="K44" s="0" t="n">
        <v>0.570366605588629</v>
      </c>
      <c r="L44" s="0" t="n">
        <v>732100.402173452</v>
      </c>
      <c r="M44" s="0" t="n">
        <v>0.570366605588601</v>
      </c>
      <c r="N44" s="0" t="n">
        <v>8.40094074332723</v>
      </c>
      <c r="O44" s="0" t="n">
        <v>0.192352473731658</v>
      </c>
      <c r="P44" s="0" t="n">
        <v>13.2247888027113</v>
      </c>
      <c r="Q44" s="0" t="n">
        <v>1.97049910135251</v>
      </c>
      <c r="R44" s="73" t="n">
        <v>23.9770080969078</v>
      </c>
      <c r="S44" s="0" t="n">
        <v>0.106541228444456</v>
      </c>
      <c r="T44" s="0" t="n">
        <v>4.73298082030236</v>
      </c>
      <c r="U44" s="0" t="n">
        <v>-0.316969555133503</v>
      </c>
      <c r="V44" s="0" t="n">
        <v>0.0151908138341878</v>
      </c>
      <c r="W44" s="0" t="n">
        <v>-0.0346127079053705</v>
      </c>
      <c r="X44" s="0" t="n">
        <v>0.0543754252592934</v>
      </c>
      <c r="Y44" s="0" t="n">
        <v>-0.0443112802744303</v>
      </c>
      <c r="Z44" s="0" t="n">
        <v>1.66882689268858</v>
      </c>
    </row>
    <row r="45" customFormat="false" ht="12.75" hidden="false" customHeight="true" outlineLevel="0" collapsed="false">
      <c r="A45" s="0" t="s">
        <v>295</v>
      </c>
      <c r="B45" s="0" t="n">
        <v>7246300021</v>
      </c>
      <c r="C45" s="0" t="s">
        <v>23</v>
      </c>
      <c r="D45" s="0" t="n">
        <v>16</v>
      </c>
      <c r="E45" s="0" t="s">
        <v>22</v>
      </c>
      <c r="F45" s="0" t="s">
        <v>21</v>
      </c>
      <c r="G45" s="0" t="n">
        <v>3296260.62344742</v>
      </c>
      <c r="H45" s="0" t="n">
        <v>3.35415302632329</v>
      </c>
      <c r="I45" s="0" t="n">
        <v>0.358346953300486</v>
      </c>
      <c r="J45" s="0" t="n">
        <v>653425.195824986</v>
      </c>
      <c r="K45" s="0" t="n">
        <v>2.3823896192986</v>
      </c>
      <c r="L45" s="0" t="n">
        <v>653425.195824986</v>
      </c>
      <c r="M45" s="0" t="n">
        <v>2.3823896192986</v>
      </c>
      <c r="N45" s="0" t="n">
        <v>5.0445875740768</v>
      </c>
      <c r="O45" s="0" t="n">
        <v>0.0474305624348812</v>
      </c>
      <c r="P45" s="0" t="n">
        <v>11.5623928832472</v>
      </c>
      <c r="Q45" s="0" t="n">
        <v>5.57064257606431</v>
      </c>
      <c r="R45" s="73" t="n">
        <v>28.4377502689191</v>
      </c>
      <c r="S45" s="0" t="n">
        <v>-1.68758781847493</v>
      </c>
      <c r="T45" s="0" t="n">
        <v>4.73371444025836</v>
      </c>
      <c r="U45" s="0" t="n">
        <v>-1.15087787735727</v>
      </c>
      <c r="V45" s="0" t="n">
        <v>0.230295918551042</v>
      </c>
      <c r="W45" s="0" t="n">
        <v>0.0373609169567267</v>
      </c>
      <c r="X45" s="0" t="n">
        <v>0.377864954165067</v>
      </c>
      <c r="Y45" s="0" t="n">
        <v>-0.0240882385704703</v>
      </c>
      <c r="Z45" s="0" t="n">
        <v>2.193574816614</v>
      </c>
    </row>
    <row r="46" customFormat="false" ht="12.75" hidden="false" customHeight="true" outlineLevel="0" collapsed="false">
      <c r="A46" s="0" t="s">
        <v>296</v>
      </c>
      <c r="B46" s="0" t="n">
        <v>3000056214</v>
      </c>
      <c r="C46" s="0" t="s">
        <v>10</v>
      </c>
      <c r="D46" s="0" t="n">
        <v>2.43</v>
      </c>
      <c r="E46" s="0" t="s">
        <v>60</v>
      </c>
      <c r="F46" s="0" t="s">
        <v>27</v>
      </c>
      <c r="G46" s="0" t="n">
        <v>3160568.60539548</v>
      </c>
      <c r="I46" s="0" t="n">
        <v>0.34359544338946</v>
      </c>
      <c r="J46" s="0" t="n">
        <v>2220090.57007293</v>
      </c>
      <c r="L46" s="0" t="n">
        <v>337231.757594078</v>
      </c>
      <c r="N46" s="0" t="n">
        <v>1.42362147202474</v>
      </c>
      <c r="O46" s="0" t="n">
        <v>1.42362147202474</v>
      </c>
      <c r="P46" s="0" t="n">
        <v>6.9545721313817</v>
      </c>
      <c r="R46" s="73" t="n">
        <v>58.2988000023102</v>
      </c>
      <c r="S46" s="0" t="n">
        <v>58.2988000023102</v>
      </c>
      <c r="T46" s="0" t="n">
        <v>23.5077761356789</v>
      </c>
      <c r="U46" s="0" t="n">
        <v>23.5077761356789</v>
      </c>
      <c r="V46" s="0" t="n">
        <v>5.24559272678907</v>
      </c>
      <c r="W46" s="0" t="n">
        <v>5.24559272678907</v>
      </c>
      <c r="X46" s="0" t="n">
        <v>6.33369441048655</v>
      </c>
      <c r="Y46" s="0" t="n">
        <v>6.33369441048655</v>
      </c>
      <c r="Z46" s="0" t="n">
        <v>4.20839538012482</v>
      </c>
    </row>
    <row r="47" customFormat="false" ht="12.75" hidden="false" customHeight="true" outlineLevel="0" collapsed="false">
      <c r="A47" s="0" t="s">
        <v>297</v>
      </c>
      <c r="B47" s="0" t="n">
        <v>3000056093</v>
      </c>
      <c r="C47" s="0" t="s">
        <v>10</v>
      </c>
      <c r="D47" s="0" t="n">
        <v>12.1</v>
      </c>
      <c r="E47" s="0" t="s">
        <v>62</v>
      </c>
      <c r="F47" s="0" t="s">
        <v>17</v>
      </c>
      <c r="G47" s="0" t="n">
        <v>3149959.43968106</v>
      </c>
      <c r="H47" s="0" t="n">
        <v>53.0095208084109</v>
      </c>
      <c r="I47" s="0" t="n">
        <v>0.342442087315678</v>
      </c>
      <c r="J47" s="0" t="n">
        <v>1246341.45137039</v>
      </c>
      <c r="K47" s="0" t="n">
        <v>50.1254697766215</v>
      </c>
      <c r="L47" s="0" t="n">
        <v>942608.039671426</v>
      </c>
      <c r="M47" s="0" t="n">
        <v>50.1254697766215</v>
      </c>
      <c r="N47" s="0" t="n">
        <v>2.52736474119319</v>
      </c>
      <c r="O47" s="0" t="n">
        <v>0.0476378780289961</v>
      </c>
      <c r="P47" s="0" t="n">
        <v>13.576089330053</v>
      </c>
      <c r="Q47" s="0" t="n">
        <v>44.352970381155</v>
      </c>
      <c r="R47" s="73" t="n">
        <v>35.0896585163524</v>
      </c>
      <c r="S47" s="0" t="n">
        <v>10.6404909181051</v>
      </c>
      <c r="T47" s="0" t="n">
        <v>16.886264191079</v>
      </c>
      <c r="U47" s="0" t="n">
        <v>5.08302692632757</v>
      </c>
      <c r="V47" s="0" t="n">
        <v>9.9280916816952</v>
      </c>
      <c r="W47" s="0" t="n">
        <v>2.77213507656599</v>
      </c>
      <c r="X47" s="0" t="n">
        <v>0.46492258232347</v>
      </c>
      <c r="Y47" s="0" t="n">
        <v>-0.0334978219554011</v>
      </c>
      <c r="Z47" s="0" t="n">
        <v>3.49210158821467</v>
      </c>
    </row>
    <row r="48" customFormat="false" ht="12.75" hidden="false" customHeight="true" outlineLevel="0" collapsed="false">
      <c r="A48" s="0" t="s">
        <v>298</v>
      </c>
      <c r="B48" s="0" t="n">
        <v>8392117898</v>
      </c>
      <c r="C48" s="0" t="s">
        <v>26</v>
      </c>
      <c r="D48" s="0" t="n">
        <v>9.8</v>
      </c>
      <c r="E48" s="0" t="s">
        <v>32</v>
      </c>
      <c r="F48" s="0" t="s">
        <v>17</v>
      </c>
      <c r="G48" s="0" t="n">
        <v>3138195.43921187</v>
      </c>
      <c r="H48" s="0" t="n">
        <v>1.64601383080707</v>
      </c>
      <c r="I48" s="0" t="n">
        <v>0.341163185490752</v>
      </c>
      <c r="J48" s="0" t="n">
        <v>1052358.05867987</v>
      </c>
      <c r="K48" s="0" t="n">
        <v>-6.67924739201079</v>
      </c>
      <c r="L48" s="0" t="n">
        <v>644569.31094142</v>
      </c>
      <c r="M48" s="0" t="n">
        <v>-6.6792473920108</v>
      </c>
      <c r="N48" s="0" t="n">
        <v>2.98206053854767</v>
      </c>
      <c r="O48" s="0" t="n">
        <v>0.244244038993901</v>
      </c>
      <c r="P48" s="0" t="n">
        <v>13.3630917220649</v>
      </c>
      <c r="Q48" s="0" t="n">
        <v>-4.04141800694485</v>
      </c>
      <c r="R48" s="73" t="n">
        <v>33.4187819493484</v>
      </c>
      <c r="S48" s="0" t="n">
        <v>0.469336474134373</v>
      </c>
      <c r="T48" s="0" t="n">
        <v>9.66946024554478</v>
      </c>
      <c r="U48" s="0" t="n">
        <v>-0.832882422693647</v>
      </c>
      <c r="V48" s="0" t="n">
        <v>0.612336977295797</v>
      </c>
      <c r="W48" s="0" t="n">
        <v>0.377825541950337</v>
      </c>
      <c r="X48" s="0" t="n">
        <v>0.0354800679699828</v>
      </c>
      <c r="Y48" s="0" t="n">
        <v>-0.0744039272649683</v>
      </c>
      <c r="Z48" s="0" t="n">
        <v>2.9613158076649</v>
      </c>
    </row>
    <row r="49" customFormat="false" ht="12.75" hidden="false" customHeight="true" outlineLevel="0" collapsed="false">
      <c r="A49" s="0" t="s">
        <v>299</v>
      </c>
      <c r="B49" s="0" t="n">
        <v>3997800376</v>
      </c>
      <c r="C49" s="0" t="s">
        <v>20</v>
      </c>
      <c r="D49" s="0" t="n">
        <v>32</v>
      </c>
      <c r="E49" s="0" t="s">
        <v>22</v>
      </c>
      <c r="F49" s="0" t="s">
        <v>24</v>
      </c>
      <c r="G49" s="0" t="n">
        <v>3083334.0694755</v>
      </c>
      <c r="H49" s="0" t="n">
        <v>12.9535652438029</v>
      </c>
      <c r="I49" s="0" t="n">
        <v>0.335199031880119</v>
      </c>
      <c r="J49" s="0" t="n">
        <v>486092.446736326</v>
      </c>
      <c r="K49" s="0" t="n">
        <v>13.9597886211253</v>
      </c>
      <c r="L49" s="0" t="n">
        <v>972184.893472652</v>
      </c>
      <c r="M49" s="0" t="n">
        <v>13.9597886211253</v>
      </c>
      <c r="N49" s="0" t="n">
        <v>6.34310220242532</v>
      </c>
      <c r="O49" s="0" t="n">
        <v>-0.0565062086092532</v>
      </c>
      <c r="P49" s="0" t="n">
        <v>10.0170993450353</v>
      </c>
      <c r="Q49" s="0" t="n">
        <v>-8.36906063165637</v>
      </c>
      <c r="R49" s="73" t="n">
        <v>31.6633494122599</v>
      </c>
      <c r="S49" s="0" t="n">
        <v>4.79758799442394</v>
      </c>
      <c r="T49" s="0" t="n">
        <v>6.32732825548168</v>
      </c>
      <c r="U49" s="0" t="n">
        <v>3.0897241982857</v>
      </c>
      <c r="V49" s="0" t="n">
        <v>0.181904873581532</v>
      </c>
      <c r="W49" s="0" t="n">
        <v>-0.0591242261912422</v>
      </c>
      <c r="X49" s="0" t="n">
        <v>0.267456007021196</v>
      </c>
      <c r="Y49" s="0" t="n">
        <v>-0.429446224387705</v>
      </c>
      <c r="Z49" s="0" t="n">
        <v>1.7679201702108</v>
      </c>
    </row>
    <row r="50" customFormat="false" ht="12.75" hidden="false" customHeight="true" outlineLevel="0" collapsed="false">
      <c r="A50" s="0" t="s">
        <v>300</v>
      </c>
      <c r="B50" s="0" t="n">
        <v>3000026873</v>
      </c>
      <c r="C50" s="0" t="s">
        <v>10</v>
      </c>
      <c r="D50" s="0" t="n">
        <v>10.9</v>
      </c>
      <c r="E50" s="0" t="s">
        <v>19</v>
      </c>
      <c r="F50" s="0" t="s">
        <v>17</v>
      </c>
      <c r="G50" s="0" t="n">
        <v>2946305.87383361</v>
      </c>
      <c r="H50" s="0" t="n">
        <v>24.7016126047241</v>
      </c>
      <c r="I50" s="0" t="n">
        <v>0.320302261862833</v>
      </c>
      <c r="J50" s="0" t="n">
        <v>1030810.65982783</v>
      </c>
      <c r="K50" s="0" t="n">
        <v>26.5180171924367</v>
      </c>
      <c r="L50" s="0" t="n">
        <v>702405.032795348</v>
      </c>
      <c r="M50" s="0" t="n">
        <v>26.5316591050586</v>
      </c>
      <c r="N50" s="0" t="n">
        <v>2.85824156526061</v>
      </c>
      <c r="O50" s="0" t="n">
        <v>-0.0416331672340657</v>
      </c>
      <c r="P50" s="0" t="n">
        <v>21.522624339554</v>
      </c>
      <c r="Q50" s="0" t="n">
        <v>7.9055722302662</v>
      </c>
      <c r="R50" s="73" t="n">
        <v>20.7518136807773</v>
      </c>
      <c r="S50" s="0" t="n">
        <v>3.68155619994682</v>
      </c>
      <c r="T50" s="0" t="n">
        <v>7.4041746111428</v>
      </c>
      <c r="U50" s="0" t="n">
        <v>1.49110289848645</v>
      </c>
      <c r="V50" s="0" t="n">
        <v>3.75807791601848</v>
      </c>
      <c r="W50" s="0" t="n">
        <v>1.0028739916437</v>
      </c>
      <c r="X50" s="0" t="n">
        <v>0.203620641945428</v>
      </c>
      <c r="Y50" s="0" t="n">
        <v>-0.0586607209237866</v>
      </c>
      <c r="Z50" s="0" t="n">
        <v>4.2864029632786</v>
      </c>
    </row>
    <row r="51" customFormat="false" ht="12.75" hidden="false" customHeight="true" outlineLevel="0" collapsed="false">
      <c r="A51" s="0" t="s">
        <v>301</v>
      </c>
      <c r="B51" s="0" t="n">
        <v>4240001791</v>
      </c>
      <c r="C51" s="0" t="s">
        <v>26</v>
      </c>
      <c r="D51" s="0" t="n">
        <v>15.1</v>
      </c>
      <c r="E51" s="0" t="s">
        <v>32</v>
      </c>
      <c r="F51" s="0" t="s">
        <v>17</v>
      </c>
      <c r="G51" s="0" t="n">
        <v>2892955.81640046</v>
      </c>
      <c r="H51" s="0" t="n">
        <v>1.49952604494006</v>
      </c>
      <c r="I51" s="0" t="n">
        <v>0.314502407808944</v>
      </c>
      <c r="J51" s="0" t="n">
        <v>887681.059321935</v>
      </c>
      <c r="K51" s="0" t="n">
        <v>-2.80322862152993</v>
      </c>
      <c r="L51" s="0" t="n">
        <v>837793.383788043</v>
      </c>
      <c r="M51" s="0" t="n">
        <v>-2.80322862152995</v>
      </c>
      <c r="N51" s="0" t="n">
        <v>3.25900365454488</v>
      </c>
      <c r="O51" s="0" t="n">
        <v>0.138155257753884</v>
      </c>
      <c r="P51" s="0" t="n">
        <v>10.9992481021953</v>
      </c>
      <c r="Q51" s="0" t="n">
        <v>-3.8930363104371</v>
      </c>
      <c r="R51" s="73" t="n">
        <v>34.0186709192823</v>
      </c>
      <c r="S51" s="0" t="n">
        <v>0.731770550174538</v>
      </c>
      <c r="T51" s="0" t="n">
        <v>11.0583037511764</v>
      </c>
      <c r="U51" s="0" t="n">
        <v>0.347546553517224</v>
      </c>
      <c r="V51" s="0" t="n">
        <v>0.754318724193293</v>
      </c>
      <c r="W51" s="0" t="n">
        <v>0.505615931649415</v>
      </c>
      <c r="X51" s="0" t="n">
        <v>0.216478904738899</v>
      </c>
      <c r="Y51" s="0" t="n">
        <v>-0.0496764957521148</v>
      </c>
      <c r="Z51" s="0" t="n">
        <v>2.43178131175581</v>
      </c>
    </row>
    <row r="52" customFormat="false" ht="12.75" hidden="false" customHeight="true" outlineLevel="0" collapsed="false">
      <c r="A52" s="0" t="s">
        <v>302</v>
      </c>
      <c r="B52" s="0" t="n">
        <v>3000026920</v>
      </c>
      <c r="C52" s="0" t="s">
        <v>10</v>
      </c>
      <c r="D52" s="0" t="n">
        <v>12.6</v>
      </c>
      <c r="E52" s="0" t="s">
        <v>32</v>
      </c>
      <c r="F52" s="0" t="s">
        <v>17</v>
      </c>
      <c r="G52" s="0" t="n">
        <v>2879008.3067677</v>
      </c>
      <c r="H52" s="0" t="n">
        <v>-46.6234463584181</v>
      </c>
      <c r="I52" s="0" t="n">
        <v>0.312986129773318</v>
      </c>
      <c r="J52" s="0" t="n">
        <v>856646.376301771</v>
      </c>
      <c r="K52" s="0" t="n">
        <v>-46.9402879612094</v>
      </c>
      <c r="L52" s="0" t="n">
        <v>674609.021337645</v>
      </c>
      <c r="M52" s="0" t="n">
        <v>-46.9402879612094</v>
      </c>
      <c r="N52" s="0" t="n">
        <v>3.36078968686784</v>
      </c>
      <c r="O52" s="0" t="n">
        <v>0.0199495456035228</v>
      </c>
      <c r="P52" s="0" t="n">
        <v>9.49361183920557</v>
      </c>
      <c r="Q52" s="0" t="n">
        <v>-36.1740335072736</v>
      </c>
      <c r="R52" s="73" t="n">
        <v>28.7431766001129</v>
      </c>
      <c r="S52" s="0" t="n">
        <v>-20.9598417327029</v>
      </c>
      <c r="T52" s="0" t="n">
        <v>7.97371269196505</v>
      </c>
      <c r="U52" s="0" t="n">
        <v>-7.38549345343207</v>
      </c>
      <c r="V52" s="0" t="n">
        <v>3.43472865414334</v>
      </c>
      <c r="W52" s="0" t="n">
        <v>-4.73223686008968</v>
      </c>
      <c r="X52" s="0" t="n">
        <v>0.151323670718929</v>
      </c>
      <c r="Y52" s="0" t="n">
        <v>-0.383605651622747</v>
      </c>
      <c r="Z52" s="0" t="n">
        <v>2.18728538231405</v>
      </c>
    </row>
    <row r="53" customFormat="false" ht="12.75" hidden="false" customHeight="true" outlineLevel="0" collapsed="false">
      <c r="A53" s="0" t="s">
        <v>303</v>
      </c>
      <c r="B53" s="0" t="n">
        <v>3000032188</v>
      </c>
      <c r="C53" s="0" t="s">
        <v>10</v>
      </c>
      <c r="D53" s="0" t="n">
        <v>13.5</v>
      </c>
      <c r="E53" s="0" t="s">
        <v>64</v>
      </c>
      <c r="F53" s="0" t="s">
        <v>17</v>
      </c>
      <c r="G53" s="0" t="n">
        <v>2744636.74277435</v>
      </c>
      <c r="H53" s="0" t="n">
        <v>-16.6986886518457</v>
      </c>
      <c r="I53" s="0" t="n">
        <v>0.298378170613561</v>
      </c>
      <c r="J53" s="0" t="n">
        <v>795289.984985728</v>
      </c>
      <c r="K53" s="0" t="n">
        <v>-15.4778277491376</v>
      </c>
      <c r="L53" s="0" t="n">
        <v>671065.689330957</v>
      </c>
      <c r="M53" s="0" t="n">
        <v>-15.4778277491376</v>
      </c>
      <c r="N53" s="0" t="n">
        <v>3.45111442944124</v>
      </c>
      <c r="O53" s="0" t="n">
        <v>-0.0505794039672103</v>
      </c>
      <c r="P53" s="0" t="n">
        <v>7.03843269006428</v>
      </c>
      <c r="Q53" s="0" t="n">
        <v>-12.0157322538902</v>
      </c>
      <c r="R53" s="73" t="n">
        <v>43.2004861214578</v>
      </c>
      <c r="S53" s="0" t="n">
        <v>-6.67204788770388</v>
      </c>
      <c r="T53" s="0" t="n">
        <v>13.6651013024302</v>
      </c>
      <c r="U53" s="0" t="n">
        <v>-0.689997223606584</v>
      </c>
      <c r="V53" s="0" t="n">
        <v>5.73590473701516</v>
      </c>
      <c r="W53" s="0" t="n">
        <v>-0.406495885152798</v>
      </c>
      <c r="X53" s="0" t="n">
        <v>0.0787998970769314</v>
      </c>
      <c r="Y53" s="0" t="n">
        <v>-0.0743863157511425</v>
      </c>
      <c r="Z53" s="0" t="n">
        <v>1.95105903342852</v>
      </c>
    </row>
    <row r="54" customFormat="false" ht="12.75" hidden="false" customHeight="true" outlineLevel="0" collapsed="false">
      <c r="A54" s="0" t="s">
        <v>304</v>
      </c>
      <c r="B54" s="0" t="n">
        <v>3000001320</v>
      </c>
      <c r="C54" s="0" t="s">
        <v>10</v>
      </c>
      <c r="D54" s="0" t="n">
        <v>15.1</v>
      </c>
      <c r="E54" s="0" t="s">
        <v>66</v>
      </c>
      <c r="F54" s="0" t="s">
        <v>17</v>
      </c>
      <c r="G54" s="0" t="n">
        <v>2716039.29053294</v>
      </c>
      <c r="H54" s="0" t="n">
        <v>-3.70029558809453</v>
      </c>
      <c r="I54" s="0" t="n">
        <v>0.295269250824279</v>
      </c>
      <c r="J54" s="0" t="n">
        <v>980820.83954502</v>
      </c>
      <c r="K54" s="0" t="n">
        <v>-1.21884830159182</v>
      </c>
      <c r="L54" s="0" t="n">
        <v>925698.70836259</v>
      </c>
      <c r="M54" s="0" t="n">
        <v>-1.21884830159177</v>
      </c>
      <c r="N54" s="0" t="n">
        <v>2.76914924828968</v>
      </c>
      <c r="O54" s="0" t="n">
        <v>-0.0713553372780651</v>
      </c>
      <c r="P54" s="0" t="n">
        <v>16.6601840506533</v>
      </c>
      <c r="Q54" s="0" t="n">
        <v>-12.2915153079414</v>
      </c>
      <c r="R54" s="73" t="n">
        <v>22.053410938208</v>
      </c>
      <c r="S54" s="0" t="n">
        <v>0.75089732477862</v>
      </c>
      <c r="T54" s="0" t="n">
        <v>9.1618210499851</v>
      </c>
      <c r="U54" s="0" t="n">
        <v>1.07347628023818</v>
      </c>
      <c r="V54" s="0" t="n">
        <v>5.48232548621156</v>
      </c>
      <c r="W54" s="0" t="n">
        <v>0.365274113451041</v>
      </c>
      <c r="X54" s="0" t="n">
        <v>0.488099928561779</v>
      </c>
      <c r="Y54" s="0" t="n">
        <v>0.0655170948788225</v>
      </c>
      <c r="Z54" s="0" t="n">
        <v>3.1042701058766</v>
      </c>
    </row>
    <row r="55" customFormat="false" ht="12.75" hidden="false" customHeight="true" outlineLevel="0" collapsed="false">
      <c r="A55" s="0" t="s">
        <v>305</v>
      </c>
      <c r="B55" s="0" t="n">
        <v>3000031552</v>
      </c>
      <c r="C55" s="0" t="s">
        <v>10</v>
      </c>
      <c r="D55" s="0" t="n">
        <v>2.46</v>
      </c>
      <c r="E55" s="0" t="s">
        <v>68</v>
      </c>
      <c r="F55" s="0" t="s">
        <v>27</v>
      </c>
      <c r="G55" s="0" t="n">
        <v>2656539.51611896</v>
      </c>
      <c r="H55" s="0" t="n">
        <v>-14.1035821464122</v>
      </c>
      <c r="I55" s="0" t="n">
        <v>0.288800841520826</v>
      </c>
      <c r="J55" s="0" t="n">
        <v>1525899.19184394</v>
      </c>
      <c r="K55" s="0" t="n">
        <v>-14.4242203392421</v>
      </c>
      <c r="L55" s="0" t="n">
        <v>234683.295705598</v>
      </c>
      <c r="M55" s="0" t="n">
        <v>-14.4242203392421</v>
      </c>
      <c r="N55" s="0" t="n">
        <v>1.74096659223518</v>
      </c>
      <c r="O55" s="0" t="n">
        <v>0.00649876206552813</v>
      </c>
      <c r="P55" s="0" t="n">
        <v>7.08684262339524</v>
      </c>
      <c r="Q55" s="0" t="n">
        <v>-13.1696204347736</v>
      </c>
      <c r="R55" s="73" t="n">
        <v>50.1165521513951</v>
      </c>
      <c r="S55" s="0" t="n">
        <v>-2.86513224529439</v>
      </c>
      <c r="T55" s="0" t="n">
        <v>12.7215998532398</v>
      </c>
      <c r="U55" s="0" t="n">
        <v>1.65211683503342</v>
      </c>
      <c r="V55" s="0" t="n">
        <v>2.54653194141732</v>
      </c>
      <c r="W55" s="0" t="n">
        <v>1.20590290401351</v>
      </c>
      <c r="X55" s="0" t="n">
        <v>0.915411317254366</v>
      </c>
      <c r="Y55" s="0" t="n">
        <v>0.150692427918536</v>
      </c>
      <c r="Z55" s="0" t="n">
        <v>3.20267665097111</v>
      </c>
    </row>
    <row r="56" customFormat="false" ht="12.75" hidden="false" customHeight="true" outlineLevel="0" collapsed="false">
      <c r="A56" s="0" t="s">
        <v>306</v>
      </c>
      <c r="B56" s="0" t="n">
        <v>3000001554</v>
      </c>
      <c r="C56" s="0" t="s">
        <v>10</v>
      </c>
      <c r="D56" s="0" t="n">
        <v>11.5</v>
      </c>
      <c r="E56" s="0" t="s">
        <v>32</v>
      </c>
      <c r="F56" s="0" t="s">
        <v>17</v>
      </c>
      <c r="G56" s="0" t="n">
        <v>2586932.21162684</v>
      </c>
      <c r="H56" s="0" t="n">
        <v>-12.1201710193502</v>
      </c>
      <c r="I56" s="0" t="n">
        <v>0.281233610545588</v>
      </c>
      <c r="J56" s="0" t="n">
        <v>729486.325016746</v>
      </c>
      <c r="K56" s="0" t="n">
        <v>-11.1505223098124</v>
      </c>
      <c r="L56" s="0" t="n">
        <v>524354.770422038</v>
      </c>
      <c r="M56" s="0" t="n">
        <v>-11.1505223098125</v>
      </c>
      <c r="N56" s="0" t="n">
        <v>3.54623811703044</v>
      </c>
      <c r="O56" s="0" t="n">
        <v>-0.0391284923261459</v>
      </c>
      <c r="P56" s="0" t="n">
        <v>10.1981391018778</v>
      </c>
      <c r="Q56" s="0" t="n">
        <v>-4.40898678493688</v>
      </c>
      <c r="R56" s="73" t="n">
        <v>33.261753982382</v>
      </c>
      <c r="S56" s="0" t="n">
        <v>-1.74393211335765</v>
      </c>
      <c r="T56" s="0" t="n">
        <v>14.6700953492367</v>
      </c>
      <c r="U56" s="0" t="n">
        <v>0.398243591733333</v>
      </c>
      <c r="V56" s="0" t="n">
        <v>9.22188493548142</v>
      </c>
      <c r="W56" s="0" t="n">
        <v>0.645921364740829</v>
      </c>
      <c r="X56" s="0" t="n">
        <v>0.138556782714171</v>
      </c>
      <c r="Y56" s="0" t="n">
        <v>-0.183867350516113</v>
      </c>
      <c r="Z56" s="0" t="n">
        <v>2.34419113371326</v>
      </c>
    </row>
    <row r="57" customFormat="false" ht="12.75" hidden="false" customHeight="true" outlineLevel="0" collapsed="false">
      <c r="A57" s="0" t="s">
        <v>307</v>
      </c>
      <c r="B57" s="0" t="n">
        <v>4240001692</v>
      </c>
      <c r="C57" s="0" t="s">
        <v>26</v>
      </c>
      <c r="D57" s="0" t="n">
        <v>16</v>
      </c>
      <c r="E57" s="0" t="s">
        <v>22</v>
      </c>
      <c r="F57" s="0" t="s">
        <v>12</v>
      </c>
      <c r="G57" s="0" t="n">
        <v>2511842.06427139</v>
      </c>
      <c r="H57" s="0" t="n">
        <v>2.51965053794843</v>
      </c>
      <c r="I57" s="0" t="n">
        <v>0.273070322322471</v>
      </c>
      <c r="J57" s="0" t="n">
        <v>1719167.14451043</v>
      </c>
      <c r="K57" s="0" t="n">
        <v>2.49429193642029</v>
      </c>
      <c r="L57" s="0" t="n">
        <v>1719167.14451043</v>
      </c>
      <c r="M57" s="0" t="n">
        <v>2.49429193642029</v>
      </c>
      <c r="N57" s="0" t="n">
        <v>1.46108077524172</v>
      </c>
      <c r="O57" s="0" t="n">
        <v>0.000361403545421357</v>
      </c>
      <c r="P57" s="0" t="n">
        <v>10.4397052848071</v>
      </c>
      <c r="Q57" s="0" t="n">
        <v>-8.73447349431912</v>
      </c>
      <c r="R57" s="73" t="n">
        <v>32.2680712745027</v>
      </c>
      <c r="S57" s="0" t="n">
        <v>1.91753741537392</v>
      </c>
      <c r="T57" s="0" t="n">
        <v>3.68881292129771</v>
      </c>
      <c r="U57" s="0" t="n">
        <v>-2.8406143601364</v>
      </c>
      <c r="V57" s="0" t="n">
        <v>0.00633320514526582</v>
      </c>
      <c r="W57" s="0" t="n">
        <v>-0.0222765342244987</v>
      </c>
      <c r="X57" s="0" t="n">
        <v>0.0610322129637783</v>
      </c>
      <c r="Y57" s="0" t="n">
        <v>-0.239837444077467</v>
      </c>
      <c r="Z57" s="0" t="n">
        <v>4.07125250506469</v>
      </c>
    </row>
    <row r="58" customFormat="false" ht="12.75" hidden="false" customHeight="true" outlineLevel="0" collapsed="false">
      <c r="A58" s="0" t="s">
        <v>308</v>
      </c>
      <c r="B58" s="0" t="n">
        <v>4240001593</v>
      </c>
      <c r="C58" s="0" t="s">
        <v>26</v>
      </c>
      <c r="D58" s="0" t="n">
        <v>11.6</v>
      </c>
      <c r="E58" s="0" t="s">
        <v>50</v>
      </c>
      <c r="F58" s="0" t="s">
        <v>17</v>
      </c>
      <c r="G58" s="0" t="n">
        <v>2406169.41389435</v>
      </c>
      <c r="H58" s="0" t="n">
        <v>14.309984244991</v>
      </c>
      <c r="I58" s="0" t="n">
        <v>0.261582313140054</v>
      </c>
      <c r="J58" s="0" t="n">
        <v>707116.88956892</v>
      </c>
      <c r="K58" s="0" t="n">
        <v>11.5711224222842</v>
      </c>
      <c r="L58" s="0" t="n">
        <v>512659.744937466</v>
      </c>
      <c r="M58" s="0" t="n">
        <v>11.5711224222842</v>
      </c>
      <c r="N58" s="0" t="n">
        <v>3.40278877423112</v>
      </c>
      <c r="O58" s="0" t="n">
        <v>0.0815306582888034</v>
      </c>
      <c r="P58" s="0" t="n">
        <v>14.3735781113482</v>
      </c>
      <c r="Q58" s="0" t="n">
        <v>6.88001953902555</v>
      </c>
      <c r="R58" s="73" t="n">
        <v>20.6421548377941</v>
      </c>
      <c r="S58" s="0" t="n">
        <v>1.54811194958831</v>
      </c>
      <c r="T58" s="0" t="n">
        <v>5.16925896566296</v>
      </c>
      <c r="U58" s="0" t="n">
        <v>1.11419210244498</v>
      </c>
      <c r="V58" s="0" t="n">
        <v>0.720214596879954</v>
      </c>
      <c r="W58" s="0" t="n">
        <v>0.494926826387207</v>
      </c>
      <c r="X58" s="0" t="n">
        <v>0.255223805451811</v>
      </c>
      <c r="Y58" s="0" t="n">
        <v>-0.0044535211951563</v>
      </c>
      <c r="Z58" s="0" t="n">
        <v>2.32083339956595</v>
      </c>
    </row>
    <row r="59" customFormat="false" ht="12.75" hidden="false" customHeight="true" outlineLevel="0" collapsed="false">
      <c r="A59" s="0" t="s">
        <v>309</v>
      </c>
      <c r="B59" s="0" t="n">
        <v>3000032229</v>
      </c>
      <c r="C59" s="0" t="s">
        <v>10</v>
      </c>
      <c r="D59" s="0" t="n">
        <v>2.46</v>
      </c>
      <c r="E59" s="0" t="s">
        <v>44</v>
      </c>
      <c r="F59" s="0" t="s">
        <v>27</v>
      </c>
      <c r="G59" s="0" t="n">
        <v>2399528.05173034</v>
      </c>
      <c r="H59" s="0" t="n">
        <v>-17.6025410503039</v>
      </c>
      <c r="I59" s="0" t="n">
        <v>0.260860309582354</v>
      </c>
      <c r="J59" s="0" t="n">
        <v>1395823.51199796</v>
      </c>
      <c r="K59" s="0" t="n">
        <v>-17.172287298525</v>
      </c>
      <c r="L59" s="0" t="n">
        <v>214677.656145286</v>
      </c>
      <c r="M59" s="0" t="n">
        <v>-17.172287298525</v>
      </c>
      <c r="N59" s="0" t="n">
        <v>1.71907696861739</v>
      </c>
      <c r="O59" s="0" t="n">
        <v>-0.00897648209996316</v>
      </c>
      <c r="P59" s="0" t="n">
        <v>7.56010140080803</v>
      </c>
      <c r="Q59" s="0" t="n">
        <v>-13.6695188033497</v>
      </c>
      <c r="R59" s="73" t="n">
        <v>44.8519482944189</v>
      </c>
      <c r="S59" s="0" t="n">
        <v>-3.28323112972035</v>
      </c>
      <c r="T59" s="0" t="n">
        <v>11.3797418158812</v>
      </c>
      <c r="U59" s="0" t="n">
        <v>1.13661382763269</v>
      </c>
      <c r="V59" s="0" t="n">
        <v>2.58395925482443</v>
      </c>
      <c r="W59" s="0" t="n">
        <v>1.34580992643214</v>
      </c>
      <c r="X59" s="0" t="n">
        <v>0.397318264049143</v>
      </c>
      <c r="Y59" s="0" t="n">
        <v>0.0451613987466342</v>
      </c>
      <c r="Z59" s="0" t="n">
        <v>3.21037167909661</v>
      </c>
    </row>
    <row r="60" customFormat="false" ht="12.75" hidden="false" customHeight="true" outlineLevel="0" collapsed="false">
      <c r="A60" s="0" t="s">
        <v>310</v>
      </c>
      <c r="B60" s="0" t="n">
        <v>1313000622</v>
      </c>
      <c r="C60" s="0" t="s">
        <v>16</v>
      </c>
      <c r="D60" s="0" t="n">
        <v>28</v>
      </c>
      <c r="E60" s="0" t="s">
        <v>22</v>
      </c>
      <c r="F60" s="0" t="s">
        <v>21</v>
      </c>
      <c r="G60" s="0" t="n">
        <v>2385301.30441462</v>
      </c>
      <c r="H60" s="0" t="n">
        <v>-2.94986236878306</v>
      </c>
      <c r="I60" s="0" t="n">
        <v>0.259313674732033</v>
      </c>
      <c r="J60" s="0" t="n">
        <v>547452.623891513</v>
      </c>
      <c r="K60" s="0" t="n">
        <v>-3.99731362715435</v>
      </c>
      <c r="L60" s="0" t="n">
        <v>958042.091810148</v>
      </c>
      <c r="M60" s="0" t="n">
        <v>-3.99731362715434</v>
      </c>
      <c r="N60" s="0" t="n">
        <v>4.35709173783649</v>
      </c>
      <c r="O60" s="0" t="n">
        <v>0.0470256027969604</v>
      </c>
      <c r="P60" s="0" t="n">
        <v>13.7642293177541</v>
      </c>
      <c r="Q60" s="0" t="n">
        <v>-1.52724398367481</v>
      </c>
      <c r="R60" s="73" t="n">
        <v>19.7404623765933</v>
      </c>
      <c r="S60" s="0" t="n">
        <v>-1.03524018743353</v>
      </c>
      <c r="T60" s="0" t="n">
        <v>4.11086971682456</v>
      </c>
      <c r="U60" s="0" t="n">
        <v>-0.524318114317516</v>
      </c>
      <c r="V60" s="0" t="n">
        <v>1.03909353994445</v>
      </c>
      <c r="W60" s="0" t="n">
        <v>-0.477042360921896</v>
      </c>
      <c r="X60" s="0" t="n">
        <v>0.0829348706615575</v>
      </c>
      <c r="Y60" s="0" t="n">
        <v>0.06097249066943</v>
      </c>
      <c r="Z60" s="0" t="n">
        <v>1.70712818593031</v>
      </c>
    </row>
    <row r="61" customFormat="false" ht="12.75" hidden="false" customHeight="true" outlineLevel="0" collapsed="false">
      <c r="A61" s="0" t="s">
        <v>311</v>
      </c>
      <c r="B61" s="0" t="n">
        <v>3000026966</v>
      </c>
      <c r="C61" s="0" t="s">
        <v>10</v>
      </c>
      <c r="D61" s="0" t="n">
        <v>12.6</v>
      </c>
      <c r="E61" s="0" t="s">
        <v>28</v>
      </c>
      <c r="F61" s="0" t="s">
        <v>17</v>
      </c>
      <c r="G61" s="0" t="n">
        <v>2348462.65357153</v>
      </c>
      <c r="H61" s="0" t="n">
        <v>-38.3322053526842</v>
      </c>
      <c r="I61" s="0" t="n">
        <v>0.255308828088713</v>
      </c>
      <c r="J61" s="0" t="n">
        <v>695275.206178594</v>
      </c>
      <c r="K61" s="0" t="n">
        <v>-38.1289495803375</v>
      </c>
      <c r="L61" s="0" t="n">
        <v>547529.224865643</v>
      </c>
      <c r="M61" s="0" t="n">
        <v>-38.1289495803375</v>
      </c>
      <c r="N61" s="0" t="n">
        <v>3.37774543475995</v>
      </c>
      <c r="O61" s="0" t="n">
        <v>-0.0111329789083436</v>
      </c>
      <c r="P61" s="0" t="n">
        <v>10.4134591128402</v>
      </c>
      <c r="Q61" s="0" t="n">
        <v>-23.2731620461977</v>
      </c>
      <c r="R61" s="73" t="n">
        <v>22.618561738415</v>
      </c>
      <c r="S61" s="0" t="n">
        <v>-13.1877177964301</v>
      </c>
      <c r="T61" s="0" t="n">
        <v>6.24337779699568</v>
      </c>
      <c r="U61" s="0" t="n">
        <v>-4.60632842240199</v>
      </c>
      <c r="V61" s="0" t="n">
        <v>3.03904477667889</v>
      </c>
      <c r="W61" s="0" t="n">
        <v>-2.5171371923532</v>
      </c>
      <c r="X61" s="0" t="n">
        <v>0.168588392939825</v>
      </c>
      <c r="Y61" s="0" t="n">
        <v>-0.377433178776784</v>
      </c>
      <c r="Z61" s="0" t="n">
        <v>2.0888646039869</v>
      </c>
    </row>
    <row r="62" customFormat="false" ht="12.75" hidden="false" customHeight="true" outlineLevel="0" collapsed="false">
      <c r="A62" s="0" t="s">
        <v>312</v>
      </c>
      <c r="B62" s="0" t="n">
        <v>4240000104</v>
      </c>
      <c r="C62" s="0" t="s">
        <v>26</v>
      </c>
      <c r="D62" s="0" t="n">
        <v>36</v>
      </c>
      <c r="E62" s="0" t="s">
        <v>22</v>
      </c>
      <c r="F62" s="0" t="s">
        <v>21</v>
      </c>
      <c r="G62" s="0" t="n">
        <v>2322501.95372587</v>
      </c>
      <c r="H62" s="0" t="n">
        <v>-11.5565985273917</v>
      </c>
      <c r="I62" s="0" t="n">
        <v>0.252486558020302</v>
      </c>
      <c r="J62" s="0" t="n">
        <v>509934.541519774</v>
      </c>
      <c r="K62" s="0" t="n">
        <v>-10.1882444593623</v>
      </c>
      <c r="L62" s="0" t="n">
        <v>1147352.71841949</v>
      </c>
      <c r="M62" s="0" t="n">
        <v>-10.1882444593623</v>
      </c>
      <c r="N62" s="0" t="n">
        <v>4.55450997064064</v>
      </c>
      <c r="O62" s="0" t="n">
        <v>-0.0704652030839954</v>
      </c>
      <c r="P62" s="0" t="n">
        <v>16.2401235951366</v>
      </c>
      <c r="Q62" s="0" t="n">
        <v>-15.7781695838963</v>
      </c>
      <c r="R62" s="73" t="n">
        <v>19.8406959479721</v>
      </c>
      <c r="S62" s="0" t="n">
        <v>-0.404066613107723</v>
      </c>
      <c r="T62" s="0" t="n">
        <v>3.32566178443191</v>
      </c>
      <c r="U62" s="0" t="n">
        <v>1.70364874198567</v>
      </c>
      <c r="V62" s="0" t="n">
        <v>0.163100519570358</v>
      </c>
      <c r="W62" s="0" t="n">
        <v>0.0867973094544357</v>
      </c>
      <c r="X62" s="0" t="n">
        <v>0.0115211398170241</v>
      </c>
      <c r="Y62" s="0" t="n">
        <v>0.00186951091934094</v>
      </c>
      <c r="Z62" s="0" t="n">
        <v>2.26259790309344</v>
      </c>
    </row>
    <row r="63" customFormat="false" ht="12.75" hidden="false" customHeight="true" outlineLevel="0" collapsed="false">
      <c r="A63" s="0" t="s">
        <v>313</v>
      </c>
      <c r="B63" s="0" t="n">
        <v>3000056206</v>
      </c>
      <c r="C63" s="0" t="s">
        <v>10</v>
      </c>
      <c r="D63" s="0" t="n">
        <v>2.57</v>
      </c>
      <c r="E63" s="0" t="s">
        <v>70</v>
      </c>
      <c r="F63" s="0" t="s">
        <v>27</v>
      </c>
      <c r="G63" s="0" t="n">
        <v>2268602.50087312</v>
      </c>
      <c r="I63" s="0" t="n">
        <v>0.246626977446801</v>
      </c>
      <c r="J63" s="0" t="n">
        <v>1596623.46423582</v>
      </c>
      <c r="L63" s="0" t="n">
        <v>256417.728356273</v>
      </c>
      <c r="N63" s="0" t="n">
        <v>1.42087508525933</v>
      </c>
      <c r="O63" s="0" t="n">
        <v>1.42087508525933</v>
      </c>
      <c r="P63" s="0" t="n">
        <v>5.34220580201311</v>
      </c>
      <c r="R63" s="73" t="n">
        <v>52.340577933914</v>
      </c>
      <c r="S63" s="0" t="n">
        <v>52.340577933914</v>
      </c>
      <c r="T63" s="0" t="n">
        <v>20.0404050078772</v>
      </c>
      <c r="U63" s="0" t="n">
        <v>20.0404050078772</v>
      </c>
      <c r="V63" s="0" t="n">
        <v>4.70341090475608</v>
      </c>
      <c r="W63" s="0" t="n">
        <v>4.70341090475608</v>
      </c>
      <c r="X63" s="0" t="n">
        <v>3.50051290358124</v>
      </c>
      <c r="Y63" s="0" t="n">
        <v>3.50051290358124</v>
      </c>
      <c r="Z63" s="0" t="n">
        <v>3.50054070224543</v>
      </c>
    </row>
    <row r="64" customFormat="false" ht="12.75" hidden="false" customHeight="true" outlineLevel="0" collapsed="false">
      <c r="A64" s="0" t="s">
        <v>314</v>
      </c>
      <c r="B64" s="0" t="n">
        <v>3000031957</v>
      </c>
      <c r="C64" s="0" t="s">
        <v>10</v>
      </c>
      <c r="D64" s="0" t="n">
        <v>1.76</v>
      </c>
      <c r="E64" s="0" t="s">
        <v>72</v>
      </c>
      <c r="F64" s="0" t="s">
        <v>27</v>
      </c>
      <c r="G64" s="0" t="n">
        <v>2134185.46608629</v>
      </c>
      <c r="H64" s="0" t="n">
        <v>1.25063925156434</v>
      </c>
      <c r="I64" s="0" t="n">
        <v>0.232014075012779</v>
      </c>
      <c r="J64" s="0" t="n">
        <v>1745321.57678048</v>
      </c>
      <c r="K64" s="0" t="n">
        <v>1.63773740921776</v>
      </c>
      <c r="L64" s="0" t="n">
        <v>191985.373445852</v>
      </c>
      <c r="M64" s="0" t="n">
        <v>1.63773740921776</v>
      </c>
      <c r="N64" s="0" t="n">
        <v>1.22280357641778</v>
      </c>
      <c r="O64" s="0" t="n">
        <v>-0.00467498294432756</v>
      </c>
      <c r="P64" s="0" t="n">
        <v>8.86449340061096</v>
      </c>
      <c r="Q64" s="0" t="n">
        <v>7.70471901554072</v>
      </c>
      <c r="R64" s="73" t="n">
        <v>34.7986215135171</v>
      </c>
      <c r="S64" s="0" t="n">
        <v>0.343150813636754</v>
      </c>
      <c r="T64" s="0" t="n">
        <v>6.25408965133232</v>
      </c>
      <c r="U64" s="0" t="n">
        <v>-1.08441972251067</v>
      </c>
      <c r="V64" s="0" t="n">
        <v>1.01585908048992</v>
      </c>
      <c r="W64" s="0" t="n">
        <v>-0.0040987788303144</v>
      </c>
      <c r="X64" s="0" t="n">
        <v>0.46723475409485</v>
      </c>
      <c r="Y64" s="0" t="n">
        <v>0.0386225471538896</v>
      </c>
      <c r="Z64" s="0" t="n">
        <v>4.8110477595304</v>
      </c>
    </row>
    <row r="65" customFormat="false" ht="12.75" hidden="false" customHeight="true" outlineLevel="0" collapsed="false">
      <c r="A65" s="0" t="s">
        <v>315</v>
      </c>
      <c r="B65" s="0" t="n">
        <v>3000001552</v>
      </c>
      <c r="C65" s="0" t="s">
        <v>10</v>
      </c>
      <c r="D65" s="0" t="n">
        <v>7.9</v>
      </c>
      <c r="E65" s="0" t="s">
        <v>22</v>
      </c>
      <c r="F65" s="0" t="s">
        <v>17</v>
      </c>
      <c r="G65" s="0" t="n">
        <v>2111951.19806883</v>
      </c>
      <c r="H65" s="0" t="n">
        <v>-6.11450498969911</v>
      </c>
      <c r="I65" s="0" t="n">
        <v>0.229596917174517</v>
      </c>
      <c r="J65" s="0" t="n">
        <v>590154.485645151</v>
      </c>
      <c r="K65" s="0" t="n">
        <v>-5.9408264465071</v>
      </c>
      <c r="L65" s="0" t="n">
        <v>291418.285011576</v>
      </c>
      <c r="M65" s="0" t="n">
        <v>-5.94082644650707</v>
      </c>
      <c r="N65" s="0" t="n">
        <v>3.57864127010755</v>
      </c>
      <c r="O65" s="0" t="n">
        <v>-0.00662011956512476</v>
      </c>
      <c r="P65" s="0" t="n">
        <v>8.74661229394193</v>
      </c>
      <c r="Q65" s="0" t="n">
        <v>2.90055223117635</v>
      </c>
      <c r="R65" s="73" t="n">
        <v>28.0663842744898</v>
      </c>
      <c r="S65" s="0" t="n">
        <v>-0.636775654865417</v>
      </c>
      <c r="T65" s="0" t="n">
        <v>9.68209770737032</v>
      </c>
      <c r="U65" s="0" t="n">
        <v>0.694073864954556</v>
      </c>
      <c r="V65" s="0" t="n">
        <v>4.3318387469095</v>
      </c>
      <c r="W65" s="0" t="n">
        <v>0.202794390930383</v>
      </c>
      <c r="X65" s="0" t="n">
        <v>0.0991042959694797</v>
      </c>
      <c r="Y65" s="0" t="n">
        <v>-0.159872041779036</v>
      </c>
      <c r="Z65" s="0" t="n">
        <v>2.21392413835164</v>
      </c>
    </row>
    <row r="66" customFormat="false" ht="12.75" hidden="false" customHeight="true" outlineLevel="0" collapsed="false">
      <c r="A66" s="0" t="s">
        <v>316</v>
      </c>
      <c r="B66" s="0" t="n">
        <v>4240013732</v>
      </c>
      <c r="C66" s="0" t="s">
        <v>29</v>
      </c>
      <c r="D66" s="0" t="n">
        <v>28</v>
      </c>
      <c r="E66" s="0" t="s">
        <v>22</v>
      </c>
      <c r="F66" s="0" t="s">
        <v>21</v>
      </c>
      <c r="G66" s="0" t="n">
        <v>2025231.94945918</v>
      </c>
      <c r="H66" s="0" t="n">
        <v>-22.8583128963015</v>
      </c>
      <c r="I66" s="0" t="n">
        <v>0.220169392448248</v>
      </c>
      <c r="J66" s="0" t="n">
        <v>517336.186563665</v>
      </c>
      <c r="K66" s="0" t="n">
        <v>-23.9552388818149</v>
      </c>
      <c r="L66" s="0" t="n">
        <v>905338.326486414</v>
      </c>
      <c r="M66" s="0" t="n">
        <v>-23.9552388818149</v>
      </c>
      <c r="N66" s="0" t="n">
        <v>3.91473088884717</v>
      </c>
      <c r="O66" s="0" t="n">
        <v>0.0556660114588365</v>
      </c>
      <c r="P66" s="0" t="n">
        <v>17.2942762496129</v>
      </c>
      <c r="Q66" s="0" t="n">
        <v>-23.3441411678787</v>
      </c>
      <c r="R66" s="73" t="n">
        <v>11.8193494539979</v>
      </c>
      <c r="S66" s="0" t="n">
        <v>-3.66972765701948</v>
      </c>
      <c r="T66" s="0" t="n">
        <v>0.329149912425732</v>
      </c>
      <c r="U66" s="0" t="n">
        <v>-0.960646761050036</v>
      </c>
      <c r="V66" s="0" t="n">
        <v>0.0126771422189173</v>
      </c>
      <c r="W66" s="0" t="n">
        <v>0.00381637818707802</v>
      </c>
      <c r="X66" s="0" t="n">
        <v>0.0227950422998549</v>
      </c>
      <c r="Y66" s="0" t="n">
        <v>-0.00497272478894975</v>
      </c>
      <c r="Z66" s="0" t="n">
        <v>3.94712471643488</v>
      </c>
    </row>
    <row r="67" customFormat="false" ht="12.75" hidden="false" customHeight="true" outlineLevel="0" collapsed="false">
      <c r="A67" s="0" t="s">
        <v>317</v>
      </c>
      <c r="B67" s="0" t="n">
        <v>4240020193</v>
      </c>
      <c r="C67" s="0" t="s">
        <v>26</v>
      </c>
      <c r="D67" s="0" t="n">
        <v>11.8</v>
      </c>
      <c r="E67" s="0" t="s">
        <v>22</v>
      </c>
      <c r="F67" s="0" t="s">
        <v>17</v>
      </c>
      <c r="G67" s="0" t="n">
        <v>1950603.51104353</v>
      </c>
      <c r="H67" s="0" t="n">
        <v>15.4787158795296</v>
      </c>
      <c r="I67" s="0" t="n">
        <v>0.212056298069245</v>
      </c>
      <c r="J67" s="0" t="n">
        <v>616390.778491154</v>
      </c>
      <c r="K67" s="0" t="n">
        <v>2.55343923349498</v>
      </c>
      <c r="L67" s="0" t="n">
        <v>454588.199137226</v>
      </c>
      <c r="M67" s="0" t="n">
        <v>2.55343923349494</v>
      </c>
      <c r="N67" s="0" t="n">
        <v>3.16455660777139</v>
      </c>
      <c r="O67" s="0" t="n">
        <v>0.354201805120114</v>
      </c>
      <c r="P67" s="0" t="n">
        <v>8.95396340453785</v>
      </c>
      <c r="Q67" s="0" t="n">
        <v>0.186439067789451</v>
      </c>
      <c r="R67" s="73" t="n">
        <v>27.417064718521</v>
      </c>
      <c r="S67" s="0" t="n">
        <v>2.4385191103027</v>
      </c>
      <c r="T67" s="0" t="n">
        <v>8.14302202412327</v>
      </c>
      <c r="U67" s="0" t="n">
        <v>-0.380727532034159</v>
      </c>
      <c r="V67" s="0" t="n">
        <v>0.278263461514355</v>
      </c>
      <c r="W67" s="0" t="n">
        <v>0.16900321018216</v>
      </c>
      <c r="X67" s="0" t="n">
        <v>0.0588111846824834</v>
      </c>
      <c r="Y67" s="0" t="n">
        <v>-0.0199530414161017</v>
      </c>
      <c r="Z67" s="0" t="n">
        <v>2.33665675668821</v>
      </c>
    </row>
    <row r="68" customFormat="false" ht="12.75" hidden="false" customHeight="true" outlineLevel="0" collapsed="false">
      <c r="A68" s="0" t="s">
        <v>318</v>
      </c>
      <c r="B68" s="0" t="n">
        <v>8392117847</v>
      </c>
      <c r="C68" s="0" t="s">
        <v>26</v>
      </c>
      <c r="D68" s="0" t="n">
        <v>9.8</v>
      </c>
      <c r="E68" s="0" t="s">
        <v>74</v>
      </c>
      <c r="F68" s="0" t="s">
        <v>17</v>
      </c>
      <c r="G68" s="0" t="n">
        <v>1847906.24448317</v>
      </c>
      <c r="H68" s="0" t="n">
        <v>36.9998665934181</v>
      </c>
      <c r="I68" s="0" t="n">
        <v>0.200891752304139</v>
      </c>
      <c r="J68" s="0" t="n">
        <v>612777.595795728</v>
      </c>
      <c r="K68" s="0" t="n">
        <v>27.6426124241508</v>
      </c>
      <c r="L68" s="0" t="n">
        <v>375326.277424883</v>
      </c>
      <c r="M68" s="0" t="n">
        <v>27.6426124241508</v>
      </c>
      <c r="N68" s="0" t="n">
        <v>3.0156230533911</v>
      </c>
      <c r="O68" s="0" t="n">
        <v>0.205970648665129</v>
      </c>
      <c r="P68" s="0" t="n">
        <v>11.3302140175674</v>
      </c>
      <c r="Q68" s="0" t="n">
        <v>37.1757249116925</v>
      </c>
      <c r="R68" s="73" t="n">
        <v>23.0993657275637</v>
      </c>
      <c r="S68" s="0" t="n">
        <v>6.44784695828893</v>
      </c>
      <c r="T68" s="0" t="n">
        <v>7.65032816734301</v>
      </c>
      <c r="U68" s="0" t="n">
        <v>2.33907972542229</v>
      </c>
      <c r="V68" s="0" t="n">
        <v>0.514410044108396</v>
      </c>
      <c r="W68" s="0" t="n">
        <v>0.285241658973851</v>
      </c>
      <c r="X68" s="0" t="n">
        <v>0.0552219779711042</v>
      </c>
      <c r="Y68" s="0" t="n">
        <v>0.0203113556341544</v>
      </c>
      <c r="Z68" s="0" t="n">
        <v>2.56839916902107</v>
      </c>
    </row>
    <row r="69" customFormat="false" ht="12.75" hidden="false" customHeight="true" outlineLevel="0" collapsed="false">
      <c r="A69" s="0" t="s">
        <v>319</v>
      </c>
      <c r="B69" s="0" t="n">
        <v>3997803184</v>
      </c>
      <c r="C69" s="0" t="s">
        <v>20</v>
      </c>
      <c r="D69" s="0" t="n">
        <v>2.15</v>
      </c>
      <c r="E69" s="0" t="s">
        <v>76</v>
      </c>
      <c r="F69" s="0" t="s">
        <v>27</v>
      </c>
      <c r="G69" s="0" t="n">
        <v>1833120.72869799</v>
      </c>
      <c r="H69" s="0" t="n">
        <v>94.5355042185504</v>
      </c>
      <c r="I69" s="0" t="n">
        <v>0.19928437196021</v>
      </c>
      <c r="J69" s="0" t="n">
        <v>840549.555593386</v>
      </c>
      <c r="K69" s="0" t="n">
        <v>91.6983270360224</v>
      </c>
      <c r="L69" s="0" t="n">
        <v>112969.860271751</v>
      </c>
      <c r="M69" s="0" t="n">
        <v>91.6983270360224</v>
      </c>
      <c r="N69" s="0" t="n">
        <v>2.18085979166796</v>
      </c>
      <c r="O69" s="0" t="n">
        <v>0.0318064595152858</v>
      </c>
      <c r="P69" s="0" t="n">
        <v>6.02584963414577</v>
      </c>
      <c r="Q69" s="0" t="n">
        <v>37.1654378166775</v>
      </c>
      <c r="R69" s="73" t="n">
        <v>28.9850431176749</v>
      </c>
      <c r="S69" s="0" t="n">
        <v>11.7903433366688</v>
      </c>
      <c r="T69" s="0" t="n">
        <v>6.7473953560063</v>
      </c>
      <c r="U69" s="0" t="n">
        <v>3.5368652259655</v>
      </c>
      <c r="V69" s="0" t="n">
        <v>0.709923850875204</v>
      </c>
      <c r="W69" s="0" t="n">
        <v>0.290252674560029</v>
      </c>
      <c r="X69" s="0" t="n">
        <v>0.531431415404244</v>
      </c>
      <c r="Y69" s="0" t="n">
        <v>-0.107580137548555</v>
      </c>
      <c r="Z69" s="0" t="n">
        <v>3.16103530431104</v>
      </c>
    </row>
    <row r="70" customFormat="false" ht="12.75" hidden="false" customHeight="true" outlineLevel="0" collapsed="false">
      <c r="A70" s="0" t="s">
        <v>320</v>
      </c>
      <c r="B70" s="0" t="n">
        <v>3000031527</v>
      </c>
      <c r="C70" s="0" t="s">
        <v>10</v>
      </c>
      <c r="D70" s="0" t="n">
        <v>11.8</v>
      </c>
      <c r="E70" s="0" t="s">
        <v>78</v>
      </c>
      <c r="F70" s="0" t="s">
        <v>17</v>
      </c>
      <c r="G70" s="0" t="n">
        <v>1816772.51365996</v>
      </c>
      <c r="H70" s="0" t="n">
        <v>-20.151341346594</v>
      </c>
      <c r="I70" s="0" t="n">
        <v>0.197507105621164</v>
      </c>
      <c r="J70" s="0" t="n">
        <v>535501.262684793</v>
      </c>
      <c r="K70" s="0" t="n">
        <v>-19.5177912471303</v>
      </c>
      <c r="L70" s="0" t="n">
        <v>394932.181230035</v>
      </c>
      <c r="M70" s="0" t="n">
        <v>-19.5177912471303</v>
      </c>
      <c r="N70" s="0" t="n">
        <v>3.39265775873502</v>
      </c>
      <c r="O70" s="0" t="n">
        <v>-0.0269186570787952</v>
      </c>
      <c r="P70" s="0" t="n">
        <v>5.03637474844888</v>
      </c>
      <c r="Q70" s="0" t="n">
        <v>-13.2468191416239</v>
      </c>
      <c r="R70" s="73" t="n">
        <v>32.3339277208663</v>
      </c>
      <c r="S70" s="0" t="n">
        <v>-7.84736987706766</v>
      </c>
      <c r="T70" s="0" t="n">
        <v>12.6590274620424</v>
      </c>
      <c r="U70" s="0" t="n">
        <v>-2.44861683996601</v>
      </c>
      <c r="V70" s="0" t="n">
        <v>5.2565520000374</v>
      </c>
      <c r="W70" s="0" t="n">
        <v>-2.89956048113376</v>
      </c>
      <c r="X70" s="0" t="n">
        <v>0.354336594815957</v>
      </c>
      <c r="Y70" s="0" t="n">
        <v>-0.140351367284247</v>
      </c>
      <c r="Z70" s="0" t="n">
        <v>1.74943044264064</v>
      </c>
    </row>
    <row r="71" customFormat="false" ht="12.75" hidden="false" customHeight="true" outlineLevel="0" collapsed="false">
      <c r="A71" s="0" t="s">
        <v>321</v>
      </c>
      <c r="B71" s="0" t="n">
        <v>3000032189</v>
      </c>
      <c r="C71" s="0" t="s">
        <v>10</v>
      </c>
      <c r="D71" s="0" t="n">
        <v>12.9</v>
      </c>
      <c r="E71" s="0" t="s">
        <v>80</v>
      </c>
      <c r="F71" s="0" t="s">
        <v>17</v>
      </c>
      <c r="G71" s="0" t="n">
        <v>1771474.61700954</v>
      </c>
      <c r="H71" s="0" t="n">
        <v>-25.2796671990459</v>
      </c>
      <c r="I71" s="0" t="n">
        <v>0.19258262752009</v>
      </c>
      <c r="J71" s="0" t="n">
        <v>503705.728075218</v>
      </c>
      <c r="K71" s="0" t="n">
        <v>-25.0646206700446</v>
      </c>
      <c r="L71" s="0" t="n">
        <v>406137.928547049</v>
      </c>
      <c r="M71" s="0" t="n">
        <v>-25.0646206700447</v>
      </c>
      <c r="N71" s="0" t="n">
        <v>3.51688400244875</v>
      </c>
      <c r="O71" s="0" t="n">
        <v>-0.0101216585804238</v>
      </c>
      <c r="P71" s="0" t="n">
        <v>6.16965119764581</v>
      </c>
      <c r="Q71" s="0" t="n">
        <v>-1.29223049043164</v>
      </c>
      <c r="R71" s="73" t="n">
        <v>31.097187374835</v>
      </c>
      <c r="S71" s="0" t="n">
        <v>-7.40239188634226</v>
      </c>
      <c r="T71" s="0" t="n">
        <v>9.94547825629992</v>
      </c>
      <c r="U71" s="0" t="n">
        <v>-1.56427896341639</v>
      </c>
      <c r="V71" s="0" t="n">
        <v>3.34512323352902</v>
      </c>
      <c r="W71" s="0" t="n">
        <v>-0.725640419020916</v>
      </c>
      <c r="X71" s="0" t="n">
        <v>0.0087080194748893</v>
      </c>
      <c r="Y71" s="0" t="n">
        <v>-0.116596749154346</v>
      </c>
      <c r="Z71" s="0" t="n">
        <v>1.77154792772788</v>
      </c>
    </row>
    <row r="72" customFormat="false" ht="12.75" hidden="false" customHeight="true" outlineLevel="0" collapsed="false">
      <c r="A72" s="0" t="s">
        <v>322</v>
      </c>
      <c r="B72" s="0" t="n">
        <v>4240000105</v>
      </c>
      <c r="C72" s="0" t="s">
        <v>26</v>
      </c>
      <c r="D72" s="0" t="n">
        <v>28</v>
      </c>
      <c r="E72" s="0" t="s">
        <v>22</v>
      </c>
      <c r="F72" s="0" t="s">
        <v>17</v>
      </c>
      <c r="G72" s="0" t="n">
        <v>1752979.28335933</v>
      </c>
      <c r="H72" s="0" t="n">
        <v>-6.81246004421754</v>
      </c>
      <c r="I72" s="0" t="n">
        <v>0.190571941102674</v>
      </c>
      <c r="J72" s="0" t="n">
        <v>389379.764681242</v>
      </c>
      <c r="K72" s="0" t="n">
        <v>-6.64891501147663</v>
      </c>
      <c r="L72" s="0" t="n">
        <v>681414.588192173</v>
      </c>
      <c r="M72" s="0" t="n">
        <v>-6.64891501147665</v>
      </c>
      <c r="N72" s="0" t="n">
        <v>4.50197838296598</v>
      </c>
      <c r="O72" s="0" t="n">
        <v>-0.00790101554768352</v>
      </c>
      <c r="P72" s="0" t="n">
        <v>17.3492286616885</v>
      </c>
      <c r="Q72" s="0" t="n">
        <v>-6.82772696159233</v>
      </c>
      <c r="R72" s="73" t="n">
        <v>12.7301310692901</v>
      </c>
      <c r="S72" s="0" t="n">
        <v>-0.336814334696081</v>
      </c>
      <c r="T72" s="0" t="n">
        <v>2.01012896487916</v>
      </c>
      <c r="U72" s="0" t="n">
        <v>0.408802634685757</v>
      </c>
      <c r="V72" s="0" t="n">
        <v>0.554094420179354</v>
      </c>
      <c r="W72" s="0" t="n">
        <v>0.36858147034263</v>
      </c>
      <c r="X72" s="0" t="n">
        <v>0.000755497142743528</v>
      </c>
      <c r="Y72" s="0" t="n">
        <v>-0.00011842195478206</v>
      </c>
      <c r="Z72" s="0" t="n">
        <v>1.79011869461711</v>
      </c>
    </row>
    <row r="73" customFormat="false" ht="12.75" hidden="false" customHeight="true" outlineLevel="0" collapsed="false">
      <c r="A73" s="0" t="s">
        <v>323</v>
      </c>
      <c r="B73" s="0" t="n">
        <v>3000031147</v>
      </c>
      <c r="C73" s="0" t="s">
        <v>10</v>
      </c>
      <c r="D73" s="0" t="n">
        <v>22.2</v>
      </c>
      <c r="E73" s="0" t="s">
        <v>25</v>
      </c>
      <c r="F73" s="0" t="s">
        <v>17</v>
      </c>
      <c r="G73" s="0" t="n">
        <v>1740233.23672369</v>
      </c>
      <c r="H73" s="0" t="n">
        <v>81.9455708829272</v>
      </c>
      <c r="I73" s="0" t="n">
        <v>0.189186277922397</v>
      </c>
      <c r="J73" s="0" t="n">
        <v>365320.543955565</v>
      </c>
      <c r="K73" s="0" t="n">
        <v>81.4156438339172</v>
      </c>
      <c r="L73" s="0" t="n">
        <v>506882.254738346</v>
      </c>
      <c r="M73" s="0" t="n">
        <v>81.4156438339171</v>
      </c>
      <c r="N73" s="0" t="n">
        <v>4.76357890492839</v>
      </c>
      <c r="O73" s="0" t="n">
        <v>0.0138742003972121</v>
      </c>
      <c r="P73" s="0" t="n">
        <v>19.7324901835659</v>
      </c>
      <c r="Q73" s="0" t="n">
        <v>69.0422365193378</v>
      </c>
      <c r="R73" s="73" t="n">
        <v>14.4278597619068</v>
      </c>
      <c r="S73" s="0" t="n">
        <v>6.14712610936246</v>
      </c>
      <c r="T73" s="0" t="n">
        <v>4.0053054183715</v>
      </c>
      <c r="U73" s="0" t="n">
        <v>1.51153897899261</v>
      </c>
      <c r="X73" s="0" t="n">
        <v>0.000913581757448915</v>
      </c>
      <c r="Y73" s="0" t="n">
        <v>-0.0664957449443541</v>
      </c>
      <c r="Z73" s="0" t="n">
        <v>3.83210348435803</v>
      </c>
    </row>
    <row r="74" customFormat="false" ht="12.75" hidden="false" customHeight="true" outlineLevel="0" collapsed="false">
      <c r="A74" s="0" t="s">
        <v>324</v>
      </c>
      <c r="B74" s="0" t="n">
        <v>3000031993</v>
      </c>
      <c r="C74" s="0" t="s">
        <v>10</v>
      </c>
      <c r="D74" s="0" t="n">
        <v>12.1</v>
      </c>
      <c r="E74" s="0" t="s">
        <v>82</v>
      </c>
      <c r="F74" s="0" t="s">
        <v>17</v>
      </c>
      <c r="G74" s="0" t="n">
        <v>1728882.11039618</v>
      </c>
      <c r="H74" s="0" t="n">
        <v>-15.2061831439333</v>
      </c>
      <c r="I74" s="0" t="n">
        <v>0.187952260955699</v>
      </c>
      <c r="J74" s="0" t="n">
        <v>628068.797919368</v>
      </c>
      <c r="K74" s="0" t="n">
        <v>-13.50219669019</v>
      </c>
      <c r="L74" s="0" t="n">
        <v>475008.431866418</v>
      </c>
      <c r="M74" s="0" t="n">
        <v>-13.5021966901901</v>
      </c>
      <c r="N74" s="0" t="n">
        <v>2.75269543101572</v>
      </c>
      <c r="O74" s="0" t="n">
        <v>-0.0553171905646588</v>
      </c>
      <c r="P74" s="0" t="n">
        <v>11.4162301639888</v>
      </c>
      <c r="Q74" s="0" t="n">
        <v>-3.68585256338257</v>
      </c>
      <c r="R74" s="73" t="n">
        <v>18.8280749550703</v>
      </c>
      <c r="S74" s="0" t="n">
        <v>-2.38765453460695</v>
      </c>
      <c r="T74" s="0" t="n">
        <v>7.15441930219335</v>
      </c>
      <c r="U74" s="0" t="n">
        <v>-1.08992902226946</v>
      </c>
      <c r="V74" s="0" t="n">
        <v>5.19588547446065</v>
      </c>
      <c r="W74" s="0" t="n">
        <v>0.223953926617247</v>
      </c>
      <c r="X74" s="0" t="n">
        <v>0.217129835187356</v>
      </c>
      <c r="Y74" s="0" t="n">
        <v>-0.0779712842724253</v>
      </c>
      <c r="Z74" s="0" t="n">
        <v>2.50930900271666</v>
      </c>
    </row>
    <row r="75" customFormat="false" ht="12.75" hidden="false" customHeight="true" outlineLevel="0" collapsed="false">
      <c r="A75" s="0" t="s">
        <v>325</v>
      </c>
      <c r="B75" s="0" t="n">
        <v>3000056201</v>
      </c>
      <c r="C75" s="0" t="s">
        <v>10</v>
      </c>
      <c r="D75" s="0" t="n">
        <v>2.61</v>
      </c>
      <c r="E75" s="0" t="s">
        <v>84</v>
      </c>
      <c r="F75" s="0" t="s">
        <v>27</v>
      </c>
      <c r="G75" s="0" t="n">
        <v>1700645.74091622</v>
      </c>
      <c r="I75" s="0" t="n">
        <v>0.184882595619338</v>
      </c>
      <c r="J75" s="0" t="n">
        <v>1123859.32542411</v>
      </c>
      <c r="L75" s="0" t="n">
        <v>183301.455976672</v>
      </c>
      <c r="N75" s="0" t="n">
        <v>1.51321940606264</v>
      </c>
      <c r="O75" s="0" t="n">
        <v>1.51321940606264</v>
      </c>
      <c r="P75" s="0" t="n">
        <v>4.24875494468746</v>
      </c>
      <c r="R75" s="73" t="n">
        <v>46.8136222863699</v>
      </c>
      <c r="S75" s="0" t="n">
        <v>46.8136222863699</v>
      </c>
      <c r="T75" s="0" t="n">
        <v>16.9354115909779</v>
      </c>
      <c r="U75" s="0" t="n">
        <v>16.9354115909779</v>
      </c>
      <c r="V75" s="0" t="n">
        <v>3.8563905438264</v>
      </c>
      <c r="W75" s="0" t="n">
        <v>3.8563905438264</v>
      </c>
      <c r="X75" s="0" t="n">
        <v>2.34629847323169</v>
      </c>
      <c r="Y75" s="0" t="n">
        <v>2.34629847323169</v>
      </c>
      <c r="Z75" s="0" t="n">
        <v>2.77076251906631</v>
      </c>
    </row>
    <row r="76" customFormat="false" ht="12.75" hidden="false" customHeight="true" outlineLevel="0" collapsed="false">
      <c r="A76" s="0" t="s">
        <v>326</v>
      </c>
      <c r="B76" s="0" t="n">
        <v>4240018469</v>
      </c>
      <c r="C76" s="0" t="s">
        <v>26</v>
      </c>
      <c r="D76" s="0" t="n">
        <v>28</v>
      </c>
      <c r="E76" s="0" t="s">
        <v>22</v>
      </c>
      <c r="F76" s="0" t="s">
        <v>21</v>
      </c>
      <c r="G76" s="0" t="n">
        <v>1694389.15750539</v>
      </c>
      <c r="H76" s="0" t="n">
        <v>-3.81488040660284</v>
      </c>
      <c r="I76" s="0" t="n">
        <v>0.184202422581018</v>
      </c>
      <c r="J76" s="0" t="n">
        <v>448758.489833374</v>
      </c>
      <c r="K76" s="0" t="n">
        <v>-1.96610877540754</v>
      </c>
      <c r="L76" s="0" t="n">
        <v>785327.357208405</v>
      </c>
      <c r="M76" s="0" t="n">
        <v>-1.96610877540752</v>
      </c>
      <c r="N76" s="0" t="n">
        <v>3.77572613308</v>
      </c>
      <c r="O76" s="0" t="n">
        <v>-0.0725731318057252</v>
      </c>
      <c r="P76" s="0" t="n">
        <v>13.8286393478051</v>
      </c>
      <c r="Q76" s="0" t="n">
        <v>-12.0462758357957</v>
      </c>
      <c r="R76" s="73" t="n">
        <v>15.1299299063109</v>
      </c>
      <c r="S76" s="0" t="n">
        <v>-0.0296569148311168</v>
      </c>
      <c r="T76" s="0" t="n">
        <v>1.5692590807342</v>
      </c>
      <c r="U76" s="0" t="n">
        <v>0.462721682265593</v>
      </c>
      <c r="V76" s="0" t="n">
        <v>0.00898324949639275</v>
      </c>
      <c r="W76" s="0" t="n">
        <v>0.0022340166722206</v>
      </c>
      <c r="X76" s="0" t="n">
        <v>0.00283428632179127</v>
      </c>
      <c r="Y76" s="0" t="n">
        <v>-0.00178501711830147</v>
      </c>
      <c r="Z76" s="0" t="n">
        <v>2.24865468572223</v>
      </c>
    </row>
    <row r="77" customFormat="false" ht="12.75" hidden="false" customHeight="true" outlineLevel="0" collapsed="false">
      <c r="A77" s="0" t="s">
        <v>327</v>
      </c>
      <c r="B77" s="0" t="n">
        <v>1313000611</v>
      </c>
      <c r="C77" s="0" t="s">
        <v>16</v>
      </c>
      <c r="D77" s="0" t="n">
        <v>14</v>
      </c>
      <c r="E77" s="0" t="s">
        <v>22</v>
      </c>
      <c r="F77" s="0" t="s">
        <v>21</v>
      </c>
      <c r="G77" s="0" t="n">
        <v>1693040.37029589</v>
      </c>
      <c r="H77" s="0" t="n">
        <v>0.0843300435427116</v>
      </c>
      <c r="I77" s="0" t="n">
        <v>0.184055791642998</v>
      </c>
      <c r="J77" s="0" t="n">
        <v>678823.33250479</v>
      </c>
      <c r="K77" s="0" t="n">
        <v>0.489473456746094</v>
      </c>
      <c r="L77" s="0" t="n">
        <v>593970.415941691</v>
      </c>
      <c r="M77" s="0" t="n">
        <v>0.489473456746099</v>
      </c>
      <c r="N77" s="0" t="n">
        <v>2.49408099166058</v>
      </c>
      <c r="O77" s="0" t="n">
        <v>-0.0100960908198857</v>
      </c>
      <c r="P77" s="0" t="n">
        <v>14.5841491866652</v>
      </c>
      <c r="Q77" s="0" t="n">
        <v>0.103106227004809</v>
      </c>
      <c r="R77" s="73" t="n">
        <v>16.1197612619116</v>
      </c>
      <c r="S77" s="0" t="n">
        <v>-0.798437647319979</v>
      </c>
      <c r="T77" s="0" t="n">
        <v>2.20178951072205</v>
      </c>
      <c r="U77" s="0" t="n">
        <v>0.0751706669434356</v>
      </c>
      <c r="V77" s="0" t="n">
        <v>0.0461776972311851</v>
      </c>
      <c r="W77" s="0" t="n">
        <v>-0.000507659107627595</v>
      </c>
      <c r="X77" s="0" t="n">
        <v>0.0231268391244405</v>
      </c>
      <c r="Y77" s="0" t="n">
        <v>0.0139537243287522</v>
      </c>
      <c r="Z77" s="0" t="n">
        <v>2.29983318863075</v>
      </c>
    </row>
    <row r="78" customFormat="false" ht="12.75" hidden="false" customHeight="true" outlineLevel="0" collapsed="false">
      <c r="A78" s="0" t="s">
        <v>328</v>
      </c>
      <c r="B78" s="0" t="n">
        <v>3000031683</v>
      </c>
      <c r="C78" s="0" t="s">
        <v>10</v>
      </c>
      <c r="D78" s="0" t="n">
        <v>27.3</v>
      </c>
      <c r="E78" s="0" t="s">
        <v>28</v>
      </c>
      <c r="F78" s="0" t="s">
        <v>17</v>
      </c>
      <c r="G78" s="0" t="n">
        <v>1691438.14932379</v>
      </c>
      <c r="H78" s="0" t="n">
        <v>-12.0905440232656</v>
      </c>
      <c r="I78" s="0" t="n">
        <v>0.183881609116355</v>
      </c>
      <c r="J78" s="0" t="n">
        <v>349181.058897504</v>
      </c>
      <c r="K78" s="0" t="n">
        <v>-13.3608940615962</v>
      </c>
      <c r="L78" s="0" t="n">
        <v>595807.640796811</v>
      </c>
      <c r="M78" s="0" t="n">
        <v>-13.3608940615961</v>
      </c>
      <c r="N78" s="0" t="n">
        <v>4.84401460567277</v>
      </c>
      <c r="O78" s="0" t="n">
        <v>0.0699992289978315</v>
      </c>
      <c r="P78" s="0" t="n">
        <v>15.7456364586134</v>
      </c>
      <c r="Q78" s="0" t="n">
        <v>0.611347781016737</v>
      </c>
      <c r="R78" s="73" t="n">
        <v>11.7917944407209</v>
      </c>
      <c r="S78" s="0" t="n">
        <v>-1.482162938771</v>
      </c>
      <c r="T78" s="0" t="n">
        <v>2.03188744894985</v>
      </c>
      <c r="U78" s="0" t="n">
        <v>-0.14950264026164</v>
      </c>
      <c r="V78" s="0" t="n">
        <v>0.708838232704657</v>
      </c>
      <c r="W78" s="0" t="n">
        <v>0.211065613612548</v>
      </c>
      <c r="X78" s="0" t="n">
        <v>0.274614419918977</v>
      </c>
      <c r="Y78" s="0" t="n">
        <v>-0.0383093008132074</v>
      </c>
      <c r="Z78" s="0" t="n">
        <v>2.84174446679155</v>
      </c>
    </row>
    <row r="79" customFormat="false" ht="12.75" hidden="false" customHeight="true" outlineLevel="0" collapsed="false">
      <c r="A79" s="0" t="s">
        <v>329</v>
      </c>
      <c r="B79" s="0" t="n">
        <v>5844945002</v>
      </c>
      <c r="C79" s="0" t="s">
        <v>31</v>
      </c>
      <c r="D79" s="0" t="n">
        <v>14</v>
      </c>
      <c r="E79" s="0" t="s">
        <v>86</v>
      </c>
      <c r="F79" s="0" t="s">
        <v>17</v>
      </c>
      <c r="G79" s="0" t="n">
        <v>1685460.05413355</v>
      </c>
      <c r="H79" s="0" t="n">
        <v>-1.53071913106601</v>
      </c>
      <c r="I79" s="0" t="n">
        <v>0.1832317114163</v>
      </c>
      <c r="J79" s="0" t="n">
        <v>444666.422290108</v>
      </c>
      <c r="K79" s="0" t="n">
        <v>-1.52214125434034</v>
      </c>
      <c r="L79" s="0" t="n">
        <v>389083.119503845</v>
      </c>
      <c r="M79" s="0" t="n">
        <v>-1.52214125434033</v>
      </c>
      <c r="N79" s="0" t="n">
        <v>3.79039200993218</v>
      </c>
      <c r="O79" s="0" t="n">
        <v>-0.000330189426756</v>
      </c>
      <c r="P79" s="0" t="n">
        <v>5.98370141850401</v>
      </c>
      <c r="Q79" s="0" t="n">
        <v>-8.62668743725787</v>
      </c>
      <c r="R79" s="73" t="n">
        <v>28.3647767875221</v>
      </c>
      <c r="S79" s="0" t="n">
        <v>-0.0177227279377945</v>
      </c>
      <c r="T79" s="0" t="n">
        <v>7.25635835322402</v>
      </c>
      <c r="U79" s="0" t="n">
        <v>-0.889118647309764</v>
      </c>
      <c r="V79" s="0" t="n">
        <v>0.406053182046589</v>
      </c>
      <c r="W79" s="0" t="n">
        <v>-0.026228012490271</v>
      </c>
      <c r="X79" s="0" t="n">
        <v>0.163012695445821</v>
      </c>
      <c r="Y79" s="0" t="n">
        <v>9.53237809706298E-005</v>
      </c>
      <c r="Z79" s="0" t="n">
        <v>1.86765992603662</v>
      </c>
    </row>
    <row r="80" customFormat="false" ht="12.75" hidden="false" customHeight="true" outlineLevel="0" collapsed="false">
      <c r="A80" s="0" t="s">
        <v>330</v>
      </c>
      <c r="B80" s="0" t="n">
        <v>4240001604</v>
      </c>
      <c r="C80" s="0" t="s">
        <v>26</v>
      </c>
      <c r="D80" s="0" t="n">
        <v>12.3</v>
      </c>
      <c r="E80" s="0" t="s">
        <v>19</v>
      </c>
      <c r="F80" s="0" t="s">
        <v>17</v>
      </c>
      <c r="G80" s="0" t="n">
        <v>1594005.59257155</v>
      </c>
      <c r="H80" s="0" t="n">
        <v>42.1819281581447</v>
      </c>
      <c r="I80" s="0" t="n">
        <v>0.173289406662435</v>
      </c>
      <c r="J80" s="0" t="n">
        <v>508217.629607711</v>
      </c>
      <c r="K80" s="0" t="n">
        <v>34.5359618731026</v>
      </c>
      <c r="L80" s="0" t="n">
        <v>390717.713642409</v>
      </c>
      <c r="M80" s="0" t="n">
        <v>34.5359618731027</v>
      </c>
      <c r="N80" s="0" t="n">
        <v>3.13646260914237</v>
      </c>
      <c r="O80" s="0" t="n">
        <v>0.168666212889758</v>
      </c>
      <c r="P80" s="0" t="n">
        <v>9.29899694597739</v>
      </c>
      <c r="Q80" s="0" t="n">
        <v>40.0001514570791</v>
      </c>
      <c r="R80" s="73" t="n">
        <v>23.4625455079403</v>
      </c>
      <c r="S80" s="0" t="n">
        <v>6.38467038210527</v>
      </c>
      <c r="T80" s="0" t="n">
        <v>8.02046985504491</v>
      </c>
      <c r="U80" s="0" t="n">
        <v>2.24860638930633</v>
      </c>
      <c r="V80" s="0" t="n">
        <v>0.391534785158521</v>
      </c>
      <c r="W80" s="0" t="n">
        <v>0.301441161257363</v>
      </c>
      <c r="X80" s="0" t="n">
        <v>0.0209704866336634</v>
      </c>
      <c r="Y80" s="0" t="n">
        <v>0.00227364340223044</v>
      </c>
      <c r="Z80" s="0" t="n">
        <v>2.46501445443794</v>
      </c>
    </row>
    <row r="81" customFormat="false" ht="12.75" hidden="false" customHeight="true" outlineLevel="0" collapsed="false">
      <c r="A81" s="0" t="s">
        <v>331</v>
      </c>
      <c r="B81" s="0" t="n">
        <v>7151801022</v>
      </c>
      <c r="C81" s="0" t="s">
        <v>34</v>
      </c>
      <c r="D81" s="0" t="n">
        <v>16</v>
      </c>
      <c r="E81" s="0" t="s">
        <v>22</v>
      </c>
      <c r="F81" s="0" t="s">
        <v>21</v>
      </c>
      <c r="G81" s="0" t="n">
        <v>1543205.25605947</v>
      </c>
      <c r="H81" s="0" t="n">
        <v>-7.18382367529259</v>
      </c>
      <c r="I81" s="0" t="n">
        <v>0.167766740861603</v>
      </c>
      <c r="J81" s="0" t="n">
        <v>605328.475878095</v>
      </c>
      <c r="K81" s="0" t="n">
        <v>-7.22751696506608</v>
      </c>
      <c r="L81" s="0" t="n">
        <v>605328.475878095</v>
      </c>
      <c r="M81" s="0" t="n">
        <v>-7.22751696506608</v>
      </c>
      <c r="N81" s="0" t="n">
        <v>2.54936834719511</v>
      </c>
      <c r="O81" s="0" t="n">
        <v>0.00120011720310131</v>
      </c>
      <c r="P81" s="0" t="n">
        <v>5.1617107841377</v>
      </c>
      <c r="Q81" s="0" t="n">
        <v>-8.51271070482334</v>
      </c>
      <c r="R81" s="73" t="n">
        <v>30.0508705641176</v>
      </c>
      <c r="S81" s="0" t="n">
        <v>-1.53365160884192</v>
      </c>
      <c r="T81" s="0" t="n">
        <v>5.0123608115038</v>
      </c>
      <c r="U81" s="0" t="n">
        <v>-2.5679220154912</v>
      </c>
      <c r="V81" s="0" t="n">
        <v>0.134225780748469</v>
      </c>
      <c r="W81" s="0" t="n">
        <v>-0.0133263235378893</v>
      </c>
      <c r="X81" s="0" t="n">
        <v>0.310330507822169</v>
      </c>
      <c r="Y81" s="0" t="n">
        <v>-0.356531396560258</v>
      </c>
      <c r="Z81" s="0" t="n">
        <v>1.83979484929601</v>
      </c>
    </row>
    <row r="82" customFormat="false" ht="12.75" hidden="false" customHeight="true" outlineLevel="0" collapsed="false">
      <c r="A82" s="0" t="s">
        <v>332</v>
      </c>
      <c r="B82" s="0" t="n">
        <v>5844945000</v>
      </c>
      <c r="C82" s="0" t="s">
        <v>31</v>
      </c>
      <c r="D82" s="0" t="n">
        <v>14</v>
      </c>
      <c r="E82" s="0" t="s">
        <v>28</v>
      </c>
      <c r="F82" s="0" t="s">
        <v>17</v>
      </c>
      <c r="G82" s="0" t="n">
        <v>1542569.05282075</v>
      </c>
      <c r="H82" s="0" t="n">
        <v>-6.01757359134585</v>
      </c>
      <c r="I82" s="0" t="n">
        <v>0.167697577188483</v>
      </c>
      <c r="J82" s="0" t="n">
        <v>415214.796879328</v>
      </c>
      <c r="K82" s="0" t="n">
        <v>-5.28453456131701</v>
      </c>
      <c r="L82" s="0" t="n">
        <v>363312.947269412</v>
      </c>
      <c r="M82" s="0" t="n">
        <v>-5.284534561317</v>
      </c>
      <c r="N82" s="0" t="n">
        <v>3.71511098451787</v>
      </c>
      <c r="O82" s="0" t="n">
        <v>-0.0289769210756372</v>
      </c>
      <c r="P82" s="0" t="n">
        <v>5.40124596523712</v>
      </c>
      <c r="Q82" s="0" t="n">
        <v>-15.8316916374943</v>
      </c>
      <c r="R82" s="73" t="n">
        <v>27.2038760078131</v>
      </c>
      <c r="S82" s="0" t="n">
        <v>-0.570893708329187</v>
      </c>
      <c r="T82" s="0" t="n">
        <v>7.30486562097752</v>
      </c>
      <c r="U82" s="0" t="n">
        <v>-1.15784324522626</v>
      </c>
      <c r="V82" s="0" t="n">
        <v>0.46166941820013</v>
      </c>
      <c r="W82" s="0" t="n">
        <v>-0.235220841531123</v>
      </c>
      <c r="X82" s="0" t="n">
        <v>0.149659765456336</v>
      </c>
      <c r="Y82" s="0" t="n">
        <v>0.0170140733980136</v>
      </c>
      <c r="Z82" s="0" t="n">
        <v>1.74223110917534</v>
      </c>
    </row>
    <row r="83" customFormat="false" ht="12.75" hidden="false" customHeight="true" outlineLevel="0" collapsed="false">
      <c r="A83" s="0" t="s">
        <v>333</v>
      </c>
      <c r="B83" s="0" t="n">
        <v>8392117029</v>
      </c>
      <c r="C83" s="0" t="s">
        <v>26</v>
      </c>
      <c r="D83" s="0" t="n">
        <v>15.1</v>
      </c>
      <c r="E83" s="0" t="s">
        <v>88</v>
      </c>
      <c r="F83" s="0" t="s">
        <v>17</v>
      </c>
      <c r="G83" s="0" t="n">
        <v>1539590.53950373</v>
      </c>
      <c r="H83" s="0" t="n">
        <v>9.9808816355058</v>
      </c>
      <c r="I83" s="0" t="n">
        <v>0.167373773553259</v>
      </c>
      <c r="J83" s="0" t="n">
        <v>510252.372938396</v>
      </c>
      <c r="K83" s="0" t="n">
        <v>0.448889181958319</v>
      </c>
      <c r="L83" s="0" t="n">
        <v>481576.189579258</v>
      </c>
      <c r="M83" s="0" t="n">
        <v>0.448889181958407</v>
      </c>
      <c r="N83" s="0" t="n">
        <v>3.01731186596482</v>
      </c>
      <c r="O83" s="0" t="n">
        <v>0.26150903237614</v>
      </c>
      <c r="P83" s="0" t="n">
        <v>8.03578750477719</v>
      </c>
      <c r="Q83" s="0" t="n">
        <v>19.5261616162653</v>
      </c>
      <c r="R83" s="73" t="n">
        <v>23.4203663031279</v>
      </c>
      <c r="S83" s="0" t="n">
        <v>0.311324109672274</v>
      </c>
      <c r="T83" s="0" t="n">
        <v>6.62429291749453</v>
      </c>
      <c r="U83" s="0" t="n">
        <v>-0.807372663379478</v>
      </c>
      <c r="V83" s="0" t="n">
        <v>0.319905537989732</v>
      </c>
      <c r="W83" s="0" t="n">
        <v>0.152392090216</v>
      </c>
      <c r="X83" s="0" t="n">
        <v>0.0255241082695179</v>
      </c>
      <c r="Y83" s="0" t="n">
        <v>-0.0226916349745863</v>
      </c>
      <c r="Z83" s="0" t="n">
        <v>2.08322223251465</v>
      </c>
    </row>
    <row r="84" customFormat="false" ht="12.75" hidden="false" customHeight="true" outlineLevel="0" collapsed="false">
      <c r="A84" s="0" t="s">
        <v>334</v>
      </c>
      <c r="B84" s="0" t="n">
        <v>7240001109</v>
      </c>
      <c r="C84" s="0" t="s">
        <v>16</v>
      </c>
      <c r="D84" s="0" t="n">
        <v>2.29</v>
      </c>
      <c r="E84" s="0" t="s">
        <v>90</v>
      </c>
      <c r="F84" s="0" t="s">
        <v>27</v>
      </c>
      <c r="G84" s="0" t="n">
        <v>1501910.51751582</v>
      </c>
      <c r="H84" s="0" t="n">
        <v>12.666579468999</v>
      </c>
      <c r="I84" s="0" t="n">
        <v>0.163277458782632</v>
      </c>
      <c r="J84" s="0" t="n">
        <v>950378.903029223</v>
      </c>
      <c r="K84" s="0" t="n">
        <v>11.8375766192331</v>
      </c>
      <c r="L84" s="0" t="n">
        <v>135999.221023482</v>
      </c>
      <c r="M84" s="0" t="n">
        <v>11.8375766192331</v>
      </c>
      <c r="N84" s="0" t="n">
        <v>1.58032813305162</v>
      </c>
      <c r="O84" s="0" t="n">
        <v>0.0116280846728416</v>
      </c>
      <c r="P84" s="0" t="n">
        <v>5.1742793093569</v>
      </c>
      <c r="Q84" s="0" t="n">
        <v>4.6269757312048</v>
      </c>
      <c r="R84" s="73" t="n">
        <v>33.7331893102107</v>
      </c>
      <c r="S84" s="0" t="n">
        <v>4.06553729401852</v>
      </c>
      <c r="T84" s="0" t="n">
        <v>7.45327542522744</v>
      </c>
      <c r="U84" s="0" t="n">
        <v>0.0987928974522907</v>
      </c>
      <c r="V84" s="0" t="n">
        <v>0.493004914710633</v>
      </c>
      <c r="W84" s="0" t="n">
        <v>-0.243076434650407</v>
      </c>
      <c r="X84" s="0" t="n">
        <v>0.177586234981849</v>
      </c>
      <c r="Y84" s="0" t="n">
        <v>-0.12872777668236</v>
      </c>
      <c r="Z84" s="0" t="n">
        <v>2.96967105701363</v>
      </c>
    </row>
    <row r="85" customFormat="false" ht="12.75" hidden="false" customHeight="true" outlineLevel="0" collapsed="false">
      <c r="A85" s="0" t="s">
        <v>335</v>
      </c>
      <c r="B85" s="0" t="n">
        <v>3000056398</v>
      </c>
      <c r="C85" s="0" t="s">
        <v>10</v>
      </c>
      <c r="D85" s="0" t="n">
        <v>12.1</v>
      </c>
      <c r="E85" s="0" t="s">
        <v>32</v>
      </c>
      <c r="F85" s="0" t="s">
        <v>17</v>
      </c>
      <c r="G85" s="0" t="n">
        <v>1453576.43143343</v>
      </c>
      <c r="I85" s="0" t="n">
        <v>0.158022906892839</v>
      </c>
      <c r="J85" s="0" t="n">
        <v>459968.268118638</v>
      </c>
      <c r="L85" s="0" t="n">
        <v>347874.001178126</v>
      </c>
      <c r="N85" s="0" t="n">
        <v>3.16016675971768</v>
      </c>
      <c r="O85" s="0" t="n">
        <v>3.16016675971768</v>
      </c>
      <c r="P85" s="0" t="n">
        <v>6.14935144747006</v>
      </c>
      <c r="R85" s="73" t="n">
        <v>25.3933630479486</v>
      </c>
      <c r="S85" s="0" t="n">
        <v>25.3933630479486</v>
      </c>
      <c r="T85" s="0" t="n">
        <v>9.33708119607605</v>
      </c>
      <c r="U85" s="0" t="n">
        <v>9.33708119607605</v>
      </c>
      <c r="V85" s="0" t="n">
        <v>6.41446792169987</v>
      </c>
      <c r="W85" s="0" t="n">
        <v>6.41446792169987</v>
      </c>
      <c r="X85" s="0" t="n">
        <v>0.169730127960672</v>
      </c>
      <c r="Y85" s="0" t="n">
        <v>0.169730127960672</v>
      </c>
      <c r="Z85" s="0" t="n">
        <v>3.73875783055087</v>
      </c>
    </row>
    <row r="86" customFormat="false" ht="12.75" hidden="false" customHeight="true" outlineLevel="0" collapsed="false">
      <c r="A86" s="0" t="s">
        <v>336</v>
      </c>
      <c r="B86" s="0" t="n">
        <v>3000031798</v>
      </c>
      <c r="C86" s="0" t="s">
        <v>10</v>
      </c>
      <c r="D86" s="0" t="n">
        <v>12.3</v>
      </c>
      <c r="E86" s="0" t="s">
        <v>22</v>
      </c>
      <c r="F86" s="0" t="s">
        <v>17</v>
      </c>
      <c r="G86" s="0" t="n">
        <v>1443403.29715328</v>
      </c>
      <c r="H86" s="0" t="n">
        <v>15.917724662745</v>
      </c>
      <c r="I86" s="0" t="n">
        <v>0.156916953180054</v>
      </c>
      <c r="J86" s="0" t="n">
        <v>433634.689362979</v>
      </c>
      <c r="K86" s="0" t="n">
        <v>21.1565280917426</v>
      </c>
      <c r="L86" s="0" t="n">
        <v>333378.349182258</v>
      </c>
      <c r="M86" s="0" t="n">
        <v>21.1565280917424</v>
      </c>
      <c r="N86" s="0" t="n">
        <v>3.32861584315056</v>
      </c>
      <c r="O86" s="0" t="n">
        <v>-0.15043397499086</v>
      </c>
      <c r="P86" s="0" t="n">
        <v>5.97723633830307</v>
      </c>
      <c r="Q86" s="0" t="n">
        <v>15.6040600110092</v>
      </c>
      <c r="R86" s="73" t="n">
        <v>23.7467557809413</v>
      </c>
      <c r="S86" s="0" t="n">
        <v>0.327895369543281</v>
      </c>
      <c r="T86" s="0" t="n">
        <v>9.69590000344141</v>
      </c>
      <c r="U86" s="0" t="n">
        <v>0.613108207729724</v>
      </c>
      <c r="V86" s="0" t="n">
        <v>5.61957299485457</v>
      </c>
      <c r="W86" s="0" t="n">
        <v>0.0354831255565813</v>
      </c>
      <c r="X86" s="0" t="n">
        <v>0.0578425285450495</v>
      </c>
      <c r="Y86" s="0" t="n">
        <v>-0.0197479568955842</v>
      </c>
      <c r="Z86" s="0" t="n">
        <v>2.05849847711108</v>
      </c>
    </row>
    <row r="87" customFormat="false" ht="12.75" hidden="false" customHeight="true" outlineLevel="0" collapsed="false">
      <c r="A87" s="0" t="s">
        <v>337</v>
      </c>
      <c r="B87" s="0" t="n">
        <v>3997800143</v>
      </c>
      <c r="C87" s="0" t="s">
        <v>20</v>
      </c>
      <c r="D87" s="0" t="n">
        <v>18</v>
      </c>
      <c r="E87" s="0" t="s">
        <v>22</v>
      </c>
      <c r="F87" s="0" t="s">
        <v>24</v>
      </c>
      <c r="G87" s="0" t="n">
        <v>1432692.41236224</v>
      </c>
      <c r="H87" s="0" t="n">
        <v>2.85213688144498</v>
      </c>
      <c r="I87" s="0" t="n">
        <v>0.15575253890264</v>
      </c>
      <c r="J87" s="0" t="n">
        <v>446514.47871516</v>
      </c>
      <c r="K87" s="0" t="n">
        <v>3.40616149675614</v>
      </c>
      <c r="L87" s="0" t="n">
        <v>502328.788554555</v>
      </c>
      <c r="M87" s="0" t="n">
        <v>3.40616149675615</v>
      </c>
      <c r="N87" s="0" t="n">
        <v>3.20861356273328</v>
      </c>
      <c r="O87" s="0" t="n">
        <v>-0.0172835582096322</v>
      </c>
      <c r="P87" s="0" t="n">
        <v>4.79564136847099</v>
      </c>
      <c r="Q87" s="0" t="n">
        <v>-0.771152483250757</v>
      </c>
      <c r="R87" s="73" t="n">
        <v>28.1374834850838</v>
      </c>
      <c r="S87" s="0" t="n">
        <v>0.552569197497601</v>
      </c>
      <c r="T87" s="0" t="n">
        <v>5.55722527026506</v>
      </c>
      <c r="U87" s="0" t="n">
        <v>2.88031972298741</v>
      </c>
      <c r="V87" s="0" t="n">
        <v>0.411994332399866</v>
      </c>
      <c r="W87" s="0" t="n">
        <v>-0.165456670472163</v>
      </c>
      <c r="X87" s="0" t="n">
        <v>0.39166982879879</v>
      </c>
      <c r="Y87" s="0" t="n">
        <v>0.154812921107355</v>
      </c>
      <c r="Z87" s="0" t="n">
        <v>1.66924468072516</v>
      </c>
    </row>
    <row r="88" customFormat="false" ht="12.75" hidden="false" customHeight="true" outlineLevel="0" collapsed="false">
      <c r="A88" s="0" t="s">
        <v>338</v>
      </c>
      <c r="B88" s="0" t="n">
        <v>5365671189</v>
      </c>
      <c r="C88" s="0" t="s">
        <v>37</v>
      </c>
      <c r="D88" s="0" t="n">
        <v>10.6</v>
      </c>
      <c r="E88" s="0" t="s">
        <v>92</v>
      </c>
      <c r="F88" s="0" t="s">
        <v>17</v>
      </c>
      <c r="G88" s="0" t="n">
        <v>1378095.52411573</v>
      </c>
      <c r="H88" s="0" t="n">
        <v>15.6890420526311</v>
      </c>
      <c r="I88" s="0" t="n">
        <v>0.149817137914121</v>
      </c>
      <c r="J88" s="0" t="n">
        <v>353747.154441533</v>
      </c>
      <c r="K88" s="0" t="n">
        <v>13.007645714685</v>
      </c>
      <c r="L88" s="0" t="n">
        <v>234357.489817516</v>
      </c>
      <c r="M88" s="0" t="n">
        <v>13.007645714685</v>
      </c>
      <c r="N88" s="0" t="n">
        <v>3.89570773026105</v>
      </c>
      <c r="O88" s="0" t="n">
        <v>0.0902932227313125</v>
      </c>
      <c r="P88" s="0" t="n">
        <v>6.41212107508137</v>
      </c>
      <c r="Q88" s="0" t="n">
        <v>0.2895122908347</v>
      </c>
      <c r="R88" s="73" t="n">
        <v>22.6311528848459</v>
      </c>
      <c r="S88" s="0" t="n">
        <v>2.91985371014141</v>
      </c>
      <c r="T88" s="0" t="n">
        <v>5.21959185034055</v>
      </c>
      <c r="U88" s="0" t="n">
        <v>-0.431773208670092</v>
      </c>
      <c r="V88" s="0" t="n">
        <v>0.415785693547347</v>
      </c>
      <c r="W88" s="0" t="n">
        <v>0.384570038235911</v>
      </c>
      <c r="X88" s="0" t="n">
        <v>0.0906494433046977</v>
      </c>
      <c r="Y88" s="0" t="n">
        <v>-0.0821939755167114</v>
      </c>
      <c r="Z88" s="0" t="n">
        <v>1.84853222922485</v>
      </c>
    </row>
    <row r="89" customFormat="false" ht="12.75" hidden="false" customHeight="true" outlineLevel="0" collapsed="false">
      <c r="A89" s="0" t="s">
        <v>339</v>
      </c>
      <c r="B89" s="0" t="n">
        <v>3000026805</v>
      </c>
      <c r="C89" s="0" t="s">
        <v>10</v>
      </c>
      <c r="D89" s="0" t="n">
        <v>12.3</v>
      </c>
      <c r="E89" s="0" t="s">
        <v>25</v>
      </c>
      <c r="F89" s="0" t="s">
        <v>17</v>
      </c>
      <c r="G89" s="0" t="n">
        <v>1376820.980007</v>
      </c>
      <c r="H89" s="0" t="n">
        <v>-11.4856318606436</v>
      </c>
      <c r="I89" s="0" t="n">
        <v>0.149678578179202</v>
      </c>
      <c r="J89" s="0" t="n">
        <v>456544.407154581</v>
      </c>
      <c r="K89" s="0" t="n">
        <v>-10.8102493222668</v>
      </c>
      <c r="L89" s="0" t="n">
        <v>350991.340220442</v>
      </c>
      <c r="M89" s="0" t="n">
        <v>-10.8102493222668</v>
      </c>
      <c r="N89" s="0" t="n">
        <v>3.01574383221132</v>
      </c>
      <c r="O89" s="0" t="n">
        <v>-0.0230107356275342</v>
      </c>
      <c r="P89" s="0" t="n">
        <v>14.9616855629664</v>
      </c>
      <c r="Q89" s="0" t="n">
        <v>10.1434692252303</v>
      </c>
      <c r="R89" s="73" t="n">
        <v>11.6352113250059</v>
      </c>
      <c r="S89" s="0" t="n">
        <v>-1.44772911751904</v>
      </c>
      <c r="T89" s="0" t="n">
        <v>4.87573330289146</v>
      </c>
      <c r="U89" s="0" t="n">
        <v>-0.127884787095596</v>
      </c>
      <c r="V89" s="0" t="n">
        <v>1.72368114437203</v>
      </c>
      <c r="W89" s="0" t="n">
        <v>-0.261694905567194</v>
      </c>
      <c r="X89" s="0" t="n">
        <v>0.131557825801676</v>
      </c>
      <c r="Y89" s="0" t="n">
        <v>-0.00654705269871114</v>
      </c>
      <c r="Z89" s="0" t="n">
        <v>2.90041672937378</v>
      </c>
    </row>
    <row r="90" customFormat="false" ht="12.75" hidden="false" customHeight="true" outlineLevel="0" collapsed="false">
      <c r="A90" s="0" t="s">
        <v>340</v>
      </c>
      <c r="B90" s="0" t="n">
        <v>4240019756</v>
      </c>
      <c r="C90" s="0" t="s">
        <v>26</v>
      </c>
      <c r="D90" s="0" t="n">
        <v>16</v>
      </c>
      <c r="E90" s="0" t="s">
        <v>22</v>
      </c>
      <c r="F90" s="0" t="s">
        <v>12</v>
      </c>
      <c r="G90" s="0" t="n">
        <v>1372358.50544098</v>
      </c>
      <c r="H90" s="0" t="n">
        <v>32.9450878079208</v>
      </c>
      <c r="I90" s="0" t="n">
        <v>0.149193448407138</v>
      </c>
      <c r="J90" s="0" t="n">
        <v>506520.01667986</v>
      </c>
      <c r="K90" s="0" t="n">
        <v>28.131941227828</v>
      </c>
      <c r="L90" s="0" t="n">
        <v>506520.01667986</v>
      </c>
      <c r="M90" s="0" t="n">
        <v>28.131941227828</v>
      </c>
      <c r="N90" s="0" t="n">
        <v>2.70938652027322</v>
      </c>
      <c r="O90" s="0" t="n">
        <v>0.0980906829972068</v>
      </c>
      <c r="P90" s="0" t="n">
        <v>11.2268156291254</v>
      </c>
      <c r="Q90" s="0" t="n">
        <v>21.5513840946183</v>
      </c>
      <c r="R90" s="73" t="n">
        <v>17.7359813834396</v>
      </c>
      <c r="S90" s="0" t="n">
        <v>2.1656539414765</v>
      </c>
      <c r="T90" s="0" t="n">
        <v>5.4680684998678</v>
      </c>
      <c r="U90" s="0" t="n">
        <v>-0.16682654918714</v>
      </c>
      <c r="V90" s="0" t="n">
        <v>0.187749929895815</v>
      </c>
      <c r="W90" s="0" t="n">
        <v>0.147065051708331</v>
      </c>
      <c r="X90" s="0" t="n">
        <v>0.0198883115718011</v>
      </c>
      <c r="Y90" s="0" t="n">
        <v>-0.0157948176161514</v>
      </c>
      <c r="Z90" s="0" t="n">
        <v>3.06536971342576</v>
      </c>
    </row>
    <row r="91" customFormat="false" ht="12.75" hidden="false" customHeight="true" outlineLevel="0" collapsed="false">
      <c r="A91" s="0" t="s">
        <v>341</v>
      </c>
      <c r="B91" s="0" t="n">
        <v>3000026948</v>
      </c>
      <c r="C91" s="0" t="s">
        <v>10</v>
      </c>
      <c r="D91" s="0" t="n">
        <v>12.1</v>
      </c>
      <c r="E91" s="0" t="s">
        <v>94</v>
      </c>
      <c r="F91" s="0" t="s">
        <v>17</v>
      </c>
      <c r="G91" s="0" t="n">
        <v>1340658.46872114</v>
      </c>
      <c r="H91" s="0" t="n">
        <v>-5.34662412836146</v>
      </c>
      <c r="I91" s="0" t="n">
        <v>0.145747236812926</v>
      </c>
      <c r="J91" s="0" t="n">
        <v>554439.570077529</v>
      </c>
      <c r="K91" s="0" t="n">
        <v>0.149737648487568</v>
      </c>
      <c r="L91" s="0" t="n">
        <v>419322.646849635</v>
      </c>
      <c r="M91" s="0" t="n">
        <v>0.1497376484875</v>
      </c>
      <c r="N91" s="0" t="n">
        <v>2.4180425443546</v>
      </c>
      <c r="O91" s="0" t="n">
        <v>-0.140411649275022</v>
      </c>
      <c r="P91" s="0" t="n">
        <v>5.151759302981</v>
      </c>
      <c r="Q91" s="0" t="n">
        <v>-2.14646284889274</v>
      </c>
      <c r="R91" s="73" t="n">
        <v>7.76938194587546</v>
      </c>
      <c r="S91" s="0" t="n">
        <v>-0.234527338334573</v>
      </c>
      <c r="T91" s="0" t="n">
        <v>5.32226808974229</v>
      </c>
      <c r="U91" s="0" t="n">
        <v>0.145898022727095</v>
      </c>
      <c r="V91" s="0" t="n">
        <v>2.58756993730539</v>
      </c>
      <c r="W91" s="0" t="n">
        <v>-0.105381284973459</v>
      </c>
      <c r="X91" s="0" t="n">
        <v>2.80469846832065</v>
      </c>
      <c r="Y91" s="0" t="n">
        <v>0.524361098319994</v>
      </c>
      <c r="Z91" s="0" t="n">
        <v>4.36425843253354</v>
      </c>
    </row>
    <row r="92" customFormat="false" ht="12.75" hidden="false" customHeight="true" outlineLevel="0" collapsed="false">
      <c r="A92" s="0" t="s">
        <v>342</v>
      </c>
      <c r="B92" s="0" t="n">
        <v>3000026192</v>
      </c>
      <c r="C92" s="0" t="s">
        <v>10</v>
      </c>
      <c r="D92" s="0" t="n">
        <v>12.6</v>
      </c>
      <c r="E92" s="0" t="s">
        <v>96</v>
      </c>
      <c r="F92" s="0" t="s">
        <v>17</v>
      </c>
      <c r="G92" s="0" t="n">
        <v>1258844.36490881</v>
      </c>
      <c r="H92" s="0" t="n">
        <v>-10.7909814152147</v>
      </c>
      <c r="I92" s="0" t="n">
        <v>0.136852965944412</v>
      </c>
      <c r="J92" s="0" t="n">
        <v>399793.895937773</v>
      </c>
      <c r="K92" s="0" t="n">
        <v>-7.60041011785256</v>
      </c>
      <c r="L92" s="0" t="n">
        <v>314837.693050996</v>
      </c>
      <c r="M92" s="0" t="n">
        <v>-7.60041011785255</v>
      </c>
      <c r="N92" s="0" t="n">
        <v>3.14873332909701</v>
      </c>
      <c r="O92" s="0" t="n">
        <v>-0.112614826866596</v>
      </c>
      <c r="P92" s="0" t="n">
        <v>11.1876625119004</v>
      </c>
      <c r="Q92" s="0" t="n">
        <v>-10.8281777379113</v>
      </c>
      <c r="R92" s="73" t="n">
        <v>13.7183123562103</v>
      </c>
      <c r="S92" s="0" t="n">
        <v>-1.97914684781775</v>
      </c>
      <c r="T92" s="0" t="n">
        <v>4.77054898003266</v>
      </c>
      <c r="U92" s="0" t="n">
        <v>-0.814259760508207</v>
      </c>
      <c r="V92" s="0" t="n">
        <v>2.72339090481257</v>
      </c>
      <c r="W92" s="0" t="n">
        <v>-1.43900989907415</v>
      </c>
      <c r="X92" s="0" t="n">
        <v>0.0806098866195146</v>
      </c>
      <c r="Y92" s="0" t="n">
        <v>-0.154313820653692</v>
      </c>
      <c r="Z92" s="0" t="n">
        <v>2.88301832713696</v>
      </c>
    </row>
    <row r="93" customFormat="false" ht="12.75" hidden="false" customHeight="true" outlineLevel="0" collapsed="false">
      <c r="A93" s="0" t="s">
        <v>343</v>
      </c>
      <c r="B93" s="0" t="n">
        <v>5365671187</v>
      </c>
      <c r="C93" s="0" t="s">
        <v>37</v>
      </c>
      <c r="D93" s="0" t="n">
        <v>1.76</v>
      </c>
      <c r="E93" s="0" t="s">
        <v>92</v>
      </c>
      <c r="F93" s="0" t="s">
        <v>27</v>
      </c>
      <c r="G93" s="0" t="n">
        <v>1233800.32155408</v>
      </c>
      <c r="H93" s="0" t="n">
        <v>12.8572945381561</v>
      </c>
      <c r="I93" s="0" t="n">
        <v>0.134130348512206</v>
      </c>
      <c r="J93" s="0" t="n">
        <v>704491.790173003</v>
      </c>
      <c r="K93" s="0" t="n">
        <v>8.46250553298386</v>
      </c>
      <c r="L93" s="0" t="n">
        <v>77494.0969190304</v>
      </c>
      <c r="M93" s="0" t="n">
        <v>8.46250553298382</v>
      </c>
      <c r="N93" s="0" t="n">
        <v>1.75133385337406</v>
      </c>
      <c r="O93" s="0" t="n">
        <v>0.0681988948493895</v>
      </c>
      <c r="P93" s="0" t="n">
        <v>4.85000052291029</v>
      </c>
      <c r="Q93" s="0" t="n">
        <v>-0.377493414797101</v>
      </c>
      <c r="R93" s="73" t="n">
        <v>28.9128988394039</v>
      </c>
      <c r="S93" s="0" t="n">
        <v>4.95136601207595</v>
      </c>
      <c r="T93" s="0" t="n">
        <v>6.95906189030559</v>
      </c>
      <c r="U93" s="0" t="n">
        <v>-0.402416149626646</v>
      </c>
      <c r="V93" s="0" t="n">
        <v>1.74657254940979</v>
      </c>
      <c r="W93" s="0" t="n">
        <v>0.5532975472598</v>
      </c>
      <c r="X93" s="0" t="n">
        <v>0.0929422687725957</v>
      </c>
      <c r="Y93" s="0" t="n">
        <v>-0.0925191813816795</v>
      </c>
      <c r="Z93" s="0" t="n">
        <v>2.88498867329043</v>
      </c>
    </row>
    <row r="94" customFormat="false" ht="12.75" hidden="false" customHeight="true" outlineLevel="0" collapsed="false">
      <c r="A94" s="0" t="s">
        <v>344</v>
      </c>
      <c r="B94" s="0" t="n">
        <v>3997802184</v>
      </c>
      <c r="C94" s="0" t="s">
        <v>20</v>
      </c>
      <c r="D94" s="0" t="n">
        <v>1.81</v>
      </c>
      <c r="E94" s="0" t="s">
        <v>98</v>
      </c>
      <c r="F94" s="0" t="s">
        <v>27</v>
      </c>
      <c r="G94" s="0" t="n">
        <v>1233344.05549187</v>
      </c>
      <c r="H94" s="0" t="n">
        <v>85.8959447415531</v>
      </c>
      <c r="I94" s="0" t="n">
        <v>0.134080746380589</v>
      </c>
      <c r="J94" s="0" t="n">
        <v>558722.224252031</v>
      </c>
      <c r="K94" s="0" t="n">
        <v>80.3688564531552</v>
      </c>
      <c r="L94" s="0" t="n">
        <v>63191.4835629047</v>
      </c>
      <c r="M94" s="0" t="n">
        <v>80.3688564531552</v>
      </c>
      <c r="N94" s="0" t="n">
        <v>2.2074369014817</v>
      </c>
      <c r="O94" s="0" t="n">
        <v>0.0656318708970187</v>
      </c>
      <c r="P94" s="0" t="n">
        <v>4.8109771834249</v>
      </c>
      <c r="Q94" s="0" t="n">
        <v>45.6779823622186</v>
      </c>
      <c r="R94" s="73" t="n">
        <v>20.3571120420583</v>
      </c>
      <c r="S94" s="0" t="n">
        <v>7.31324697418512</v>
      </c>
      <c r="T94" s="0" t="n">
        <v>4.96525457294829</v>
      </c>
      <c r="U94" s="0" t="n">
        <v>2.40840944385122</v>
      </c>
      <c r="V94" s="0" t="n">
        <v>0.515040431249938</v>
      </c>
      <c r="W94" s="0" t="n">
        <v>0.222841272002892</v>
      </c>
      <c r="X94" s="0" t="n">
        <v>0.456948956016296</v>
      </c>
      <c r="Y94" s="0" t="n">
        <v>-0.154235651644851</v>
      </c>
      <c r="Z94" s="0" t="n">
        <v>3.02405739103715</v>
      </c>
    </row>
    <row r="95" customFormat="false" ht="12.75" hidden="false" customHeight="true" outlineLevel="0" collapsed="false">
      <c r="A95" s="0" t="s">
        <v>345</v>
      </c>
      <c r="B95" s="0" t="n">
        <v>4240021867</v>
      </c>
      <c r="C95" s="0" t="s">
        <v>26</v>
      </c>
      <c r="D95" s="0" t="n">
        <v>12.7</v>
      </c>
      <c r="E95" s="0" t="s">
        <v>32</v>
      </c>
      <c r="F95" s="0" t="s">
        <v>17</v>
      </c>
      <c r="G95" s="0" t="n">
        <v>1230002.06657956</v>
      </c>
      <c r="H95" s="0" t="n">
        <v>13.2601824342626</v>
      </c>
      <c r="I95" s="0" t="n">
        <v>0.133717428159884</v>
      </c>
      <c r="J95" s="0" t="n">
        <v>392869.678813464</v>
      </c>
      <c r="K95" s="0" t="n">
        <v>7.74004721610515</v>
      </c>
      <c r="L95" s="0" t="n">
        <v>311859.951042128</v>
      </c>
      <c r="M95" s="0" t="n">
        <v>7.74004721610512</v>
      </c>
      <c r="N95" s="0" t="n">
        <v>3.13081444792172</v>
      </c>
      <c r="O95" s="0" t="n">
        <v>0.152591305470657</v>
      </c>
      <c r="P95" s="0" t="n">
        <v>10.8998995758738</v>
      </c>
      <c r="Q95" s="0" t="n">
        <v>13.416872266661</v>
      </c>
      <c r="R95" s="73" t="n">
        <v>16.2782607816935</v>
      </c>
      <c r="S95" s="0" t="n">
        <v>0.894892921462922</v>
      </c>
      <c r="T95" s="0" t="n">
        <v>5.06542993517869</v>
      </c>
      <c r="U95" s="0" t="n">
        <v>-0.0996965590364773</v>
      </c>
      <c r="V95" s="0" t="n">
        <v>0.206785370940084</v>
      </c>
      <c r="W95" s="0" t="n">
        <v>0.103910254442661</v>
      </c>
      <c r="X95" s="0" t="n">
        <v>0.0137211250011982</v>
      </c>
      <c r="Y95" s="0" t="n">
        <v>-0.0193068247758916</v>
      </c>
      <c r="Z95" s="0" t="n">
        <v>2.94306748972332</v>
      </c>
    </row>
    <row r="96" customFormat="false" ht="12.75" hidden="false" customHeight="true" outlineLevel="0" collapsed="false">
      <c r="A96" s="0" t="s">
        <v>346</v>
      </c>
      <c r="B96" s="0" t="n">
        <v>3000031251</v>
      </c>
      <c r="C96" s="0" t="s">
        <v>10</v>
      </c>
      <c r="D96" s="0" t="n">
        <v>2.18</v>
      </c>
      <c r="E96" s="0" t="s">
        <v>46</v>
      </c>
      <c r="F96" s="0" t="s">
        <v>27</v>
      </c>
      <c r="G96" s="0" t="n">
        <v>1228366.8002709</v>
      </c>
      <c r="H96" s="0" t="n">
        <v>2.35449873692625</v>
      </c>
      <c r="I96" s="0" t="n">
        <v>0.133539653169832</v>
      </c>
      <c r="J96" s="0" t="n">
        <v>1035472.53041442</v>
      </c>
      <c r="K96" s="0" t="n">
        <v>2.26727379092057</v>
      </c>
      <c r="L96" s="0" t="n">
        <v>141134.905895485</v>
      </c>
      <c r="M96" s="0" t="n">
        <v>2.26727379092057</v>
      </c>
      <c r="N96" s="0" t="n">
        <v>1.18628622603758</v>
      </c>
      <c r="O96" s="0" t="n">
        <v>0.0010109350667562</v>
      </c>
      <c r="P96" s="0" t="n">
        <v>6.62552216012828</v>
      </c>
      <c r="Q96" s="0" t="n">
        <v>13.9822808431852</v>
      </c>
      <c r="R96" s="73" t="n">
        <v>26.1031970126545</v>
      </c>
      <c r="S96" s="0" t="n">
        <v>-0.0628653790184401</v>
      </c>
      <c r="T96" s="0" t="n">
        <v>3.86444626089509</v>
      </c>
      <c r="U96" s="0" t="n">
        <v>-0.291446479439524</v>
      </c>
      <c r="V96" s="0" t="n">
        <v>0.339369568741633</v>
      </c>
      <c r="W96" s="0" t="n">
        <v>0.023619219440233</v>
      </c>
      <c r="X96" s="0" t="n">
        <v>0.0643084117157547</v>
      </c>
      <c r="Y96" s="0" t="n">
        <v>-0.00032103170472926</v>
      </c>
      <c r="Z96" s="0" t="n">
        <v>4.1725139217157</v>
      </c>
    </row>
    <row r="97" customFormat="false" ht="12.75" hidden="false" customHeight="true" outlineLevel="0" collapsed="false">
      <c r="A97" s="0" t="s">
        <v>347</v>
      </c>
      <c r="B97" s="0" t="n">
        <v>7246300024</v>
      </c>
      <c r="C97" s="0" t="s">
        <v>23</v>
      </c>
      <c r="D97" s="0" t="n">
        <v>15.17</v>
      </c>
      <c r="E97" s="0" t="s">
        <v>32</v>
      </c>
      <c r="F97" s="0" t="s">
        <v>17</v>
      </c>
      <c r="G97" s="0" t="n">
        <v>1200325.34692998</v>
      </c>
      <c r="H97" s="0" t="n">
        <v>-5.93924538247888</v>
      </c>
      <c r="I97" s="0" t="n">
        <v>0.130491177785526</v>
      </c>
      <c r="J97" s="0" t="n">
        <v>223317.285084558</v>
      </c>
      <c r="K97" s="0" t="n">
        <v>-4.10302850949354</v>
      </c>
      <c r="L97" s="0" t="n">
        <v>211727.11798867</v>
      </c>
      <c r="M97" s="0" t="n">
        <v>-4.10302850949356</v>
      </c>
      <c r="N97" s="0" t="n">
        <v>5.37497733986637</v>
      </c>
      <c r="O97" s="0" t="n">
        <v>-0.104928183103669</v>
      </c>
      <c r="P97" s="0" t="n">
        <v>10.4718818509687</v>
      </c>
      <c r="Q97" s="0" t="n">
        <v>-10.4388416927406</v>
      </c>
      <c r="R97" s="73" t="n">
        <v>10.6680328536224</v>
      </c>
      <c r="S97" s="0" t="n">
        <v>-0.228681916806906</v>
      </c>
      <c r="T97" s="0" t="n">
        <v>2.04121056837106</v>
      </c>
      <c r="U97" s="0" t="n">
        <v>0.345740640627219</v>
      </c>
      <c r="V97" s="0" t="n">
        <v>0.0285293673487492</v>
      </c>
      <c r="W97" s="0" t="n">
        <v>0.00622367340571473</v>
      </c>
      <c r="X97" s="0" t="n">
        <v>0.0911326275744876</v>
      </c>
      <c r="Y97" s="0" t="n">
        <v>-0.0884724715217329</v>
      </c>
      <c r="Z97" s="0" t="n">
        <v>1.77351383490991</v>
      </c>
    </row>
    <row r="98" customFormat="false" ht="12.75" hidden="false" customHeight="true" outlineLevel="0" collapsed="false">
      <c r="A98" s="0" t="s">
        <v>348</v>
      </c>
      <c r="B98" s="0" t="n">
        <v>3000032230</v>
      </c>
      <c r="C98" s="0" t="s">
        <v>10</v>
      </c>
      <c r="D98" s="0" t="n">
        <v>2.46</v>
      </c>
      <c r="E98" s="0" t="s">
        <v>100</v>
      </c>
      <c r="F98" s="0" t="s">
        <v>27</v>
      </c>
      <c r="G98" s="0" t="n">
        <v>1173933.29751682</v>
      </c>
      <c r="H98" s="0" t="n">
        <v>-29.4817424465</v>
      </c>
      <c r="I98" s="0" t="n">
        <v>0.127622014336712</v>
      </c>
      <c r="J98" s="0" t="n">
        <v>667008.968082587</v>
      </c>
      <c r="K98" s="0" t="n">
        <v>-31.362467603189</v>
      </c>
      <c r="L98" s="0" t="n">
        <v>102585.979291102</v>
      </c>
      <c r="M98" s="0" t="n">
        <v>-31.3624676031889</v>
      </c>
      <c r="N98" s="0" t="n">
        <v>1.75999627245112</v>
      </c>
      <c r="O98" s="0" t="n">
        <v>0.0469391811442081</v>
      </c>
      <c r="P98" s="0" t="n">
        <v>7.31529605704808</v>
      </c>
      <c r="Q98" s="0" t="n">
        <v>19.7984825781244</v>
      </c>
      <c r="R98" s="73" t="n">
        <v>19.5122162014693</v>
      </c>
      <c r="S98" s="0" t="n">
        <v>-8.24832445681627</v>
      </c>
      <c r="T98" s="0" t="n">
        <v>5.67904493427842</v>
      </c>
      <c r="U98" s="0" t="n">
        <v>-1.82477982098006</v>
      </c>
      <c r="V98" s="0" t="n">
        <v>1.09217595049053</v>
      </c>
      <c r="W98" s="0" t="n">
        <v>0.0106104288707625</v>
      </c>
      <c r="X98" s="0" t="n">
        <v>0.069729662891521</v>
      </c>
      <c r="Y98" s="0" t="n">
        <v>-0.0568366494299875</v>
      </c>
      <c r="Z98" s="0" t="n">
        <v>2.74950287034261</v>
      </c>
    </row>
    <row r="99" customFormat="false" ht="12.75" hidden="false" customHeight="true" outlineLevel="0" collapsed="false">
      <c r="A99" s="0" t="s">
        <v>349</v>
      </c>
      <c r="B99" s="0" t="n">
        <v>7240008060</v>
      </c>
      <c r="C99" s="0" t="s">
        <v>16</v>
      </c>
      <c r="D99" s="0" t="n">
        <v>11.4</v>
      </c>
      <c r="E99" s="0" t="s">
        <v>28</v>
      </c>
      <c r="F99" s="0" t="s">
        <v>17</v>
      </c>
      <c r="G99" s="0" t="n">
        <v>1154051.26505437</v>
      </c>
      <c r="H99" s="0" t="n">
        <v>3.49323671701729</v>
      </c>
      <c r="I99" s="0" t="n">
        <v>0.125460575490627</v>
      </c>
      <c r="J99" s="0" t="n">
        <v>294262.637957572</v>
      </c>
      <c r="K99" s="0" t="n">
        <v>3.16905235049256</v>
      </c>
      <c r="L99" s="0" t="n">
        <v>209662.12954477</v>
      </c>
      <c r="M99" s="0" t="n">
        <v>3.16905235049258</v>
      </c>
      <c r="N99" s="0" t="n">
        <v>3.92184095495252</v>
      </c>
      <c r="O99" s="0" t="n">
        <v>0.0122848561502473</v>
      </c>
      <c r="P99" s="0" t="n">
        <v>8.33780747156776</v>
      </c>
      <c r="Q99" s="0" t="n">
        <v>-5.39693324009225</v>
      </c>
      <c r="R99" s="73" t="n">
        <v>16.5513845142546</v>
      </c>
      <c r="S99" s="0" t="n">
        <v>0.449907961391173</v>
      </c>
      <c r="T99" s="0" t="n">
        <v>3.21381755745121</v>
      </c>
      <c r="U99" s="0" t="n">
        <v>0.18613994931029</v>
      </c>
      <c r="V99" s="0" t="n">
        <v>0.419681652282891</v>
      </c>
      <c r="W99" s="0" t="n">
        <v>-0.619151569456918</v>
      </c>
      <c r="X99" s="0" t="n">
        <v>0.06504571802278</v>
      </c>
      <c r="Y99" s="0" t="n">
        <v>-0.0073892205240997</v>
      </c>
      <c r="Z99" s="0" t="n">
        <v>1.77196460408086</v>
      </c>
    </row>
    <row r="100" customFormat="false" ht="12.75" hidden="false" customHeight="true" outlineLevel="0" collapsed="false">
      <c r="A100" s="0" t="s">
        <v>350</v>
      </c>
      <c r="B100" s="0" t="n">
        <v>2990611942</v>
      </c>
      <c r="C100" s="0" t="s">
        <v>39</v>
      </c>
      <c r="D100" s="0" t="n">
        <v>18</v>
      </c>
      <c r="E100" s="0" t="s">
        <v>22</v>
      </c>
      <c r="F100" s="0" t="s">
        <v>12</v>
      </c>
      <c r="G100" s="0" t="n">
        <v>1150558.51298351</v>
      </c>
      <c r="H100" s="0" t="n">
        <v>15.6645313031115</v>
      </c>
      <c r="I100" s="0" t="n">
        <v>0.125080867328498</v>
      </c>
      <c r="J100" s="0" t="n">
        <v>339032.448449817</v>
      </c>
      <c r="K100" s="0" t="n">
        <v>6.48928203793815</v>
      </c>
      <c r="L100" s="0" t="n">
        <v>381411.504506044</v>
      </c>
      <c r="M100" s="0" t="n">
        <v>6.48928203793815</v>
      </c>
      <c r="N100" s="0" t="n">
        <v>3.39365308024142</v>
      </c>
      <c r="O100" s="0" t="n">
        <v>0.269206234443115</v>
      </c>
      <c r="P100" s="0" t="n">
        <v>7.31456970986932</v>
      </c>
      <c r="Q100" s="0" t="n">
        <v>6.52302233437219</v>
      </c>
      <c r="R100" s="73" t="n">
        <v>18.2348140554632</v>
      </c>
      <c r="S100" s="0" t="n">
        <v>0.66323982938307</v>
      </c>
      <c r="T100" s="0" t="n">
        <v>2.89942315371038</v>
      </c>
      <c r="U100" s="0" t="n">
        <v>-1.66394022250502</v>
      </c>
      <c r="X100" s="0" t="n">
        <v>0.00226740318820862</v>
      </c>
      <c r="Y100" s="0" t="n">
        <v>-0.0279211843184346</v>
      </c>
      <c r="Z100" s="0" t="n">
        <v>2.20435682445094</v>
      </c>
    </row>
    <row r="101" customFormat="false" ht="12.75" hidden="false" customHeight="true" outlineLevel="0" collapsed="false">
      <c r="A101" s="0" t="s">
        <v>351</v>
      </c>
      <c r="B101" s="0" t="n">
        <v>5365671185</v>
      </c>
      <c r="C101" s="0" t="s">
        <v>37</v>
      </c>
      <c r="D101" s="0" t="n">
        <v>10.6</v>
      </c>
      <c r="E101" s="0" t="s">
        <v>102</v>
      </c>
      <c r="F101" s="0" t="s">
        <v>17</v>
      </c>
      <c r="G101" s="0" t="n">
        <v>1137935.08931986</v>
      </c>
      <c r="H101" s="0" t="n">
        <v>9.95076893133454</v>
      </c>
      <c r="I101" s="0" t="n">
        <v>0.123708534880658</v>
      </c>
      <c r="J101" s="0" t="n">
        <v>292772.764602582</v>
      </c>
      <c r="K101" s="0" t="n">
        <v>6.14417581260337</v>
      </c>
      <c r="L101" s="0" t="n">
        <v>193961.956549211</v>
      </c>
      <c r="M101" s="0" t="n">
        <v>6.14417581260336</v>
      </c>
      <c r="N101" s="0" t="n">
        <v>3.886751866638</v>
      </c>
      <c r="O101" s="0" t="n">
        <v>0.134562796181985</v>
      </c>
      <c r="P101" s="0" t="n">
        <v>4.75856139499743</v>
      </c>
      <c r="Q101" s="0" t="n">
        <v>-3.18446432198218</v>
      </c>
      <c r="R101" s="73" t="n">
        <v>21.8679392278015</v>
      </c>
      <c r="S101" s="0" t="n">
        <v>1.71850775911452</v>
      </c>
      <c r="T101" s="0" t="n">
        <v>5.49347013015032</v>
      </c>
      <c r="U101" s="0" t="n">
        <v>-0.745232519141365</v>
      </c>
      <c r="V101" s="0" t="n">
        <v>0.325764144027164</v>
      </c>
      <c r="W101" s="0" t="n">
        <v>0.293006012594043</v>
      </c>
      <c r="X101" s="0" t="n">
        <v>0.0780987515193556</v>
      </c>
      <c r="Y101" s="0" t="n">
        <v>-0.102983402955462</v>
      </c>
      <c r="Z101" s="0" t="n">
        <v>1.63218274468859</v>
      </c>
    </row>
    <row r="102" customFormat="false" ht="12.75" hidden="false" customHeight="true" outlineLevel="0" collapsed="false">
      <c r="A102" s="0" t="s">
        <v>352</v>
      </c>
      <c r="B102" s="0" t="n">
        <v>3000031538</v>
      </c>
      <c r="C102" s="0" t="s">
        <v>10</v>
      </c>
      <c r="D102" s="0" t="n">
        <v>12</v>
      </c>
      <c r="E102" s="0" t="s">
        <v>19</v>
      </c>
      <c r="F102" s="0" t="s">
        <v>17</v>
      </c>
      <c r="G102" s="0" t="n">
        <v>1123665.70761369</v>
      </c>
      <c r="H102" s="0" t="n">
        <v>-41.7890006784542</v>
      </c>
      <c r="I102" s="0" t="n">
        <v>0.122157265110449</v>
      </c>
      <c r="J102" s="0" t="n">
        <v>359590.746165245</v>
      </c>
      <c r="K102" s="0" t="n">
        <v>-36.8618926488718</v>
      </c>
      <c r="L102" s="0" t="n">
        <v>269693.059623934</v>
      </c>
      <c r="M102" s="0" t="n">
        <v>-36.8618926488718</v>
      </c>
      <c r="N102" s="0" t="n">
        <v>3.1248460078484</v>
      </c>
      <c r="O102" s="0" t="n">
        <v>-0.264493893523996</v>
      </c>
      <c r="P102" s="0" t="n">
        <v>3.17047373416179</v>
      </c>
      <c r="Q102" s="0" t="n">
        <v>-38.1530941486589</v>
      </c>
      <c r="R102" s="73" t="n">
        <v>22.0991414916035</v>
      </c>
      <c r="S102" s="0" t="n">
        <v>-14.186449821059</v>
      </c>
      <c r="T102" s="0" t="n">
        <v>10.0838855621466</v>
      </c>
      <c r="U102" s="0" t="n">
        <v>-3.26634402457305</v>
      </c>
      <c r="V102" s="0" t="n">
        <v>4.02994587443106</v>
      </c>
      <c r="W102" s="0" t="n">
        <v>-3.03423301358757</v>
      </c>
      <c r="X102" s="0" t="n">
        <v>0.403893870648796</v>
      </c>
      <c r="Y102" s="0" t="n">
        <v>-0.128925776447211</v>
      </c>
      <c r="Z102" s="0" t="n">
        <v>1.709845440429</v>
      </c>
    </row>
    <row r="103" customFormat="false" ht="12.75" hidden="false" customHeight="true" outlineLevel="0" collapsed="false">
      <c r="A103" s="0" t="s">
        <v>353</v>
      </c>
      <c r="B103" s="0" t="n">
        <v>3997800124</v>
      </c>
      <c r="C103" s="0" t="s">
        <v>20</v>
      </c>
      <c r="D103" s="0" t="n">
        <v>28</v>
      </c>
      <c r="E103" s="0" t="s">
        <v>104</v>
      </c>
      <c r="F103" s="0" t="s">
        <v>24</v>
      </c>
      <c r="G103" s="0" t="n">
        <v>1119796.78953969</v>
      </c>
      <c r="H103" s="0" t="n">
        <v>1.80372742178206</v>
      </c>
      <c r="I103" s="0" t="n">
        <v>0.121736662748328</v>
      </c>
      <c r="J103" s="0" t="n">
        <v>275292.142607785</v>
      </c>
      <c r="K103" s="0" t="n">
        <v>1.58573636914839</v>
      </c>
      <c r="L103" s="0" t="n">
        <v>481761.249563623</v>
      </c>
      <c r="M103" s="0" t="n">
        <v>1.58573636914838</v>
      </c>
      <c r="N103" s="0" t="n">
        <v>4.06766709333615</v>
      </c>
      <c r="O103" s="0" t="n">
        <v>0.00871004484704141</v>
      </c>
      <c r="P103" s="0" t="n">
        <v>3.31458077164473</v>
      </c>
      <c r="Q103" s="0" t="n">
        <v>2.59584366441198</v>
      </c>
      <c r="R103" s="73" t="n">
        <v>23.5233229202256</v>
      </c>
      <c r="S103" s="0" t="n">
        <v>0.480677496788246</v>
      </c>
      <c r="T103" s="0" t="n">
        <v>3.45777636007437</v>
      </c>
      <c r="U103" s="0" t="n">
        <v>0.286264139631358</v>
      </c>
      <c r="V103" s="0" t="n">
        <v>0.332953917549576</v>
      </c>
      <c r="W103" s="0" t="n">
        <v>-0.0803293538501903</v>
      </c>
      <c r="X103" s="0" t="n">
        <v>0.46757163337928</v>
      </c>
      <c r="Y103" s="0" t="n">
        <v>0.110239141492399</v>
      </c>
      <c r="Z103" s="0" t="n">
        <v>1.22944391616824</v>
      </c>
    </row>
    <row r="104" customFormat="false" ht="12.75" hidden="false" customHeight="true" outlineLevel="0" collapsed="false">
      <c r="A104" s="0" t="s">
        <v>354</v>
      </c>
      <c r="B104" s="0" t="n">
        <v>3997800184</v>
      </c>
      <c r="C104" s="0" t="s">
        <v>20</v>
      </c>
      <c r="D104" s="0" t="n">
        <v>2.36</v>
      </c>
      <c r="E104" s="0" t="s">
        <v>106</v>
      </c>
      <c r="F104" s="0" t="s">
        <v>27</v>
      </c>
      <c r="G104" s="0" t="n">
        <v>1106375.62843951</v>
      </c>
      <c r="H104" s="0" t="n">
        <v>95.7259016388822</v>
      </c>
      <c r="I104" s="0" t="n">
        <v>0.120277605732086</v>
      </c>
      <c r="J104" s="0" t="n">
        <v>505857.085793827</v>
      </c>
      <c r="K104" s="0" t="n">
        <v>89.1178089494579</v>
      </c>
      <c r="L104" s="0" t="n">
        <v>74613.9201545895</v>
      </c>
      <c r="M104" s="0" t="n">
        <v>89.1178089494579</v>
      </c>
      <c r="N104" s="0" t="n">
        <v>2.18713083103957</v>
      </c>
      <c r="O104" s="0" t="n">
        <v>0.0738418529912948</v>
      </c>
      <c r="P104" s="0" t="n">
        <v>4.79452500183676</v>
      </c>
      <c r="Q104" s="0" t="n">
        <v>41.8155032053123</v>
      </c>
      <c r="R104" s="73" t="n">
        <v>20.1884159575141</v>
      </c>
      <c r="S104" s="0" t="n">
        <v>8.3359596586987</v>
      </c>
      <c r="T104" s="0" t="n">
        <v>4.53703272898179</v>
      </c>
      <c r="U104" s="0" t="n">
        <v>2.233118802736</v>
      </c>
      <c r="V104" s="0" t="n">
        <v>0.64062510068048</v>
      </c>
      <c r="W104" s="0" t="n">
        <v>0.280433995670482</v>
      </c>
      <c r="X104" s="0" t="n">
        <v>0.397810347413926</v>
      </c>
      <c r="Y104" s="0" t="n">
        <v>-0.192690556477571</v>
      </c>
      <c r="Z104" s="0" t="n">
        <v>2.72489686501569</v>
      </c>
    </row>
    <row r="105" customFormat="false" ht="12.75" hidden="false" customHeight="true" outlineLevel="0" collapsed="false">
      <c r="A105" s="0" t="s">
        <v>355</v>
      </c>
      <c r="B105" s="0" t="n">
        <v>3000056397</v>
      </c>
      <c r="C105" s="0" t="s">
        <v>10</v>
      </c>
      <c r="D105" s="0" t="n">
        <v>12.1</v>
      </c>
      <c r="E105" s="0" t="s">
        <v>28</v>
      </c>
      <c r="F105" s="0" t="s">
        <v>17</v>
      </c>
      <c r="G105" s="0" t="n">
        <v>1041477.31909666</v>
      </c>
      <c r="I105" s="0" t="n">
        <v>0.113222304563867</v>
      </c>
      <c r="J105" s="0" t="n">
        <v>327074.894830875</v>
      </c>
      <c r="L105" s="0" t="n">
        <v>247366.742960591</v>
      </c>
      <c r="N105" s="0" t="n">
        <v>3.18421662914602</v>
      </c>
      <c r="O105" s="0" t="n">
        <v>3.18421662914602</v>
      </c>
      <c r="P105" s="0" t="n">
        <v>5.46317187342107</v>
      </c>
      <c r="R105" s="73" t="n">
        <v>19.1067937901319</v>
      </c>
      <c r="S105" s="0" t="n">
        <v>19.1067937901319</v>
      </c>
      <c r="T105" s="0" t="n">
        <v>8.35323219165156</v>
      </c>
      <c r="U105" s="0" t="n">
        <v>8.35323219165156</v>
      </c>
      <c r="V105" s="0" t="n">
        <v>6.06553997816056</v>
      </c>
      <c r="W105" s="0" t="n">
        <v>6.06553997816056</v>
      </c>
      <c r="X105" s="0" t="n">
        <v>0.295885298268431</v>
      </c>
      <c r="Y105" s="0" t="n">
        <v>0.295885298268431</v>
      </c>
      <c r="Z105" s="0" t="n">
        <v>3.51896099468643</v>
      </c>
    </row>
    <row r="106" customFormat="false" ht="12.75" hidden="false" customHeight="true" outlineLevel="0" collapsed="false">
      <c r="A106" s="0" t="s">
        <v>356</v>
      </c>
      <c r="B106" s="0" t="n">
        <v>3000031955</v>
      </c>
      <c r="C106" s="0" t="s">
        <v>10</v>
      </c>
      <c r="D106" s="0" t="n">
        <v>1.79</v>
      </c>
      <c r="E106" s="0" t="s">
        <v>82</v>
      </c>
      <c r="F106" s="0" t="s">
        <v>27</v>
      </c>
      <c r="G106" s="0" t="n">
        <v>1025424.17803239</v>
      </c>
      <c r="H106" s="0" t="n">
        <v>1.18576982275353</v>
      </c>
      <c r="I106" s="0" t="n">
        <v>0.111477116652947</v>
      </c>
      <c r="J106" s="0" t="n">
        <v>889636.074892353</v>
      </c>
      <c r="K106" s="0" t="n">
        <v>0.266510244578233</v>
      </c>
      <c r="L106" s="0" t="n">
        <v>99550.2767804542</v>
      </c>
      <c r="M106" s="0" t="n">
        <v>0.266510244578171</v>
      </c>
      <c r="N106" s="0" t="n">
        <v>1.15263331487144</v>
      </c>
      <c r="O106" s="0" t="n">
        <v>0.0104715239768947</v>
      </c>
      <c r="P106" s="0" t="n">
        <v>6.93208190253261</v>
      </c>
      <c r="Q106" s="0" t="n">
        <v>8.85491675536626</v>
      </c>
      <c r="R106" s="73" t="n">
        <v>19.120903989469</v>
      </c>
      <c r="S106" s="0" t="n">
        <v>-1.02928757792212</v>
      </c>
      <c r="T106" s="0" t="n">
        <v>4.74727563945375</v>
      </c>
      <c r="U106" s="0" t="n">
        <v>-0.426029842544814</v>
      </c>
      <c r="V106" s="0" t="n">
        <v>1.27552292341124</v>
      </c>
      <c r="W106" s="0" t="n">
        <v>0.271558163780759</v>
      </c>
      <c r="X106" s="0" t="n">
        <v>0.341572784313239</v>
      </c>
      <c r="Y106" s="0" t="n">
        <v>0.0677813268170912</v>
      </c>
      <c r="Z106" s="0" t="n">
        <v>4.09787369068862</v>
      </c>
    </row>
    <row r="107" customFormat="false" ht="12.75" hidden="false" customHeight="true" outlineLevel="0" collapsed="false">
      <c r="A107" s="0" t="s">
        <v>357</v>
      </c>
      <c r="B107" s="0" t="n">
        <v>3000031551</v>
      </c>
      <c r="C107" s="0" t="s">
        <v>10</v>
      </c>
      <c r="D107" s="0" t="n">
        <v>2.64</v>
      </c>
      <c r="E107" s="0" t="s">
        <v>108</v>
      </c>
      <c r="F107" s="0" t="s">
        <v>27</v>
      </c>
      <c r="G107" s="0" t="n">
        <v>1016276.13507722</v>
      </c>
      <c r="H107" s="0" t="n">
        <v>-25.1310706838803</v>
      </c>
      <c r="I107" s="0" t="n">
        <v>0.110482603871303</v>
      </c>
      <c r="J107" s="0" t="n">
        <v>590410.376627395</v>
      </c>
      <c r="K107" s="0" t="n">
        <v>-25.0176657016446</v>
      </c>
      <c r="L107" s="0" t="n">
        <v>97417.7121435202</v>
      </c>
      <c r="M107" s="0" t="n">
        <v>-25.0176657016446</v>
      </c>
      <c r="N107" s="0" t="n">
        <v>1.72130466419392</v>
      </c>
      <c r="O107" s="0" t="n">
        <v>-0.00260728351064032</v>
      </c>
      <c r="P107" s="0" t="n">
        <v>6.60080151473805</v>
      </c>
      <c r="Q107" s="0" t="n">
        <v>-12.2167840142056</v>
      </c>
      <c r="R107" s="73" t="n">
        <v>18.5768837486821</v>
      </c>
      <c r="S107" s="0" t="n">
        <v>-4.43833092586322</v>
      </c>
      <c r="T107" s="0" t="n">
        <v>5.94635607011303</v>
      </c>
      <c r="U107" s="0" t="n">
        <v>-0.910680018812188</v>
      </c>
      <c r="V107" s="0" t="n">
        <v>1.08564310635597</v>
      </c>
      <c r="W107" s="0" t="n">
        <v>0.0344505861265816</v>
      </c>
      <c r="X107" s="0" t="n">
        <v>0.398003602981352</v>
      </c>
      <c r="Y107" s="0" t="n">
        <v>-0.266987686615596</v>
      </c>
      <c r="Z107" s="0" t="n">
        <v>3.02408007003202</v>
      </c>
    </row>
    <row r="108" customFormat="false" ht="12.75" hidden="false" customHeight="true" outlineLevel="0" collapsed="false">
      <c r="A108" s="0" t="s">
        <v>358</v>
      </c>
      <c r="B108" s="0" t="n">
        <v>3997800952</v>
      </c>
      <c r="C108" s="0" t="s">
        <v>20</v>
      </c>
      <c r="D108" s="0" t="n">
        <v>16</v>
      </c>
      <c r="E108" s="0" t="s">
        <v>22</v>
      </c>
      <c r="F108" s="0" t="s">
        <v>24</v>
      </c>
      <c r="G108" s="0" t="n">
        <v>993521.558800229</v>
      </c>
      <c r="H108" s="0" t="n">
        <v>13.9785219793868</v>
      </c>
      <c r="I108" s="0" t="n">
        <v>0.10800888167091</v>
      </c>
      <c r="J108" s="0" t="n">
        <v>323587.586999321</v>
      </c>
      <c r="K108" s="0" t="n">
        <v>15.1631229199659</v>
      </c>
      <c r="L108" s="0" t="n">
        <v>323587.586999321</v>
      </c>
      <c r="M108" s="0" t="n">
        <v>15.1631229199659</v>
      </c>
      <c r="N108" s="0" t="n">
        <v>3.07033272819057</v>
      </c>
      <c r="O108" s="0" t="n">
        <v>-0.0319105650305174</v>
      </c>
      <c r="P108" s="0" t="n">
        <v>7.48795297488867</v>
      </c>
      <c r="Q108" s="0" t="n">
        <v>0.333418933092354</v>
      </c>
      <c r="R108" s="73" t="n">
        <v>14.3619134686693</v>
      </c>
      <c r="S108" s="0" t="n">
        <v>1.2577786049778</v>
      </c>
      <c r="T108" s="0" t="n">
        <v>1.76002154027012</v>
      </c>
      <c r="U108" s="0" t="n">
        <v>0.48880543064715</v>
      </c>
      <c r="V108" s="0" t="n">
        <v>0.117060522568234</v>
      </c>
      <c r="W108" s="0" t="n">
        <v>-0.0650921626438048</v>
      </c>
      <c r="X108" s="0" t="n">
        <v>0.153625168317088</v>
      </c>
      <c r="Y108" s="0" t="n">
        <v>0.043589452817024</v>
      </c>
      <c r="Z108" s="0" t="n">
        <v>2.21102472969221</v>
      </c>
    </row>
    <row r="109" customFormat="false" ht="12.75" hidden="false" customHeight="true" outlineLevel="0" collapsed="false">
      <c r="A109" s="0" t="s">
        <v>359</v>
      </c>
      <c r="B109" s="0" t="n">
        <v>4240019755</v>
      </c>
      <c r="C109" s="0" t="s">
        <v>26</v>
      </c>
      <c r="D109" s="0" t="n">
        <v>16</v>
      </c>
      <c r="E109" s="0" t="s">
        <v>22</v>
      </c>
      <c r="F109" s="0" t="s">
        <v>12</v>
      </c>
      <c r="G109" s="0" t="n">
        <v>987694.792906523</v>
      </c>
      <c r="H109" s="0" t="n">
        <v>29.1024100133947</v>
      </c>
      <c r="I109" s="0" t="n">
        <v>0.107375435458935</v>
      </c>
      <c r="J109" s="0" t="n">
        <v>365167.004869796</v>
      </c>
      <c r="K109" s="0" t="n">
        <v>23.7047542852205</v>
      </c>
      <c r="L109" s="0" t="n">
        <v>365167.004869796</v>
      </c>
      <c r="M109" s="0" t="n">
        <v>23.7047542852205</v>
      </c>
      <c r="N109" s="0" t="n">
        <v>2.70477556771236</v>
      </c>
      <c r="O109" s="0" t="n">
        <v>0.113084235491605</v>
      </c>
      <c r="P109" s="0" t="n">
        <v>8.19872313869104</v>
      </c>
      <c r="Q109" s="0" t="n">
        <v>26.4680519584952</v>
      </c>
      <c r="R109" s="73" t="n">
        <v>16.7054716476052</v>
      </c>
      <c r="S109" s="0" t="n">
        <v>1.68361235032625</v>
      </c>
      <c r="T109" s="0" t="n">
        <v>4.89825823923045</v>
      </c>
      <c r="U109" s="0" t="n">
        <v>-0.359611791539372</v>
      </c>
      <c r="V109" s="0" t="n">
        <v>0.11914423780969</v>
      </c>
      <c r="W109" s="0" t="n">
        <v>0.0594364938580319</v>
      </c>
      <c r="X109" s="0" t="n">
        <v>0.0135022023270718</v>
      </c>
      <c r="Y109" s="0" t="n">
        <v>-0.0272544640188364</v>
      </c>
      <c r="Z109" s="0" t="n">
        <v>2.43238390978429</v>
      </c>
    </row>
    <row r="110" customFormat="false" ht="12.75" hidden="false" customHeight="true" outlineLevel="0" collapsed="false">
      <c r="A110" s="0" t="s">
        <v>360</v>
      </c>
      <c r="B110" s="0" t="n">
        <v>3000007060</v>
      </c>
      <c r="C110" s="0" t="s">
        <v>10</v>
      </c>
      <c r="D110" s="0" t="n">
        <v>16</v>
      </c>
      <c r="E110" s="0" t="s">
        <v>22</v>
      </c>
      <c r="F110" s="0" t="s">
        <v>12</v>
      </c>
      <c r="G110" s="0" t="n">
        <v>964027.83538174</v>
      </c>
      <c r="H110" s="0" t="n">
        <v>-8.1591743903246</v>
      </c>
      <c r="I110" s="0" t="n">
        <v>0.104802525397585</v>
      </c>
      <c r="J110" s="0" t="n">
        <v>283950.634606944</v>
      </c>
      <c r="K110" s="0" t="n">
        <v>-6.71653779352831</v>
      </c>
      <c r="L110" s="0" t="n">
        <v>283950.634606944</v>
      </c>
      <c r="M110" s="0" t="n">
        <v>-6.71653779352831</v>
      </c>
      <c r="N110" s="0" t="n">
        <v>3.39505434356991</v>
      </c>
      <c r="O110" s="0" t="n">
        <v>-0.0533295471989983</v>
      </c>
      <c r="P110" s="0" t="n">
        <v>6.31416884722954</v>
      </c>
      <c r="Q110" s="0" t="n">
        <v>-6.54338581354353</v>
      </c>
      <c r="R110" s="73" t="n">
        <v>15.3528215241704</v>
      </c>
      <c r="S110" s="0" t="n">
        <v>-0.785014539265672</v>
      </c>
      <c r="T110" s="0" t="n">
        <v>1.16771496952122</v>
      </c>
      <c r="U110" s="0" t="n">
        <v>0.256784118808607</v>
      </c>
      <c r="V110" s="0" t="n">
        <v>0.387529509603936</v>
      </c>
      <c r="W110" s="0" t="n">
        <v>0.177483395994552</v>
      </c>
      <c r="X110" s="0" t="n">
        <v>0.00313197615462846</v>
      </c>
      <c r="Y110" s="0" t="n">
        <v>0.00200938027844689</v>
      </c>
      <c r="Z110" s="0" t="n">
        <v>1.76530194073031</v>
      </c>
    </row>
    <row r="111" customFormat="false" ht="12.75" hidden="false" customHeight="true" outlineLevel="0" collapsed="false">
      <c r="A111" s="0" t="s">
        <v>361</v>
      </c>
      <c r="B111" s="0" t="n">
        <v>5844945004</v>
      </c>
      <c r="C111" s="0" t="s">
        <v>31</v>
      </c>
      <c r="D111" s="0" t="n">
        <v>14</v>
      </c>
      <c r="E111" s="0" t="s">
        <v>19</v>
      </c>
      <c r="F111" s="0" t="s">
        <v>17</v>
      </c>
      <c r="G111" s="0" t="n">
        <v>920880.547899621</v>
      </c>
      <c r="H111" s="0" t="n">
        <v>21.4309661866852</v>
      </c>
      <c r="I111" s="0" t="n">
        <v>0.100111846844314</v>
      </c>
      <c r="J111" s="0" t="n">
        <v>243765.944831335</v>
      </c>
      <c r="K111" s="0" t="n">
        <v>23.4361600736958</v>
      </c>
      <c r="L111" s="0" t="n">
        <v>194361.048976513</v>
      </c>
      <c r="M111" s="0" t="n">
        <v>19.8259859014443</v>
      </c>
      <c r="N111" s="0" t="n">
        <v>3.7777243598846</v>
      </c>
      <c r="O111" s="0" t="n">
        <v>-0.0623816974461526</v>
      </c>
      <c r="P111" s="0" t="n">
        <v>4.83815102323</v>
      </c>
      <c r="Q111" s="0" t="n">
        <v>4.55491210846676</v>
      </c>
      <c r="R111" s="73" t="n">
        <v>17.4847298839872</v>
      </c>
      <c r="S111" s="0" t="n">
        <v>3.76286202573408</v>
      </c>
      <c r="T111" s="0" t="n">
        <v>4.91823214387725</v>
      </c>
      <c r="U111" s="0" t="n">
        <v>0.851668748483571</v>
      </c>
      <c r="V111" s="0" t="n">
        <v>0.151493961503761</v>
      </c>
      <c r="W111" s="0" t="n">
        <v>-0.101013750245704</v>
      </c>
      <c r="X111" s="0" t="n">
        <v>0.0367792215567539</v>
      </c>
      <c r="Y111" s="0" t="n">
        <v>0.0100044887111358</v>
      </c>
      <c r="Z111" s="0" t="n">
        <v>1.73030572502147</v>
      </c>
    </row>
    <row r="112" customFormat="false" ht="12.75" hidden="false" customHeight="true" outlineLevel="0" collapsed="false">
      <c r="A112" s="0" t="s">
        <v>362</v>
      </c>
      <c r="B112" s="0" t="n">
        <v>5365671191</v>
      </c>
      <c r="C112" s="0" t="s">
        <v>37</v>
      </c>
      <c r="D112" s="0" t="n">
        <v>1.76</v>
      </c>
      <c r="E112" s="0" t="s">
        <v>110</v>
      </c>
      <c r="F112" s="0" t="s">
        <v>27</v>
      </c>
      <c r="G112" s="0" t="n">
        <v>881627.880812812</v>
      </c>
      <c r="H112" s="0" t="n">
        <v>8.56290415282817</v>
      </c>
      <c r="I112" s="0" t="n">
        <v>0.0958445648340811</v>
      </c>
      <c r="J112" s="0" t="n">
        <v>510117.546575759</v>
      </c>
      <c r="K112" s="0" t="n">
        <v>4.91326343942945</v>
      </c>
      <c r="L112" s="0" t="n">
        <v>56112.9301233335</v>
      </c>
      <c r="M112" s="0" t="n">
        <v>4.9132634394295</v>
      </c>
      <c r="N112" s="0" t="n">
        <v>1.72828377837789</v>
      </c>
      <c r="O112" s="0" t="n">
        <v>0.0581010142561684</v>
      </c>
      <c r="P112" s="0" t="n">
        <v>4.14863636368812</v>
      </c>
      <c r="Q112" s="0" t="n">
        <v>-3.75089231606904</v>
      </c>
      <c r="R112" s="73" t="n">
        <v>22.6879671435187</v>
      </c>
      <c r="S112" s="0" t="n">
        <v>2.87610397183958</v>
      </c>
      <c r="T112" s="0" t="n">
        <v>5.74503519088731</v>
      </c>
      <c r="U112" s="0" t="n">
        <v>-0.63575822572094</v>
      </c>
      <c r="V112" s="0" t="n">
        <v>1.61500633870263</v>
      </c>
      <c r="W112" s="0" t="n">
        <v>0.498505892876804</v>
      </c>
      <c r="X112" s="0" t="n">
        <v>0.096013086772515</v>
      </c>
      <c r="Y112" s="0" t="n">
        <v>-0.0895441468233386</v>
      </c>
      <c r="Z112" s="0" t="n">
        <v>2.64021873425892</v>
      </c>
    </row>
    <row r="113" customFormat="false" ht="12.75" hidden="false" customHeight="true" outlineLevel="0" collapsed="false">
      <c r="A113" s="0" t="s">
        <v>363</v>
      </c>
      <c r="B113" s="0" t="n">
        <v>3000056319</v>
      </c>
      <c r="C113" s="0" t="s">
        <v>10</v>
      </c>
      <c r="D113" s="0" t="n">
        <v>9.1</v>
      </c>
      <c r="E113" s="0" t="s">
        <v>112</v>
      </c>
      <c r="F113" s="0" t="s">
        <v>17</v>
      </c>
      <c r="G113" s="0" t="n">
        <v>868594.346461031</v>
      </c>
      <c r="I113" s="0" t="n">
        <v>0.0944276479518192</v>
      </c>
      <c r="J113" s="0" t="n">
        <v>255164.491256254</v>
      </c>
      <c r="L113" s="0" t="n">
        <v>145137.562626558</v>
      </c>
      <c r="N113" s="0" t="n">
        <v>3.40405650560809</v>
      </c>
      <c r="O113" s="0" t="n">
        <v>3.40405650560809</v>
      </c>
      <c r="P113" s="0" t="n">
        <v>3.75485428575705</v>
      </c>
      <c r="R113" s="73" t="n">
        <v>19.3324932005352</v>
      </c>
      <c r="S113" s="0" t="n">
        <v>19.3324932005352</v>
      </c>
      <c r="T113" s="0" t="n">
        <v>5.74631036569048</v>
      </c>
      <c r="U113" s="0" t="n">
        <v>5.74631036569048</v>
      </c>
      <c r="V113" s="0" t="n">
        <v>2.16632622926395</v>
      </c>
      <c r="W113" s="0" t="n">
        <v>2.16632622926395</v>
      </c>
      <c r="X113" s="0" t="n">
        <v>0.554584128147467</v>
      </c>
      <c r="Y113" s="0" t="n">
        <v>0.554584128147467</v>
      </c>
      <c r="Z113" s="0" t="n">
        <v>1.54928776681385</v>
      </c>
    </row>
    <row r="114" customFormat="false" ht="12.75" hidden="false" customHeight="true" outlineLevel="0" collapsed="false">
      <c r="A114" s="0" t="s">
        <v>364</v>
      </c>
      <c r="B114" s="0" t="n">
        <v>4240026715</v>
      </c>
      <c r="C114" s="0" t="s">
        <v>26</v>
      </c>
      <c r="D114" s="0" t="n">
        <v>18</v>
      </c>
      <c r="E114" s="0" t="s">
        <v>22</v>
      </c>
      <c r="F114" s="0" t="s">
        <v>21</v>
      </c>
      <c r="G114" s="0" t="n">
        <v>859028.489304749</v>
      </c>
      <c r="I114" s="0" t="n">
        <v>0.0933877132624085</v>
      </c>
      <c r="J114" s="0" t="n">
        <v>287675.30197318</v>
      </c>
      <c r="L114" s="0" t="n">
        <v>323634.714719828</v>
      </c>
      <c r="N114" s="0" t="n">
        <v>2.98610441498671</v>
      </c>
      <c r="O114" s="0" t="n">
        <v>2.98610441498671</v>
      </c>
      <c r="P114" s="0" t="n">
        <v>8.72751629658762</v>
      </c>
      <c r="R114" s="73" t="n">
        <v>8.67037276871463</v>
      </c>
      <c r="S114" s="0" t="n">
        <v>8.67037276871463</v>
      </c>
      <c r="T114" s="0" t="n">
        <v>1.42549519196894</v>
      </c>
      <c r="U114" s="0" t="n">
        <v>1.42549519196894</v>
      </c>
      <c r="V114" s="0" t="n">
        <v>0.0167646584598418</v>
      </c>
      <c r="W114" s="0" t="n">
        <v>0.0167646584598418</v>
      </c>
      <c r="X114" s="0" t="n">
        <v>0.0210438495334924</v>
      </c>
      <c r="Y114" s="0" t="n">
        <v>0.0210438495334924</v>
      </c>
      <c r="Z114" s="0" t="n">
        <v>2.41814576450783</v>
      </c>
    </row>
    <row r="115" customFormat="false" ht="12.75" hidden="false" customHeight="true" outlineLevel="0" collapsed="false">
      <c r="A115" s="0" t="s">
        <v>365</v>
      </c>
      <c r="B115" s="0" t="n">
        <v>5844945013</v>
      </c>
      <c r="C115" s="0" t="s">
        <v>31</v>
      </c>
      <c r="D115" s="0" t="n">
        <v>11.2</v>
      </c>
      <c r="E115" s="0" t="s">
        <v>22</v>
      </c>
      <c r="F115" s="0" t="s">
        <v>17</v>
      </c>
      <c r="G115" s="0" t="n">
        <v>846602.760334057</v>
      </c>
      <c r="H115" s="0" t="n">
        <v>-2.35974421659293</v>
      </c>
      <c r="I115" s="0" t="n">
        <v>0.0920368728320398</v>
      </c>
      <c r="J115" s="0" t="n">
        <v>223570.60585039</v>
      </c>
      <c r="K115" s="0" t="n">
        <v>0.217653516778436</v>
      </c>
      <c r="L115" s="0" t="n">
        <v>156499.424095273</v>
      </c>
      <c r="M115" s="0" t="n">
        <v>0.217653516778453</v>
      </c>
      <c r="N115" s="0" t="n">
        <v>3.78673554653509</v>
      </c>
      <c r="O115" s="0" t="n">
        <v>-0.0999579890098459</v>
      </c>
      <c r="P115" s="0" t="n">
        <v>4.70742638459495</v>
      </c>
      <c r="Q115" s="0" t="n">
        <v>-14.8727042967144</v>
      </c>
      <c r="R115" s="73" t="n">
        <v>16.2191753528801</v>
      </c>
      <c r="S115" s="0" t="n">
        <v>1.21801161144591</v>
      </c>
      <c r="T115" s="0" t="n">
        <v>4.72463136064545</v>
      </c>
      <c r="U115" s="0" t="n">
        <v>-0.122966130148972</v>
      </c>
      <c r="V115" s="0" t="n">
        <v>0.0917211863359949</v>
      </c>
      <c r="W115" s="0" t="n">
        <v>-0.108949668506586</v>
      </c>
      <c r="X115" s="0" t="n">
        <v>0.104480823394268</v>
      </c>
      <c r="Y115" s="0" t="n">
        <v>-0.0285326366049853</v>
      </c>
      <c r="Z115" s="0" t="n">
        <v>1.61854674294279</v>
      </c>
    </row>
    <row r="116" customFormat="false" ht="12.75" hidden="false" customHeight="true" outlineLevel="0" collapsed="false">
      <c r="A116" s="0" t="s">
        <v>366</v>
      </c>
      <c r="B116" s="0" t="n">
        <v>8634133001</v>
      </c>
      <c r="C116" s="0" t="s">
        <v>41</v>
      </c>
      <c r="D116" s="0" t="n">
        <v>16</v>
      </c>
      <c r="E116" s="0" t="s">
        <v>22</v>
      </c>
      <c r="F116" s="0" t="s">
        <v>21</v>
      </c>
      <c r="G116" s="0" t="n">
        <v>805528.808358706</v>
      </c>
      <c r="H116" s="0" t="n">
        <v>8.68353250732714</v>
      </c>
      <c r="I116" s="0" t="n">
        <v>0.087571593161592</v>
      </c>
      <c r="J116" s="0" t="n">
        <v>256408.614712162</v>
      </c>
      <c r="K116" s="0" t="n">
        <v>3.34486920871394</v>
      </c>
      <c r="L116" s="0" t="n">
        <v>256408.614712162</v>
      </c>
      <c r="M116" s="0" t="n">
        <v>3.34486920871394</v>
      </c>
      <c r="N116" s="0" t="n">
        <v>3.14158246696576</v>
      </c>
      <c r="O116" s="0" t="n">
        <v>0.154318235974029</v>
      </c>
      <c r="P116" s="0" t="n">
        <v>4.41984192009705</v>
      </c>
      <c r="Q116" s="0" t="n">
        <v>-11.079963209096</v>
      </c>
      <c r="R116" s="73" t="n">
        <v>14.8974973192118</v>
      </c>
      <c r="S116" s="0" t="n">
        <v>1.75988091394266</v>
      </c>
      <c r="T116" s="0" t="n">
        <v>4.08375236147009</v>
      </c>
      <c r="U116" s="0" t="n">
        <v>-0.676162800258445</v>
      </c>
      <c r="V116" s="0" t="n">
        <v>0.040660112370254</v>
      </c>
      <c r="W116" s="0" t="n">
        <v>-0.0482837827353366</v>
      </c>
      <c r="X116" s="0" t="n">
        <v>0.0329737623463403</v>
      </c>
      <c r="Y116" s="0" t="n">
        <v>-0.0785575500593878</v>
      </c>
      <c r="Z116" s="0" t="n">
        <v>2.08175919300578</v>
      </c>
    </row>
    <row r="117" customFormat="false" ht="12.75" hidden="false" customHeight="true" outlineLevel="0" collapsed="false">
      <c r="A117" s="0" t="s">
        <v>367</v>
      </c>
      <c r="B117" s="0" t="n">
        <v>3000056108</v>
      </c>
      <c r="C117" s="0" t="s">
        <v>10</v>
      </c>
      <c r="D117" s="0" t="n">
        <v>1.51</v>
      </c>
      <c r="E117" s="0" t="s">
        <v>114</v>
      </c>
      <c r="F117" s="0" t="s">
        <v>27</v>
      </c>
      <c r="G117" s="0" t="n">
        <v>802971.690282682</v>
      </c>
      <c r="H117" s="0" t="n">
        <v>57.3978101509367</v>
      </c>
      <c r="I117" s="0" t="n">
        <v>0.0872936007403452</v>
      </c>
      <c r="J117" s="0" t="n">
        <v>664510.966553652</v>
      </c>
      <c r="K117" s="0" t="n">
        <v>59.2709872180454</v>
      </c>
      <c r="L117" s="0" t="n">
        <v>62729.8352426647</v>
      </c>
      <c r="M117" s="0" t="n">
        <v>59.2709872180455</v>
      </c>
      <c r="N117" s="0" t="n">
        <v>1.20836484376944</v>
      </c>
      <c r="O117" s="0" t="n">
        <v>-0.0143806404414313</v>
      </c>
      <c r="P117" s="0" t="n">
        <v>2.6706403649597</v>
      </c>
      <c r="Q117" s="0" t="n">
        <v>56.5679735330308</v>
      </c>
      <c r="R117" s="73" t="n">
        <v>29.0160865619169</v>
      </c>
      <c r="S117" s="0" t="n">
        <v>8.29659984999987</v>
      </c>
      <c r="T117" s="0" t="n">
        <v>5.30365353776971</v>
      </c>
      <c r="U117" s="0" t="n">
        <v>0.859398024666313</v>
      </c>
      <c r="V117" s="0" t="n">
        <v>0.929898597988834</v>
      </c>
      <c r="W117" s="0" t="n">
        <v>-0.0228734464755694</v>
      </c>
      <c r="X117" s="0" t="n">
        <v>0.0859130007083529</v>
      </c>
      <c r="Y117" s="0" t="n">
        <v>-0.0219756450870422</v>
      </c>
      <c r="Z117" s="0" t="n">
        <v>2.45807336595453</v>
      </c>
    </row>
    <row r="118" customFormat="false" ht="12.75" hidden="false" customHeight="true" outlineLevel="0" collapsed="false">
      <c r="A118" s="0" t="s">
        <v>368</v>
      </c>
      <c r="B118" s="0" t="n">
        <v>3000031806</v>
      </c>
      <c r="C118" s="0" t="s">
        <v>10</v>
      </c>
      <c r="D118" s="0" t="n">
        <v>2.11</v>
      </c>
      <c r="E118" s="0" t="s">
        <v>116</v>
      </c>
      <c r="F118" s="0" t="s">
        <v>27</v>
      </c>
      <c r="G118" s="0" t="n">
        <v>779154.91953547</v>
      </c>
      <c r="H118" s="0" t="n">
        <v>-7.07046008446731</v>
      </c>
      <c r="I118" s="0" t="n">
        <v>0.0847044040081422</v>
      </c>
      <c r="J118" s="0" t="n">
        <v>459115.620998005</v>
      </c>
      <c r="K118" s="0" t="n">
        <v>-6.39548357670961</v>
      </c>
      <c r="L118" s="0" t="n">
        <v>60557.3504096369</v>
      </c>
      <c r="M118" s="0" t="n">
        <v>-6.39548357670959</v>
      </c>
      <c r="N118" s="0" t="n">
        <v>1.69707778150039</v>
      </c>
      <c r="O118" s="0" t="n">
        <v>-0.012326410260844</v>
      </c>
      <c r="P118" s="0" t="n">
        <v>4.66046597444883</v>
      </c>
      <c r="Q118" s="0" t="n">
        <v>-0.357604337272783</v>
      </c>
      <c r="R118" s="73" t="n">
        <v>20.728443187487</v>
      </c>
      <c r="S118" s="0" t="n">
        <v>-0.331207013431534</v>
      </c>
      <c r="T118" s="0" t="n">
        <v>5.18506068226051</v>
      </c>
      <c r="U118" s="0" t="n">
        <v>0.470342054774815</v>
      </c>
      <c r="V118" s="0" t="n">
        <v>0.569691006503208</v>
      </c>
      <c r="W118" s="0" t="n">
        <v>0.177839999466867</v>
      </c>
      <c r="X118" s="0" t="n">
        <v>0.159277120148373</v>
      </c>
      <c r="Y118" s="0" t="n">
        <v>0.0768680386122294</v>
      </c>
      <c r="Z118" s="0" t="n">
        <v>2.65724829868592</v>
      </c>
    </row>
    <row r="119" customFormat="false" ht="12.75" hidden="false" customHeight="true" outlineLevel="0" collapsed="false">
      <c r="A119" s="0" t="s">
        <v>369</v>
      </c>
      <c r="B119" s="0" t="n">
        <v>3997801184</v>
      </c>
      <c r="C119" s="0" t="s">
        <v>20</v>
      </c>
      <c r="D119" s="0" t="n">
        <v>2.5</v>
      </c>
      <c r="E119" s="0" t="s">
        <v>118</v>
      </c>
      <c r="F119" s="0" t="s">
        <v>27</v>
      </c>
      <c r="G119" s="0" t="n">
        <v>752258.071061512</v>
      </c>
      <c r="H119" s="0" t="n">
        <v>77.2991249159449</v>
      </c>
      <c r="I119" s="0" t="n">
        <v>0.0817803622514113</v>
      </c>
      <c r="J119" s="0" t="n">
        <v>346189.247820083</v>
      </c>
      <c r="K119" s="0" t="n">
        <v>71.2580676388763</v>
      </c>
      <c r="L119" s="0" t="n">
        <v>54109.379434279</v>
      </c>
      <c r="M119" s="0" t="n">
        <v>71.2580676388764</v>
      </c>
      <c r="N119" s="0" t="n">
        <v>2.17296775043824</v>
      </c>
      <c r="O119" s="0" t="n">
        <v>0.074038846203238</v>
      </c>
      <c r="P119" s="0" t="n">
        <v>4.09567622633252</v>
      </c>
      <c r="Q119" s="0" t="n">
        <v>33.2056104864695</v>
      </c>
      <c r="R119" s="73" t="n">
        <v>15.5158032550956</v>
      </c>
      <c r="S119" s="0" t="n">
        <v>5.74173435361529</v>
      </c>
      <c r="T119" s="0" t="n">
        <v>3.57083970545025</v>
      </c>
      <c r="U119" s="0" t="n">
        <v>1.87933022171333</v>
      </c>
      <c r="V119" s="0" t="n">
        <v>0.476896950231919</v>
      </c>
      <c r="W119" s="0" t="n">
        <v>0.295129311440102</v>
      </c>
      <c r="X119" s="0" t="n">
        <v>0.335499057620517</v>
      </c>
      <c r="Y119" s="0" t="n">
        <v>-0.158539803611069</v>
      </c>
      <c r="Z119" s="0" t="n">
        <v>2.45902126260217</v>
      </c>
    </row>
    <row r="120" customFormat="false" ht="12.75" hidden="false" customHeight="true" outlineLevel="0" collapsed="false">
      <c r="A120" s="0" t="s">
        <v>370</v>
      </c>
      <c r="B120" s="0" t="n">
        <v>4240000106</v>
      </c>
      <c r="C120" s="0" t="s">
        <v>26</v>
      </c>
      <c r="D120" s="0" t="n">
        <v>36</v>
      </c>
      <c r="E120" s="0" t="s">
        <v>120</v>
      </c>
      <c r="F120" s="0" t="s">
        <v>21</v>
      </c>
      <c r="G120" s="0" t="n">
        <v>750301.91421416</v>
      </c>
      <c r="H120" s="0" t="n">
        <v>-23.4489446703876</v>
      </c>
      <c r="I120" s="0" t="n">
        <v>0.0815677022325282</v>
      </c>
      <c r="J120" s="0" t="n">
        <v>167141.08848238</v>
      </c>
      <c r="K120" s="0" t="n">
        <v>-21.5400100479599</v>
      </c>
      <c r="L120" s="0" t="n">
        <v>376067.449085355</v>
      </c>
      <c r="M120" s="0" t="n">
        <v>-21.5400100479599</v>
      </c>
      <c r="N120" s="0" t="n">
        <v>4.48903331327328</v>
      </c>
      <c r="O120" s="0" t="n">
        <v>-0.111941906954011</v>
      </c>
      <c r="P120" s="0" t="n">
        <v>10.4390327711361</v>
      </c>
      <c r="Q120" s="0" t="n">
        <v>-27.7704767518825</v>
      </c>
      <c r="R120" s="73" t="n">
        <v>6.60679941150016</v>
      </c>
      <c r="S120" s="0" t="n">
        <v>-2.15568371825153</v>
      </c>
      <c r="T120" s="0" t="n">
        <v>0.873201253411339</v>
      </c>
      <c r="U120" s="0" t="n">
        <v>0.292621161420428</v>
      </c>
      <c r="V120" s="0" t="n">
        <v>0.153500283370372</v>
      </c>
      <c r="W120" s="0" t="n">
        <v>0.106914793865142</v>
      </c>
      <c r="X120" s="0" t="n">
        <v>0.000682357027005768</v>
      </c>
      <c r="Y120" s="0" t="n">
        <v>-0.00280098680120361</v>
      </c>
      <c r="Z120" s="0" t="n">
        <v>1.91193417355917</v>
      </c>
    </row>
    <row r="121" customFormat="false" ht="12.75" hidden="false" customHeight="true" outlineLevel="0" collapsed="false">
      <c r="A121" s="0" t="s">
        <v>371</v>
      </c>
      <c r="B121" s="0" t="n">
        <v>2990611953</v>
      </c>
      <c r="C121" s="0" t="s">
        <v>39</v>
      </c>
      <c r="D121" s="0" t="n">
        <v>30</v>
      </c>
      <c r="E121" s="0" t="s">
        <v>50</v>
      </c>
      <c r="F121" s="0" t="s">
        <v>12</v>
      </c>
      <c r="G121" s="0" t="n">
        <v>747287.733698686</v>
      </c>
      <c r="H121" s="0" t="n">
        <v>-15.9736845488328</v>
      </c>
      <c r="I121" s="0" t="n">
        <v>0.0812400211029674</v>
      </c>
      <c r="J121" s="0" t="n">
        <v>155473.805430859</v>
      </c>
      <c r="K121" s="0" t="n">
        <v>-23.53883524932</v>
      </c>
      <c r="L121" s="0" t="n">
        <v>291513.38518286</v>
      </c>
      <c r="M121" s="0" t="n">
        <v>-23.53883524932</v>
      </c>
      <c r="N121" s="0" t="n">
        <v>4.80651857480272</v>
      </c>
      <c r="O121" s="0" t="n">
        <v>0.432745826921399</v>
      </c>
      <c r="P121" s="0" t="n">
        <v>5.20424752717248</v>
      </c>
      <c r="Q121" s="0" t="n">
        <v>-18.6103097800403</v>
      </c>
      <c r="R121" s="73" t="n">
        <v>12.9400503650086</v>
      </c>
      <c r="S121" s="0" t="n">
        <v>-1.46572267026924</v>
      </c>
      <c r="T121" s="0" t="n">
        <v>1.24012841772155</v>
      </c>
      <c r="U121" s="0" t="n">
        <v>-3.15093257551784</v>
      </c>
      <c r="X121" s="0" t="n">
        <v>0.0042943361233751</v>
      </c>
      <c r="Y121" s="0" t="n">
        <v>-0.01154308152351</v>
      </c>
      <c r="Z121" s="0" t="n">
        <v>1.55492946619479</v>
      </c>
    </row>
    <row r="122" customFormat="false" ht="12.75" hidden="false" customHeight="true" outlineLevel="0" collapsed="false">
      <c r="A122" s="0" t="s">
        <v>372</v>
      </c>
      <c r="B122" s="0" t="n">
        <v>5365671183</v>
      </c>
      <c r="C122" s="0" t="s">
        <v>37</v>
      </c>
      <c r="D122" s="0" t="n">
        <v>1.76</v>
      </c>
      <c r="E122" s="0" t="s">
        <v>102</v>
      </c>
      <c r="F122" s="0" t="s">
        <v>27</v>
      </c>
      <c r="G122" s="0" t="n">
        <v>746243.032412348</v>
      </c>
      <c r="H122" s="0" t="n">
        <v>-1.52827147112013</v>
      </c>
      <c r="I122" s="0" t="n">
        <v>0.0811264483106932</v>
      </c>
      <c r="J122" s="0" t="n">
        <v>427627.95128121</v>
      </c>
      <c r="K122" s="0" t="n">
        <v>-5.37806337976014</v>
      </c>
      <c r="L122" s="0" t="n">
        <v>47039.0746409331</v>
      </c>
      <c r="M122" s="0" t="n">
        <v>-5.3780633797602</v>
      </c>
      <c r="N122" s="0" t="n">
        <v>1.74507543339143</v>
      </c>
      <c r="O122" s="0" t="n">
        <v>0.0682244272930224</v>
      </c>
      <c r="P122" s="0" t="n">
        <v>3.17906658748725</v>
      </c>
      <c r="Q122" s="0" t="n">
        <v>-13.8997148507387</v>
      </c>
      <c r="R122" s="73" t="n">
        <v>21.7432532232275</v>
      </c>
      <c r="S122" s="0" t="n">
        <v>1.68655781695068</v>
      </c>
      <c r="T122" s="0" t="n">
        <v>5.490531038789</v>
      </c>
      <c r="U122" s="0" t="n">
        <v>-0.84411161906363</v>
      </c>
      <c r="V122" s="0" t="n">
        <v>0.970326718347384</v>
      </c>
      <c r="W122" s="0" t="n">
        <v>-0.182875361193377</v>
      </c>
      <c r="X122" s="0" t="n">
        <v>0.108023943987832</v>
      </c>
      <c r="Y122" s="0" t="n">
        <v>-0.0846063350837338</v>
      </c>
      <c r="Z122" s="0" t="n">
        <v>2.4490558980804</v>
      </c>
    </row>
    <row r="123" customFormat="false" ht="12.75" hidden="false" customHeight="true" outlineLevel="0" collapsed="false">
      <c r="A123" s="0" t="s">
        <v>373</v>
      </c>
      <c r="B123" s="0" t="n">
        <v>5844945001</v>
      </c>
      <c r="C123" s="0" t="s">
        <v>31</v>
      </c>
      <c r="D123" s="0" t="n">
        <v>14</v>
      </c>
      <c r="E123" s="0" t="s">
        <v>22</v>
      </c>
      <c r="F123" s="0" t="s">
        <v>17</v>
      </c>
      <c r="G123" s="0" t="n">
        <v>739130.979861981</v>
      </c>
      <c r="H123" s="0" t="n">
        <v>3.71524038569226</v>
      </c>
      <c r="I123" s="0" t="n">
        <v>0.080353274507321</v>
      </c>
      <c r="J123" s="0" t="n">
        <v>176700.652813712</v>
      </c>
      <c r="K123" s="0" t="n">
        <v>0.966250670784227</v>
      </c>
      <c r="L123" s="0" t="n">
        <v>154613.071211998</v>
      </c>
      <c r="M123" s="0" t="n">
        <v>0.966250670784231</v>
      </c>
      <c r="N123" s="0" t="n">
        <v>4.18295556972964</v>
      </c>
      <c r="O123" s="0" t="n">
        <v>0.110869933833662</v>
      </c>
      <c r="P123" s="0" t="n">
        <v>6.16246914607398</v>
      </c>
      <c r="Q123" s="0" t="n">
        <v>13.3545835306751</v>
      </c>
      <c r="R123" s="73" t="n">
        <v>10.6304102719586</v>
      </c>
      <c r="S123" s="0" t="n">
        <v>-0.0200320913503234</v>
      </c>
      <c r="T123" s="0" t="n">
        <v>1.4818767918047</v>
      </c>
      <c r="U123" s="0" t="n">
        <v>-0.535854112714287</v>
      </c>
      <c r="V123" s="0" t="n">
        <v>0.0899646627900509</v>
      </c>
      <c r="W123" s="0" t="n">
        <v>-0.109543717607057</v>
      </c>
      <c r="X123" s="0" t="n">
        <v>0.0683842542118965</v>
      </c>
      <c r="Y123" s="0" t="n">
        <v>-0.0492643766797664</v>
      </c>
      <c r="Z123" s="0" t="n">
        <v>1.9280120468374</v>
      </c>
    </row>
    <row r="124" customFormat="false" ht="12.75" hidden="false" customHeight="true" outlineLevel="0" collapsed="false">
      <c r="A124" s="0" t="s">
        <v>374</v>
      </c>
      <c r="B124" s="0" t="n">
        <v>3000031706</v>
      </c>
      <c r="C124" s="0" t="s">
        <v>10</v>
      </c>
      <c r="D124" s="0" t="n">
        <v>14.1</v>
      </c>
      <c r="E124" s="0" t="s">
        <v>122</v>
      </c>
      <c r="F124" s="0" t="s">
        <v>17</v>
      </c>
      <c r="G124" s="0" t="n">
        <v>735226.892219017</v>
      </c>
      <c r="H124" s="0" t="n">
        <v>-48.0874297616976</v>
      </c>
      <c r="I124" s="0" t="n">
        <v>0.0799288487497451</v>
      </c>
      <c r="J124" s="0" t="n">
        <v>288733.88188394</v>
      </c>
      <c r="K124" s="0" t="n">
        <v>-46.1595394750121</v>
      </c>
      <c r="L124" s="0" t="n">
        <v>254461.170104316</v>
      </c>
      <c r="M124" s="0" t="n">
        <v>-46.1595394750121</v>
      </c>
      <c r="N124" s="0" t="n">
        <v>2.54638245924512</v>
      </c>
      <c r="O124" s="0" t="n">
        <v>-0.0945656511867865</v>
      </c>
      <c r="P124" s="0" t="n">
        <v>3.02536197021843</v>
      </c>
      <c r="Q124" s="0" t="n">
        <v>-37.6449011187935</v>
      </c>
      <c r="R124" s="73" t="n">
        <v>15.6292737464036</v>
      </c>
      <c r="S124" s="0" t="n">
        <v>-13.2409329281938</v>
      </c>
      <c r="T124" s="0" t="n">
        <v>5.58995374438573</v>
      </c>
      <c r="U124" s="0" t="n">
        <v>-5.98591578528752</v>
      </c>
      <c r="V124" s="0" t="n">
        <v>1.82096860404795</v>
      </c>
      <c r="W124" s="0" t="n">
        <v>-1.29504878864468</v>
      </c>
      <c r="X124" s="0" t="n">
        <v>0.129124504740678</v>
      </c>
      <c r="Y124" s="0" t="n">
        <v>-0.341502910888906</v>
      </c>
      <c r="Z124" s="0" t="n">
        <v>1.65890174099025</v>
      </c>
    </row>
    <row r="125" customFormat="false" ht="12.75" hidden="false" customHeight="true" outlineLevel="0" collapsed="false">
      <c r="A125" s="0" t="s">
        <v>375</v>
      </c>
      <c r="B125" s="0" t="n">
        <v>4240021786</v>
      </c>
      <c r="C125" s="0" t="s">
        <v>26</v>
      </c>
      <c r="D125" s="0" t="n">
        <v>42</v>
      </c>
      <c r="E125" s="0" t="s">
        <v>104</v>
      </c>
      <c r="F125" s="0" t="s">
        <v>12</v>
      </c>
      <c r="G125" s="0" t="n">
        <v>728373.383415309</v>
      </c>
      <c r="H125" s="0" t="n">
        <v>-22.0778617946324</v>
      </c>
      <c r="I125" s="0" t="n">
        <v>0.0791837820575798</v>
      </c>
      <c r="J125" s="0" t="n">
        <v>272231.112826109</v>
      </c>
      <c r="K125" s="0" t="n">
        <v>-25.1434591236946</v>
      </c>
      <c r="L125" s="0" t="n">
        <v>714606.671168536</v>
      </c>
      <c r="M125" s="0" t="n">
        <v>-25.1434591236946</v>
      </c>
      <c r="N125" s="0" t="n">
        <v>2.67556994442647</v>
      </c>
      <c r="O125" s="0" t="n">
        <v>0.105261742866138</v>
      </c>
      <c r="P125" s="0" t="n">
        <v>49.4235522356556</v>
      </c>
      <c r="Q125" s="0" t="n">
        <v>-23.9068468680143</v>
      </c>
      <c r="R125" s="73" t="n">
        <v>2.1457671717925</v>
      </c>
      <c r="S125" s="0" t="n">
        <v>-0.273975883469868</v>
      </c>
      <c r="T125" s="0" t="n">
        <v>0.386901100671841</v>
      </c>
      <c r="U125" s="0" t="n">
        <v>-0.158810461159717</v>
      </c>
      <c r="V125" s="0" t="n">
        <v>0.0356314777466305</v>
      </c>
      <c r="W125" s="0" t="n">
        <v>0.0271511954425298</v>
      </c>
      <c r="X125" s="0" t="n">
        <v>0.12846646639577</v>
      </c>
      <c r="Y125" s="0" t="n">
        <v>-0.051448990772438</v>
      </c>
      <c r="Z125" s="0" t="n">
        <v>5.74237188446311</v>
      </c>
    </row>
    <row r="126" customFormat="false" ht="12.75" hidden="false" customHeight="true" outlineLevel="0" collapsed="false">
      <c r="A126" s="0" t="s">
        <v>376</v>
      </c>
      <c r="B126" s="0" t="n">
        <v>5844915403</v>
      </c>
      <c r="C126" s="0" t="s">
        <v>31</v>
      </c>
      <c r="D126" s="0" t="n">
        <v>8</v>
      </c>
      <c r="E126" s="0" t="s">
        <v>124</v>
      </c>
      <c r="F126" s="0" t="s">
        <v>17</v>
      </c>
      <c r="G126" s="0" t="n">
        <v>673608.558742073</v>
      </c>
      <c r="H126" s="0" t="n">
        <v>33.1459838033791</v>
      </c>
      <c r="I126" s="0" t="n">
        <v>0.0732301241671535</v>
      </c>
      <c r="J126" s="0" t="n">
        <v>142811.13364165</v>
      </c>
      <c r="K126" s="0" t="n">
        <v>31.1270586919566</v>
      </c>
      <c r="L126" s="0" t="n">
        <v>71405.5668208251</v>
      </c>
      <c r="M126" s="0" t="n">
        <v>31.1270586919566</v>
      </c>
      <c r="N126" s="0" t="n">
        <v>4.71677901831051</v>
      </c>
      <c r="O126" s="0" t="n">
        <v>0.0715216736778226</v>
      </c>
      <c r="P126" s="0" t="n">
        <v>5.98258644790209</v>
      </c>
      <c r="Q126" s="0" t="n">
        <v>10.2613748414345</v>
      </c>
      <c r="R126" s="73" t="n">
        <v>11.5993424977872</v>
      </c>
      <c r="S126" s="0" t="n">
        <v>3.1553918555317</v>
      </c>
      <c r="T126" s="0" t="n">
        <v>0.828484240081892</v>
      </c>
      <c r="U126" s="0" t="n">
        <v>-0.404452293672627</v>
      </c>
      <c r="V126" s="0" t="n">
        <v>0.00503138629637281</v>
      </c>
      <c r="W126" s="0" t="n">
        <v>0.00411390757784</v>
      </c>
      <c r="X126" s="0" t="n">
        <v>0.00679575919015013</v>
      </c>
      <c r="Y126" s="0" t="n">
        <v>0.00344723280320611</v>
      </c>
      <c r="Z126" s="0" t="n">
        <v>1.79374163207721</v>
      </c>
    </row>
    <row r="127" customFormat="false" ht="12.75" hidden="false" customHeight="true" outlineLevel="0" collapsed="false">
      <c r="A127" s="0" t="s">
        <v>377</v>
      </c>
      <c r="B127" s="0" t="n">
        <v>4427600384</v>
      </c>
      <c r="C127" s="0" t="s">
        <v>43</v>
      </c>
      <c r="D127" s="0" t="n">
        <v>18</v>
      </c>
      <c r="E127" s="0" t="s">
        <v>126</v>
      </c>
      <c r="F127" s="0" t="s">
        <v>30</v>
      </c>
      <c r="G127" s="0" t="n">
        <v>667600.705987239</v>
      </c>
      <c r="H127" s="0" t="n">
        <v>236.221496207555</v>
      </c>
      <c r="I127" s="0" t="n">
        <v>0.0725769914278128</v>
      </c>
      <c r="J127" s="0" t="n">
        <v>222923.566882861</v>
      </c>
      <c r="K127" s="0" t="n">
        <v>212.983984772624</v>
      </c>
      <c r="L127" s="0" t="n">
        <v>250789.012743218</v>
      </c>
      <c r="M127" s="0" t="n">
        <v>212.983984772624</v>
      </c>
      <c r="N127" s="0" t="n">
        <v>2.99475158827887</v>
      </c>
      <c r="O127" s="0" t="n">
        <v>0.206978361176668</v>
      </c>
      <c r="P127" s="0" t="n">
        <v>12.1681748590181</v>
      </c>
      <c r="Q127" s="0" t="n">
        <v>223.80405936403</v>
      </c>
      <c r="R127" s="73" t="n">
        <v>7.05953930154034</v>
      </c>
      <c r="S127" s="0" t="n">
        <v>2.3539788686171</v>
      </c>
      <c r="T127" s="0" t="n">
        <v>1.83159547499918</v>
      </c>
      <c r="U127" s="0" t="n">
        <v>0.332942979155029</v>
      </c>
      <c r="V127" s="0" t="n">
        <v>0.519609944578427</v>
      </c>
      <c r="W127" s="0" t="n">
        <v>0.14633877120102</v>
      </c>
      <c r="X127" s="0" t="n">
        <v>0.140948560527486</v>
      </c>
      <c r="Y127" s="0" t="n">
        <v>0.00883517981398627</v>
      </c>
      <c r="Z127" s="0" t="n">
        <v>2.97931980526907</v>
      </c>
    </row>
    <row r="128" customFormat="false" ht="12.75" hidden="false" customHeight="true" outlineLevel="0" collapsed="false">
      <c r="A128" s="0" t="s">
        <v>378</v>
      </c>
      <c r="B128" s="0" t="n">
        <v>7246300028</v>
      </c>
      <c r="C128" s="0" t="s">
        <v>23</v>
      </c>
      <c r="D128" s="0" t="n">
        <v>11.85</v>
      </c>
      <c r="E128" s="0" t="s">
        <v>22</v>
      </c>
      <c r="F128" s="0" t="s">
        <v>17</v>
      </c>
      <c r="G128" s="0" t="n">
        <v>649814.013144256</v>
      </c>
      <c r="H128" s="0" t="n">
        <v>-14.0547459893912</v>
      </c>
      <c r="I128" s="0" t="n">
        <v>0.0706433436014743</v>
      </c>
      <c r="J128" s="0" t="n">
        <v>117975.543469005</v>
      </c>
      <c r="K128" s="0" t="n">
        <v>-11.8804314393522</v>
      </c>
      <c r="L128" s="0" t="n">
        <v>87372.6874931452</v>
      </c>
      <c r="M128" s="0" t="n">
        <v>-11.8804314393522</v>
      </c>
      <c r="N128" s="0" t="n">
        <v>5.50804000589306</v>
      </c>
      <c r="O128" s="0" t="n">
        <v>-0.139346979247186</v>
      </c>
      <c r="P128" s="0" t="n">
        <v>10.6681335648224</v>
      </c>
      <c r="Q128" s="0" t="n">
        <v>-18.5973224284065</v>
      </c>
      <c r="R128" s="73" t="n">
        <v>4.4422784011531</v>
      </c>
      <c r="S128" s="0" t="n">
        <v>-0.663147590776561</v>
      </c>
      <c r="T128" s="0" t="n">
        <v>0.762330490085068</v>
      </c>
      <c r="U128" s="0" t="n">
        <v>0.135855823416466</v>
      </c>
      <c r="V128" s="0" t="n">
        <v>0.0104482510750126</v>
      </c>
      <c r="W128" s="0" t="n">
        <v>-0.0100719174957272</v>
      </c>
      <c r="X128" s="0" t="n">
        <v>0.00657391641100926</v>
      </c>
      <c r="Y128" s="0" t="n">
        <v>-0.0107268661869455</v>
      </c>
      <c r="Z128" s="0" t="n">
        <v>2.06749005950191</v>
      </c>
    </row>
    <row r="129" customFormat="false" ht="12.75" hidden="false" customHeight="true" outlineLevel="0" collapsed="false">
      <c r="A129" s="0" t="s">
        <v>379</v>
      </c>
      <c r="B129" s="0" t="n">
        <v>8397815285</v>
      </c>
      <c r="C129" s="0" t="s">
        <v>26</v>
      </c>
      <c r="D129" s="0" t="n">
        <v>16</v>
      </c>
      <c r="E129" s="0" t="s">
        <v>22</v>
      </c>
      <c r="F129" s="0" t="s">
        <v>12</v>
      </c>
      <c r="G129" s="0" t="n">
        <v>636224.576177705</v>
      </c>
      <c r="H129" s="0" t="n">
        <v>10.0574443643054</v>
      </c>
      <c r="I129" s="0" t="n">
        <v>0.0691659927817629</v>
      </c>
      <c r="J129" s="0" t="n">
        <v>466200.629413729</v>
      </c>
      <c r="K129" s="0" t="n">
        <v>8.23782518043983</v>
      </c>
      <c r="L129" s="0" t="n">
        <v>466200.629413729</v>
      </c>
      <c r="M129" s="0" t="n">
        <v>8.23782518043983</v>
      </c>
      <c r="N129" s="0" t="n">
        <v>1.36470123812958</v>
      </c>
      <c r="O129" s="0" t="n">
        <v>0.0225630948227888</v>
      </c>
      <c r="P129" s="0" t="n">
        <v>5.38023799521504</v>
      </c>
      <c r="Q129" s="0" t="n">
        <v>-5.11787785673801</v>
      </c>
      <c r="R129" s="73" t="n">
        <v>15.2875398063775</v>
      </c>
      <c r="S129" s="0" t="n">
        <v>2.08847444822271</v>
      </c>
      <c r="T129" s="0" t="n">
        <v>2.41400223928337</v>
      </c>
      <c r="U129" s="0" t="n">
        <v>-1.79464721629277</v>
      </c>
      <c r="V129" s="0" t="n">
        <v>0.0081188621742189</v>
      </c>
      <c r="W129" s="0" t="n">
        <v>-0.00804671844350195</v>
      </c>
      <c r="X129" s="0" t="n">
        <v>0.0286695915257004</v>
      </c>
      <c r="Y129" s="0" t="n">
        <v>-0.166262910853205</v>
      </c>
      <c r="Z129" s="0" t="n">
        <v>2.74531915540359</v>
      </c>
    </row>
    <row r="130" customFormat="false" ht="12.75" hidden="false" customHeight="true" outlineLevel="0" collapsed="false">
      <c r="A130" s="0" t="s">
        <v>380</v>
      </c>
      <c r="B130" s="0" t="n">
        <v>4240000130</v>
      </c>
      <c r="C130" s="0" t="s">
        <v>26</v>
      </c>
      <c r="D130" s="0" t="n">
        <v>28</v>
      </c>
      <c r="E130" s="0" t="s">
        <v>32</v>
      </c>
      <c r="F130" s="0" t="s">
        <v>17</v>
      </c>
      <c r="G130" s="0" t="n">
        <v>630504.476160084</v>
      </c>
      <c r="H130" s="0" t="n">
        <v>-10.8115774234168</v>
      </c>
      <c r="I130" s="0" t="n">
        <v>0.0685441425556892</v>
      </c>
      <c r="J130" s="0" t="n">
        <v>140480.195721531</v>
      </c>
      <c r="K130" s="0" t="n">
        <v>-11.6715705570608</v>
      </c>
      <c r="L130" s="0" t="n">
        <v>245840.34251268</v>
      </c>
      <c r="M130" s="0" t="n">
        <v>-11.6715705570608</v>
      </c>
      <c r="N130" s="0" t="n">
        <v>4.48820898149879</v>
      </c>
      <c r="O130" s="0" t="n">
        <v>0.0432772415403369</v>
      </c>
      <c r="P130" s="0" t="n">
        <v>14.6192980991331</v>
      </c>
      <c r="Q130" s="0" t="n">
        <v>-8.64426270120695</v>
      </c>
      <c r="R130" s="73" t="n">
        <v>4.66328402278456</v>
      </c>
      <c r="S130" s="0" t="n">
        <v>-0.229953244800953</v>
      </c>
      <c r="T130" s="0" t="n">
        <v>0.477947330878695</v>
      </c>
      <c r="U130" s="0" t="n">
        <v>-0.027490211788984</v>
      </c>
      <c r="V130" s="0" t="n">
        <v>0.124612731908264</v>
      </c>
      <c r="W130" s="0" t="n">
        <v>0.0332313965004317</v>
      </c>
      <c r="Y130" s="0" t="n">
        <v>-0.000477330299956865</v>
      </c>
      <c r="Z130" s="0" t="n">
        <v>1.59908747393736</v>
      </c>
    </row>
    <row r="131" customFormat="false" ht="12.75" hidden="false" customHeight="true" outlineLevel="0" collapsed="false">
      <c r="A131" s="0" t="s">
        <v>381</v>
      </c>
      <c r="B131" s="0" t="n">
        <v>5844945061</v>
      </c>
      <c r="C131" s="0" t="s">
        <v>31</v>
      </c>
      <c r="D131" s="0" t="n">
        <v>11.3</v>
      </c>
      <c r="E131" s="0" t="s">
        <v>32</v>
      </c>
      <c r="F131" s="0" t="s">
        <v>17</v>
      </c>
      <c r="G131" s="0" t="n">
        <v>622411.698888409</v>
      </c>
      <c r="H131" s="0" t="n">
        <v>39.9365779907851</v>
      </c>
      <c r="I131" s="0" t="n">
        <v>0.0676643510554616</v>
      </c>
      <c r="J131" s="0" t="n">
        <v>149055.68605407</v>
      </c>
      <c r="K131" s="0" t="n">
        <v>38.1620753075521</v>
      </c>
      <c r="L131" s="0" t="n">
        <v>105278.031059989</v>
      </c>
      <c r="M131" s="0" t="n">
        <v>38.1620753075522</v>
      </c>
      <c r="N131" s="0" t="n">
        <v>4.17569913208565</v>
      </c>
      <c r="O131" s="0" t="n">
        <v>0.0529510541178704</v>
      </c>
      <c r="P131" s="0" t="n">
        <v>6.18865535575267</v>
      </c>
      <c r="Q131" s="0" t="n">
        <v>8.73427514153359</v>
      </c>
      <c r="R131" s="73" t="n">
        <v>10.7391591335253</v>
      </c>
      <c r="S131" s="0" t="n">
        <v>3.30850938288643</v>
      </c>
      <c r="T131" s="0" t="n">
        <v>2.77649710732057</v>
      </c>
      <c r="U131" s="0" t="n">
        <v>0.554150425585291</v>
      </c>
      <c r="V131" s="0" t="n">
        <v>0.174562572388946</v>
      </c>
      <c r="W131" s="0" t="n">
        <v>0.0660461531206052</v>
      </c>
      <c r="X131" s="0" t="n">
        <v>0.0180733362688697</v>
      </c>
      <c r="Y131" s="0" t="n">
        <v>0.00125134033809967</v>
      </c>
      <c r="Z131" s="0" t="n">
        <v>1.73045791497903</v>
      </c>
    </row>
    <row r="132" customFormat="false" ht="12.75" hidden="false" customHeight="true" outlineLevel="0" collapsed="false">
      <c r="A132" s="0" t="s">
        <v>382</v>
      </c>
      <c r="B132" s="0" t="n">
        <v>4240000109</v>
      </c>
      <c r="C132" s="0" t="s">
        <v>26</v>
      </c>
      <c r="D132" s="0" t="n">
        <v>18</v>
      </c>
      <c r="E132" s="0" t="s">
        <v>22</v>
      </c>
      <c r="F132" s="0" t="s">
        <v>21</v>
      </c>
      <c r="G132" s="0" t="n">
        <v>616189.615318468</v>
      </c>
      <c r="H132" s="0" t="n">
        <v>-13.7877600426628</v>
      </c>
      <c r="I132" s="0" t="n">
        <v>0.0669879286043334</v>
      </c>
      <c r="J132" s="0" t="n">
        <v>211382.742947616</v>
      </c>
      <c r="K132" s="0" t="n">
        <v>-13.7880989900147</v>
      </c>
      <c r="L132" s="0" t="n">
        <v>237805.585816068</v>
      </c>
      <c r="M132" s="0" t="n">
        <v>-13.7880989900147</v>
      </c>
      <c r="N132" s="0" t="n">
        <v>2.91504219656743</v>
      </c>
      <c r="O132" s="0" t="n">
        <v>1.14606212955337E-005</v>
      </c>
      <c r="P132" s="0" t="n">
        <v>12.7670942230495</v>
      </c>
      <c r="Q132" s="0" t="n">
        <v>-12.2983540040921</v>
      </c>
      <c r="R132" s="73" t="n">
        <v>6.05342663480268</v>
      </c>
      <c r="S132" s="0" t="n">
        <v>-0.278907614708202</v>
      </c>
      <c r="T132" s="0" t="n">
        <v>0.185489712407632</v>
      </c>
      <c r="U132" s="0" t="n">
        <v>0.0480398428691806</v>
      </c>
      <c r="V132" s="0" t="n">
        <v>0.00291839952914274</v>
      </c>
      <c r="W132" s="0" t="n">
        <v>-0.000262338426832953</v>
      </c>
      <c r="Z132" s="0" t="n">
        <v>2.84239041057771</v>
      </c>
    </row>
    <row r="133" customFormat="false" ht="12.75" hidden="false" customHeight="true" outlineLevel="0" collapsed="false">
      <c r="A133" s="0" t="s">
        <v>383</v>
      </c>
      <c r="B133" s="0" t="n">
        <v>5844945003</v>
      </c>
      <c r="C133" s="0" t="s">
        <v>31</v>
      </c>
      <c r="D133" s="0" t="n">
        <v>14</v>
      </c>
      <c r="E133" s="0" t="s">
        <v>128</v>
      </c>
      <c r="F133" s="0" t="s">
        <v>17</v>
      </c>
      <c r="G133" s="0" t="n">
        <v>614909.013766017</v>
      </c>
      <c r="H133" s="0" t="n">
        <v>-3.11428547788386</v>
      </c>
      <c r="I133" s="0" t="n">
        <v>0.0668487103454832</v>
      </c>
      <c r="J133" s="0" t="n">
        <v>149973.698020505</v>
      </c>
      <c r="K133" s="0" t="n">
        <v>-5.94562597373993</v>
      </c>
      <c r="L133" s="0" t="n">
        <v>131226.985767942</v>
      </c>
      <c r="M133" s="0" t="n">
        <v>-5.94562597373994</v>
      </c>
      <c r="N133" s="0" t="n">
        <v>4.10011236558255</v>
      </c>
      <c r="O133" s="0" t="n">
        <v>0.119819668312237</v>
      </c>
      <c r="P133" s="0" t="n">
        <v>5.60298220184723</v>
      </c>
      <c r="Q133" s="0" t="n">
        <v>-12.658040920467</v>
      </c>
      <c r="R133" s="73" t="n">
        <v>9.86057734585632</v>
      </c>
      <c r="S133" s="0" t="n">
        <v>-0.27585168776192</v>
      </c>
      <c r="T133" s="0" t="n">
        <v>1.55708650670198</v>
      </c>
      <c r="U133" s="0" t="n">
        <v>-0.502298791566719</v>
      </c>
      <c r="V133" s="0" t="n">
        <v>0.0740506922473031</v>
      </c>
      <c r="W133" s="0" t="n">
        <v>-0.239675939275951</v>
      </c>
      <c r="X133" s="0" t="n">
        <v>0.0318981005965841</v>
      </c>
      <c r="Y133" s="0" t="n">
        <v>-0.0233368442048608</v>
      </c>
      <c r="Z133" s="0" t="n">
        <v>1.7381444014553</v>
      </c>
    </row>
    <row r="134" customFormat="false" ht="12.75" hidden="false" customHeight="true" outlineLevel="0" collapsed="false">
      <c r="A134" s="0" t="s">
        <v>384</v>
      </c>
      <c r="B134" s="0" t="n">
        <v>3000056320</v>
      </c>
      <c r="C134" s="0" t="s">
        <v>10</v>
      </c>
      <c r="D134" s="0" t="n">
        <v>10.1</v>
      </c>
      <c r="E134" s="0" t="s">
        <v>130</v>
      </c>
      <c r="F134" s="0" t="s">
        <v>17</v>
      </c>
      <c r="G134" s="0" t="n">
        <v>611793.821849532</v>
      </c>
      <c r="I134" s="0" t="n">
        <v>0.0665100479459515</v>
      </c>
      <c r="J134" s="0" t="n">
        <v>185037.423093482</v>
      </c>
      <c r="L134" s="0" t="n">
        <v>116814.125198915</v>
      </c>
      <c r="N134" s="0" t="n">
        <v>3.30632480512037</v>
      </c>
      <c r="O134" s="0" t="n">
        <v>3.30632480512037</v>
      </c>
      <c r="P134" s="0" t="n">
        <v>2.53345088547995</v>
      </c>
      <c r="R134" s="73" t="n">
        <v>16.0597588981527</v>
      </c>
      <c r="S134" s="0" t="n">
        <v>16.0597588981527</v>
      </c>
      <c r="T134" s="0" t="n">
        <v>5.67029224295</v>
      </c>
      <c r="U134" s="0" t="n">
        <v>5.67029224295</v>
      </c>
      <c r="V134" s="0" t="n">
        <v>3.47435769132971</v>
      </c>
      <c r="W134" s="0" t="n">
        <v>3.47435769132971</v>
      </c>
      <c r="X134" s="0" t="n">
        <v>0.419423287701231</v>
      </c>
      <c r="Y134" s="0" t="n">
        <v>0.419423287701231</v>
      </c>
      <c r="Z134" s="0" t="n">
        <v>1.4608255048244</v>
      </c>
    </row>
    <row r="135" customFormat="false" ht="12.75" hidden="false" customHeight="true" outlineLevel="0" collapsed="false">
      <c r="A135" s="0" t="s">
        <v>385</v>
      </c>
      <c r="B135" s="0" t="n">
        <v>3997800105</v>
      </c>
      <c r="C135" s="0" t="s">
        <v>20</v>
      </c>
      <c r="D135" s="0" t="n">
        <v>16</v>
      </c>
      <c r="E135" s="0" t="s">
        <v>52</v>
      </c>
      <c r="F135" s="0" t="s">
        <v>24</v>
      </c>
      <c r="G135" s="0" t="n">
        <v>602391.481509788</v>
      </c>
      <c r="H135" s="0" t="n">
        <v>-9.38522764529117</v>
      </c>
      <c r="I135" s="0" t="n">
        <v>0.0654878896885993</v>
      </c>
      <c r="J135" s="0" t="n">
        <v>233962.150289649</v>
      </c>
      <c r="K135" s="0" t="n">
        <v>-7.7461105452967</v>
      </c>
      <c r="L135" s="0" t="n">
        <v>233962.150289649</v>
      </c>
      <c r="M135" s="0" t="n">
        <v>-7.7461105452967</v>
      </c>
      <c r="N135" s="0" t="n">
        <v>2.57473903690839</v>
      </c>
      <c r="O135" s="0" t="n">
        <v>-0.0465740703612827</v>
      </c>
      <c r="P135" s="0" t="n">
        <v>2.24107503174892</v>
      </c>
      <c r="Q135" s="0" t="n">
        <v>-13.5456284551973</v>
      </c>
      <c r="R135" s="73" t="n">
        <v>17.3464989189803</v>
      </c>
      <c r="S135" s="0" t="n">
        <v>-0.419055127148948</v>
      </c>
      <c r="T135" s="0" t="n">
        <v>2.02861920328341</v>
      </c>
      <c r="U135" s="0" t="n">
        <v>0.318807618205278</v>
      </c>
      <c r="V135" s="0" t="n">
        <v>0.30501541585408</v>
      </c>
      <c r="W135" s="0" t="n">
        <v>-0.23492431318927</v>
      </c>
      <c r="X135" s="0" t="n">
        <v>0.0815361117165685</v>
      </c>
      <c r="Y135" s="0" t="n">
        <v>-0.0656648219158704</v>
      </c>
      <c r="Z135" s="0" t="n">
        <v>1.39253000064661</v>
      </c>
    </row>
    <row r="136" customFormat="false" ht="12.75" hidden="false" customHeight="true" outlineLevel="0" collapsed="false">
      <c r="A136" s="0" t="s">
        <v>386</v>
      </c>
      <c r="B136" s="0" t="n">
        <v>3000031421</v>
      </c>
      <c r="C136" s="0" t="s">
        <v>10</v>
      </c>
      <c r="D136" s="0" t="n">
        <v>2.46</v>
      </c>
      <c r="E136" s="0" t="s">
        <v>118</v>
      </c>
      <c r="F136" s="0" t="s">
        <v>27</v>
      </c>
      <c r="G136" s="0" t="n">
        <v>586021.402960079</v>
      </c>
      <c r="H136" s="0" t="n">
        <v>-42.4374654525236</v>
      </c>
      <c r="I136" s="0" t="n">
        <v>0.0637082464978122</v>
      </c>
      <c r="J136" s="0" t="n">
        <v>362472.15094445</v>
      </c>
      <c r="K136" s="0" t="n">
        <v>-42.8042891108146</v>
      </c>
      <c r="L136" s="0" t="n">
        <v>55748.2168152564</v>
      </c>
      <c r="M136" s="0" t="n">
        <v>-42.8042891108147</v>
      </c>
      <c r="N136" s="0" t="n">
        <v>1.61673497241968</v>
      </c>
      <c r="O136" s="0" t="n">
        <v>0.0103028235593237</v>
      </c>
      <c r="P136" s="0" t="n">
        <v>5.12783649475549</v>
      </c>
      <c r="Q136" s="0" t="n">
        <v>24.9785542494725</v>
      </c>
      <c r="R136" s="73" t="n">
        <v>13.5239555635332</v>
      </c>
      <c r="S136" s="0" t="n">
        <v>-8.05977911443909</v>
      </c>
      <c r="T136" s="0" t="n">
        <v>4.83931645051876</v>
      </c>
      <c r="U136" s="0" t="n">
        <v>-1.8751546519237</v>
      </c>
      <c r="V136" s="0" t="n">
        <v>1.24768440850161</v>
      </c>
      <c r="W136" s="0" t="n">
        <v>0.718928283756754</v>
      </c>
      <c r="X136" s="0" t="n">
        <v>0.080265719377175</v>
      </c>
      <c r="Y136" s="0" t="n">
        <v>-0.0607735914814288</v>
      </c>
      <c r="Z136" s="0" t="n">
        <v>2.70466646967262</v>
      </c>
    </row>
    <row r="137" customFormat="false" ht="12.75" hidden="false" customHeight="true" outlineLevel="0" collapsed="false">
      <c r="A137" s="0" t="s">
        <v>387</v>
      </c>
      <c r="B137" s="0" t="n">
        <v>4240021903</v>
      </c>
      <c r="C137" s="0" t="s">
        <v>26</v>
      </c>
      <c r="D137" s="0" t="n">
        <v>1.95</v>
      </c>
      <c r="E137" s="0" t="s">
        <v>32</v>
      </c>
      <c r="F137" s="0" t="s">
        <v>27</v>
      </c>
      <c r="G137" s="0" t="n">
        <v>584182.086659682</v>
      </c>
      <c r="H137" s="0" t="n">
        <v>26.2409398063676</v>
      </c>
      <c r="I137" s="0" t="n">
        <v>0.0635082885855905</v>
      </c>
      <c r="J137" s="0" t="n">
        <v>406898.920878581</v>
      </c>
      <c r="K137" s="0" t="n">
        <v>26.3365926387498</v>
      </c>
      <c r="L137" s="0" t="n">
        <v>49600.9784550991</v>
      </c>
      <c r="M137" s="0" t="n">
        <v>26.3365926387497</v>
      </c>
      <c r="N137" s="0" t="n">
        <v>1.43569337907878</v>
      </c>
      <c r="O137" s="0" t="n">
        <v>-0.00108782569546673</v>
      </c>
      <c r="P137" s="0" t="n">
        <v>6.06965639072665</v>
      </c>
      <c r="Q137" s="0" t="n">
        <v>17.1929033606023</v>
      </c>
      <c r="R137" s="73" t="n">
        <v>13.9193008817225</v>
      </c>
      <c r="S137" s="0" t="n">
        <v>3.13827506504339</v>
      </c>
      <c r="T137" s="0" t="n">
        <v>3.81550717930873</v>
      </c>
      <c r="U137" s="0" t="n">
        <v>0.827134440942732</v>
      </c>
      <c r="V137" s="0" t="n">
        <v>0.0713133158314269</v>
      </c>
      <c r="W137" s="0" t="n">
        <v>0.0713133158314269</v>
      </c>
      <c r="X137" s="0" t="n">
        <v>0.0226227510870422</v>
      </c>
      <c r="Y137" s="0" t="n">
        <v>0.0226227510870422</v>
      </c>
      <c r="Z137" s="0" t="n">
        <v>3.80776610513806</v>
      </c>
    </row>
    <row r="138" customFormat="false" ht="12.75" hidden="false" customHeight="true" outlineLevel="0" collapsed="false">
      <c r="A138" s="0" t="s">
        <v>388</v>
      </c>
      <c r="B138" s="0" t="n">
        <v>3997801121</v>
      </c>
      <c r="C138" s="0" t="s">
        <v>20</v>
      </c>
      <c r="D138" s="0" t="n">
        <v>20</v>
      </c>
      <c r="E138" s="0" t="s">
        <v>22</v>
      </c>
      <c r="F138" s="0" t="s">
        <v>24</v>
      </c>
      <c r="G138" s="0" t="n">
        <v>555944.388231919</v>
      </c>
      <c r="H138" s="0" t="n">
        <v>-6.56785678383977</v>
      </c>
      <c r="I138" s="0" t="n">
        <v>0.0604384787750957</v>
      </c>
      <c r="J138" s="0" t="n">
        <v>145425.000028943</v>
      </c>
      <c r="K138" s="0" t="n">
        <v>-4.22821827863058</v>
      </c>
      <c r="L138" s="0" t="n">
        <v>181781.250036178</v>
      </c>
      <c r="M138" s="0" t="n">
        <v>-4.22821827863059</v>
      </c>
      <c r="N138" s="0" t="n">
        <v>3.82289419371686</v>
      </c>
      <c r="O138" s="0" t="n">
        <v>-0.0957292656368565</v>
      </c>
      <c r="P138" s="0" t="n">
        <v>2.87159541219147</v>
      </c>
      <c r="Q138" s="0" t="n">
        <v>-8.30737406840462</v>
      </c>
      <c r="R138" s="73" t="n">
        <v>10.6039125885768</v>
      </c>
      <c r="S138" s="0" t="n">
        <v>-0.951453471588369</v>
      </c>
      <c r="T138" s="0" t="n">
        <v>1.34438702437313</v>
      </c>
      <c r="U138" s="0" t="n">
        <v>0.129509524796301</v>
      </c>
      <c r="V138" s="0" t="n">
        <v>0.173484318146466</v>
      </c>
      <c r="W138" s="0" t="n">
        <v>-0.119926107144844</v>
      </c>
      <c r="X138" s="0" t="n">
        <v>0.0463189577331945</v>
      </c>
      <c r="Y138" s="0" t="n">
        <v>-0.0417833693662023</v>
      </c>
      <c r="Z138" s="0" t="n">
        <v>1.3611064874433</v>
      </c>
    </row>
    <row r="139" customFormat="false" ht="12.75" hidden="false" customHeight="true" outlineLevel="0" collapsed="false">
      <c r="A139" s="0" t="s">
        <v>389</v>
      </c>
      <c r="B139" s="0" t="n">
        <v>6414408037</v>
      </c>
      <c r="C139" s="0" t="s">
        <v>45</v>
      </c>
      <c r="D139" s="0" t="n">
        <v>14</v>
      </c>
      <c r="E139" s="0" t="s">
        <v>132</v>
      </c>
      <c r="F139" s="0" t="s">
        <v>21</v>
      </c>
      <c r="G139" s="0" t="n">
        <v>553595.439468702</v>
      </c>
      <c r="H139" s="0" t="n">
        <v>-8.37584034597375</v>
      </c>
      <c r="I139" s="0" t="n">
        <v>0.0601831171004847</v>
      </c>
      <c r="J139" s="0" t="n">
        <v>159959.140806542</v>
      </c>
      <c r="K139" s="0" t="n">
        <v>-8.61125293385456</v>
      </c>
      <c r="L139" s="0" t="n">
        <v>139964.248205724</v>
      </c>
      <c r="M139" s="0" t="n">
        <v>-8.6112529338546</v>
      </c>
      <c r="N139" s="0" t="n">
        <v>3.46085529515461</v>
      </c>
      <c r="O139" s="0" t="n">
        <v>0.00889207502027611</v>
      </c>
      <c r="P139" s="0" t="n">
        <v>6.55921410830371</v>
      </c>
      <c r="Q139" s="0" t="n">
        <v>-6.241666490625</v>
      </c>
      <c r="R139" s="73" t="n">
        <v>8.15258479760404</v>
      </c>
      <c r="S139" s="0" t="n">
        <v>-0.313086356712716</v>
      </c>
      <c r="T139" s="0" t="n">
        <v>0.415101175238846</v>
      </c>
      <c r="U139" s="0" t="n">
        <v>-0.27635718131842</v>
      </c>
      <c r="V139" s="0" t="n">
        <v>0.0052392032904628</v>
      </c>
      <c r="W139" s="0" t="n">
        <v>-0.0132324115299384</v>
      </c>
      <c r="X139" s="0" t="n">
        <v>0.00287989309906453</v>
      </c>
      <c r="Y139" s="0" t="n">
        <v>0.0020746588063984</v>
      </c>
      <c r="Z139" s="0" t="n">
        <v>1.9427007139193</v>
      </c>
    </row>
    <row r="140" customFormat="false" ht="12.75" hidden="false" customHeight="true" outlineLevel="0" collapsed="false">
      <c r="A140" s="0" t="s">
        <v>390</v>
      </c>
      <c r="B140" s="0" t="n">
        <v>5039500601</v>
      </c>
      <c r="C140" s="0" t="s">
        <v>47</v>
      </c>
      <c r="D140" s="0" t="n">
        <v>11.2</v>
      </c>
      <c r="E140" s="0" t="s">
        <v>28</v>
      </c>
      <c r="F140" s="0" t="s">
        <v>17</v>
      </c>
      <c r="G140" s="0" t="n">
        <v>550791.860565117</v>
      </c>
      <c r="H140" s="0" t="n">
        <v>-18.0115866320612</v>
      </c>
      <c r="I140" s="0" t="n">
        <v>0.0598783311405122</v>
      </c>
      <c r="J140" s="0" t="n">
        <v>111564.830028924</v>
      </c>
      <c r="K140" s="0" t="n">
        <v>-18.478053597467</v>
      </c>
      <c r="L140" s="0" t="n">
        <v>78095.3810202465</v>
      </c>
      <c r="M140" s="0" t="n">
        <v>-18.4780535974669</v>
      </c>
      <c r="N140" s="0" t="n">
        <v>4.93696678803098</v>
      </c>
      <c r="O140" s="0" t="n">
        <v>0.0280885044766892</v>
      </c>
      <c r="P140" s="0" t="n">
        <v>3.44944365173211</v>
      </c>
      <c r="Q140" s="0" t="n">
        <v>-14.1512281386105</v>
      </c>
      <c r="R140" s="73" t="n">
        <v>10.0725235627008</v>
      </c>
      <c r="S140" s="0" t="n">
        <v>-2.4842419771635</v>
      </c>
      <c r="T140" s="0" t="n">
        <v>1.578905761243</v>
      </c>
      <c r="U140" s="0" t="n">
        <v>-0.614866691143648</v>
      </c>
      <c r="V140" s="0" t="n">
        <v>0.0425790105065788</v>
      </c>
      <c r="W140" s="0" t="n">
        <v>0.0028694418921163</v>
      </c>
      <c r="X140" s="0" t="n">
        <v>0.0535736041001898</v>
      </c>
      <c r="Y140" s="0" t="n">
        <v>-0.0170591957575417</v>
      </c>
      <c r="Z140" s="0" t="n">
        <v>1.37213407583676</v>
      </c>
    </row>
    <row r="141" customFormat="false" ht="12.75" hidden="false" customHeight="true" outlineLevel="0" collapsed="false">
      <c r="A141" s="0" t="s">
        <v>391</v>
      </c>
      <c r="B141" s="0" t="n">
        <v>3997800387</v>
      </c>
      <c r="C141" s="0" t="s">
        <v>20</v>
      </c>
      <c r="D141" s="0" t="n">
        <v>32</v>
      </c>
      <c r="E141" s="0" t="s">
        <v>22</v>
      </c>
      <c r="F141" s="0" t="s">
        <v>24</v>
      </c>
      <c r="G141" s="0" t="n">
        <v>547909.156559024</v>
      </c>
      <c r="H141" s="0" t="n">
        <v>160.152946296677</v>
      </c>
      <c r="I141" s="0" t="n">
        <v>0.0595649432395366</v>
      </c>
      <c r="J141" s="0" t="n">
        <v>74883.8035011292</v>
      </c>
      <c r="K141" s="0" t="n">
        <v>156.760931291574</v>
      </c>
      <c r="L141" s="0" t="n">
        <v>149767.607002258</v>
      </c>
      <c r="M141" s="0" t="n">
        <v>156.760931291574</v>
      </c>
      <c r="N141" s="0" t="n">
        <v>7.31679122776879</v>
      </c>
      <c r="O141" s="0" t="n">
        <v>0.0954002865894639</v>
      </c>
      <c r="P141" s="0" t="n">
        <v>16.079439318471</v>
      </c>
      <c r="Q141" s="0" t="n">
        <v>70.0327273235875</v>
      </c>
      <c r="R141" s="73" t="n">
        <v>3.62418796065725</v>
      </c>
      <c r="S141" s="0" t="n">
        <v>1.59751914361128</v>
      </c>
      <c r="T141" s="0" t="n">
        <v>0.595013123767808</v>
      </c>
      <c r="U141" s="0" t="n">
        <v>0.221632686573166</v>
      </c>
      <c r="V141" s="0" t="n">
        <v>0.129892252721276</v>
      </c>
      <c r="W141" s="0" t="n">
        <v>0.00803156573104726</v>
      </c>
      <c r="X141" s="0" t="n">
        <v>0.0494613557094051</v>
      </c>
      <c r="Y141" s="0" t="n">
        <v>0.0355205238570186</v>
      </c>
      <c r="Z141" s="0" t="n">
        <v>2.26635901142115</v>
      </c>
    </row>
    <row r="142" customFormat="false" ht="12.75" hidden="false" customHeight="true" outlineLevel="0" collapsed="false">
      <c r="A142" s="0" t="s">
        <v>392</v>
      </c>
      <c r="B142" s="0" t="n">
        <v>8491226733</v>
      </c>
      <c r="C142" s="0" t="s">
        <v>26</v>
      </c>
      <c r="D142" s="0" t="n">
        <v>11.6</v>
      </c>
      <c r="E142" s="0" t="s">
        <v>32</v>
      </c>
      <c r="F142" s="0" t="s">
        <v>17</v>
      </c>
      <c r="G142" s="0" t="n">
        <v>520656.580028503</v>
      </c>
      <c r="I142" s="0" t="n">
        <v>0.0566022291568477</v>
      </c>
      <c r="J142" s="0" t="n">
        <v>180172.468190769</v>
      </c>
      <c r="L142" s="0" t="n">
        <v>130625.039438308</v>
      </c>
      <c r="N142" s="0" t="n">
        <v>2.88976770566979</v>
      </c>
      <c r="O142" s="0" t="n">
        <v>2.88976770566979</v>
      </c>
      <c r="P142" s="0" t="n">
        <v>1.97978689808298</v>
      </c>
      <c r="R142" s="73" t="n">
        <v>12.6063185967714</v>
      </c>
      <c r="S142" s="0" t="n">
        <v>12.6063185967714</v>
      </c>
      <c r="T142" s="0" t="n">
        <v>5.35401862087994</v>
      </c>
      <c r="U142" s="0" t="n">
        <v>5.35401862087994</v>
      </c>
      <c r="V142" s="0" t="n">
        <v>0.80063180585061</v>
      </c>
      <c r="W142" s="0" t="n">
        <v>0.80063180585061</v>
      </c>
      <c r="X142" s="0" t="n">
        <v>0.724569717069805</v>
      </c>
      <c r="Y142" s="0" t="n">
        <v>0.724569717069805</v>
      </c>
      <c r="Z142" s="0" t="n">
        <v>1.31763092558837</v>
      </c>
    </row>
    <row r="143" customFormat="false" ht="12.75" hidden="false" customHeight="true" outlineLevel="0" collapsed="false">
      <c r="A143" s="0" t="s">
        <v>393</v>
      </c>
      <c r="B143" s="0" t="n">
        <v>3852713534</v>
      </c>
      <c r="C143" s="0" t="s">
        <v>10</v>
      </c>
      <c r="D143" s="0" t="n">
        <v>12.3</v>
      </c>
      <c r="E143" s="0" t="s">
        <v>134</v>
      </c>
      <c r="F143" s="0" t="s">
        <v>12</v>
      </c>
      <c r="G143" s="0" t="n">
        <v>502134.95963423</v>
      </c>
      <c r="H143" s="0" t="n">
        <v>10.7058307201542</v>
      </c>
      <c r="I143" s="0" t="n">
        <v>0.0545886850240618</v>
      </c>
      <c r="J143" s="0" t="n">
        <v>157050.259336702</v>
      </c>
      <c r="K143" s="0" t="n">
        <v>9.87117064007357</v>
      </c>
      <c r="L143" s="0" t="n">
        <v>120740.239378057</v>
      </c>
      <c r="M143" s="0" t="n">
        <v>9.87117064007347</v>
      </c>
      <c r="N143" s="0" t="n">
        <v>3.19728831875212</v>
      </c>
      <c r="O143" s="0" t="n">
        <v>0.0241057666683906</v>
      </c>
      <c r="P143" s="0" t="n">
        <v>11.1671409547058</v>
      </c>
      <c r="Q143" s="0" t="n">
        <v>-3.90802538470481</v>
      </c>
      <c r="R143" s="73" t="n">
        <v>4.73781882733901</v>
      </c>
      <c r="S143" s="0" t="n">
        <v>0.470724389638521</v>
      </c>
      <c r="T143" s="0" t="n">
        <v>0.916482610743121</v>
      </c>
      <c r="U143" s="0" t="n">
        <v>0.0252077534186804</v>
      </c>
      <c r="V143" s="0" t="n">
        <v>0.494126648941545</v>
      </c>
      <c r="W143" s="0" t="n">
        <v>0.0654483902481308</v>
      </c>
      <c r="X143" s="0" t="n">
        <v>0.0241133356512877</v>
      </c>
      <c r="Y143" s="0" t="n">
        <v>0.00930054893519549</v>
      </c>
      <c r="Z143" s="0" t="n">
        <v>3.13416281375435</v>
      </c>
    </row>
    <row r="144" customFormat="false" ht="12.75" hidden="false" customHeight="true" outlineLevel="0" collapsed="false">
      <c r="A144" s="0" t="s">
        <v>394</v>
      </c>
      <c r="B144" s="0" t="n">
        <v>8912541200</v>
      </c>
      <c r="C144" s="0" t="s">
        <v>49</v>
      </c>
      <c r="D144" s="0" t="n">
        <v>12</v>
      </c>
      <c r="E144" s="0" t="s">
        <v>22</v>
      </c>
      <c r="F144" s="0" t="s">
        <v>21</v>
      </c>
      <c r="G144" s="0" t="n">
        <v>501577.1660149</v>
      </c>
      <c r="H144" s="0" t="n">
        <v>-36.8940814694672</v>
      </c>
      <c r="I144" s="0" t="n">
        <v>0.0545280455095054</v>
      </c>
      <c r="J144" s="0" t="n">
        <v>68096.9739637375</v>
      </c>
      <c r="K144" s="0" t="n">
        <v>-36.0210300770437</v>
      </c>
      <c r="L144" s="0" t="n">
        <v>51072.7304728031</v>
      </c>
      <c r="M144" s="0" t="n">
        <v>-36.0210300770437</v>
      </c>
      <c r="N144" s="0" t="n">
        <v>7.36563075889388</v>
      </c>
      <c r="O144" s="0" t="n">
        <v>-0.101901285012092</v>
      </c>
      <c r="P144" s="0" t="n">
        <v>2.82352974894597</v>
      </c>
      <c r="Q144" s="0" t="n">
        <v>-26.4713524126851</v>
      </c>
      <c r="R144" s="73" t="n">
        <v>8.06063988125721</v>
      </c>
      <c r="S144" s="0" t="n">
        <v>-3.46691448175053</v>
      </c>
      <c r="T144" s="0" t="n">
        <v>0.886476069719519</v>
      </c>
      <c r="U144" s="0" t="n">
        <v>-1.57467524092089</v>
      </c>
      <c r="V144" s="0" t="n">
        <v>0.0253972341037644</v>
      </c>
      <c r="W144" s="0" t="n">
        <v>-0.0788535981249182</v>
      </c>
      <c r="X144" s="0" t="n">
        <v>0.00981062001031042</v>
      </c>
      <c r="Y144" s="0" t="n">
        <v>-0.0242120898334307</v>
      </c>
      <c r="Z144" s="0" t="n">
        <v>1.24184529614322</v>
      </c>
    </row>
    <row r="145" customFormat="false" ht="12.75" hidden="false" customHeight="true" outlineLevel="0" collapsed="false">
      <c r="A145" s="0" t="s">
        <v>395</v>
      </c>
      <c r="B145" s="0" t="n">
        <v>4240002289</v>
      </c>
      <c r="C145" s="0" t="s">
        <v>26</v>
      </c>
      <c r="D145" s="0" t="n">
        <v>9.8</v>
      </c>
      <c r="E145" s="0" t="s">
        <v>19</v>
      </c>
      <c r="F145" s="0" t="s">
        <v>17</v>
      </c>
      <c r="G145" s="0" t="n">
        <v>491733.685800385</v>
      </c>
      <c r="H145" s="0" t="n">
        <v>-0.730111991641277</v>
      </c>
      <c r="I145" s="0" t="n">
        <v>0.053457929536377</v>
      </c>
      <c r="J145" s="0" t="n">
        <v>165136.295521889</v>
      </c>
      <c r="K145" s="0" t="n">
        <v>-6.07136494847235</v>
      </c>
      <c r="L145" s="0" t="n">
        <v>101145.981007157</v>
      </c>
      <c r="M145" s="0" t="n">
        <v>-6.07136494847242</v>
      </c>
      <c r="N145" s="0" t="n">
        <v>2.97774443980552</v>
      </c>
      <c r="O145" s="0" t="n">
        <v>0.160218638430007</v>
      </c>
      <c r="P145" s="0" t="n">
        <v>8.68817439375672</v>
      </c>
      <c r="Q145" s="0" t="n">
        <v>-11.6451014976561</v>
      </c>
      <c r="R145" s="73" t="n">
        <v>6.70786146178839</v>
      </c>
      <c r="S145" s="0" t="n">
        <v>-0.21165053287542</v>
      </c>
      <c r="T145" s="0" t="n">
        <v>1.82403063871255</v>
      </c>
      <c r="U145" s="0" t="n">
        <v>0.478544850814471</v>
      </c>
      <c r="V145" s="0" t="n">
        <v>0.286643163633202</v>
      </c>
      <c r="W145" s="0" t="n">
        <v>0.206058289615396</v>
      </c>
      <c r="X145" s="0" t="n">
        <v>0.0180413201091791</v>
      </c>
      <c r="Y145" s="0" t="n">
        <v>0.00417934744427092</v>
      </c>
      <c r="Z145" s="0" t="n">
        <v>2.28143547920959</v>
      </c>
    </row>
    <row r="146" customFormat="false" ht="12.75" hidden="false" customHeight="true" outlineLevel="0" collapsed="false">
      <c r="A146" s="0" t="s">
        <v>396</v>
      </c>
      <c r="B146" s="0" t="n">
        <v>3997800378</v>
      </c>
      <c r="C146" s="0" t="s">
        <v>20</v>
      </c>
      <c r="D146" s="0" t="n">
        <v>18</v>
      </c>
      <c r="E146" s="0" t="s">
        <v>22</v>
      </c>
      <c r="F146" s="0" t="s">
        <v>24</v>
      </c>
      <c r="G146" s="0" t="n">
        <v>478069.636645639</v>
      </c>
      <c r="H146" s="0" t="n">
        <v>1.05638695633945</v>
      </c>
      <c r="I146" s="0" t="n">
        <v>0.0519724673888996</v>
      </c>
      <c r="J146" s="0" t="n">
        <v>118588.348967262</v>
      </c>
      <c r="K146" s="0" t="n">
        <v>2.6376462534632</v>
      </c>
      <c r="L146" s="0" t="n">
        <v>133411.892588169</v>
      </c>
      <c r="M146" s="0" t="n">
        <v>2.63764625346318</v>
      </c>
      <c r="N146" s="0" t="n">
        <v>4.03133731778</v>
      </c>
      <c r="O146" s="0" t="n">
        <v>-0.0630795321856867</v>
      </c>
      <c r="P146" s="0" t="n">
        <v>4.82644704213226</v>
      </c>
      <c r="Q146" s="0" t="n">
        <v>-2.40691702330806</v>
      </c>
      <c r="R146" s="73" t="n">
        <v>8.47612310744724</v>
      </c>
      <c r="S146" s="0" t="n">
        <v>0.307753517378719</v>
      </c>
      <c r="T146" s="0" t="n">
        <v>0.692618888549078</v>
      </c>
      <c r="U146" s="0" t="n">
        <v>0.0380981771182529</v>
      </c>
      <c r="V146" s="0" t="n">
        <v>0.0806323780004368</v>
      </c>
      <c r="W146" s="0" t="n">
        <v>-0.0827306305257195</v>
      </c>
      <c r="X146" s="0" t="n">
        <v>0.0378517985583257</v>
      </c>
      <c r="Y146" s="0" t="n">
        <v>-0.0034502676581864</v>
      </c>
      <c r="Z146" s="0" t="n">
        <v>1.54630836756949</v>
      </c>
    </row>
    <row r="147" customFormat="false" ht="12.75" hidden="false" customHeight="true" outlineLevel="0" collapsed="false">
      <c r="A147" s="0" t="s">
        <v>397</v>
      </c>
      <c r="B147" s="0" t="n">
        <v>8392117848</v>
      </c>
      <c r="C147" s="0" t="s">
        <v>26</v>
      </c>
      <c r="D147" s="0" t="n">
        <v>12.3</v>
      </c>
      <c r="E147" s="0" t="s">
        <v>19</v>
      </c>
      <c r="F147" s="0" t="s">
        <v>17</v>
      </c>
      <c r="G147" s="0" t="n">
        <v>477042.735683896</v>
      </c>
      <c r="H147" s="0" t="n">
        <v>-5.6699186092419</v>
      </c>
      <c r="I147" s="0" t="n">
        <v>0.0518608297264028</v>
      </c>
      <c r="J147" s="0" t="n">
        <v>158661.965254348</v>
      </c>
      <c r="K147" s="0" t="n">
        <v>-10.3351687369065</v>
      </c>
      <c r="L147" s="0" t="n">
        <v>121979.318887543</v>
      </c>
      <c r="M147" s="0" t="n">
        <v>-10.3351687369065</v>
      </c>
      <c r="N147" s="0" t="n">
        <v>3.00666095317272</v>
      </c>
      <c r="O147" s="0" t="n">
        <v>0.1486993882421</v>
      </c>
      <c r="P147" s="0" t="n">
        <v>8.18897498125849</v>
      </c>
      <c r="Q147" s="0" t="n">
        <v>12.0918633566269</v>
      </c>
      <c r="R147" s="73" t="n">
        <v>5.34850482790072</v>
      </c>
      <c r="S147" s="0" t="n">
        <v>-1.12631078597561</v>
      </c>
      <c r="T147" s="0" t="n">
        <v>1.85151842648396</v>
      </c>
      <c r="U147" s="0" t="n">
        <v>0.12195559352488</v>
      </c>
      <c r="V147" s="0" t="n">
        <v>0.656708837093298</v>
      </c>
      <c r="W147" s="0" t="n">
        <v>0.490712045040885</v>
      </c>
      <c r="X147" s="0" t="n">
        <v>0.0379739326042991</v>
      </c>
      <c r="Y147" s="0" t="n">
        <v>0.00395929401789299</v>
      </c>
      <c r="Z147" s="0" t="n">
        <v>1.68677399295374</v>
      </c>
    </row>
    <row r="148" customFormat="false" ht="12.75" hidden="false" customHeight="true" outlineLevel="0" collapsed="false">
      <c r="A148" s="0" t="s">
        <v>398</v>
      </c>
      <c r="B148" s="0" t="n">
        <v>7246300026</v>
      </c>
      <c r="C148" s="0" t="s">
        <v>23</v>
      </c>
      <c r="D148" s="0" t="n">
        <v>12.73</v>
      </c>
      <c r="E148" s="0" t="s">
        <v>28</v>
      </c>
      <c r="F148" s="0" t="s">
        <v>17</v>
      </c>
      <c r="G148" s="0" t="n">
        <v>476724.935362443</v>
      </c>
      <c r="H148" s="0" t="n">
        <v>-5.6352202933873</v>
      </c>
      <c r="I148" s="0" t="n">
        <v>0.051826280644895</v>
      </c>
      <c r="J148" s="0" t="n">
        <v>87623.6538297783</v>
      </c>
      <c r="K148" s="0" t="n">
        <v>-2.66995080521337</v>
      </c>
      <c r="L148" s="0" t="n">
        <v>69713.3789869715</v>
      </c>
      <c r="M148" s="0" t="n">
        <v>-2.66995080521343</v>
      </c>
      <c r="N148" s="0" t="n">
        <v>5.44059639750416</v>
      </c>
      <c r="O148" s="0" t="n">
        <v>-0.170962455962345</v>
      </c>
      <c r="P148" s="0" t="n">
        <v>5.47235710042</v>
      </c>
      <c r="Q148" s="0" t="n">
        <v>-12.8323578882947</v>
      </c>
      <c r="R148" s="73" t="n">
        <v>5.29122125776377</v>
      </c>
      <c r="S148" s="0" t="n">
        <v>0.0518975836306383</v>
      </c>
      <c r="T148" s="0" t="n">
        <v>0.89320856885443</v>
      </c>
      <c r="U148" s="0" t="n">
        <v>0.193669128110202</v>
      </c>
      <c r="V148" s="0" t="n">
        <v>0.0234741154418202</v>
      </c>
      <c r="W148" s="0" t="n">
        <v>-0.00386759989985848</v>
      </c>
      <c r="X148" s="0" t="n">
        <v>0.0986316343536415</v>
      </c>
      <c r="Y148" s="0" t="n">
        <v>-0.00397589484186917</v>
      </c>
      <c r="Z148" s="0" t="n">
        <v>1.36565529723576</v>
      </c>
    </row>
    <row r="149" customFormat="false" ht="12.75" hidden="false" customHeight="true" outlineLevel="0" collapsed="false">
      <c r="A149" s="0" t="s">
        <v>399</v>
      </c>
      <c r="B149" s="0" t="n">
        <v>7240001108</v>
      </c>
      <c r="C149" s="0" t="s">
        <v>16</v>
      </c>
      <c r="D149" s="0" t="n">
        <v>2.29</v>
      </c>
      <c r="E149" s="0" t="s">
        <v>136</v>
      </c>
      <c r="F149" s="0" t="s">
        <v>27</v>
      </c>
      <c r="G149" s="0" t="n">
        <v>476681.269281808</v>
      </c>
      <c r="H149" s="0" t="n">
        <v>11.5633078024023</v>
      </c>
      <c r="I149" s="0" t="n">
        <v>0.0518215335666916</v>
      </c>
      <c r="J149" s="0" t="n">
        <v>326555.691182211</v>
      </c>
      <c r="K149" s="0" t="n">
        <v>10.6030684308106</v>
      </c>
      <c r="L149" s="0" t="n">
        <v>46730.1194081744</v>
      </c>
      <c r="M149" s="0" t="n">
        <v>10.6030684308105</v>
      </c>
      <c r="N149" s="0" t="n">
        <v>1.45972427415399</v>
      </c>
      <c r="O149" s="0" t="n">
        <v>0.0125640297632019</v>
      </c>
      <c r="P149" s="0" t="n">
        <v>3.79228687092098</v>
      </c>
      <c r="Q149" s="0" t="n">
        <v>7.85163719476285</v>
      </c>
      <c r="R149" s="73" t="n">
        <v>16.2755309569951</v>
      </c>
      <c r="S149" s="0" t="n">
        <v>1.87426627290271</v>
      </c>
      <c r="T149" s="0" t="n">
        <v>3.1469899467709</v>
      </c>
      <c r="U149" s="0" t="n">
        <v>-0.267086908439079</v>
      </c>
      <c r="V149" s="0" t="n">
        <v>0.0605750855355144</v>
      </c>
      <c r="W149" s="0" t="n">
        <v>-0.175180549485372</v>
      </c>
      <c r="X149" s="0" t="n">
        <v>0.00116444605054477</v>
      </c>
      <c r="Y149" s="0" t="n">
        <v>0.000938242425467052</v>
      </c>
      <c r="Z149" s="0" t="n">
        <v>2.67336949508629</v>
      </c>
    </row>
    <row r="150" customFormat="false" ht="12.75" hidden="false" customHeight="true" outlineLevel="0" collapsed="false">
      <c r="A150" s="0" t="s">
        <v>400</v>
      </c>
      <c r="B150" s="0" t="n">
        <v>4144905055</v>
      </c>
      <c r="C150" s="0" t="s">
        <v>51</v>
      </c>
      <c r="D150" s="0" t="n">
        <v>52</v>
      </c>
      <c r="E150" s="0" t="s">
        <v>22</v>
      </c>
      <c r="F150" s="0" t="s">
        <v>24</v>
      </c>
      <c r="G150" s="0" t="n">
        <v>471450.247180216</v>
      </c>
      <c r="H150" s="0" t="n">
        <v>-10.5592679603657</v>
      </c>
      <c r="I150" s="0" t="n">
        <v>0.0512528525529942</v>
      </c>
      <c r="J150" s="0" t="n">
        <v>77814.7046550512</v>
      </c>
      <c r="K150" s="0" t="n">
        <v>-10.6549747199315</v>
      </c>
      <c r="L150" s="0" t="n">
        <v>252897.790128917</v>
      </c>
      <c r="M150" s="0" t="n">
        <v>-10.6549747199315</v>
      </c>
      <c r="N150" s="0" t="n">
        <v>6.05862669877284</v>
      </c>
      <c r="O150" s="0" t="n">
        <v>0.00648308120400642</v>
      </c>
      <c r="P150" s="0" t="n">
        <v>21.683362645381</v>
      </c>
      <c r="Q150" s="0" t="n">
        <v>-8.54245969928193</v>
      </c>
      <c r="R150" s="73" t="n">
        <v>3.05357872034376</v>
      </c>
      <c r="S150" s="0" t="n">
        <v>-0.232608922929244</v>
      </c>
      <c r="T150" s="0" t="n">
        <v>0.0120774677909379</v>
      </c>
      <c r="U150" s="0" t="n">
        <v>0.000651121098908932</v>
      </c>
      <c r="X150" s="0" t="n">
        <v>0.00368831161549287</v>
      </c>
      <c r="Y150" s="0" t="n">
        <v>0.003210981315536</v>
      </c>
      <c r="Z150" s="0" t="n">
        <v>2.21697233503199</v>
      </c>
    </row>
    <row r="151" customFormat="false" ht="12.75" hidden="false" customHeight="true" outlineLevel="0" collapsed="false">
      <c r="A151" s="0" t="s">
        <v>401</v>
      </c>
      <c r="B151" s="0" t="n">
        <v>4240021787</v>
      </c>
      <c r="C151" s="0" t="s">
        <v>26</v>
      </c>
      <c r="D151" s="0" t="n">
        <v>42</v>
      </c>
      <c r="E151" s="0" t="s">
        <v>22</v>
      </c>
      <c r="F151" s="0" t="s">
        <v>12</v>
      </c>
      <c r="G151" s="0" t="n">
        <v>469002.309914172</v>
      </c>
      <c r="H151" s="0" t="n">
        <v>-12.9998642926077</v>
      </c>
      <c r="I151" s="0" t="n">
        <v>0.0509867295240936</v>
      </c>
      <c r="J151" s="0" t="n">
        <v>166407.605052114</v>
      </c>
      <c r="K151" s="0" t="n">
        <v>-14.8792242232595</v>
      </c>
      <c r="L151" s="0" t="n">
        <v>436819.963261798</v>
      </c>
      <c r="M151" s="0" t="n">
        <v>-14.8792242232595</v>
      </c>
      <c r="N151" s="0" t="n">
        <v>2.81839468675302</v>
      </c>
      <c r="O151" s="0" t="n">
        <v>0.0608824112741631</v>
      </c>
      <c r="P151" s="0" t="n">
        <v>44.560070660851</v>
      </c>
      <c r="Q151" s="0" t="n">
        <v>-13.916604196898</v>
      </c>
      <c r="R151" s="73" t="n">
        <v>1.60510375410015</v>
      </c>
      <c r="S151" s="0" t="n">
        <v>-0.0388317411444923</v>
      </c>
      <c r="T151" s="0" t="n">
        <v>0.32902078545146</v>
      </c>
      <c r="U151" s="0" t="n">
        <v>-0.0692076084409583</v>
      </c>
      <c r="V151" s="0" t="n">
        <v>0.0362717563979419</v>
      </c>
      <c r="W151" s="0" t="n">
        <v>0.031418681437064</v>
      </c>
      <c r="X151" s="0" t="n">
        <v>0.0537564354285145</v>
      </c>
      <c r="Y151" s="0" t="n">
        <v>-0.0236906287934251</v>
      </c>
      <c r="Z151" s="0" t="n">
        <v>4.88129470997695</v>
      </c>
    </row>
    <row r="152" customFormat="false" ht="12.75" hidden="false" customHeight="true" outlineLevel="0" collapsed="false">
      <c r="A152" s="0" t="s">
        <v>402</v>
      </c>
      <c r="B152" s="0" t="n">
        <v>3997800960</v>
      </c>
      <c r="C152" s="0" t="s">
        <v>20</v>
      </c>
      <c r="D152" s="0" t="n">
        <v>22</v>
      </c>
      <c r="E152" s="0" t="s">
        <v>50</v>
      </c>
      <c r="F152" s="0" t="s">
        <v>24</v>
      </c>
      <c r="G152" s="0" t="n">
        <v>461166.005381984</v>
      </c>
      <c r="H152" s="0" t="n">
        <v>12.4025169197663</v>
      </c>
      <c r="I152" s="0" t="n">
        <v>0.0501348199893107</v>
      </c>
      <c r="J152" s="0" t="n">
        <v>132476.65260401</v>
      </c>
      <c r="K152" s="0" t="n">
        <v>8.06053479494161</v>
      </c>
      <c r="L152" s="0" t="n">
        <v>182155.397330514</v>
      </c>
      <c r="M152" s="0" t="n">
        <v>8.06053479494161</v>
      </c>
      <c r="N152" s="0" t="n">
        <v>3.4811115492212</v>
      </c>
      <c r="O152" s="0" t="n">
        <v>0.134471402735833</v>
      </c>
      <c r="P152" s="0" t="n">
        <v>4.86517202239499</v>
      </c>
      <c r="Q152" s="0" t="n">
        <v>-1.77513232809844</v>
      </c>
      <c r="R152" s="73" t="n">
        <v>8.38230484986865</v>
      </c>
      <c r="S152" s="0" t="n">
        <v>0.80897341974413</v>
      </c>
      <c r="T152" s="0" t="n">
        <v>1.12872120159715</v>
      </c>
      <c r="U152" s="0" t="n">
        <v>0.324966391430989</v>
      </c>
      <c r="V152" s="0" t="n">
        <v>0.132631894272551</v>
      </c>
      <c r="W152" s="0" t="n">
        <v>-0.0838055456556811</v>
      </c>
      <c r="X152" s="0" t="n">
        <v>0.132897322563028</v>
      </c>
      <c r="Y152" s="0" t="n">
        <v>0.0420745489707458</v>
      </c>
      <c r="Z152" s="0" t="n">
        <v>1.68505399359797</v>
      </c>
    </row>
    <row r="153" customFormat="false" ht="12.75" hidden="false" customHeight="true" outlineLevel="0" collapsed="false">
      <c r="A153" s="0" t="s">
        <v>403</v>
      </c>
      <c r="B153" s="0" t="n">
        <v>3000056107</v>
      </c>
      <c r="C153" s="0" t="s">
        <v>10</v>
      </c>
      <c r="D153" s="0" t="n">
        <v>1.51</v>
      </c>
      <c r="E153" s="0" t="s">
        <v>138</v>
      </c>
      <c r="F153" s="0" t="s">
        <v>27</v>
      </c>
      <c r="G153" s="0" t="n">
        <v>458764.773808713</v>
      </c>
      <c r="H153" s="0" t="n">
        <v>70.1549882760505</v>
      </c>
      <c r="I153" s="0" t="n">
        <v>0.0498737744844954</v>
      </c>
      <c r="J153" s="0" t="n">
        <v>375365.338973266</v>
      </c>
      <c r="K153" s="0" t="n">
        <v>74.8168824786552</v>
      </c>
      <c r="L153" s="0" t="n">
        <v>35434.4879990763</v>
      </c>
      <c r="M153" s="0" t="n">
        <v>74.8168824786551</v>
      </c>
      <c r="N153" s="0" t="n">
        <v>1.22218203487719</v>
      </c>
      <c r="O153" s="0" t="n">
        <v>-0.0334852560048253</v>
      </c>
      <c r="P153" s="0" t="n">
        <v>2.3763580150386</v>
      </c>
      <c r="Q153" s="0" t="n">
        <v>70.2308547570299</v>
      </c>
      <c r="R153" s="73" t="n">
        <v>18.0894648575791</v>
      </c>
      <c r="S153" s="0" t="n">
        <v>5.37566379764281</v>
      </c>
      <c r="T153" s="0" t="n">
        <v>3.03390643499652</v>
      </c>
      <c r="U153" s="0" t="n">
        <v>0.379956293236748</v>
      </c>
      <c r="V153" s="0" t="n">
        <v>0.280586944495455</v>
      </c>
      <c r="W153" s="0" t="n">
        <v>-0.229937646437182</v>
      </c>
      <c r="X153" s="0" t="n">
        <v>0.0344617662426991</v>
      </c>
      <c r="Y153" s="0" t="n">
        <v>-0.000643365748639588</v>
      </c>
      <c r="Z153" s="0" t="n">
        <v>2.25039143929251</v>
      </c>
    </row>
    <row r="154" customFormat="false" ht="12.75" hidden="false" customHeight="true" outlineLevel="0" collapsed="false">
      <c r="A154" s="0" t="s">
        <v>404</v>
      </c>
      <c r="B154" s="0" t="n">
        <v>3000032214</v>
      </c>
      <c r="C154" s="0" t="s">
        <v>10</v>
      </c>
      <c r="D154" s="0" t="n">
        <v>1.41</v>
      </c>
      <c r="E154" s="0" t="s">
        <v>140</v>
      </c>
      <c r="F154" s="0" t="s">
        <v>27</v>
      </c>
      <c r="G154" s="0" t="n">
        <v>458080.192193493</v>
      </c>
      <c r="H154" s="0" t="n">
        <v>-27.4307079236244</v>
      </c>
      <c r="I154" s="0" t="n">
        <v>0.0497993514445347</v>
      </c>
      <c r="J154" s="0" t="n">
        <v>410581.044107378</v>
      </c>
      <c r="K154" s="0" t="n">
        <v>-26.0708669750359</v>
      </c>
      <c r="L154" s="0" t="n">
        <v>36172.18998586</v>
      </c>
      <c r="M154" s="0" t="n">
        <v>-26.0708669750359</v>
      </c>
      <c r="N154" s="0" t="n">
        <v>1.11568763041504</v>
      </c>
      <c r="O154" s="0" t="n">
        <v>-0.0209063321725023</v>
      </c>
      <c r="P154" s="0" t="n">
        <v>5.2771494821417</v>
      </c>
      <c r="Q154" s="0" t="n">
        <v>-2.36253691454429</v>
      </c>
      <c r="R154" s="73" t="n">
        <v>10.2297538441627</v>
      </c>
      <c r="S154" s="0" t="n">
        <v>-3.29246064405244</v>
      </c>
      <c r="T154" s="0" t="n">
        <v>2.01807616108106</v>
      </c>
      <c r="U154" s="0" t="n">
        <v>-1.77336893170087</v>
      </c>
      <c r="V154" s="0" t="n">
        <v>0.339978788429473</v>
      </c>
      <c r="W154" s="0" t="n">
        <v>-0.425926903778815</v>
      </c>
      <c r="X154" s="0" t="n">
        <v>0.0975402229708247</v>
      </c>
      <c r="Y154" s="0" t="n">
        <v>0.0336667710968794</v>
      </c>
      <c r="Z154" s="0" t="n">
        <v>4.36886749061959</v>
      </c>
    </row>
    <row r="155" customFormat="false" ht="12.75" hidden="false" customHeight="true" outlineLevel="0" collapsed="false">
      <c r="A155" s="0" t="s">
        <v>405</v>
      </c>
      <c r="B155" s="0" t="n">
        <v>5365671193</v>
      </c>
      <c r="C155" s="0" t="s">
        <v>37</v>
      </c>
      <c r="D155" s="0" t="n">
        <v>11.43</v>
      </c>
      <c r="E155" s="0" t="s">
        <v>22</v>
      </c>
      <c r="F155" s="0" t="s">
        <v>17</v>
      </c>
      <c r="G155" s="0" t="n">
        <v>449900.390767863</v>
      </c>
      <c r="H155" s="0" t="n">
        <v>-3.6396412291626</v>
      </c>
      <c r="I155" s="0" t="n">
        <v>0.048910099272353</v>
      </c>
      <c r="J155" s="0" t="n">
        <v>116391.368613731</v>
      </c>
      <c r="K155" s="0" t="n">
        <v>-3.97455793323943</v>
      </c>
      <c r="L155" s="0" t="n">
        <v>83149.9937376497</v>
      </c>
      <c r="M155" s="0" t="n">
        <v>-3.97455793323936</v>
      </c>
      <c r="N155" s="0" t="n">
        <v>3.86541026303204</v>
      </c>
      <c r="O155" s="0" t="n">
        <v>0.013434886313346</v>
      </c>
      <c r="P155" s="0" t="n">
        <v>2.82639720510235</v>
      </c>
      <c r="Q155" s="0" t="n">
        <v>-17.8968852528791</v>
      </c>
      <c r="R155" s="73" t="n">
        <v>10.2474835022414</v>
      </c>
      <c r="S155" s="0" t="n">
        <v>0.24437181259378</v>
      </c>
      <c r="T155" s="0" t="n">
        <v>2.67230896861048</v>
      </c>
      <c r="U155" s="0" t="n">
        <v>-0.553791548677694</v>
      </c>
      <c r="V155" s="0" t="n">
        <v>0.0568965709125818</v>
      </c>
      <c r="W155" s="0" t="n">
        <v>0.0377908485248912</v>
      </c>
      <c r="X155" s="0" t="n">
        <v>0.0402159071875642</v>
      </c>
      <c r="Y155" s="0" t="n">
        <v>-0.0642998693700733</v>
      </c>
      <c r="Z155" s="0" t="n">
        <v>1.43867359042266</v>
      </c>
    </row>
    <row r="156" customFormat="false" ht="12.75" hidden="false" customHeight="true" outlineLevel="0" collapsed="false">
      <c r="A156" s="0" t="s">
        <v>406</v>
      </c>
      <c r="B156" s="0" t="n">
        <v>3997800113</v>
      </c>
      <c r="C156" s="0" t="s">
        <v>20</v>
      </c>
      <c r="D156" s="0" t="n">
        <v>18</v>
      </c>
      <c r="E156" s="0" t="s">
        <v>22</v>
      </c>
      <c r="F156" s="0" t="s">
        <v>24</v>
      </c>
      <c r="G156" s="0" t="n">
        <v>449052.616296735</v>
      </c>
      <c r="H156" s="0" t="n">
        <v>13.5263174125879</v>
      </c>
      <c r="I156" s="0" t="n">
        <v>0.0488179350191221</v>
      </c>
      <c r="J156" s="0" t="n">
        <v>71694.5409851223</v>
      </c>
      <c r="K156" s="0" t="n">
        <v>15.89094688185</v>
      </c>
      <c r="L156" s="0" t="n">
        <v>80656.3586082626</v>
      </c>
      <c r="M156" s="0" t="n">
        <v>15.8909468818499</v>
      </c>
      <c r="N156" s="0" t="n">
        <v>6.26341434266133</v>
      </c>
      <c r="O156" s="0" t="n">
        <v>-0.130460094808059</v>
      </c>
      <c r="P156" s="0" t="n">
        <v>3.00168113663519</v>
      </c>
      <c r="Q156" s="0" t="n">
        <v>-2.73126803331774</v>
      </c>
      <c r="R156" s="73" t="n">
        <v>8.00007193162208</v>
      </c>
      <c r="S156" s="0" t="n">
        <v>0.946173509304645</v>
      </c>
      <c r="T156" s="0" t="n">
        <v>0.996071891215686</v>
      </c>
      <c r="U156" s="0" t="n">
        <v>0.376492591611823</v>
      </c>
      <c r="V156" s="0" t="n">
        <v>0.148816304113199</v>
      </c>
      <c r="W156" s="0" t="n">
        <v>0.0232261571685883</v>
      </c>
      <c r="X156" s="0" t="n">
        <v>0.00747561146356657</v>
      </c>
      <c r="Y156" s="0" t="n">
        <v>-0.0640075508560706</v>
      </c>
      <c r="Z156" s="0" t="n">
        <v>1.24082719104545</v>
      </c>
    </row>
    <row r="157" customFormat="false" ht="12.75" hidden="false" customHeight="true" outlineLevel="0" collapsed="false">
      <c r="A157" s="0" t="s">
        <v>407</v>
      </c>
      <c r="B157" s="0" t="n">
        <v>4240019768</v>
      </c>
      <c r="C157" s="0" t="s">
        <v>26</v>
      </c>
      <c r="D157" s="0" t="n">
        <v>30</v>
      </c>
      <c r="E157" s="0" t="s">
        <v>22</v>
      </c>
      <c r="F157" s="0" t="s">
        <v>12</v>
      </c>
      <c r="G157" s="0" t="n">
        <v>439758.98694662</v>
      </c>
      <c r="H157" s="0" t="n">
        <v>-4.98669160720895</v>
      </c>
      <c r="I157" s="0" t="n">
        <v>0.0478075950784548</v>
      </c>
      <c r="J157" s="0" t="n">
        <v>101854.107753118</v>
      </c>
      <c r="K157" s="0" t="n">
        <v>-6.73715698963965</v>
      </c>
      <c r="L157" s="0" t="n">
        <v>190976.452037096</v>
      </c>
      <c r="M157" s="0" t="n">
        <v>-6.73715698963965</v>
      </c>
      <c r="N157" s="0" t="n">
        <v>4.31753806152368</v>
      </c>
      <c r="O157" s="0" t="n">
        <v>0.0795436033316523</v>
      </c>
      <c r="P157" s="0" t="n">
        <v>12.8411259808132</v>
      </c>
      <c r="Q157" s="0" t="n">
        <v>13.6476494224797</v>
      </c>
      <c r="R157" s="73" t="n">
        <v>4.4072878792914</v>
      </c>
      <c r="S157" s="0" t="n">
        <v>-0.67120256721831</v>
      </c>
      <c r="T157" s="0" t="n">
        <v>0.286816263655612</v>
      </c>
      <c r="U157" s="0" t="n">
        <v>-0.0352533109684283</v>
      </c>
      <c r="V157" s="0" t="n">
        <v>0.00407252084332206</v>
      </c>
      <c r="W157" s="0" t="n">
        <v>0.000566224961046072</v>
      </c>
      <c r="X157" s="0" t="n">
        <v>0.00250236100437394</v>
      </c>
      <c r="Y157" s="0" t="n">
        <v>-0.000786332855501655</v>
      </c>
      <c r="Z157" s="0" t="n">
        <v>2.13744806708888</v>
      </c>
    </row>
    <row r="158" customFormat="false" ht="12.75" hidden="false" customHeight="true" outlineLevel="0" collapsed="false">
      <c r="A158" s="0" t="s">
        <v>408</v>
      </c>
      <c r="B158" s="0" t="n">
        <v>4240020968</v>
      </c>
      <c r="C158" s="0" t="s">
        <v>26</v>
      </c>
      <c r="D158" s="0" t="n">
        <v>11.6</v>
      </c>
      <c r="E158" s="0" t="s">
        <v>32</v>
      </c>
      <c r="F158" s="0" t="s">
        <v>17</v>
      </c>
      <c r="G158" s="0" t="n">
        <v>439411.392681685</v>
      </c>
      <c r="H158" s="0" t="n">
        <v>53.5640210615504</v>
      </c>
      <c r="I158" s="0" t="n">
        <v>0.0477698070027978</v>
      </c>
      <c r="J158" s="0" t="n">
        <v>127322.915466108</v>
      </c>
      <c r="K158" s="0" t="n">
        <v>29.9197354158025</v>
      </c>
      <c r="L158" s="0" t="n">
        <v>92309.1137129284</v>
      </c>
      <c r="M158" s="0" t="n">
        <v>29.9197354158025</v>
      </c>
      <c r="N158" s="0" t="n">
        <v>3.45115717051462</v>
      </c>
      <c r="O158" s="0" t="n">
        <v>0.531375418434195</v>
      </c>
      <c r="P158" s="0" t="n">
        <v>6.58025294866681</v>
      </c>
      <c r="Q158" s="0" t="n">
        <v>8.69090135097814</v>
      </c>
      <c r="R158" s="73" t="n">
        <v>6.02565830317229</v>
      </c>
      <c r="S158" s="0" t="n">
        <v>1.99786825364478</v>
      </c>
      <c r="T158" s="0" t="n">
        <v>1.17473701760454</v>
      </c>
      <c r="U158" s="0" t="n">
        <v>0.414242475102709</v>
      </c>
      <c r="V158" s="0" t="n">
        <v>0.285345676597488</v>
      </c>
      <c r="W158" s="0" t="n">
        <v>0.10185330467064</v>
      </c>
      <c r="X158" s="0" t="n">
        <v>0.013258137919391</v>
      </c>
      <c r="Y158" s="0" t="n">
        <v>-0.0251932496123455</v>
      </c>
      <c r="Z158" s="0" t="n">
        <v>1.62706247040644</v>
      </c>
    </row>
    <row r="159" customFormat="false" ht="12.75" hidden="false" customHeight="true" outlineLevel="0" collapsed="false">
      <c r="A159" s="0" t="s">
        <v>409</v>
      </c>
      <c r="B159" s="0" t="n">
        <v>5844945057</v>
      </c>
      <c r="C159" s="0" t="s">
        <v>31</v>
      </c>
      <c r="D159" s="0" t="n">
        <v>11.3</v>
      </c>
      <c r="E159" s="0" t="s">
        <v>142</v>
      </c>
      <c r="F159" s="0" t="s">
        <v>17</v>
      </c>
      <c r="G159" s="0" t="n">
        <v>432855.004036486</v>
      </c>
      <c r="H159" s="0" t="n">
        <v>24.4018627277271</v>
      </c>
      <c r="I159" s="0" t="n">
        <v>0.0470570411859967</v>
      </c>
      <c r="J159" s="0" t="n">
        <v>102936.328437605</v>
      </c>
      <c r="K159" s="0" t="n">
        <v>24.2772851111281</v>
      </c>
      <c r="L159" s="0" t="n">
        <v>72703.9287754802</v>
      </c>
      <c r="M159" s="0" t="n">
        <v>24.2772851111281</v>
      </c>
      <c r="N159" s="0" t="n">
        <v>4.20507522083288</v>
      </c>
      <c r="O159" s="0" t="n">
        <v>0.00421101611458319</v>
      </c>
      <c r="P159" s="0" t="n">
        <v>4.73190549720082</v>
      </c>
      <c r="Q159" s="0" t="n">
        <v>6.46643400084267</v>
      </c>
      <c r="R159" s="73" t="n">
        <v>8.41646347427825</v>
      </c>
      <c r="S159" s="0" t="n">
        <v>1.45564064707863</v>
      </c>
      <c r="T159" s="0" t="n">
        <v>1.87389982284096</v>
      </c>
      <c r="U159" s="0" t="n">
        <v>0.217987519204482</v>
      </c>
      <c r="V159" s="0" t="n">
        <v>0.0712477459367308</v>
      </c>
      <c r="W159" s="0" t="n">
        <v>-0.0366458182566276</v>
      </c>
      <c r="X159" s="0" t="n">
        <v>0.00833302992682527</v>
      </c>
      <c r="Y159" s="0" t="n">
        <v>-0.0045766500513026</v>
      </c>
      <c r="Z159" s="0" t="n">
        <v>1.63133258518642</v>
      </c>
    </row>
    <row r="160" customFormat="false" ht="12.75" hidden="false" customHeight="true" outlineLevel="0" collapsed="false">
      <c r="A160" s="0" t="s">
        <v>410</v>
      </c>
      <c r="B160" s="0" t="n">
        <v>3522800756</v>
      </c>
      <c r="C160" s="0" t="s">
        <v>53</v>
      </c>
      <c r="D160" s="0" t="n">
        <v>10.5</v>
      </c>
      <c r="E160" s="0" t="s">
        <v>28</v>
      </c>
      <c r="F160" s="0" t="s">
        <v>17</v>
      </c>
      <c r="G160" s="0" t="n">
        <v>431717.456826708</v>
      </c>
      <c r="H160" s="0" t="n">
        <v>88.3553979014783</v>
      </c>
      <c r="I160" s="0" t="n">
        <v>0.0469333748187319</v>
      </c>
      <c r="J160" s="0" t="n">
        <v>93837.0314464684</v>
      </c>
      <c r="K160" s="0" t="n">
        <v>87.2112522223758</v>
      </c>
      <c r="L160" s="0" t="n">
        <v>61585.2437383172</v>
      </c>
      <c r="M160" s="0" t="n">
        <v>87.2112522223759</v>
      </c>
      <c r="N160" s="0" t="n">
        <v>4.60071519923338</v>
      </c>
      <c r="O160" s="0" t="n">
        <v>0.0279465758594144</v>
      </c>
      <c r="P160" s="0" t="n">
        <v>2.76712213713495</v>
      </c>
      <c r="Q160" s="0" t="n">
        <v>18.893216425857</v>
      </c>
      <c r="R160" s="73" t="n">
        <v>9.42421834198</v>
      </c>
      <c r="S160" s="0" t="n">
        <v>4.66558184828325</v>
      </c>
      <c r="T160" s="0" t="n">
        <v>2.20015098794926</v>
      </c>
      <c r="U160" s="0" t="n">
        <v>1.0150776255008</v>
      </c>
      <c r="V160" s="0" t="n">
        <v>0.0518894810154715</v>
      </c>
      <c r="W160" s="0" t="n">
        <v>-0.00574245938075789</v>
      </c>
      <c r="X160" s="0" t="n">
        <v>0.0352429566818088</v>
      </c>
      <c r="Y160" s="0" t="n">
        <v>0.013808962961086</v>
      </c>
      <c r="Z160" s="0" t="n">
        <v>1.19966849017225</v>
      </c>
    </row>
    <row r="161" customFormat="false" ht="12.75" hidden="false" customHeight="true" outlineLevel="0" collapsed="false">
      <c r="A161" s="0" t="s">
        <v>411</v>
      </c>
      <c r="B161" s="0" t="n">
        <v>7240006009</v>
      </c>
      <c r="C161" s="0" t="s">
        <v>16</v>
      </c>
      <c r="D161" s="0" t="n">
        <v>7.38</v>
      </c>
      <c r="E161" s="0" t="s">
        <v>90</v>
      </c>
      <c r="F161" s="0" t="s">
        <v>17</v>
      </c>
      <c r="G161" s="0" t="n">
        <v>428072.976698147</v>
      </c>
      <c r="H161" s="0" t="n">
        <v>4748.55762527985</v>
      </c>
      <c r="I161" s="0" t="n">
        <v>0.0465371718179303</v>
      </c>
      <c r="J161" s="0" t="n">
        <v>109301.420695357</v>
      </c>
      <c r="K161" s="0" t="n">
        <v>4976.92707938403</v>
      </c>
      <c r="L161" s="0" t="n">
        <v>50420.7453667682</v>
      </c>
      <c r="M161" s="0" t="n">
        <v>4976.92707938403</v>
      </c>
      <c r="N161" s="0" t="n">
        <v>3.91644476325028</v>
      </c>
      <c r="O161" s="0" t="n">
        <v>-0.184466478845048</v>
      </c>
      <c r="P161" s="0" t="n">
        <v>3.18639921748565</v>
      </c>
      <c r="Q161" s="0" t="n">
        <v>352.653050254714</v>
      </c>
      <c r="R161" s="73" t="n">
        <v>8.27349911473989</v>
      </c>
      <c r="S161" s="0" t="n">
        <v>7.49514178982409</v>
      </c>
      <c r="T161" s="0" t="n">
        <v>2.02564359732794</v>
      </c>
      <c r="U161" s="0" t="n">
        <v>1.92062913706738</v>
      </c>
      <c r="V161" s="0" t="n">
        <v>0.432300980503745</v>
      </c>
      <c r="W161" s="0" t="n">
        <v>0.432300980503745</v>
      </c>
      <c r="X161" s="0" t="n">
        <v>0.0932226909891894</v>
      </c>
      <c r="Y161" s="0" t="n">
        <v>0.0161717708692839</v>
      </c>
      <c r="Z161" s="0" t="n">
        <v>1.30819585941653</v>
      </c>
    </row>
    <row r="162" customFormat="false" ht="12.75" hidden="false" customHeight="true" outlineLevel="0" collapsed="false">
      <c r="A162" s="0" t="s">
        <v>412</v>
      </c>
      <c r="B162" s="0" t="n">
        <v>3522800751</v>
      </c>
      <c r="C162" s="0" t="s">
        <v>53</v>
      </c>
      <c r="D162" s="0" t="n">
        <v>10.5</v>
      </c>
      <c r="E162" s="0" t="s">
        <v>144</v>
      </c>
      <c r="F162" s="0" t="s">
        <v>21</v>
      </c>
      <c r="G162" s="0" t="n">
        <v>426983.670868122</v>
      </c>
      <c r="H162" s="0" t="n">
        <v>1.14670141633913</v>
      </c>
      <c r="I162" s="0" t="n">
        <v>0.0464187499241562</v>
      </c>
      <c r="J162" s="0" t="n">
        <v>83091.152726116</v>
      </c>
      <c r="K162" s="0" t="n">
        <v>1.06885224119693</v>
      </c>
      <c r="L162" s="0" t="n">
        <v>54532.7235341499</v>
      </c>
      <c r="M162" s="0" t="n">
        <v>1.06885224119688</v>
      </c>
      <c r="N162" s="0" t="n">
        <v>5.13873808292852</v>
      </c>
      <c r="O162" s="0" t="n">
        <v>0.00395511188626063</v>
      </c>
      <c r="P162" s="0" t="n">
        <v>3.50361504847416</v>
      </c>
      <c r="Q162" s="0" t="n">
        <v>-5.24531357650881</v>
      </c>
      <c r="R162" s="73" t="n">
        <v>6.88429157806316</v>
      </c>
      <c r="S162" s="0" t="n">
        <v>0.0792648634030515</v>
      </c>
      <c r="T162" s="0" t="n">
        <v>1.11970488842543</v>
      </c>
      <c r="U162" s="0" t="n">
        <v>-0.435720336528216</v>
      </c>
      <c r="V162" s="0" t="n">
        <v>0.0512804698773681</v>
      </c>
      <c r="W162" s="0" t="n">
        <v>-0.246507071695454</v>
      </c>
      <c r="X162" s="0" t="n">
        <v>0.0418792855534434</v>
      </c>
      <c r="Y162" s="0" t="n">
        <v>-0.0169679356823068</v>
      </c>
      <c r="Z162" s="0" t="n">
        <v>1.1931449639217</v>
      </c>
    </row>
    <row r="163" customFormat="false" ht="12.75" hidden="false" customHeight="true" outlineLevel="0" collapsed="false">
      <c r="A163" s="0" t="s">
        <v>413</v>
      </c>
      <c r="B163" s="0" t="n">
        <v>3997800110</v>
      </c>
      <c r="C163" s="0" t="s">
        <v>20</v>
      </c>
      <c r="D163" s="0" t="n">
        <v>25</v>
      </c>
      <c r="E163" s="0" t="s">
        <v>22</v>
      </c>
      <c r="F163" s="0" t="s">
        <v>24</v>
      </c>
      <c r="G163" s="0" t="n">
        <v>419551.377855498</v>
      </c>
      <c r="H163" s="0" t="n">
        <v>-8.23013274911967</v>
      </c>
      <c r="I163" s="0" t="n">
        <v>0.0456107617638254</v>
      </c>
      <c r="J163" s="0" t="n">
        <v>134182.14740194</v>
      </c>
      <c r="K163" s="0" t="n">
        <v>-6.93265195387243</v>
      </c>
      <c r="L163" s="0" t="n">
        <v>209659.605315532</v>
      </c>
      <c r="M163" s="0" t="n">
        <v>-6.9326519538724</v>
      </c>
      <c r="N163" s="0" t="n">
        <v>3.12673023929733</v>
      </c>
      <c r="O163" s="0" t="n">
        <v>-0.0442070208766503</v>
      </c>
      <c r="P163" s="0" t="n">
        <v>2.28086653728207</v>
      </c>
      <c r="Q163" s="0" t="n">
        <v>-10.5266855146153</v>
      </c>
      <c r="R163" s="73" t="n">
        <v>10.1283206180379</v>
      </c>
      <c r="S163" s="0" t="n">
        <v>-0.8650800145706</v>
      </c>
      <c r="T163" s="0" t="n">
        <v>1.17622838248566</v>
      </c>
      <c r="U163" s="0" t="n">
        <v>0.119443411914363</v>
      </c>
      <c r="V163" s="0" t="n">
        <v>0.189239228251848</v>
      </c>
      <c r="W163" s="0" t="n">
        <v>-0.100601886978209</v>
      </c>
      <c r="X163" s="0" t="n">
        <v>0.0600584633493021</v>
      </c>
      <c r="Y163" s="0" t="n">
        <v>-0.00415458548198179</v>
      </c>
      <c r="Z163" s="0" t="n">
        <v>1.27190492482406</v>
      </c>
    </row>
    <row r="164" customFormat="false" ht="12.75" hidden="false" customHeight="true" outlineLevel="0" collapsed="false">
      <c r="A164" s="0" t="s">
        <v>414</v>
      </c>
      <c r="B164" s="0" t="n">
        <v>8491226734</v>
      </c>
      <c r="C164" s="0" t="s">
        <v>26</v>
      </c>
      <c r="D164" s="0" t="n">
        <v>11.8</v>
      </c>
      <c r="E164" s="0" t="s">
        <v>22</v>
      </c>
      <c r="F164" s="0" t="s">
        <v>17</v>
      </c>
      <c r="G164" s="0" t="n">
        <v>416405.602364569</v>
      </c>
      <c r="I164" s="0" t="n">
        <v>0.0452687745268566</v>
      </c>
      <c r="J164" s="0" t="n">
        <v>146680.812513224</v>
      </c>
      <c r="L164" s="0" t="n">
        <v>108177.099228503</v>
      </c>
      <c r="N164" s="0" t="n">
        <v>2.83885530240725</v>
      </c>
      <c r="O164" s="0" t="n">
        <v>2.83885530240725</v>
      </c>
      <c r="P164" s="0" t="n">
        <v>1.62767420477484</v>
      </c>
      <c r="R164" s="73" t="n">
        <v>10.9553028301562</v>
      </c>
      <c r="S164" s="0" t="n">
        <v>10.9553028301562</v>
      </c>
      <c r="T164" s="0" t="n">
        <v>4.65820491263149</v>
      </c>
      <c r="U164" s="0" t="n">
        <v>4.65820491263149</v>
      </c>
      <c r="V164" s="0" t="n">
        <v>0.694102532442062</v>
      </c>
      <c r="W164" s="0" t="n">
        <v>0.694102532442062</v>
      </c>
      <c r="X164" s="0" t="n">
        <v>0.702233373326592</v>
      </c>
      <c r="Y164" s="0" t="n">
        <v>0.702233373326592</v>
      </c>
      <c r="Z164" s="0" t="n">
        <v>1.30191537861839</v>
      </c>
    </row>
    <row r="165" customFormat="false" ht="12.75" hidden="false" customHeight="true" outlineLevel="0" collapsed="false">
      <c r="A165" s="0" t="s">
        <v>415</v>
      </c>
      <c r="B165" s="0" t="n">
        <v>6414408004</v>
      </c>
      <c r="C165" s="0" t="s">
        <v>45</v>
      </c>
      <c r="D165" s="0" t="n">
        <v>20</v>
      </c>
      <c r="E165" s="0" t="s">
        <v>22</v>
      </c>
      <c r="F165" s="0" t="s">
        <v>21</v>
      </c>
      <c r="G165" s="0" t="n">
        <v>412632.327612503</v>
      </c>
      <c r="H165" s="0" t="n">
        <v>-12.4270097940585</v>
      </c>
      <c r="I165" s="0" t="n">
        <v>0.0448585698537945</v>
      </c>
      <c r="J165" s="0" t="n">
        <v>110855.240471043</v>
      </c>
      <c r="K165" s="0" t="n">
        <v>-13.714033501645</v>
      </c>
      <c r="L165" s="0" t="n">
        <v>138569.050588804</v>
      </c>
      <c r="M165" s="0" t="n">
        <v>-13.7140335016451</v>
      </c>
      <c r="N165" s="0" t="n">
        <v>3.72226270818734</v>
      </c>
      <c r="O165" s="0" t="n">
        <v>0.0547045423484605</v>
      </c>
      <c r="P165" s="0" t="n">
        <v>3.59038632449744</v>
      </c>
      <c r="Q165" s="0" t="n">
        <v>-10.048493694507</v>
      </c>
      <c r="R165" s="73" t="n">
        <v>8.38401419821315</v>
      </c>
      <c r="S165" s="0" t="n">
        <v>-0.778173821229405</v>
      </c>
      <c r="T165" s="0" t="n">
        <v>0.652630224730282</v>
      </c>
      <c r="U165" s="0" t="n">
        <v>-0.339030732413838</v>
      </c>
      <c r="V165" s="0" t="n">
        <v>0.00444326271801217</v>
      </c>
      <c r="W165" s="0" t="n">
        <v>0.0037261346621472</v>
      </c>
      <c r="X165" s="0" t="n">
        <v>0.0013565384559343</v>
      </c>
      <c r="Y165" s="0" t="n">
        <v>-0.000603032249565042</v>
      </c>
      <c r="Z165" s="0" t="n">
        <v>1.45629759216281</v>
      </c>
    </row>
    <row r="166" customFormat="false" ht="12.75" hidden="false" customHeight="true" outlineLevel="0" collapsed="false">
      <c r="A166" s="0" t="s">
        <v>416</v>
      </c>
      <c r="B166" s="0" t="n">
        <v>5824600123</v>
      </c>
      <c r="C166" s="0" t="s">
        <v>47</v>
      </c>
      <c r="D166" s="0" t="n">
        <v>10.5</v>
      </c>
      <c r="E166" s="0" t="s">
        <v>146</v>
      </c>
      <c r="F166" s="0" t="s">
        <v>17</v>
      </c>
      <c r="G166" s="0" t="n">
        <v>407450.31416927</v>
      </c>
      <c r="H166" s="0" t="n">
        <v>-17.3916553506908</v>
      </c>
      <c r="I166" s="0" t="n">
        <v>0.0442952167268799</v>
      </c>
      <c r="J166" s="0" t="n">
        <v>79346.8577411733</v>
      </c>
      <c r="K166" s="0" t="n">
        <v>-18.4269996414058</v>
      </c>
      <c r="L166" s="0" t="n">
        <v>52075.342735532</v>
      </c>
      <c r="M166" s="0" t="n">
        <v>-18.4269996414057</v>
      </c>
      <c r="N166" s="0" t="n">
        <v>5.13505292797301</v>
      </c>
      <c r="O166" s="0" t="n">
        <v>0.0643584828393102</v>
      </c>
      <c r="P166" s="0" t="n">
        <v>3.73450390979372</v>
      </c>
      <c r="Q166" s="0" t="n">
        <v>-6.49823577919626</v>
      </c>
      <c r="R166" s="73" t="n">
        <v>6.83656971165993</v>
      </c>
      <c r="S166" s="0" t="n">
        <v>-1.04395649520251</v>
      </c>
      <c r="T166" s="0" t="n">
        <v>1.09157599664864</v>
      </c>
      <c r="U166" s="0" t="n">
        <v>-0.349358727867544</v>
      </c>
      <c r="V166" s="0" t="n">
        <v>0.00456116182845613</v>
      </c>
      <c r="W166" s="0" t="n">
        <v>-0.0736670437523086</v>
      </c>
      <c r="X166" s="0" t="n">
        <v>0.0456059595093369</v>
      </c>
      <c r="Y166" s="0" t="n">
        <v>0.00273095837088602</v>
      </c>
      <c r="Z166" s="0" t="n">
        <v>1.28759676136619</v>
      </c>
    </row>
    <row r="167" customFormat="false" ht="12.75" hidden="false" customHeight="true" outlineLevel="0" collapsed="false">
      <c r="A167" s="0" t="s">
        <v>417</v>
      </c>
      <c r="B167" s="0" t="n">
        <v>7151801044</v>
      </c>
      <c r="C167" s="0" t="s">
        <v>34</v>
      </c>
      <c r="D167" s="0" t="n">
        <v>16</v>
      </c>
      <c r="E167" s="0" t="s">
        <v>148</v>
      </c>
      <c r="F167" s="0" t="s">
        <v>21</v>
      </c>
      <c r="G167" s="0" t="n">
        <v>402280.236026197</v>
      </c>
      <c r="H167" s="0" t="n">
        <v>-12.3411035053662</v>
      </c>
      <c r="I167" s="0" t="n">
        <v>0.0437331611243232</v>
      </c>
      <c r="J167" s="0" t="n">
        <v>156451.57420208</v>
      </c>
      <c r="K167" s="0" t="n">
        <v>-11.8256944415419</v>
      </c>
      <c r="L167" s="0" t="n">
        <v>156451.57420208</v>
      </c>
      <c r="M167" s="0" t="n">
        <v>-11.8256944415419</v>
      </c>
      <c r="N167" s="0" t="n">
        <v>2.57127637147705</v>
      </c>
      <c r="O167" s="0" t="n">
        <v>-0.0151183644838366</v>
      </c>
      <c r="P167" s="0" t="n">
        <v>3.05708382276778</v>
      </c>
      <c r="Q167" s="0" t="n">
        <v>-12.6904718240896</v>
      </c>
      <c r="R167" s="73" t="n">
        <v>11.5646328720943</v>
      </c>
      <c r="S167" s="0" t="n">
        <v>-0.874386621222977</v>
      </c>
      <c r="T167" s="0" t="n">
        <v>2.12169948045725</v>
      </c>
      <c r="U167" s="0" t="n">
        <v>-0.790150273573988</v>
      </c>
      <c r="V167" s="0" t="n">
        <v>0.0894232007053392</v>
      </c>
      <c r="W167" s="0" t="n">
        <v>0.0325252673969908</v>
      </c>
      <c r="X167" s="0" t="n">
        <v>0.11357411235111</v>
      </c>
      <c r="Y167" s="0" t="n">
        <v>-0.0557698201226493</v>
      </c>
      <c r="Z167" s="0" t="n">
        <v>1.49550135385355</v>
      </c>
    </row>
    <row r="168" customFormat="false" ht="12.75" hidden="false" customHeight="true" outlineLevel="0" collapsed="false">
      <c r="A168" s="0" t="s">
        <v>418</v>
      </c>
      <c r="B168" s="0" t="n">
        <v>7246300030</v>
      </c>
      <c r="C168" s="0" t="s">
        <v>23</v>
      </c>
      <c r="D168" s="0" t="n">
        <v>16</v>
      </c>
      <c r="E168" s="0" t="s">
        <v>50</v>
      </c>
      <c r="F168" s="0" t="s">
        <v>21</v>
      </c>
      <c r="G168" s="0" t="n">
        <v>401382.068610421</v>
      </c>
      <c r="H168" s="0" t="n">
        <v>-4.68123921624547</v>
      </c>
      <c r="I168" s="0" t="n">
        <v>0.0436355184941539</v>
      </c>
      <c r="J168" s="0" t="n">
        <v>75922.7606112987</v>
      </c>
      <c r="K168" s="0" t="n">
        <v>-3.5275138141896</v>
      </c>
      <c r="L168" s="0" t="n">
        <v>75922.7606112987</v>
      </c>
      <c r="M168" s="0" t="n">
        <v>-3.5275138141896</v>
      </c>
      <c r="N168" s="0" t="n">
        <v>5.28671593839132</v>
      </c>
      <c r="O168" s="0" t="n">
        <v>-0.0639896954327091</v>
      </c>
      <c r="P168" s="0" t="n">
        <v>6.46668975584496</v>
      </c>
      <c r="Q168" s="0" t="n">
        <v>-11.8255757464094</v>
      </c>
      <c r="R168" s="73" t="n">
        <v>4.82149367597865</v>
      </c>
      <c r="S168" s="0" t="n">
        <v>-0.0778641379124263</v>
      </c>
      <c r="T168" s="0" t="n">
        <v>0.694897163718084</v>
      </c>
      <c r="U168" s="0" t="n">
        <v>0.466335852654447</v>
      </c>
      <c r="V168" s="0" t="n">
        <v>0.015203728461561</v>
      </c>
      <c r="W168" s="0" t="n">
        <v>0.00808538835682439</v>
      </c>
      <c r="X168" s="0" t="n">
        <v>0.0030008865066192</v>
      </c>
      <c r="Y168" s="0" t="n">
        <v>0.00129722432529691</v>
      </c>
      <c r="Z168" s="0" t="n">
        <v>1.55474035346789</v>
      </c>
    </row>
    <row r="169" customFormat="false" ht="12.75" hidden="false" customHeight="true" outlineLevel="0" collapsed="false">
      <c r="A169" s="0" t="s">
        <v>419</v>
      </c>
      <c r="B169" s="0" t="n">
        <v>4240000107</v>
      </c>
      <c r="C169" s="0" t="s">
        <v>26</v>
      </c>
      <c r="D169" s="0" t="n">
        <v>36</v>
      </c>
      <c r="E169" s="0" t="s">
        <v>32</v>
      </c>
      <c r="F169" s="0" t="s">
        <v>21</v>
      </c>
      <c r="G169" s="0" t="n">
        <v>391875.5749169</v>
      </c>
      <c r="H169" s="0" t="n">
        <v>-3.87883261187687</v>
      </c>
      <c r="I169" s="0" t="n">
        <v>0.0426020373951743</v>
      </c>
      <c r="J169" s="0" t="n">
        <v>85285.3403220177</v>
      </c>
      <c r="K169" s="0" t="n">
        <v>-4.10469384809865</v>
      </c>
      <c r="L169" s="0" t="n">
        <v>191892.01572454</v>
      </c>
      <c r="M169" s="0" t="n">
        <v>-4.10469384809865</v>
      </c>
      <c r="N169" s="0" t="n">
        <v>4.59487613506928</v>
      </c>
      <c r="O169" s="0" t="n">
        <v>0.0107968352065697</v>
      </c>
      <c r="P169" s="0" t="n">
        <v>13.6384652070499</v>
      </c>
      <c r="Q169" s="0" t="n">
        <v>-7.85923938350192</v>
      </c>
      <c r="R169" s="73" t="n">
        <v>3.19465283504127</v>
      </c>
      <c r="S169" s="0" t="n">
        <v>-0.179720716719214</v>
      </c>
      <c r="T169" s="0" t="n">
        <v>0.247756874379993</v>
      </c>
      <c r="U169" s="0" t="n">
        <v>0.0981098132967863</v>
      </c>
      <c r="V169" s="0" t="n">
        <v>0.133716113990711</v>
      </c>
      <c r="W169" s="0" t="n">
        <v>0.0994729236921288</v>
      </c>
      <c r="X169" s="0" t="n">
        <v>0.00283428632179127</v>
      </c>
      <c r="Y169" s="0" t="n">
        <v>-0.000376399755392944</v>
      </c>
      <c r="Z169" s="0" t="n">
        <v>1.8000760775852</v>
      </c>
    </row>
    <row r="170" customFormat="false" ht="12.75" hidden="false" customHeight="true" outlineLevel="0" collapsed="false">
      <c r="A170" s="0" t="s">
        <v>420</v>
      </c>
      <c r="B170" s="0" t="n">
        <v>4240021918</v>
      </c>
      <c r="C170" s="0" t="s">
        <v>26</v>
      </c>
      <c r="D170" s="0" t="n">
        <v>1.95</v>
      </c>
      <c r="E170" s="0" t="s">
        <v>19</v>
      </c>
      <c r="F170" s="0" t="s">
        <v>27</v>
      </c>
      <c r="G170" s="0" t="n">
        <v>387870.494377299</v>
      </c>
      <c r="H170" s="0" t="n">
        <v>34.6541157078118</v>
      </c>
      <c r="I170" s="0" t="n">
        <v>0.0421666323792966</v>
      </c>
      <c r="J170" s="0" t="n">
        <v>280696.236520171</v>
      </c>
      <c r="K170" s="0" t="n">
        <v>35.9472227476574</v>
      </c>
      <c r="L170" s="0" t="n">
        <v>34216.8712318089</v>
      </c>
      <c r="M170" s="0" t="n">
        <v>35.9472227476575</v>
      </c>
      <c r="N170" s="0" t="n">
        <v>1.38181579912072</v>
      </c>
      <c r="O170" s="0" t="n">
        <v>-0.0132698189596394</v>
      </c>
      <c r="P170" s="0" t="n">
        <v>3.84789544436465</v>
      </c>
      <c r="Q170" s="0" t="n">
        <v>22.1796354916756</v>
      </c>
      <c r="R170" s="73" t="n">
        <v>12.4378253166537</v>
      </c>
      <c r="S170" s="0" t="n">
        <v>3.09921299480434</v>
      </c>
      <c r="T170" s="0" t="n">
        <v>3.70941759674307</v>
      </c>
      <c r="U170" s="0" t="n">
        <v>1.04070333961859</v>
      </c>
      <c r="V170" s="0" t="n">
        <v>0.0692847328298923</v>
      </c>
      <c r="W170" s="0" t="n">
        <v>0.0692847328298923</v>
      </c>
      <c r="X170" s="0" t="n">
        <v>0.021791969571106</v>
      </c>
      <c r="Y170" s="0" t="n">
        <v>0.0213860721753278</v>
      </c>
      <c r="Z170" s="0" t="n">
        <v>2.90529507789551</v>
      </c>
    </row>
    <row r="171" customFormat="false" ht="12.75" hidden="false" customHeight="true" outlineLevel="0" collapsed="false">
      <c r="A171" s="0" t="s">
        <v>421</v>
      </c>
      <c r="B171" s="0" t="n">
        <v>8392111812</v>
      </c>
      <c r="C171" s="0" t="s">
        <v>26</v>
      </c>
      <c r="D171" s="0" t="n">
        <v>15.1</v>
      </c>
      <c r="E171" s="0" t="s">
        <v>32</v>
      </c>
      <c r="F171" s="0" t="s">
        <v>17</v>
      </c>
      <c r="G171" s="0" t="n">
        <v>374655.296308038</v>
      </c>
      <c r="H171" s="0" t="n">
        <v>-35.3778397756426</v>
      </c>
      <c r="I171" s="0" t="n">
        <v>0.0407299662577842</v>
      </c>
      <c r="J171" s="0" t="n">
        <v>119572.344297716</v>
      </c>
      <c r="K171" s="0" t="n">
        <v>-38.4854596982208</v>
      </c>
      <c r="L171" s="0" t="n">
        <v>112852.378548185</v>
      </c>
      <c r="M171" s="0" t="n">
        <v>-38.4854596982207</v>
      </c>
      <c r="N171" s="0" t="n">
        <v>3.13329389424034</v>
      </c>
      <c r="O171" s="0" t="n">
        <v>0.150677205702011</v>
      </c>
      <c r="P171" s="0" t="n">
        <v>5.52791525162058</v>
      </c>
      <c r="Q171" s="0" t="n">
        <v>-18.0308967846448</v>
      </c>
      <c r="R171" s="73" t="n">
        <v>4.16478095732331</v>
      </c>
      <c r="S171" s="0" t="n">
        <v>-3.04215291180945</v>
      </c>
      <c r="T171" s="0" t="n">
        <v>0.912969426184188</v>
      </c>
      <c r="U171" s="0" t="n">
        <v>-0.315040223582597</v>
      </c>
      <c r="V171" s="0" t="n">
        <v>0.158927434012573</v>
      </c>
      <c r="W171" s="0" t="n">
        <v>-0.0129444646751716</v>
      </c>
      <c r="X171" s="0" t="n">
        <v>0.0276960208503219</v>
      </c>
      <c r="Y171" s="0" t="n">
        <v>-0.0283480487795904</v>
      </c>
      <c r="Z171" s="0" t="n">
        <v>1.39228106576606</v>
      </c>
    </row>
    <row r="172" customFormat="false" ht="12.75" hidden="false" customHeight="true" outlineLevel="0" collapsed="false">
      <c r="A172" s="0" t="s">
        <v>422</v>
      </c>
      <c r="B172" s="0" t="n">
        <v>7240006047</v>
      </c>
      <c r="C172" s="0" t="s">
        <v>16</v>
      </c>
      <c r="D172" s="0" t="n">
        <v>12.3</v>
      </c>
      <c r="E172" s="0" t="s">
        <v>150</v>
      </c>
      <c r="F172" s="0" t="s">
        <v>17</v>
      </c>
      <c r="G172" s="0" t="n">
        <v>372240.65863589</v>
      </c>
      <c r="H172" s="0" t="n">
        <v>-44.2328716016871</v>
      </c>
      <c r="I172" s="0" t="n">
        <v>0.0404674633334147</v>
      </c>
      <c r="J172" s="0" t="n">
        <v>93437.5214152453</v>
      </c>
      <c r="K172" s="0" t="n">
        <v>-46.459502998737</v>
      </c>
      <c r="L172" s="0" t="n">
        <v>71834.7664640406</v>
      </c>
      <c r="M172" s="0" t="n">
        <v>-46.459502998737</v>
      </c>
      <c r="N172" s="0" t="n">
        <v>3.98384560075836</v>
      </c>
      <c r="O172" s="0" t="n">
        <v>0.159064236413434</v>
      </c>
      <c r="P172" s="0" t="n">
        <v>10.3292185881643</v>
      </c>
      <c r="Q172" s="0" t="n">
        <v>51.6421550812518</v>
      </c>
      <c r="R172" s="73" t="n">
        <v>3.40237694956425</v>
      </c>
      <c r="S172" s="0" t="n">
        <v>-4.73862810011135</v>
      </c>
      <c r="T172" s="0" t="n">
        <v>0.483308412265495</v>
      </c>
      <c r="U172" s="0" t="n">
        <v>-0.649780868378899</v>
      </c>
      <c r="V172" s="0" t="n">
        <v>0.206338223216441</v>
      </c>
      <c r="W172" s="0" t="n">
        <v>0.0291022595022696</v>
      </c>
      <c r="X172" s="0" t="n">
        <v>0.00829224580298984</v>
      </c>
      <c r="Y172" s="0" t="n">
        <v>-0.00384304975563221</v>
      </c>
      <c r="Z172" s="0" t="n">
        <v>1.86301032038948</v>
      </c>
    </row>
    <row r="173" customFormat="false" ht="12.75" hidden="false" customHeight="true" outlineLevel="0" collapsed="false">
      <c r="A173" s="0" t="s">
        <v>423</v>
      </c>
      <c r="B173" s="0" t="n">
        <v>1326701000</v>
      </c>
      <c r="C173" s="0" t="s">
        <v>55</v>
      </c>
      <c r="D173" s="0" t="n">
        <v>2.8</v>
      </c>
      <c r="E173" s="0" t="s">
        <v>152</v>
      </c>
      <c r="F173" s="0" t="s">
        <v>27</v>
      </c>
      <c r="G173" s="0" t="n">
        <v>370999.45774514</v>
      </c>
      <c r="H173" s="0" t="n">
        <v>22.7054082150842</v>
      </c>
      <c r="I173" s="0" t="n">
        <v>0.0403325284455391</v>
      </c>
      <c r="J173" s="0" t="n">
        <v>174356.6038459</v>
      </c>
      <c r="K173" s="0" t="n">
        <v>27.900279100011</v>
      </c>
      <c r="L173" s="0" t="n">
        <v>30512.4056730325</v>
      </c>
      <c r="M173" s="0" t="n">
        <v>27.9002791000111</v>
      </c>
      <c r="N173" s="0" t="n">
        <v>2.12781993662275</v>
      </c>
      <c r="O173" s="0" t="n">
        <v>-0.0900836401420273</v>
      </c>
      <c r="P173" s="0" t="n">
        <v>4.96412270803404</v>
      </c>
      <c r="Q173" s="0" t="n">
        <v>-13.1760389408198</v>
      </c>
      <c r="R173" s="73" t="n">
        <v>6.44430540727262</v>
      </c>
      <c r="S173" s="0" t="n">
        <v>1.54518966744661</v>
      </c>
      <c r="T173" s="0" t="n">
        <v>2.35341336354653</v>
      </c>
      <c r="U173" s="0" t="n">
        <v>0.362949087769807</v>
      </c>
      <c r="V173" s="0" t="n">
        <v>0.0111243539408762</v>
      </c>
      <c r="W173" s="0" t="n">
        <v>-0.0486163002928724</v>
      </c>
      <c r="X173" s="0" t="n">
        <v>0.115677095082082</v>
      </c>
      <c r="Y173" s="0" t="n">
        <v>0.0096655429846394</v>
      </c>
      <c r="Z173" s="0" t="n">
        <v>2.61015782455865</v>
      </c>
    </row>
    <row r="174" customFormat="false" ht="12.75" hidden="false" customHeight="true" outlineLevel="0" collapsed="false">
      <c r="A174" s="0" t="s">
        <v>424</v>
      </c>
      <c r="B174" s="0" t="n">
        <v>5039500605</v>
      </c>
      <c r="C174" s="0" t="s">
        <v>47</v>
      </c>
      <c r="D174" s="0" t="n">
        <v>11.2</v>
      </c>
      <c r="E174" s="0" t="s">
        <v>22</v>
      </c>
      <c r="F174" s="0" t="s">
        <v>17</v>
      </c>
      <c r="G174" s="0" t="n">
        <v>369841.425630596</v>
      </c>
      <c r="H174" s="0" t="n">
        <v>0.850465767449375</v>
      </c>
      <c r="I174" s="0" t="n">
        <v>0.0402066350992669</v>
      </c>
      <c r="J174" s="0" t="n">
        <v>76153.350325942</v>
      </c>
      <c r="K174" s="0" t="n">
        <v>0.716638973528937</v>
      </c>
      <c r="L174" s="0" t="n">
        <v>53307.3452281594</v>
      </c>
      <c r="M174" s="0" t="n">
        <v>0.716638973528868</v>
      </c>
      <c r="N174" s="0" t="n">
        <v>4.85653518916302</v>
      </c>
      <c r="O174" s="0" t="n">
        <v>0.00644453676025769</v>
      </c>
      <c r="P174" s="0" t="n">
        <v>3.59534260179826</v>
      </c>
      <c r="Q174" s="0" t="n">
        <v>-3.4099454847912</v>
      </c>
      <c r="R174" s="73" t="n">
        <v>6.8723456802966</v>
      </c>
      <c r="S174" s="0" t="n">
        <v>-0.511553216642698</v>
      </c>
      <c r="T174" s="0" t="n">
        <v>0.962975259156555</v>
      </c>
      <c r="U174" s="0" t="n">
        <v>-0.0189824146093465</v>
      </c>
      <c r="V174" s="0" t="n">
        <v>0.0228491101821502</v>
      </c>
      <c r="W174" s="0" t="n">
        <v>-0.000919163985753594</v>
      </c>
      <c r="X174" s="0" t="n">
        <v>0.015842014315615</v>
      </c>
      <c r="Y174" s="0" t="n">
        <v>0.00377288092026687</v>
      </c>
      <c r="Z174" s="0" t="n">
        <v>1.62481282615562</v>
      </c>
    </row>
    <row r="175" customFormat="false" ht="12.75" hidden="false" customHeight="true" outlineLevel="0" collapsed="false">
      <c r="A175" s="0" t="s">
        <v>425</v>
      </c>
      <c r="B175" s="0" t="n">
        <v>3522800753</v>
      </c>
      <c r="C175" s="0" t="s">
        <v>53</v>
      </c>
      <c r="D175" s="0" t="n">
        <v>10.5</v>
      </c>
      <c r="E175" s="0" t="s">
        <v>22</v>
      </c>
      <c r="F175" s="0" t="s">
        <v>17</v>
      </c>
      <c r="G175" s="0" t="n">
        <v>369545.559199447</v>
      </c>
      <c r="H175" s="0" t="n">
        <v>13.2548836784024</v>
      </c>
      <c r="I175" s="0" t="n">
        <v>0.0401744705205828</v>
      </c>
      <c r="J175" s="0" t="n">
        <v>75870.1305324576</v>
      </c>
      <c r="K175" s="0" t="n">
        <v>13.5890921652849</v>
      </c>
      <c r="L175" s="0" t="n">
        <v>49793.5666684519</v>
      </c>
      <c r="M175" s="0" t="n">
        <v>13.589092165285</v>
      </c>
      <c r="N175" s="0" t="n">
        <v>4.87076477404179</v>
      </c>
      <c r="O175" s="0" t="n">
        <v>-0.0143733397821109</v>
      </c>
      <c r="P175" s="0" t="n">
        <v>3.24860163063381</v>
      </c>
      <c r="Q175" s="0" t="n">
        <v>-14.1454663381516</v>
      </c>
      <c r="R175" s="73" t="n">
        <v>7.40558009632018</v>
      </c>
      <c r="S175" s="0" t="n">
        <v>1.18739320740935</v>
      </c>
      <c r="T175" s="0" t="n">
        <v>1.5061762399176</v>
      </c>
      <c r="U175" s="0" t="n">
        <v>0.0612407820217589</v>
      </c>
      <c r="V175" s="0" t="n">
        <v>0.044209728300399</v>
      </c>
      <c r="W175" s="0" t="n">
        <v>-0.185557267155122</v>
      </c>
      <c r="X175" s="0" t="n">
        <v>0.0481483356918823</v>
      </c>
      <c r="Y175" s="0" t="n">
        <v>0.00049183975057681</v>
      </c>
      <c r="Z175" s="0" t="n">
        <v>1.33787835945609</v>
      </c>
    </row>
    <row r="176" customFormat="false" ht="12.75" hidden="false" customHeight="true" outlineLevel="0" collapsed="false">
      <c r="A176" s="0" t="s">
        <v>426</v>
      </c>
      <c r="B176" s="0" t="n">
        <v>5365671305</v>
      </c>
      <c r="C176" s="0" t="s">
        <v>37</v>
      </c>
      <c r="D176" s="0" t="n">
        <v>1.76</v>
      </c>
      <c r="E176" s="0" t="s">
        <v>154</v>
      </c>
      <c r="F176" s="0" t="s">
        <v>27</v>
      </c>
      <c r="G176" s="0" t="n">
        <v>368079.178327737</v>
      </c>
      <c r="H176" s="0" t="n">
        <v>241.549475958295</v>
      </c>
      <c r="I176" s="0" t="n">
        <v>0.0400150556023516</v>
      </c>
      <c r="J176" s="0" t="n">
        <v>219391.695027941</v>
      </c>
      <c r="K176" s="0" t="n">
        <v>228.907897630476</v>
      </c>
      <c r="L176" s="0" t="n">
        <v>24133.0864530735</v>
      </c>
      <c r="M176" s="0" t="n">
        <v>228.907897630476</v>
      </c>
      <c r="N176" s="0" t="n">
        <v>1.67772612486931</v>
      </c>
      <c r="O176" s="0" t="n">
        <v>0.0620967318443586</v>
      </c>
      <c r="P176" s="0" t="n">
        <v>5.9894281432788</v>
      </c>
      <c r="Q176" s="0" t="n">
        <v>6.36714966607553</v>
      </c>
      <c r="R176" s="73" t="n">
        <v>7.09478272163241</v>
      </c>
      <c r="S176" s="0" t="n">
        <v>4.66706433167034</v>
      </c>
      <c r="T176" s="0" t="n">
        <v>2.08278126839557</v>
      </c>
      <c r="U176" s="0" t="n">
        <v>1.09284266423979</v>
      </c>
      <c r="V176" s="0" t="n">
        <v>1.27330950505055</v>
      </c>
      <c r="W176" s="0" t="n">
        <v>0.815303003903633</v>
      </c>
      <c r="X176" s="0" t="n">
        <v>0.0179478307704945</v>
      </c>
      <c r="Y176" s="0" t="n">
        <v>0.0153193050815105</v>
      </c>
      <c r="Z176" s="0" t="n">
        <v>3.16819595737946</v>
      </c>
    </row>
    <row r="177" customFormat="false" ht="12.75" hidden="false" customHeight="true" outlineLevel="0" collapsed="false">
      <c r="A177" s="0" t="s">
        <v>427</v>
      </c>
      <c r="B177" s="0" t="n">
        <v>1326701002</v>
      </c>
      <c r="C177" s="0" t="s">
        <v>55</v>
      </c>
      <c r="D177" s="0" t="n">
        <v>2.6</v>
      </c>
      <c r="E177" s="0" t="s">
        <v>22</v>
      </c>
      <c r="F177" s="0" t="s">
        <v>27</v>
      </c>
      <c r="G177" s="0" t="n">
        <v>366614.656793991</v>
      </c>
      <c r="H177" s="0" t="n">
        <v>27.8699120590155</v>
      </c>
      <c r="I177" s="0" t="n">
        <v>0.0398558428186513</v>
      </c>
      <c r="J177" s="0" t="n">
        <v>172031.058044984</v>
      </c>
      <c r="K177" s="0" t="n">
        <v>32.8563795696353</v>
      </c>
      <c r="L177" s="0" t="n">
        <v>27955.0469323099</v>
      </c>
      <c r="M177" s="0" t="n">
        <v>32.8563795696353</v>
      </c>
      <c r="N177" s="0" t="n">
        <v>2.1310957507343</v>
      </c>
      <c r="O177" s="0" t="n">
        <v>-0.0831050835332703</v>
      </c>
      <c r="P177" s="0" t="n">
        <v>5.08333862293988</v>
      </c>
      <c r="Q177" s="0" t="n">
        <v>-10.5154254387831</v>
      </c>
      <c r="R177" s="73" t="n">
        <v>6.29575091052346</v>
      </c>
      <c r="S177" s="0" t="n">
        <v>1.56886251861392</v>
      </c>
      <c r="T177" s="0" t="n">
        <v>2.3060184439322</v>
      </c>
      <c r="U177" s="0" t="n">
        <v>0.4145664864653</v>
      </c>
      <c r="V177" s="0" t="n">
        <v>0.038817822814275</v>
      </c>
      <c r="W177" s="0" t="n">
        <v>-0.0487788532863846</v>
      </c>
      <c r="X177" s="0" t="n">
        <v>0.113539633647298</v>
      </c>
      <c r="Y177" s="0" t="n">
        <v>0.0338674387894623</v>
      </c>
      <c r="Z177" s="0" t="n">
        <v>2.63749797470329</v>
      </c>
    </row>
    <row r="178" customFormat="false" ht="12.75" hidden="false" customHeight="true" outlineLevel="0" collapsed="false">
      <c r="A178" s="0" t="s">
        <v>428</v>
      </c>
      <c r="B178" s="0" t="n">
        <v>7240006018</v>
      </c>
      <c r="C178" s="0" t="s">
        <v>16</v>
      </c>
      <c r="D178" s="0" t="n">
        <v>12.7</v>
      </c>
      <c r="E178" s="0" t="s">
        <v>22</v>
      </c>
      <c r="F178" s="0" t="s">
        <v>17</v>
      </c>
      <c r="G178" s="0" t="n">
        <v>365826.359756729</v>
      </c>
      <c r="H178" s="0" t="n">
        <v>-4.01931427376843</v>
      </c>
      <c r="I178" s="0" t="n">
        <v>0.0397701445460119</v>
      </c>
      <c r="J178" s="0" t="n">
        <v>94916.7346699223</v>
      </c>
      <c r="K178" s="0" t="n">
        <v>-4.54942005679798</v>
      </c>
      <c r="L178" s="0" t="n">
        <v>75344.9039809844</v>
      </c>
      <c r="M178" s="0" t="n">
        <v>-4.54942005679795</v>
      </c>
      <c r="N178" s="0" t="n">
        <v>3.85418188930443</v>
      </c>
      <c r="O178" s="0" t="n">
        <v>0.0212868254994105</v>
      </c>
      <c r="P178" s="0" t="n">
        <v>6.739982932076</v>
      </c>
      <c r="Q178" s="0" t="n">
        <v>-4.82676119636257</v>
      </c>
      <c r="R178" s="73" t="n">
        <v>7.00587140663063</v>
      </c>
      <c r="S178" s="0" t="n">
        <v>-0.0155405305152749</v>
      </c>
      <c r="T178" s="0" t="n">
        <v>1.09518638385066</v>
      </c>
      <c r="U178" s="0" t="n">
        <v>-0.0989452148800327</v>
      </c>
      <c r="V178" s="0" t="n">
        <v>0.26397591665636</v>
      </c>
      <c r="W178" s="0" t="n">
        <v>-0.138554044628027</v>
      </c>
      <c r="Y178" s="0" t="n">
        <v>-0.0118542653470145</v>
      </c>
      <c r="Z178" s="0" t="n">
        <v>2.0131195347718</v>
      </c>
    </row>
    <row r="179" customFormat="false" ht="12.75" hidden="false" customHeight="true" outlineLevel="0" collapsed="false">
      <c r="A179" s="0" t="s">
        <v>429</v>
      </c>
      <c r="B179" s="0" t="n">
        <v>7240006617</v>
      </c>
      <c r="C179" s="0" t="s">
        <v>16</v>
      </c>
      <c r="D179" s="0" t="n">
        <v>24</v>
      </c>
      <c r="E179" s="0" t="s">
        <v>32</v>
      </c>
      <c r="F179" s="0" t="s">
        <v>21</v>
      </c>
      <c r="G179" s="0" t="n">
        <v>363490.977040392</v>
      </c>
      <c r="H179" s="0" t="n">
        <v>-18.583150590429</v>
      </c>
      <c r="I179" s="0" t="n">
        <v>0.0395162576794101</v>
      </c>
      <c r="J179" s="0" t="n">
        <v>93099.0308418243</v>
      </c>
      <c r="K179" s="0" t="n">
        <v>-19.7933962603686</v>
      </c>
      <c r="L179" s="0" t="n">
        <v>139648.546262736</v>
      </c>
      <c r="M179" s="0" t="n">
        <v>-19.7933962603686</v>
      </c>
      <c r="N179" s="0" t="n">
        <v>3.90434759367114</v>
      </c>
      <c r="O179" s="0" t="n">
        <v>0.0580373694566472</v>
      </c>
      <c r="P179" s="0" t="n">
        <v>7.14572911694357</v>
      </c>
      <c r="Q179" s="0" t="n">
        <v>22.5556056029643</v>
      </c>
      <c r="R179" s="73" t="n">
        <v>5.38589326455084</v>
      </c>
      <c r="S179" s="0" t="n">
        <v>-1.3586783167831</v>
      </c>
      <c r="T179" s="0" t="n">
        <v>1.41910406604249</v>
      </c>
      <c r="U179" s="0" t="n">
        <v>-0.168555027184872</v>
      </c>
      <c r="V179" s="0" t="n">
        <v>0.276881252348412</v>
      </c>
      <c r="W179" s="0" t="n">
        <v>0.0151232713974557</v>
      </c>
      <c r="X179" s="0" t="n">
        <v>0.0441188781565339</v>
      </c>
      <c r="Y179" s="0" t="n">
        <v>0.0371997894985342</v>
      </c>
      <c r="Z179" s="0" t="n">
        <v>1.76548279335595</v>
      </c>
    </row>
    <row r="180" customFormat="false" ht="12.75" hidden="false" customHeight="true" outlineLevel="0" collapsed="false">
      <c r="A180" s="0" t="s">
        <v>430</v>
      </c>
      <c r="B180" s="0" t="n">
        <v>559901173</v>
      </c>
      <c r="C180" s="0" t="s">
        <v>57</v>
      </c>
      <c r="D180" s="0" t="n">
        <v>2.3</v>
      </c>
      <c r="E180" s="0" t="s">
        <v>156</v>
      </c>
      <c r="F180" s="0" t="s">
        <v>27</v>
      </c>
      <c r="G180" s="0" t="n">
        <v>354790.322294654</v>
      </c>
      <c r="H180" s="0" t="n">
        <v>-4.40962614887736</v>
      </c>
      <c r="I180" s="0" t="n">
        <v>0.0385703818898332</v>
      </c>
      <c r="J180" s="0" t="n">
        <v>191691.680903366</v>
      </c>
      <c r="K180" s="0" t="n">
        <v>-12.9323063448624</v>
      </c>
      <c r="L180" s="0" t="n">
        <v>27565.263713904</v>
      </c>
      <c r="M180" s="0" t="n">
        <v>-12.9323063448624</v>
      </c>
      <c r="N180" s="0" t="n">
        <v>1.85083839122631</v>
      </c>
      <c r="O180" s="0" t="n">
        <v>0.165017700709496</v>
      </c>
      <c r="P180" s="0" t="n">
        <v>5.5568550200446</v>
      </c>
      <c r="Q180" s="0" t="n">
        <v>-6.98241359521613</v>
      </c>
      <c r="R180" s="73" t="n">
        <v>6.0338365659503</v>
      </c>
      <c r="S180" s="0" t="n">
        <v>-0.528923373190003</v>
      </c>
      <c r="T180" s="0" t="n">
        <v>2.0919533893832</v>
      </c>
      <c r="U180" s="0" t="n">
        <v>-0.950166659016849</v>
      </c>
      <c r="V180" s="0" t="n">
        <v>0.0819646576212531</v>
      </c>
      <c r="W180" s="0" t="n">
        <v>-0.109184969768423</v>
      </c>
      <c r="X180" s="0" t="n">
        <v>0.0201959608814679</v>
      </c>
      <c r="Y180" s="0" t="n">
        <v>-0.0525001615633131</v>
      </c>
      <c r="Z180" s="0" t="n">
        <v>2.80950158694594</v>
      </c>
    </row>
    <row r="181" customFormat="false" ht="12.75" hidden="false" customHeight="true" outlineLevel="0" collapsed="false">
      <c r="A181" s="0" t="s">
        <v>431</v>
      </c>
      <c r="B181" s="0" t="n">
        <v>3000056355</v>
      </c>
      <c r="C181" s="0" t="s">
        <v>10</v>
      </c>
      <c r="D181" s="0" t="n">
        <v>11.8</v>
      </c>
      <c r="E181" s="0" t="s">
        <v>158</v>
      </c>
      <c r="F181" s="0" t="s">
        <v>17</v>
      </c>
      <c r="G181" s="0" t="n">
        <v>349502.543062422</v>
      </c>
      <c r="I181" s="0" t="n">
        <v>0.037995530628341</v>
      </c>
      <c r="J181" s="0" t="n">
        <v>149816.159015988</v>
      </c>
      <c r="L181" s="0" t="n">
        <v>110489.417274291</v>
      </c>
      <c r="N181" s="0" t="n">
        <v>2.33287614205304</v>
      </c>
      <c r="O181" s="0" t="n">
        <v>2.33287614205304</v>
      </c>
      <c r="P181" s="0" t="n">
        <v>4.04803357565043</v>
      </c>
      <c r="R181" s="73" t="n">
        <v>4.58819817613309</v>
      </c>
      <c r="S181" s="0" t="n">
        <v>4.58819817613309</v>
      </c>
      <c r="T181" s="0" t="n">
        <v>3.14513624436912</v>
      </c>
      <c r="U181" s="0" t="n">
        <v>3.14513624436912</v>
      </c>
      <c r="V181" s="0" t="n">
        <v>1.59693196843845</v>
      </c>
      <c r="W181" s="0" t="n">
        <v>1.59693196843845</v>
      </c>
      <c r="X181" s="0" t="n">
        <v>1.3148975757206</v>
      </c>
      <c r="Y181" s="0" t="n">
        <v>1.3148975757206</v>
      </c>
      <c r="Z181" s="0" t="n">
        <v>4.67680440514421</v>
      </c>
    </row>
    <row r="182" customFormat="false" ht="12.75" hidden="false" customHeight="true" outlineLevel="0" collapsed="false">
      <c r="A182" s="0" t="s">
        <v>432</v>
      </c>
      <c r="B182" s="0" t="n">
        <v>7240001105</v>
      </c>
      <c r="C182" s="0" t="s">
        <v>16</v>
      </c>
      <c r="D182" s="0" t="n">
        <v>2.29</v>
      </c>
      <c r="E182" s="0" t="s">
        <v>160</v>
      </c>
      <c r="F182" s="0" t="s">
        <v>27</v>
      </c>
      <c r="G182" s="0" t="n">
        <v>347277.529974399</v>
      </c>
      <c r="H182" s="0" t="n">
        <v>-4.16898236743301</v>
      </c>
      <c r="I182" s="0" t="n">
        <v>0.0377536423942994</v>
      </c>
      <c r="J182" s="0" t="n">
        <v>210961.027539126</v>
      </c>
      <c r="K182" s="0" t="n">
        <v>-4.01363397415021</v>
      </c>
      <c r="L182" s="0" t="n">
        <v>30188.5230408489</v>
      </c>
      <c r="M182" s="0" t="n">
        <v>-4.0136339741502</v>
      </c>
      <c r="N182" s="0" t="n">
        <v>1.64616912434213</v>
      </c>
      <c r="O182" s="0" t="n">
        <v>-0.00266854860624366</v>
      </c>
      <c r="P182" s="0" t="n">
        <v>2.09330265881507</v>
      </c>
      <c r="Q182" s="0" t="n">
        <v>-4.67414448078626</v>
      </c>
      <c r="R182" s="73" t="n">
        <v>10.4257122749509</v>
      </c>
      <c r="S182" s="0" t="n">
        <v>-0.938078062586936</v>
      </c>
      <c r="T182" s="0" t="n">
        <v>2.71524920985245</v>
      </c>
      <c r="U182" s="0" t="n">
        <v>-0.537621749928062</v>
      </c>
      <c r="V182" s="0" t="n">
        <v>0.328953948501622</v>
      </c>
      <c r="W182" s="0" t="n">
        <v>-0.252252740740429</v>
      </c>
      <c r="X182" s="0" t="n">
        <v>0.165858340819348</v>
      </c>
      <c r="Y182" s="0" t="n">
        <v>-0.0801695342520007</v>
      </c>
      <c r="Z182" s="0" t="n">
        <v>1.83387791427175</v>
      </c>
    </row>
    <row r="183" customFormat="false" ht="12.75" hidden="false" customHeight="true" outlineLevel="0" collapsed="false">
      <c r="A183" s="0" t="s">
        <v>433</v>
      </c>
      <c r="B183" s="0" t="n">
        <v>7566912111</v>
      </c>
      <c r="C183" s="0" t="s">
        <v>59</v>
      </c>
      <c r="D183" s="0" t="n">
        <v>32</v>
      </c>
      <c r="E183" s="0" t="s">
        <v>22</v>
      </c>
      <c r="F183" s="0" t="s">
        <v>24</v>
      </c>
      <c r="G183" s="0" t="n">
        <v>347166.368098544</v>
      </c>
      <c r="H183" s="0" t="n">
        <v>4.84277592531488</v>
      </c>
      <c r="I183" s="0" t="n">
        <v>0.0377415576339947</v>
      </c>
      <c r="J183" s="0" t="n">
        <v>136891.340413213</v>
      </c>
      <c r="K183" s="0" t="n">
        <v>4.00802938739238</v>
      </c>
      <c r="L183" s="0" t="n">
        <v>273782.680826426</v>
      </c>
      <c r="M183" s="0" t="n">
        <v>4.00802938739238</v>
      </c>
      <c r="N183" s="0" t="n">
        <v>2.53607253059694</v>
      </c>
      <c r="O183" s="0" t="n">
        <v>0.0201919278286198</v>
      </c>
      <c r="P183" s="0" t="n">
        <v>60.8006332870438</v>
      </c>
      <c r="Q183" s="0" t="n">
        <v>14.4398101457724</v>
      </c>
      <c r="R183" s="73" t="n">
        <v>0.585367474516479</v>
      </c>
      <c r="S183" s="0" t="n">
        <v>0.0798658570942484</v>
      </c>
      <c r="T183" s="0" t="n">
        <v>0.237567731100343</v>
      </c>
      <c r="U183" s="0" t="n">
        <v>0.019232902105421</v>
      </c>
      <c r="W183" s="0" t="n">
        <v>-0.000163195792134041</v>
      </c>
      <c r="X183" s="0" t="n">
        <v>0.222119074035135</v>
      </c>
      <c r="Y183" s="0" t="n">
        <v>0.00684232730074177</v>
      </c>
      <c r="Z183" s="0" t="n">
        <v>6.57632920458457</v>
      </c>
    </row>
    <row r="184" customFormat="false" ht="12.75" hidden="false" customHeight="true" outlineLevel="0" collapsed="false">
      <c r="A184" s="0" t="s">
        <v>434</v>
      </c>
      <c r="B184" s="0" t="n">
        <v>7151801042</v>
      </c>
      <c r="C184" s="0" t="s">
        <v>34</v>
      </c>
      <c r="D184" s="0" t="n">
        <v>18</v>
      </c>
      <c r="E184" s="0" t="s">
        <v>50</v>
      </c>
      <c r="F184" s="0" t="s">
        <v>21</v>
      </c>
      <c r="G184" s="0" t="n">
        <v>332695.984843418</v>
      </c>
      <c r="H184" s="0" t="n">
        <v>-29.2644483088419</v>
      </c>
      <c r="I184" s="0" t="n">
        <v>0.0361684363475045</v>
      </c>
      <c r="J184" s="0" t="n">
        <v>137745.349653915</v>
      </c>
      <c r="K184" s="0" t="n">
        <v>-26.0686120949867</v>
      </c>
      <c r="L184" s="0" t="n">
        <v>154963.518360655</v>
      </c>
      <c r="M184" s="0" t="n">
        <v>-26.0686120949868</v>
      </c>
      <c r="N184" s="0" t="n">
        <v>2.41529739972577</v>
      </c>
      <c r="O184" s="0" t="n">
        <v>-0.109123272706992</v>
      </c>
      <c r="P184" s="0" t="n">
        <v>2.77617242064559</v>
      </c>
      <c r="Q184" s="0" t="n">
        <v>-26.5453697591587</v>
      </c>
      <c r="R184" s="73" t="n">
        <v>8.17537838153353</v>
      </c>
      <c r="S184" s="0" t="n">
        <v>-2.96983601314686</v>
      </c>
      <c r="T184" s="0" t="n">
        <v>1.73691212481439</v>
      </c>
      <c r="U184" s="0" t="n">
        <v>-1.35441769715007</v>
      </c>
      <c r="V184" s="0" t="n">
        <v>0.0896056154513154</v>
      </c>
      <c r="W184" s="0" t="n">
        <v>0.0498321463045997</v>
      </c>
      <c r="X184" s="0" t="n">
        <v>0.202895605808645</v>
      </c>
      <c r="Y184" s="0" t="n">
        <v>-0.075452407303385</v>
      </c>
      <c r="Z184" s="0" t="n">
        <v>1.58071904353512</v>
      </c>
    </row>
    <row r="185" customFormat="false" ht="12.75" hidden="false" customHeight="true" outlineLevel="0" collapsed="false">
      <c r="A185" s="0" t="s">
        <v>435</v>
      </c>
      <c r="B185" s="0" t="n">
        <v>7240000025</v>
      </c>
      <c r="C185" s="0" t="s">
        <v>16</v>
      </c>
      <c r="D185" s="0" t="n">
        <v>18</v>
      </c>
      <c r="E185" s="0" t="s">
        <v>52</v>
      </c>
      <c r="F185" s="0" t="s">
        <v>21</v>
      </c>
      <c r="G185" s="0" t="n">
        <v>332385.135944119</v>
      </c>
      <c r="H185" s="0" t="n">
        <v>-20.306366845719</v>
      </c>
      <c r="I185" s="0" t="n">
        <v>0.0361346429771599</v>
      </c>
      <c r="J185" s="0" t="n">
        <v>75885.782959498</v>
      </c>
      <c r="K185" s="0" t="n">
        <v>-23.2379946744218</v>
      </c>
      <c r="L185" s="0" t="n">
        <v>85371.5058294352</v>
      </c>
      <c r="M185" s="0" t="n">
        <v>-23.2379946744218</v>
      </c>
      <c r="N185" s="0" t="n">
        <v>4.38007124630342</v>
      </c>
      <c r="O185" s="0" t="n">
        <v>0.161126281349296</v>
      </c>
      <c r="P185" s="0" t="n">
        <v>7.74594047532724</v>
      </c>
      <c r="Q185" s="0" t="n">
        <v>6.32478844106856</v>
      </c>
      <c r="R185" s="73" t="n">
        <v>3.06295243324969</v>
      </c>
      <c r="S185" s="0" t="n">
        <v>-2.34425347645661</v>
      </c>
      <c r="T185" s="0" t="n">
        <v>0.551183362589975</v>
      </c>
      <c r="U185" s="0" t="n">
        <v>-0.817911778380471</v>
      </c>
      <c r="V185" s="0" t="n">
        <v>0.0302506665617808</v>
      </c>
      <c r="W185" s="0" t="n">
        <v>-0.0116315882873815</v>
      </c>
      <c r="X185" s="0" t="n">
        <v>0.00268610032162768</v>
      </c>
      <c r="Y185" s="0" t="n">
        <v>0.000999828120409977</v>
      </c>
      <c r="Z185" s="0" t="n">
        <v>1.38113830799271</v>
      </c>
    </row>
    <row r="186" customFormat="false" ht="12.75" hidden="false" customHeight="true" outlineLevel="0" collapsed="false">
      <c r="A186" s="0" t="s">
        <v>436</v>
      </c>
      <c r="B186" s="0" t="n">
        <v>5844918400</v>
      </c>
      <c r="C186" s="0" t="s">
        <v>31</v>
      </c>
      <c r="D186" s="0" t="n">
        <v>1.94</v>
      </c>
      <c r="E186" s="0" t="s">
        <v>162</v>
      </c>
      <c r="F186" s="0" t="s">
        <v>27</v>
      </c>
      <c r="G186" s="0" t="n">
        <v>331902.024667787</v>
      </c>
      <c r="H186" s="0" t="n">
        <v>242690.576717844</v>
      </c>
      <c r="I186" s="0" t="n">
        <v>0.0360821224171206</v>
      </c>
      <c r="J186" s="0" t="n">
        <v>265133.052895188</v>
      </c>
      <c r="K186" s="0" t="n">
        <v>347067.313372172</v>
      </c>
      <c r="L186" s="0" t="n">
        <v>32160.6393161864</v>
      </c>
      <c r="M186" s="0" t="n">
        <v>347067.313372172</v>
      </c>
      <c r="N186" s="0" t="n">
        <v>1.25183194265482</v>
      </c>
      <c r="O186" s="0" t="n">
        <v>-0.53816805734518</v>
      </c>
      <c r="P186" s="0" t="n">
        <v>3.28499794632473</v>
      </c>
      <c r="Q186" s="0" t="n">
        <v>2915.06271683893</v>
      </c>
      <c r="R186" s="73" t="n">
        <v>9.63785060942909</v>
      </c>
      <c r="S186" s="0" t="n">
        <v>9.55303714491648</v>
      </c>
      <c r="T186" s="0" t="n">
        <v>2.82454940450175</v>
      </c>
      <c r="U186" s="0" t="n">
        <v>2.82454940450175</v>
      </c>
      <c r="V186" s="0" t="n">
        <v>0.0223489840931785</v>
      </c>
      <c r="W186" s="0" t="n">
        <v>0.0223489840931785</v>
      </c>
      <c r="X186" s="0" t="n">
        <v>0.0594137851416329</v>
      </c>
      <c r="Y186" s="0" t="n">
        <v>0.0594137851416329</v>
      </c>
      <c r="Z186" s="0" t="n">
        <v>3.42517213119045</v>
      </c>
    </row>
    <row r="187" customFormat="false" ht="12.75" hidden="false" customHeight="true" outlineLevel="0" collapsed="false">
      <c r="A187" s="0" t="s">
        <v>437</v>
      </c>
      <c r="B187" s="0" t="n">
        <v>7240001106</v>
      </c>
      <c r="C187" s="0" t="s">
        <v>16</v>
      </c>
      <c r="D187" s="0" t="n">
        <v>2.29</v>
      </c>
      <c r="E187" s="0" t="s">
        <v>163</v>
      </c>
      <c r="F187" s="0" t="s">
        <v>27</v>
      </c>
      <c r="G187" s="0" t="n">
        <v>326101.873132545</v>
      </c>
      <c r="H187" s="0" t="n">
        <v>-15.2476421427706</v>
      </c>
      <c r="I187" s="0" t="n">
        <v>0.0354515695365169</v>
      </c>
      <c r="J187" s="0" t="n">
        <v>199009.466309866</v>
      </c>
      <c r="K187" s="0" t="n">
        <v>-15.7099402908784</v>
      </c>
      <c r="L187" s="0" t="n">
        <v>28478.2546289418</v>
      </c>
      <c r="M187" s="0" t="n">
        <v>-15.7099402908785</v>
      </c>
      <c r="N187" s="0" t="n">
        <v>1.63862493166426</v>
      </c>
      <c r="O187" s="0" t="n">
        <v>0.00893819700718979</v>
      </c>
      <c r="P187" s="0" t="n">
        <v>1.9698000027887</v>
      </c>
      <c r="Q187" s="0" t="n">
        <v>-14.0032993320354</v>
      </c>
      <c r="R187" s="73" t="n">
        <v>10.7056823256809</v>
      </c>
      <c r="S187" s="0" t="n">
        <v>-1.99376780080771</v>
      </c>
      <c r="T187" s="0" t="n">
        <v>2.56511652257806</v>
      </c>
      <c r="U187" s="0" t="n">
        <v>-0.73530129130509</v>
      </c>
      <c r="V187" s="0" t="n">
        <v>0.288582712398396</v>
      </c>
      <c r="W187" s="0" t="n">
        <v>-0.404175149618688</v>
      </c>
      <c r="X187" s="0" t="n">
        <v>0.180822687938241</v>
      </c>
      <c r="Y187" s="0" t="n">
        <v>-0.0768814729902507</v>
      </c>
      <c r="Z187" s="0" t="n">
        <v>1.72113546419179</v>
      </c>
    </row>
    <row r="188" customFormat="false" ht="12.75" hidden="false" customHeight="true" outlineLevel="0" collapsed="false">
      <c r="A188" s="0" t="s">
        <v>438</v>
      </c>
      <c r="B188" s="0" t="n">
        <v>5056300219</v>
      </c>
      <c r="C188" s="0" t="s">
        <v>61</v>
      </c>
      <c r="D188" s="0" t="n">
        <v>2.22</v>
      </c>
      <c r="E188" s="0" t="s">
        <v>19</v>
      </c>
      <c r="F188" s="0" t="s">
        <v>27</v>
      </c>
      <c r="G188" s="0" t="n">
        <v>326063.411300799</v>
      </c>
      <c r="H188" s="0" t="n">
        <v>-13.2116255016482</v>
      </c>
      <c r="I188" s="0" t="n">
        <v>0.0354473882287264</v>
      </c>
      <c r="J188" s="0" t="n">
        <v>151293.123461466</v>
      </c>
      <c r="K188" s="0" t="n">
        <v>-12.9612736382121</v>
      </c>
      <c r="L188" s="0" t="n">
        <v>20999.4855364516</v>
      </c>
      <c r="M188" s="0" t="n">
        <v>-12.961273638212</v>
      </c>
      <c r="N188" s="0" t="n">
        <v>2.15517667849488</v>
      </c>
      <c r="O188" s="0" t="n">
        <v>-0.00621687525102299</v>
      </c>
      <c r="P188" s="0" t="n">
        <v>1.75930429542056</v>
      </c>
      <c r="Q188" s="0" t="n">
        <v>-19.4514641970299</v>
      </c>
      <c r="R188" s="73" t="n">
        <v>10.6828757888025</v>
      </c>
      <c r="S188" s="0" t="n">
        <v>-1.51135646230719</v>
      </c>
      <c r="T188" s="0" t="n">
        <v>2.14809695932016</v>
      </c>
      <c r="U188" s="0" t="n">
        <v>-1.12195383874397</v>
      </c>
      <c r="V188" s="0" t="n">
        <v>0.030815304920358</v>
      </c>
      <c r="W188" s="0" t="n">
        <v>-0.0318968497423424</v>
      </c>
      <c r="X188" s="0" t="n">
        <v>0.040809565846365</v>
      </c>
      <c r="Y188" s="0" t="n">
        <v>-0.0252921003962589</v>
      </c>
      <c r="Z188" s="0" t="n">
        <v>1.99408223705127</v>
      </c>
    </row>
    <row r="189" customFormat="false" ht="12.75" hidden="false" customHeight="true" outlineLevel="0" collapsed="false">
      <c r="A189" s="0" t="s">
        <v>439</v>
      </c>
      <c r="B189" s="0" t="n">
        <v>3000001780</v>
      </c>
      <c r="C189" s="0" t="s">
        <v>10</v>
      </c>
      <c r="D189" s="0" t="n">
        <v>16</v>
      </c>
      <c r="E189" s="0" t="s">
        <v>22</v>
      </c>
      <c r="F189" s="0" t="s">
        <v>12</v>
      </c>
      <c r="G189" s="0" t="n">
        <v>323916.978029872</v>
      </c>
      <c r="H189" s="0" t="n">
        <v>-58.6165164223682</v>
      </c>
      <c r="I189" s="0" t="n">
        <v>0.0352140426559801</v>
      </c>
      <c r="J189" s="0" t="n">
        <v>116033.907157682</v>
      </c>
      <c r="K189" s="0" t="n">
        <v>-58.9485511094386</v>
      </c>
      <c r="L189" s="0" t="n">
        <v>116033.907157682</v>
      </c>
      <c r="M189" s="0" t="n">
        <v>-58.9485511094386</v>
      </c>
      <c r="N189" s="0" t="n">
        <v>2.79157175660467</v>
      </c>
      <c r="O189" s="0" t="n">
        <v>0.0223977919331069</v>
      </c>
      <c r="P189" s="0" t="n">
        <v>11.6830366422776</v>
      </c>
      <c r="Q189" s="0" t="n">
        <v>-55.6307831862998</v>
      </c>
      <c r="R189" s="73" t="n">
        <v>1.32794927117208</v>
      </c>
      <c r="S189" s="0" t="n">
        <v>-2.00083403762268</v>
      </c>
      <c r="T189" s="0" t="n">
        <v>0.105696644986703</v>
      </c>
      <c r="U189" s="0" t="n">
        <v>0.0269700134327582</v>
      </c>
      <c r="Y189" s="0" t="n">
        <v>-0.00270617817138804</v>
      </c>
      <c r="Z189" s="0" t="n">
        <v>2.2618793612659</v>
      </c>
    </row>
    <row r="190" customFormat="false" ht="12.75" hidden="false" customHeight="true" outlineLevel="0" collapsed="false">
      <c r="A190" s="0" t="s">
        <v>440</v>
      </c>
      <c r="B190" s="0" t="n">
        <v>5844915401</v>
      </c>
      <c r="C190" s="0" t="s">
        <v>31</v>
      </c>
      <c r="D190" s="0" t="n">
        <v>8</v>
      </c>
      <c r="E190" s="0" t="s">
        <v>164</v>
      </c>
      <c r="F190" s="0" t="s">
        <v>17</v>
      </c>
      <c r="G190" s="0" t="n">
        <v>322210.638765</v>
      </c>
      <c r="H190" s="0" t="n">
        <v>54.4514737370805</v>
      </c>
      <c r="I190" s="0" t="n">
        <v>0.0350285410993027</v>
      </c>
      <c r="J190" s="0" t="n">
        <v>63301.5908821065</v>
      </c>
      <c r="K190" s="0" t="n">
        <v>51.6331110214126</v>
      </c>
      <c r="L190" s="0" t="n">
        <v>31650.7954410533</v>
      </c>
      <c r="M190" s="0" t="n">
        <v>51.6331110214126</v>
      </c>
      <c r="N190" s="0" t="n">
        <v>5.09008753611087</v>
      </c>
      <c r="O190" s="0" t="n">
        <v>0.092881683703979</v>
      </c>
      <c r="P190" s="0" t="n">
        <v>3.45100896121347</v>
      </c>
      <c r="Q190" s="0" t="n">
        <v>31.0730600505066</v>
      </c>
      <c r="R190" s="73" t="n">
        <v>6.92017216502738</v>
      </c>
      <c r="S190" s="0" t="n">
        <v>2.90238294151207</v>
      </c>
      <c r="T190" s="0" t="n">
        <v>0.739512796698047</v>
      </c>
      <c r="U190" s="0" t="n">
        <v>-0.0901871984274396</v>
      </c>
      <c r="V190" s="0" t="n">
        <v>0.00500404341159212</v>
      </c>
      <c r="W190" s="0" t="n">
        <v>-0.00785096328609099</v>
      </c>
      <c r="X190" s="0" t="n">
        <v>0.00268273489906296</v>
      </c>
      <c r="Y190" s="0" t="n">
        <v>0.00187026173242885</v>
      </c>
      <c r="Z190" s="0" t="n">
        <v>1.26550928208012</v>
      </c>
    </row>
    <row r="191" customFormat="false" ht="12.75" hidden="false" customHeight="true" outlineLevel="0" collapsed="false">
      <c r="A191" s="0" t="s">
        <v>441</v>
      </c>
      <c r="B191" s="0" t="n">
        <v>2990611991</v>
      </c>
      <c r="C191" s="0" t="s">
        <v>39</v>
      </c>
      <c r="D191" s="0" t="n">
        <v>24</v>
      </c>
      <c r="E191" s="0" t="s">
        <v>50</v>
      </c>
      <c r="F191" s="0" t="s">
        <v>12</v>
      </c>
      <c r="G191" s="0" t="n">
        <v>321064.867208418</v>
      </c>
      <c r="H191" s="0" t="n">
        <v>13.030820418354</v>
      </c>
      <c r="I191" s="0" t="n">
        <v>0.0349039806371964</v>
      </c>
      <c r="J191" s="0" t="n">
        <v>73831.7928574975</v>
      </c>
      <c r="K191" s="0" t="n">
        <v>6.70238734056808</v>
      </c>
      <c r="L191" s="0" t="n">
        <v>110747.689286246</v>
      </c>
      <c r="M191" s="0" t="n">
        <v>6.7023873405681</v>
      </c>
      <c r="N191" s="0" t="n">
        <v>4.34859908966459</v>
      </c>
      <c r="O191" s="0" t="n">
        <v>0.243471809009311</v>
      </c>
      <c r="P191" s="0" t="n">
        <v>5.92969162274281</v>
      </c>
      <c r="Q191" s="0" t="n">
        <v>1.31548950352483</v>
      </c>
      <c r="R191" s="73" t="n">
        <v>4.86417091740087</v>
      </c>
      <c r="S191" s="0" t="n">
        <v>0.437525924872494</v>
      </c>
      <c r="T191" s="0" t="n">
        <v>0.813817903129701</v>
      </c>
      <c r="U191" s="0" t="n">
        <v>0.0846898273432143</v>
      </c>
      <c r="Y191" s="0" t="n">
        <v>-0.00332305272601264</v>
      </c>
      <c r="Z191" s="0" t="n">
        <v>1.71165929947435</v>
      </c>
    </row>
    <row r="192" customFormat="false" ht="12.75" hidden="false" customHeight="true" outlineLevel="0" collapsed="false">
      <c r="A192" s="0" t="s">
        <v>442</v>
      </c>
      <c r="B192" s="0" t="n">
        <v>4240013755</v>
      </c>
      <c r="C192" s="0" t="s">
        <v>29</v>
      </c>
      <c r="D192" s="0" t="n">
        <v>14</v>
      </c>
      <c r="E192" s="0" t="s">
        <v>22</v>
      </c>
      <c r="F192" s="0" t="s">
        <v>21</v>
      </c>
      <c r="G192" s="0" t="n">
        <v>320454.694395808</v>
      </c>
      <c r="H192" s="0" t="n">
        <v>-55.0080844660784</v>
      </c>
      <c r="I192" s="0" t="n">
        <v>0.0348376468143092</v>
      </c>
      <c r="J192" s="0" t="n">
        <v>121666.041525925</v>
      </c>
      <c r="K192" s="0" t="n">
        <v>-58.7412746305338</v>
      </c>
      <c r="L192" s="0" t="n">
        <v>106457.786335184</v>
      </c>
      <c r="M192" s="0" t="n">
        <v>-58.7412746305338</v>
      </c>
      <c r="N192" s="0" t="n">
        <v>2.63388773380553</v>
      </c>
      <c r="O192" s="0" t="n">
        <v>0.218546013554568</v>
      </c>
      <c r="P192" s="0" t="n">
        <v>5.60036017215546</v>
      </c>
      <c r="Q192" s="0" t="n">
        <v>-54.5432998787097</v>
      </c>
      <c r="R192" s="73" t="n">
        <v>3.28623555974639</v>
      </c>
      <c r="S192" s="0" t="n">
        <v>-3.98075495776275</v>
      </c>
      <c r="T192" s="0" t="n">
        <v>0.0549247558574632</v>
      </c>
      <c r="U192" s="0" t="n">
        <v>-0.880464094424193</v>
      </c>
      <c r="V192" s="0" t="n">
        <v>0.010186836766085</v>
      </c>
      <c r="W192" s="0" t="n">
        <v>-0.00508232796769182</v>
      </c>
      <c r="X192" s="0" t="n">
        <v>8.49114175022298E-005</v>
      </c>
      <c r="Y192" s="0" t="n">
        <v>-0.0188169540765324</v>
      </c>
      <c r="Z192" s="0" t="n">
        <v>1.96109465233174</v>
      </c>
    </row>
    <row r="193" customFormat="false" ht="12.75" hidden="false" customHeight="true" outlineLevel="0" collapsed="false">
      <c r="A193" s="0" t="s">
        <v>443</v>
      </c>
      <c r="B193" s="0" t="n">
        <v>8392117031</v>
      </c>
      <c r="C193" s="0" t="s">
        <v>26</v>
      </c>
      <c r="D193" s="0" t="n">
        <v>12.3</v>
      </c>
      <c r="E193" s="0" t="s">
        <v>38</v>
      </c>
      <c r="F193" s="0" t="s">
        <v>17</v>
      </c>
      <c r="G193" s="0" t="n">
        <v>319677.64129274</v>
      </c>
      <c r="H193" s="0" t="n">
        <v>-14.1991690282009</v>
      </c>
      <c r="I193" s="0" t="n">
        <v>0.0347531709054396</v>
      </c>
      <c r="J193" s="0" t="n">
        <v>104876.856619719</v>
      </c>
      <c r="K193" s="0" t="n">
        <v>-18.0427312473585</v>
      </c>
      <c r="L193" s="0" t="n">
        <v>80629.3273692402</v>
      </c>
      <c r="M193" s="0" t="n">
        <v>-18.0427312473584</v>
      </c>
      <c r="N193" s="0" t="n">
        <v>3.04812378627901</v>
      </c>
      <c r="O193" s="0" t="n">
        <v>0.136544754771761</v>
      </c>
      <c r="P193" s="0" t="n">
        <v>5.45851834055114</v>
      </c>
      <c r="Q193" s="0" t="n">
        <v>-2.21595691700004</v>
      </c>
      <c r="R193" s="73" t="n">
        <v>4.2383364411873</v>
      </c>
      <c r="S193" s="0" t="n">
        <v>-0.828615467838198</v>
      </c>
      <c r="T193" s="0" t="n">
        <v>1.19170947556468</v>
      </c>
      <c r="U193" s="0" t="n">
        <v>0.268719089502825</v>
      </c>
      <c r="V193" s="0" t="n">
        <v>0.478343724418227</v>
      </c>
      <c r="W193" s="0" t="n">
        <v>0.262193550445827</v>
      </c>
      <c r="X193" s="0" t="n">
        <v>0.0188080136649183</v>
      </c>
      <c r="Y193" s="0" t="n">
        <v>-0.0373942562494061</v>
      </c>
      <c r="Z193" s="0" t="n">
        <v>1.39009873283662</v>
      </c>
    </row>
    <row r="194" customFormat="false" ht="12.75" hidden="false" customHeight="true" outlineLevel="0" collapsed="false">
      <c r="A194" s="0" t="s">
        <v>444</v>
      </c>
      <c r="B194" s="0" t="n">
        <v>1326701033</v>
      </c>
      <c r="C194" s="0" t="s">
        <v>55</v>
      </c>
      <c r="D194" s="0" t="n">
        <v>2.65</v>
      </c>
      <c r="E194" s="0" t="s">
        <v>165</v>
      </c>
      <c r="F194" s="0" t="s">
        <v>27</v>
      </c>
      <c r="G194" s="0" t="n">
        <v>318589.887947551</v>
      </c>
      <c r="H194" s="0" t="n">
        <v>100.956969202024</v>
      </c>
      <c r="I194" s="0" t="n">
        <v>0.0346349177872188</v>
      </c>
      <c r="J194" s="0" t="n">
        <v>151213.667263447</v>
      </c>
      <c r="K194" s="0" t="n">
        <v>113.612328677948</v>
      </c>
      <c r="L194" s="0" t="n">
        <v>25040.9832988268</v>
      </c>
      <c r="M194" s="0" t="n">
        <v>113.612328677948</v>
      </c>
      <c r="N194" s="0" t="n">
        <v>2.10688553298889</v>
      </c>
      <c r="O194" s="0" t="n">
        <v>-0.132682105529734</v>
      </c>
      <c r="P194" s="0" t="n">
        <v>4.56874247524356</v>
      </c>
      <c r="Q194" s="0" t="n">
        <v>13.8628902346298</v>
      </c>
      <c r="R194" s="73" t="n">
        <v>5.70970644596665</v>
      </c>
      <c r="S194" s="0" t="n">
        <v>2.38916048862995</v>
      </c>
      <c r="T194" s="0" t="n">
        <v>2.05057975329473</v>
      </c>
      <c r="U194" s="0" t="n">
        <v>0.653660398083614</v>
      </c>
      <c r="V194" s="0" t="n">
        <v>0.0287965255097408</v>
      </c>
      <c r="W194" s="0" t="n">
        <v>-0.0204684345897985</v>
      </c>
      <c r="X194" s="0" t="n">
        <v>0.119251519714851</v>
      </c>
      <c r="Y194" s="0" t="n">
        <v>0.0882465348750454</v>
      </c>
      <c r="Z194" s="0" t="n">
        <v>2.68981056819206</v>
      </c>
    </row>
    <row r="195" customFormat="false" ht="12.75" hidden="false" customHeight="true" outlineLevel="0" collapsed="false">
      <c r="A195" s="0" t="s">
        <v>445</v>
      </c>
      <c r="B195" s="0" t="n">
        <v>5844918403</v>
      </c>
      <c r="C195" s="0" t="s">
        <v>31</v>
      </c>
      <c r="D195" s="0" t="n">
        <v>1.94</v>
      </c>
      <c r="E195" s="0" t="s">
        <v>166</v>
      </c>
      <c r="F195" s="0" t="s">
        <v>27</v>
      </c>
      <c r="G195" s="0" t="n">
        <v>318349.262311818</v>
      </c>
      <c r="H195" s="0" t="n">
        <v>202287.534159988</v>
      </c>
      <c r="I195" s="0" t="n">
        <v>0.0346087586107151</v>
      </c>
      <c r="J195" s="0" t="n">
        <v>252964.663989544</v>
      </c>
      <c r="K195" s="0" t="n">
        <v>287767.610004103</v>
      </c>
      <c r="L195" s="0" t="n">
        <v>30684.6137419317</v>
      </c>
      <c r="M195" s="0" t="n">
        <v>287767.610004103</v>
      </c>
      <c r="N195" s="0" t="n">
        <v>1.25847324796706</v>
      </c>
      <c r="O195" s="0" t="n">
        <v>-0.531526752032939</v>
      </c>
      <c r="P195" s="0" t="n">
        <v>3.15321581673548</v>
      </c>
      <c r="Q195" s="0" t="n">
        <v>2890.58597035728</v>
      </c>
      <c r="R195" s="73" t="n">
        <v>9.59418787457261</v>
      </c>
      <c r="S195" s="0" t="n">
        <v>9.44312800193231</v>
      </c>
      <c r="T195" s="0" t="n">
        <v>2.75895991411112</v>
      </c>
      <c r="U195" s="0" t="n">
        <v>2.75895991411112</v>
      </c>
      <c r="V195" s="0" t="n">
        <v>0.0196165698916535</v>
      </c>
      <c r="W195" s="0" t="n">
        <v>0.0196165698916535</v>
      </c>
      <c r="X195" s="0" t="n">
        <v>0.0535891229968794</v>
      </c>
      <c r="Y195" s="0" t="n">
        <v>0.0535891229968794</v>
      </c>
      <c r="Z195" s="0" t="n">
        <v>3.22477475807454</v>
      </c>
    </row>
    <row r="196" customFormat="false" ht="12.75" hidden="false" customHeight="true" outlineLevel="0" collapsed="false">
      <c r="A196" s="0" t="s">
        <v>446</v>
      </c>
      <c r="B196" s="0" t="n">
        <v>7240006006</v>
      </c>
      <c r="C196" s="0" t="s">
        <v>16</v>
      </c>
      <c r="D196" s="0" t="n">
        <v>7.38</v>
      </c>
      <c r="E196" s="0" t="s">
        <v>163</v>
      </c>
      <c r="F196" s="0" t="s">
        <v>17</v>
      </c>
      <c r="G196" s="0" t="n">
        <v>317832.001439929</v>
      </c>
      <c r="H196" s="0" t="n">
        <v>3394.8403757612</v>
      </c>
      <c r="I196" s="0" t="n">
        <v>0.0345525255397667</v>
      </c>
      <c r="J196" s="0" t="n">
        <v>83572.7243199348</v>
      </c>
      <c r="K196" s="0" t="n">
        <v>3473.08042432842</v>
      </c>
      <c r="L196" s="0" t="n">
        <v>38552.0977287859</v>
      </c>
      <c r="M196" s="0" t="n">
        <v>3473.08042432842</v>
      </c>
      <c r="N196" s="0" t="n">
        <v>3.8030590007237</v>
      </c>
      <c r="O196" s="0" t="n">
        <v>-0.0851402321503194</v>
      </c>
      <c r="P196" s="0" t="n">
        <v>2.52170713749284</v>
      </c>
      <c r="Q196" s="0" t="n">
        <v>527.723226035085</v>
      </c>
      <c r="R196" s="73" t="n">
        <v>6.88114745716774</v>
      </c>
      <c r="S196" s="0" t="n">
        <v>5.8465468962888</v>
      </c>
      <c r="T196" s="0" t="n">
        <v>1.59733240336227</v>
      </c>
      <c r="U196" s="0" t="n">
        <v>1.46334181947323</v>
      </c>
      <c r="V196" s="0" t="n">
        <v>0.271607051730309</v>
      </c>
      <c r="W196" s="0" t="n">
        <v>0.271607051730309</v>
      </c>
      <c r="X196" s="0" t="n">
        <v>0.0775725919870219</v>
      </c>
      <c r="Y196" s="0" t="n">
        <v>0.019114842833449</v>
      </c>
      <c r="Z196" s="0" t="n">
        <v>1.35016661139299</v>
      </c>
    </row>
    <row r="197" customFormat="false" ht="12.75" hidden="false" customHeight="true" outlineLevel="0" collapsed="false">
      <c r="A197" s="0" t="s">
        <v>447</v>
      </c>
      <c r="B197" s="0" t="n">
        <v>3000043285</v>
      </c>
      <c r="C197" s="0" t="s">
        <v>10</v>
      </c>
      <c r="D197" s="0" t="n">
        <v>42</v>
      </c>
      <c r="E197" s="0" t="s">
        <v>15</v>
      </c>
      <c r="F197" s="0" t="s">
        <v>12</v>
      </c>
      <c r="G197" s="0" t="n">
        <v>311341.169920583</v>
      </c>
      <c r="H197" s="0" t="n">
        <v>403.835758496556</v>
      </c>
      <c r="I197" s="0" t="n">
        <v>0.0338468866461673</v>
      </c>
      <c r="J197" s="0" t="n">
        <v>72720.6479609013</v>
      </c>
      <c r="K197" s="0" t="n">
        <v>386.025613623992</v>
      </c>
      <c r="L197" s="0" t="n">
        <v>190891.700897366</v>
      </c>
      <c r="M197" s="0" t="n">
        <v>386.025613623992</v>
      </c>
      <c r="N197" s="0" t="n">
        <v>4.28133107515733</v>
      </c>
      <c r="O197" s="0" t="n">
        <v>0.151341236524175</v>
      </c>
      <c r="P197" s="0" t="n">
        <v>85.0158246396757</v>
      </c>
      <c r="Q197" s="0" t="n">
        <v>306.161142837023</v>
      </c>
      <c r="R197" s="73" t="n">
        <v>0.196438123377372</v>
      </c>
      <c r="S197" s="0" t="n">
        <v>0.1135121775435</v>
      </c>
      <c r="T197" s="0" t="n">
        <v>0.0982351457527544</v>
      </c>
      <c r="U197" s="0" t="n">
        <v>0.0853523872711256</v>
      </c>
      <c r="V197" s="0" t="n">
        <v>0.00514126670064724</v>
      </c>
      <c r="W197" s="0" t="n">
        <v>0.00319866944907686</v>
      </c>
      <c r="X197" s="0" t="n">
        <v>0.0520546547094559</v>
      </c>
      <c r="Y197" s="0" t="n">
        <v>0.0437368215740237</v>
      </c>
      <c r="Z197" s="0" t="n">
        <v>9.06159923327428</v>
      </c>
    </row>
    <row r="198" customFormat="false" ht="12.75" hidden="false" customHeight="true" outlineLevel="0" collapsed="false">
      <c r="A198" s="0" t="s">
        <v>448</v>
      </c>
      <c r="B198" s="0" t="n">
        <v>3852713538</v>
      </c>
      <c r="C198" s="0" t="s">
        <v>10</v>
      </c>
      <c r="D198" s="0" t="n">
        <v>12.3</v>
      </c>
      <c r="E198" s="0" t="s">
        <v>167</v>
      </c>
      <c r="F198" s="0" t="s">
        <v>12</v>
      </c>
      <c r="G198" s="0" t="n">
        <v>310955.631808209</v>
      </c>
      <c r="H198" s="0" t="n">
        <v>15.9329960862472</v>
      </c>
      <c r="I198" s="0" t="n">
        <v>0.0338049735744376</v>
      </c>
      <c r="J198" s="0" t="n">
        <v>98167.8918038638</v>
      </c>
      <c r="K198" s="0" t="n">
        <v>13.8839803510166</v>
      </c>
      <c r="L198" s="0" t="n">
        <v>75471.4752188104</v>
      </c>
      <c r="M198" s="0" t="n">
        <v>13.8839803510166</v>
      </c>
      <c r="N198" s="0" t="n">
        <v>3.16758999398182</v>
      </c>
      <c r="O198" s="0" t="n">
        <v>0.0559844216878451</v>
      </c>
      <c r="P198" s="0" t="n">
        <v>7.55562895853568</v>
      </c>
      <c r="Q198" s="0" t="n">
        <v>-4.07678865272115</v>
      </c>
      <c r="R198" s="73" t="n">
        <v>3.90514108809235</v>
      </c>
      <c r="S198" s="0" t="n">
        <v>0.483064900051038</v>
      </c>
      <c r="T198" s="0" t="n">
        <v>0.757581124429655</v>
      </c>
      <c r="U198" s="0" t="n">
        <v>0.036242241169552</v>
      </c>
      <c r="V198" s="0" t="n">
        <v>0.402700954520071</v>
      </c>
      <c r="W198" s="0" t="n">
        <v>0.0554373082946521</v>
      </c>
      <c r="X198" s="0" t="n">
        <v>0.0125166159023033</v>
      </c>
      <c r="Y198" s="0" t="n">
        <v>0.00106343919705371</v>
      </c>
      <c r="Z198" s="0" t="n">
        <v>2.31600797202175</v>
      </c>
    </row>
    <row r="199" customFormat="false" ht="12.75" hidden="false" customHeight="true" outlineLevel="0" collapsed="false">
      <c r="A199" s="0" t="s">
        <v>449</v>
      </c>
      <c r="B199" s="0" t="n">
        <v>8491226615</v>
      </c>
      <c r="C199" s="0" t="s">
        <v>26</v>
      </c>
      <c r="D199" s="0" t="n">
        <v>12.1</v>
      </c>
      <c r="E199" s="0" t="s">
        <v>168</v>
      </c>
      <c r="F199" s="0" t="s">
        <v>17</v>
      </c>
      <c r="G199" s="0" t="n">
        <v>307887.689424583</v>
      </c>
      <c r="I199" s="0" t="n">
        <v>0.0334714478215729</v>
      </c>
      <c r="J199" s="0" t="n">
        <v>95741.3972252493</v>
      </c>
      <c r="L199" s="0" t="n">
        <v>72409.218721456</v>
      </c>
      <c r="N199" s="0" t="n">
        <v>3.21582615616336</v>
      </c>
      <c r="O199" s="0" t="n">
        <v>3.21582615616336</v>
      </c>
      <c r="P199" s="0" t="n">
        <v>2.63566460584956</v>
      </c>
      <c r="R199" s="73" t="n">
        <v>5.92966136753706</v>
      </c>
      <c r="S199" s="0" t="n">
        <v>5.92966136753706</v>
      </c>
      <c r="T199" s="0" t="n">
        <v>1.91232627448491</v>
      </c>
      <c r="U199" s="0" t="n">
        <v>1.91232627448491</v>
      </c>
      <c r="V199" s="0" t="n">
        <v>0.156652989225716</v>
      </c>
      <c r="W199" s="0" t="n">
        <v>0.156652989225716</v>
      </c>
      <c r="X199" s="0" t="n">
        <v>0.223189336357916</v>
      </c>
      <c r="Y199" s="0" t="n">
        <v>0.223189336357916</v>
      </c>
      <c r="Z199" s="0" t="n">
        <v>1.21806870773833</v>
      </c>
    </row>
    <row r="200" customFormat="false" ht="12.75" hidden="false" customHeight="true" outlineLevel="0" collapsed="false">
      <c r="A200" s="0" t="s">
        <v>450</v>
      </c>
      <c r="B200" s="0" t="n">
        <v>6733500006</v>
      </c>
      <c r="C200" s="0" t="s">
        <v>63</v>
      </c>
      <c r="D200" s="0" t="n">
        <v>2.5</v>
      </c>
      <c r="E200" s="0" t="s">
        <v>169</v>
      </c>
      <c r="F200" s="0" t="s">
        <v>27</v>
      </c>
      <c r="G200" s="0" t="n">
        <v>306774.992565943</v>
      </c>
      <c r="H200" s="0" t="n">
        <v>-11.7784147451669</v>
      </c>
      <c r="I200" s="0" t="n">
        <v>0.0333504830148448</v>
      </c>
      <c r="J200" s="0" t="n">
        <v>129282.167577261</v>
      </c>
      <c r="K200" s="0" t="n">
        <v>-6.18441607800141</v>
      </c>
      <c r="L200" s="0" t="n">
        <v>20206.8027923259</v>
      </c>
      <c r="M200" s="0" t="n">
        <v>-6.18441607800149</v>
      </c>
      <c r="N200" s="0" t="n">
        <v>2.37291034266276</v>
      </c>
      <c r="O200" s="0" t="n">
        <v>-0.150462692954516</v>
      </c>
      <c r="P200" s="0" t="n">
        <v>2.64176006150786</v>
      </c>
      <c r="Q200" s="0" t="n">
        <v>-10.284326264724</v>
      </c>
      <c r="R200" s="73" t="n">
        <v>7.37775098940921</v>
      </c>
      <c r="S200" s="0" t="n">
        <v>-1.43754064831076</v>
      </c>
      <c r="T200" s="0" t="n">
        <v>1.3161606409662</v>
      </c>
      <c r="U200" s="0" t="n">
        <v>0.25940600961016</v>
      </c>
      <c r="W200" s="0" t="n">
        <v>-0.00356671522393348</v>
      </c>
      <c r="X200" s="0" t="n">
        <v>0.00984850114847898</v>
      </c>
      <c r="Y200" s="0" t="n">
        <v>-0.00522359260172938</v>
      </c>
      <c r="Z200" s="0" t="n">
        <v>2.11550633128744</v>
      </c>
    </row>
    <row r="201" customFormat="false" ht="12.75" hidden="false" customHeight="true" outlineLevel="0" collapsed="false">
      <c r="A201" s="0" t="s">
        <v>451</v>
      </c>
      <c r="B201" s="0" t="n">
        <v>7246300025</v>
      </c>
      <c r="C201" s="0" t="s">
        <v>23</v>
      </c>
      <c r="D201" s="0" t="n">
        <v>12.34</v>
      </c>
      <c r="E201" s="0" t="s">
        <v>19</v>
      </c>
      <c r="F201" s="0" t="s">
        <v>17</v>
      </c>
      <c r="G201" s="0" t="n">
        <v>304773.005388229</v>
      </c>
      <c r="H201" s="0" t="n">
        <v>-6.21261859860317</v>
      </c>
      <c r="I201" s="0" t="n">
        <v>0.0331328406353019</v>
      </c>
      <c r="J201" s="0" t="n">
        <v>57300.0032143089</v>
      </c>
      <c r="K201" s="0" t="n">
        <v>-5.61149083785607</v>
      </c>
      <c r="L201" s="0" t="n">
        <v>44195.4924791964</v>
      </c>
      <c r="M201" s="0" t="n">
        <v>-5.61149083785605</v>
      </c>
      <c r="N201" s="0" t="n">
        <v>5.31890031922583</v>
      </c>
      <c r="O201" s="0" t="n">
        <v>-0.0340913520641877</v>
      </c>
      <c r="P201" s="0" t="n">
        <v>6.00160412720905</v>
      </c>
      <c r="Q201" s="0" t="n">
        <v>-11.4869972261809</v>
      </c>
      <c r="R201" s="73" t="n">
        <v>3.45342412513956</v>
      </c>
      <c r="S201" s="0" t="n">
        <v>-0.0321539053647006</v>
      </c>
      <c r="T201" s="0" t="n">
        <v>0.463764863583242</v>
      </c>
      <c r="U201" s="0" t="n">
        <v>0.0978255063506144</v>
      </c>
      <c r="V201" s="0" t="n">
        <v>0.0164563158222216</v>
      </c>
      <c r="W201" s="0" t="n">
        <v>-0.00249794205832712</v>
      </c>
      <c r="X201" s="0" t="n">
        <v>0.0359967589961207</v>
      </c>
      <c r="Y201" s="0" t="n">
        <v>0.0255557305024626</v>
      </c>
      <c r="Z201" s="0" t="n">
        <v>1.51442912269717</v>
      </c>
    </row>
    <row r="202" customFormat="false" ht="12.75" hidden="false" customHeight="true" outlineLevel="0" collapsed="false">
      <c r="A202" s="0" t="s">
        <v>452</v>
      </c>
      <c r="B202" s="0" t="n">
        <v>3997800406</v>
      </c>
      <c r="C202" s="0" t="s">
        <v>20</v>
      </c>
      <c r="D202" s="0" t="n">
        <v>28</v>
      </c>
      <c r="E202" s="0" t="s">
        <v>52</v>
      </c>
      <c r="F202" s="0" t="s">
        <v>24</v>
      </c>
      <c r="G202" s="0" t="n">
        <v>302385.531431663</v>
      </c>
      <c r="H202" s="0" t="n">
        <v>15.0237004435095</v>
      </c>
      <c r="I202" s="0" t="n">
        <v>0.0328732907646595</v>
      </c>
      <c r="J202" s="0" t="n">
        <v>82772.9853629543</v>
      </c>
      <c r="K202" s="0" t="n">
        <v>15.8688058708013</v>
      </c>
      <c r="L202" s="0" t="n">
        <v>144852.72438517</v>
      </c>
      <c r="M202" s="0" t="n">
        <v>15.8688058708013</v>
      </c>
      <c r="N202" s="0" t="n">
        <v>3.65319107563563</v>
      </c>
      <c r="O202" s="0" t="n">
        <v>-0.0268408301337</v>
      </c>
      <c r="P202" s="0" t="n">
        <v>1.7812644223101</v>
      </c>
      <c r="Q202" s="0" t="n">
        <v>2.70890026533093</v>
      </c>
      <c r="R202" s="73" t="n">
        <v>8.95605074123613</v>
      </c>
      <c r="S202" s="0" t="n">
        <v>1.17275652086922</v>
      </c>
      <c r="T202" s="0" t="n">
        <v>0.921528820976719</v>
      </c>
      <c r="U202" s="0" t="n">
        <v>0.142313492638524</v>
      </c>
      <c r="V202" s="0" t="n">
        <v>0.147937403244474</v>
      </c>
      <c r="W202" s="0" t="n">
        <v>0.00242317851285762</v>
      </c>
      <c r="X202" s="0" t="n">
        <v>0.0426712798519026</v>
      </c>
      <c r="Y202" s="0" t="n">
        <v>-0.0177846423367749</v>
      </c>
      <c r="Z202" s="0" t="n">
        <v>1.13251609967688</v>
      </c>
    </row>
    <row r="203" customFormat="false" ht="12.75" hidden="false" customHeight="true" outlineLevel="0" collapsed="false">
      <c r="A203" s="0" t="s">
        <v>453</v>
      </c>
      <c r="B203" s="0" t="n">
        <v>3000032215</v>
      </c>
      <c r="C203" s="0" t="s">
        <v>10</v>
      </c>
      <c r="D203" s="0" t="n">
        <v>1.34</v>
      </c>
      <c r="E203" s="0" t="s">
        <v>54</v>
      </c>
      <c r="F203" s="0" t="s">
        <v>27</v>
      </c>
      <c r="G203" s="0" t="n">
        <v>295674.217057413</v>
      </c>
      <c r="H203" s="0" t="n">
        <v>-19.5200102132039</v>
      </c>
      <c r="I203" s="0" t="n">
        <v>0.032143682480185</v>
      </c>
      <c r="J203" s="0" t="n">
        <v>270647.430730743</v>
      </c>
      <c r="K203" s="0" t="n">
        <v>-18.9958859422904</v>
      </c>
      <c r="L203" s="0" t="n">
        <v>22680.2546952362</v>
      </c>
      <c r="M203" s="0" t="n">
        <v>-18.9958859422904</v>
      </c>
      <c r="N203" s="0" t="n">
        <v>1.09247006801099</v>
      </c>
      <c r="O203" s="0" t="n">
        <v>-0.00711468874943844</v>
      </c>
      <c r="P203" s="0" t="n">
        <v>4.05736584803051</v>
      </c>
      <c r="Q203" s="0" t="n">
        <v>-15.3212695803931</v>
      </c>
      <c r="R203" s="73" t="n">
        <v>8.34920426308767</v>
      </c>
      <c r="S203" s="0" t="n">
        <v>-1.53471064196694</v>
      </c>
      <c r="T203" s="0" t="n">
        <v>1.39754076700538</v>
      </c>
      <c r="U203" s="0" t="n">
        <v>-0.643943536738307</v>
      </c>
      <c r="V203" s="0" t="n">
        <v>0.159124411539546</v>
      </c>
      <c r="W203" s="0" t="n">
        <v>-0.0571815138174696</v>
      </c>
      <c r="X203" s="0" t="n">
        <v>0.00780317483761654</v>
      </c>
      <c r="Y203" s="0" t="n">
        <v>-0.00599033905336131</v>
      </c>
      <c r="Z203" s="0" t="n">
        <v>2.9519995119072</v>
      </c>
    </row>
    <row r="204" customFormat="false" ht="12.75" hidden="false" customHeight="true" outlineLevel="0" collapsed="false">
      <c r="A204" s="0" t="s">
        <v>454</v>
      </c>
      <c r="B204" s="0" t="n">
        <v>4269284974</v>
      </c>
      <c r="C204" s="0" t="s">
        <v>65</v>
      </c>
      <c r="D204" s="0" t="n">
        <v>2</v>
      </c>
      <c r="E204" s="0" t="s">
        <v>42</v>
      </c>
      <c r="F204" s="0" t="s">
        <v>27</v>
      </c>
      <c r="G204" s="0" t="n">
        <v>293629.439272809</v>
      </c>
      <c r="H204" s="0" t="n">
        <v>23.8759209152088</v>
      </c>
      <c r="I204" s="0" t="n">
        <v>0.031921388197968</v>
      </c>
      <c r="J204" s="0" t="n">
        <v>263418.878897147</v>
      </c>
      <c r="K204" s="0" t="n">
        <v>16.7383346926143</v>
      </c>
      <c r="L204" s="0" t="n">
        <v>32927.3598621433</v>
      </c>
      <c r="M204" s="0" t="n">
        <v>16.7383346926143</v>
      </c>
      <c r="N204" s="0" t="n">
        <v>1.11468639036862</v>
      </c>
      <c r="O204" s="0" t="n">
        <v>0.0642269309776069</v>
      </c>
      <c r="P204" s="0" t="n">
        <v>7.19896810217986</v>
      </c>
      <c r="Q204" s="0" t="n">
        <v>16.643791798514</v>
      </c>
      <c r="R204" s="73" t="n">
        <v>5.70899531808134</v>
      </c>
      <c r="S204" s="0" t="n">
        <v>0.275836364104313</v>
      </c>
      <c r="T204" s="0" t="n">
        <v>0.341381648860645</v>
      </c>
      <c r="U204" s="0" t="n">
        <v>-0.0600671408769163</v>
      </c>
      <c r="W204" s="0" t="n">
        <v>-0.0130050845301058</v>
      </c>
      <c r="Y204" s="0" t="n">
        <v>-0.0120547602239866</v>
      </c>
      <c r="Z204" s="0" t="n">
        <v>6.61441048291973</v>
      </c>
    </row>
    <row r="205" customFormat="false" ht="12.75" hidden="false" customHeight="true" outlineLevel="0" collapsed="false">
      <c r="A205" s="0" t="s">
        <v>455</v>
      </c>
      <c r="B205" s="0" t="n">
        <v>5844915405</v>
      </c>
      <c r="C205" s="0" t="s">
        <v>31</v>
      </c>
      <c r="D205" s="0" t="n">
        <v>8</v>
      </c>
      <c r="E205" s="0" t="s">
        <v>170</v>
      </c>
      <c r="F205" s="0" t="s">
        <v>17</v>
      </c>
      <c r="G205" s="0" t="n">
        <v>292333.062715041</v>
      </c>
      <c r="H205" s="0" t="n">
        <v>5.77001641361689</v>
      </c>
      <c r="I205" s="0" t="n">
        <v>0.0317804549882267</v>
      </c>
      <c r="J205" s="0" t="n">
        <v>66176.4812257989</v>
      </c>
      <c r="K205" s="0" t="n">
        <v>7.90235710493517</v>
      </c>
      <c r="L205" s="0" t="n">
        <v>33088.2406128994</v>
      </c>
      <c r="M205" s="0" t="n">
        <v>7.90235710493517</v>
      </c>
      <c r="N205" s="0" t="n">
        <v>4.41747668204932</v>
      </c>
      <c r="O205" s="0" t="n">
        <v>-0.089057046613739</v>
      </c>
      <c r="P205" s="0" t="n">
        <v>6.77463274645718</v>
      </c>
      <c r="Q205" s="0" t="n">
        <v>13.7357554442063</v>
      </c>
      <c r="R205" s="73" t="n">
        <v>5.19682119320332</v>
      </c>
      <c r="S205" s="0" t="n">
        <v>0.417720016988111</v>
      </c>
      <c r="T205" s="0" t="n">
        <v>0.623717122472833</v>
      </c>
      <c r="U205" s="0" t="n">
        <v>0.0345155867812186</v>
      </c>
      <c r="V205" s="0" t="n">
        <v>0.00443913941532937</v>
      </c>
      <c r="W205" s="0" t="n">
        <v>-0.00331262499157911</v>
      </c>
      <c r="X205" s="0" t="n">
        <v>0.00202147174314245</v>
      </c>
      <c r="Y205" s="0" t="n">
        <v>0.00163923003496828</v>
      </c>
      <c r="Z205" s="0" t="n">
        <v>1.80454022912226</v>
      </c>
    </row>
    <row r="206" customFormat="false" ht="12.75" hidden="false" customHeight="true" outlineLevel="0" collapsed="false">
      <c r="A206" s="0" t="s">
        <v>456</v>
      </c>
      <c r="B206" s="0" t="n">
        <v>1313006035</v>
      </c>
      <c r="C206" s="0" t="s">
        <v>16</v>
      </c>
      <c r="D206" s="0" t="n">
        <v>12.3</v>
      </c>
      <c r="E206" s="0" t="s">
        <v>136</v>
      </c>
      <c r="F206" s="0" t="s">
        <v>17</v>
      </c>
      <c r="G206" s="0" t="n">
        <v>287605.571162907</v>
      </c>
      <c r="H206" s="0" t="n">
        <v>-17.5370240095949</v>
      </c>
      <c r="I206" s="0" t="n">
        <v>0.0312665143785521</v>
      </c>
      <c r="J206" s="0" t="n">
        <v>72140.8068132609</v>
      </c>
      <c r="K206" s="0" t="n">
        <v>-18.094657045613</v>
      </c>
      <c r="L206" s="0" t="n">
        <v>55461.852278035</v>
      </c>
      <c r="M206" s="0" t="n">
        <v>-18.0946570456129</v>
      </c>
      <c r="N206" s="0" t="n">
        <v>3.98672518187084</v>
      </c>
      <c r="O206" s="0" t="n">
        <v>0.0269591248707188</v>
      </c>
      <c r="P206" s="0" t="n">
        <v>6.37764374299222</v>
      </c>
      <c r="Q206" s="0" t="n">
        <v>5.46708494943418</v>
      </c>
      <c r="R206" s="73" t="n">
        <v>3.54461958781398</v>
      </c>
      <c r="S206" s="0" t="n">
        <v>-0.762270116336429</v>
      </c>
      <c r="T206" s="0" t="n">
        <v>0.533107370850058</v>
      </c>
      <c r="U206" s="0" t="n">
        <v>-0.126269558290365</v>
      </c>
      <c r="V206" s="0" t="n">
        <v>0.075782911749713</v>
      </c>
      <c r="W206" s="0" t="n">
        <v>0.00700726780775289</v>
      </c>
      <c r="X206" s="0" t="n">
        <v>0.103177357864267</v>
      </c>
      <c r="Y206" s="0" t="n">
        <v>0.010936254421177</v>
      </c>
      <c r="Z206" s="0" t="n">
        <v>1.55576657849813</v>
      </c>
    </row>
    <row r="207" customFormat="false" ht="12.75" hidden="false" customHeight="true" outlineLevel="0" collapsed="false">
      <c r="A207" s="0" t="s">
        <v>457</v>
      </c>
      <c r="B207" s="0" t="n">
        <v>3997800953</v>
      </c>
      <c r="C207" s="0" t="s">
        <v>20</v>
      </c>
      <c r="D207" s="0" t="n">
        <v>16</v>
      </c>
      <c r="E207" s="0" t="s">
        <v>22</v>
      </c>
      <c r="F207" s="0" t="s">
        <v>24</v>
      </c>
      <c r="G207" s="0" t="n">
        <v>284501.157601581</v>
      </c>
      <c r="H207" s="0" t="n">
        <v>49.7329706859345</v>
      </c>
      <c r="I207" s="0" t="n">
        <v>0.0309290237282156</v>
      </c>
      <c r="J207" s="0" t="n">
        <v>85756.6770227663</v>
      </c>
      <c r="K207" s="0" t="n">
        <v>46.1032054571308</v>
      </c>
      <c r="L207" s="0" t="n">
        <v>85756.6770227663</v>
      </c>
      <c r="M207" s="0" t="n">
        <v>46.1032054571308</v>
      </c>
      <c r="N207" s="0" t="n">
        <v>3.31753943224797</v>
      </c>
      <c r="O207" s="0" t="n">
        <v>0.0804224294835954</v>
      </c>
      <c r="P207" s="0" t="n">
        <v>2.76685044576358</v>
      </c>
      <c r="Q207" s="0" t="n">
        <v>-12.7881508000258</v>
      </c>
      <c r="R207" s="73" t="n">
        <v>7.72755499067911</v>
      </c>
      <c r="S207" s="0" t="n">
        <v>2.3925691071811</v>
      </c>
      <c r="T207" s="0" t="n">
        <v>0.894077671499545</v>
      </c>
      <c r="U207" s="0" t="n">
        <v>0.43363952113002</v>
      </c>
      <c r="V207" s="0" t="n">
        <v>0.176453316443112</v>
      </c>
      <c r="W207" s="0" t="n">
        <v>0.0764124891182425</v>
      </c>
      <c r="X207" s="0" t="n">
        <v>0.0169260170230806</v>
      </c>
      <c r="Y207" s="0" t="n">
        <v>-0.0455255290258709</v>
      </c>
      <c r="Z207" s="0" t="n">
        <v>1.51998273701736</v>
      </c>
    </row>
    <row r="208" customFormat="false" ht="12.75" hidden="false" customHeight="true" outlineLevel="0" collapsed="false">
      <c r="A208" s="0" t="s">
        <v>458</v>
      </c>
      <c r="B208" s="0" t="n">
        <v>5056300216</v>
      </c>
      <c r="C208" s="0" t="s">
        <v>61</v>
      </c>
      <c r="D208" s="0" t="n">
        <v>2.22</v>
      </c>
      <c r="E208" s="0" t="s">
        <v>171</v>
      </c>
      <c r="F208" s="0" t="s">
        <v>27</v>
      </c>
      <c r="G208" s="0" t="n">
        <v>273931.723558764</v>
      </c>
      <c r="H208" s="0" t="n">
        <v>-10.3398538856621</v>
      </c>
      <c r="I208" s="0" t="n">
        <v>0.0297799870105447</v>
      </c>
      <c r="J208" s="0" t="n">
        <v>127619.488565803</v>
      </c>
      <c r="K208" s="0" t="n">
        <v>-10.8528611612541</v>
      </c>
      <c r="L208" s="0" t="n">
        <v>17713.5850129335</v>
      </c>
      <c r="M208" s="0" t="n">
        <v>-10.8528611612541</v>
      </c>
      <c r="N208" s="0" t="n">
        <v>2.14647250695978</v>
      </c>
      <c r="O208" s="0" t="n">
        <v>0.0122814434355725</v>
      </c>
      <c r="P208" s="0" t="n">
        <v>1.71921145002639</v>
      </c>
      <c r="Q208" s="0" t="n">
        <v>-17.9793806605748</v>
      </c>
      <c r="R208" s="73" t="n">
        <v>9.99477205415234</v>
      </c>
      <c r="S208" s="0" t="n">
        <v>-0.689422537216721</v>
      </c>
      <c r="T208" s="0" t="n">
        <v>1.84556350754842</v>
      </c>
      <c r="U208" s="0" t="n">
        <v>-0.946447698303214</v>
      </c>
      <c r="V208" s="0" t="n">
        <v>0.0371198360631361</v>
      </c>
      <c r="W208" s="0" t="n">
        <v>-0.0337677979015907</v>
      </c>
      <c r="X208" s="0" t="n">
        <v>0.0464072804900719</v>
      </c>
      <c r="Y208" s="0" t="n">
        <v>-0.027161523133813</v>
      </c>
      <c r="Z208" s="0" t="n">
        <v>1.82707086076666</v>
      </c>
    </row>
    <row r="209" customFormat="false" ht="12.75" hidden="false" customHeight="true" outlineLevel="0" collapsed="false">
      <c r="A209" s="0" t="s">
        <v>459</v>
      </c>
      <c r="B209" s="0" t="n">
        <v>3000031805</v>
      </c>
      <c r="C209" s="0" t="s">
        <v>10</v>
      </c>
      <c r="D209" s="0" t="n">
        <v>2.11</v>
      </c>
      <c r="E209" s="0" t="s">
        <v>172</v>
      </c>
      <c r="F209" s="0" t="s">
        <v>27</v>
      </c>
      <c r="G209" s="0" t="n">
        <v>269174.629358344</v>
      </c>
      <c r="H209" s="0" t="n">
        <v>-55.6390593401541</v>
      </c>
      <c r="I209" s="0" t="n">
        <v>0.0292628282030287</v>
      </c>
      <c r="J209" s="0" t="n">
        <v>165048.245719362</v>
      </c>
      <c r="K209" s="0" t="n">
        <v>-55.5601917124888</v>
      </c>
      <c r="L209" s="0" t="n">
        <v>21769.8636103839</v>
      </c>
      <c r="M209" s="0" t="n">
        <v>-55.5601917124888</v>
      </c>
      <c r="N209" s="0" t="n">
        <v>1.63088452219015</v>
      </c>
      <c r="O209" s="0" t="n">
        <v>-0.00289948750743507</v>
      </c>
      <c r="P209" s="0" t="n">
        <v>3.40544433315103</v>
      </c>
      <c r="Q209" s="0" t="n">
        <v>-4.79798395533019</v>
      </c>
      <c r="R209" s="73" t="n">
        <v>7.22406550200429</v>
      </c>
      <c r="S209" s="0" t="n">
        <v>-10.9019602107652</v>
      </c>
      <c r="T209" s="0" t="n">
        <v>2.87448274659605</v>
      </c>
      <c r="U209" s="0" t="n">
        <v>-1.87722284583748</v>
      </c>
      <c r="V209" s="0" t="n">
        <v>0.61787137714262</v>
      </c>
      <c r="W209" s="0" t="n">
        <v>0.13037021202067</v>
      </c>
      <c r="X209" s="0" t="n">
        <v>0.0518312501405766</v>
      </c>
      <c r="Y209" s="0" t="n">
        <v>-0.0108849582404193</v>
      </c>
      <c r="Z209" s="0" t="n">
        <v>2.36794717401806</v>
      </c>
    </row>
    <row r="210" customFormat="false" ht="12.75" hidden="false" customHeight="true" outlineLevel="0" collapsed="false">
      <c r="A210" s="0" t="s">
        <v>460</v>
      </c>
      <c r="B210" s="0" t="n">
        <v>9166903861</v>
      </c>
      <c r="C210" s="0" t="s">
        <v>67</v>
      </c>
      <c r="D210" s="0" t="n">
        <v>42</v>
      </c>
      <c r="E210" s="0" t="s">
        <v>22</v>
      </c>
      <c r="F210" s="0" t="s">
        <v>12</v>
      </c>
      <c r="G210" s="0" t="n">
        <v>268763.323594959</v>
      </c>
      <c r="H210" s="0" t="n">
        <v>0.750674650124173</v>
      </c>
      <c r="I210" s="0" t="n">
        <v>0.029218113848182</v>
      </c>
      <c r="J210" s="0" t="n">
        <v>78244.9024666548</v>
      </c>
      <c r="K210" s="0" t="n">
        <v>-4.57830655494184</v>
      </c>
      <c r="L210" s="0" t="n">
        <v>205392.868974969</v>
      </c>
      <c r="M210" s="0" t="n">
        <v>-4.57830655494184</v>
      </c>
      <c r="N210" s="0" t="n">
        <v>3.4348988256391</v>
      </c>
      <c r="O210" s="0" t="n">
        <v>0.18168127753685</v>
      </c>
      <c r="P210" s="0" t="n">
        <v>15.5920089135282</v>
      </c>
      <c r="Q210" s="0" t="n">
        <v>-9.04988940949851</v>
      </c>
      <c r="R210" s="73" t="n">
        <v>2.36087721075078</v>
      </c>
      <c r="S210" s="0" t="n">
        <v>0.0388622874769866</v>
      </c>
      <c r="T210" s="0" t="n">
        <v>0.0172362658194523</v>
      </c>
      <c r="U210" s="0" t="n">
        <v>-0.00632122254506416</v>
      </c>
      <c r="W210" s="0" t="n">
        <v>-0.00362720734322269</v>
      </c>
      <c r="Z210" s="0" t="n">
        <v>2.31503629561529</v>
      </c>
    </row>
    <row r="211" customFormat="false" ht="12.75" hidden="false" customHeight="true" outlineLevel="0" collapsed="false">
      <c r="A211" s="0" t="s">
        <v>461</v>
      </c>
      <c r="B211" s="0" t="n">
        <v>3522800752</v>
      </c>
      <c r="C211" s="0" t="s">
        <v>53</v>
      </c>
      <c r="D211" s="0" t="n">
        <v>10.5</v>
      </c>
      <c r="E211" s="0" t="s">
        <v>173</v>
      </c>
      <c r="F211" s="0" t="s">
        <v>21</v>
      </c>
      <c r="G211" s="0" t="n">
        <v>265644.114163052</v>
      </c>
      <c r="H211" s="0" t="n">
        <v>9.32584330141066</v>
      </c>
      <c r="I211" s="0" t="n">
        <v>0.0288790146917988</v>
      </c>
      <c r="J211" s="0" t="n">
        <v>57849.8467783873</v>
      </c>
      <c r="K211" s="0" t="n">
        <v>10.6338960330388</v>
      </c>
      <c r="L211" s="0" t="n">
        <v>37966.8544406556</v>
      </c>
      <c r="M211" s="0" t="n">
        <v>10.6338960330387</v>
      </c>
      <c r="N211" s="0" t="n">
        <v>4.59195882023142</v>
      </c>
      <c r="O211" s="0" t="n">
        <v>-0.0549414859007102</v>
      </c>
      <c r="P211" s="0" t="n">
        <v>2.12952150162705</v>
      </c>
      <c r="Q211" s="0" t="n">
        <v>-11.9326360300027</v>
      </c>
      <c r="R211" s="73" t="n">
        <v>6.85691401775655</v>
      </c>
      <c r="S211" s="0" t="n">
        <v>0.78037668776364</v>
      </c>
      <c r="T211" s="0" t="n">
        <v>1.53949383400403</v>
      </c>
      <c r="U211" s="0" t="n">
        <v>0.0203256909617597</v>
      </c>
      <c r="V211" s="0" t="n">
        <v>0.0444445283756367</v>
      </c>
      <c r="W211" s="0" t="n">
        <v>-0.156317786535076</v>
      </c>
      <c r="X211" s="0" t="n">
        <v>0.0362323938083787</v>
      </c>
      <c r="Y211" s="0" t="n">
        <v>0.00525603636379114</v>
      </c>
      <c r="Z211" s="0" t="n">
        <v>1.14714739458645</v>
      </c>
    </row>
    <row r="212" customFormat="false" ht="12.75" hidden="false" customHeight="true" outlineLevel="0" collapsed="false">
      <c r="A212" s="0" t="s">
        <v>462</v>
      </c>
      <c r="B212" s="0" t="n">
        <v>3000056195</v>
      </c>
      <c r="C212" s="0" t="s">
        <v>10</v>
      </c>
      <c r="D212" s="0" t="n">
        <v>78.8</v>
      </c>
      <c r="E212" s="0" t="s">
        <v>28</v>
      </c>
      <c r="F212" s="0" t="s">
        <v>17</v>
      </c>
      <c r="G212" s="0" t="n">
        <v>262558.690230492</v>
      </c>
      <c r="H212" s="0" t="n">
        <v>170.451202024246</v>
      </c>
      <c r="I212" s="0" t="n">
        <v>0.0285435884642705</v>
      </c>
      <c r="J212" s="0" t="n">
        <v>24217.302529524</v>
      </c>
      <c r="K212" s="0" t="n">
        <v>182.223239824814</v>
      </c>
      <c r="L212" s="0" t="n">
        <v>117653.556353358</v>
      </c>
      <c r="M212" s="0" t="n">
        <v>187.896958351727</v>
      </c>
      <c r="N212" s="0" t="n">
        <v>10.8417809915204</v>
      </c>
      <c r="O212" s="0" t="n">
        <v>-0.471914543926523</v>
      </c>
      <c r="P212" s="0" t="n">
        <v>6.95514333569657</v>
      </c>
      <c r="Q212" s="0" t="n">
        <v>-54.0061427989297</v>
      </c>
      <c r="R212" s="73" t="n">
        <v>1.17665361544173</v>
      </c>
      <c r="S212" s="0" t="n">
        <v>0.383359755485402</v>
      </c>
      <c r="T212" s="0" t="n">
        <v>0.16815097273805</v>
      </c>
      <c r="U212" s="0" t="n">
        <v>0.16815097273805</v>
      </c>
      <c r="V212" s="0" t="n">
        <v>0.0190556221764289</v>
      </c>
      <c r="W212" s="0" t="n">
        <v>0.0190556221764289</v>
      </c>
      <c r="X212" s="0" t="n">
        <v>0.084337454056845</v>
      </c>
      <c r="Y212" s="0" t="n">
        <v>0.084337454056845</v>
      </c>
      <c r="Z212" s="0" t="n">
        <v>1.64347304272201</v>
      </c>
    </row>
    <row r="213" customFormat="false" ht="12.75" hidden="false" customHeight="true" outlineLevel="0" collapsed="false">
      <c r="A213" s="0" t="s">
        <v>463</v>
      </c>
      <c r="B213" s="0" t="n">
        <v>4240000136</v>
      </c>
      <c r="C213" s="0" t="s">
        <v>26</v>
      </c>
      <c r="D213" s="0" t="n">
        <v>28</v>
      </c>
      <c r="E213" s="0" t="s">
        <v>120</v>
      </c>
      <c r="F213" s="0" t="s">
        <v>17</v>
      </c>
      <c r="G213" s="0" t="n">
        <v>252338.561994396</v>
      </c>
      <c r="H213" s="0" t="n">
        <v>3.7696092749846</v>
      </c>
      <c r="I213" s="0" t="n">
        <v>0.0274325258893959</v>
      </c>
      <c r="J213" s="0" t="n">
        <v>58758.0435422659</v>
      </c>
      <c r="K213" s="0" t="n">
        <v>3.09896635280009</v>
      </c>
      <c r="L213" s="0" t="n">
        <v>102826.576198965</v>
      </c>
      <c r="M213" s="0" t="n">
        <v>3.09896635280009</v>
      </c>
      <c r="N213" s="0" t="n">
        <v>4.29453648865766</v>
      </c>
      <c r="O213" s="0" t="n">
        <v>0.0277547590311276</v>
      </c>
      <c r="P213" s="0" t="n">
        <v>19.4993727727074</v>
      </c>
      <c r="Q213" s="0" t="n">
        <v>-3.60014034984974</v>
      </c>
      <c r="R213" s="73" t="n">
        <v>1.4446081403874</v>
      </c>
      <c r="S213" s="0" t="n">
        <v>0.113823162371319</v>
      </c>
      <c r="T213" s="0" t="n">
        <v>0.02354706053101</v>
      </c>
      <c r="U213" s="0" t="n">
        <v>-0.0202039575304149</v>
      </c>
      <c r="V213" s="0" t="n">
        <v>0.0138404501357072</v>
      </c>
      <c r="W213" s="0" t="n">
        <v>-0.00899060098899494</v>
      </c>
      <c r="Z213" s="0" t="n">
        <v>1.44906504944439</v>
      </c>
    </row>
    <row r="214" customFormat="false" ht="12.75" hidden="false" customHeight="true" outlineLevel="0" collapsed="false">
      <c r="A214" s="0" t="s">
        <v>464</v>
      </c>
      <c r="B214" s="0" t="n">
        <v>559901174</v>
      </c>
      <c r="C214" s="0" t="s">
        <v>57</v>
      </c>
      <c r="D214" s="0" t="n">
        <v>2.3</v>
      </c>
      <c r="E214" s="0" t="s">
        <v>174</v>
      </c>
      <c r="F214" s="0" t="s">
        <v>27</v>
      </c>
      <c r="G214" s="0" t="n">
        <v>249389.979271321</v>
      </c>
      <c r="H214" s="0" t="n">
        <v>4.95066623127155</v>
      </c>
      <c r="I214" s="0" t="n">
        <v>0.0271119761040263</v>
      </c>
      <c r="J214" s="0" t="n">
        <v>137405.612332928</v>
      </c>
      <c r="K214" s="0" t="n">
        <v>-2.15251142783478</v>
      </c>
      <c r="L214" s="0" t="n">
        <v>19758.927053475</v>
      </c>
      <c r="M214" s="0" t="n">
        <v>-2.15251142783489</v>
      </c>
      <c r="N214" s="0" t="n">
        <v>1.81499121496624</v>
      </c>
      <c r="O214" s="0" t="n">
        <v>0.12284062133739</v>
      </c>
      <c r="P214" s="0" t="n">
        <v>4.25357745885995</v>
      </c>
      <c r="Q214" s="0" t="n">
        <v>6.50742938535991</v>
      </c>
      <c r="R214" s="73" t="n">
        <v>5.30961476613878</v>
      </c>
      <c r="S214" s="0" t="n">
        <v>0.333578123189334</v>
      </c>
      <c r="T214" s="0" t="n">
        <v>1.87034359474866</v>
      </c>
      <c r="U214" s="0" t="n">
        <v>-0.222710913207271</v>
      </c>
      <c r="V214" s="0" t="n">
        <v>0.0473291438326473</v>
      </c>
      <c r="W214" s="0" t="n">
        <v>-0.072169709507415</v>
      </c>
      <c r="X214" s="0" t="n">
        <v>0.0207938547944491</v>
      </c>
      <c r="Y214" s="0" t="n">
        <v>-0.0321448779012372</v>
      </c>
      <c r="Z214" s="0" t="n">
        <v>2.32714336941688</v>
      </c>
    </row>
    <row r="215" customFormat="false" ht="12.75" hidden="false" customHeight="true" outlineLevel="0" collapsed="false">
      <c r="A215" s="0" t="s">
        <v>465</v>
      </c>
      <c r="B215" s="0" t="n">
        <v>3997800116</v>
      </c>
      <c r="C215" s="0" t="s">
        <v>20</v>
      </c>
      <c r="D215" s="0" t="n">
        <v>24</v>
      </c>
      <c r="E215" s="0" t="s">
        <v>22</v>
      </c>
      <c r="F215" s="0" t="s">
        <v>24</v>
      </c>
      <c r="G215" s="0" t="n">
        <v>244531.395382695</v>
      </c>
      <c r="H215" s="0" t="n">
        <v>-21.6092769533897</v>
      </c>
      <c r="I215" s="0" t="n">
        <v>0.0265837840304205</v>
      </c>
      <c r="J215" s="0" t="n">
        <v>67248.3423026965</v>
      </c>
      <c r="K215" s="0" t="n">
        <v>-17.4653966771929</v>
      </c>
      <c r="L215" s="0" t="n">
        <v>100872.513454045</v>
      </c>
      <c r="M215" s="0" t="n">
        <v>-17.4653966771929</v>
      </c>
      <c r="N215" s="0" t="n">
        <v>3.63624421077946</v>
      </c>
      <c r="O215" s="0" t="n">
        <v>-0.192218671787533</v>
      </c>
      <c r="P215" s="0" t="n">
        <v>1.22338286914974</v>
      </c>
      <c r="Q215" s="0" t="n">
        <v>-15.5943258713464</v>
      </c>
      <c r="R215" s="73" t="n">
        <v>6.55413921982015</v>
      </c>
      <c r="S215" s="0" t="n">
        <v>-1.60957576619166</v>
      </c>
      <c r="T215" s="0" t="n">
        <v>0.936266538868371</v>
      </c>
      <c r="U215" s="0" t="n">
        <v>0.24987722658549</v>
      </c>
      <c r="V215" s="0" t="n">
        <v>0.177236264138685</v>
      </c>
      <c r="W215" s="0" t="n">
        <v>0.0380277739714886</v>
      </c>
      <c r="X215" s="0" t="n">
        <v>0.0179809192428773</v>
      </c>
      <c r="Y215" s="0" t="n">
        <v>-0.0404863729791438</v>
      </c>
      <c r="Z215" s="0" t="n">
        <v>1.11589364364624</v>
      </c>
    </row>
    <row r="216" customFormat="false" ht="12.75" hidden="false" customHeight="true" outlineLevel="0" collapsed="false">
      <c r="A216" s="0" t="s">
        <v>466</v>
      </c>
      <c r="B216" s="0" t="n">
        <v>3522800754</v>
      </c>
      <c r="C216" s="0" t="s">
        <v>53</v>
      </c>
      <c r="D216" s="0" t="n">
        <v>10.5</v>
      </c>
      <c r="E216" s="0" t="s">
        <v>175</v>
      </c>
      <c r="F216" s="0" t="s">
        <v>17</v>
      </c>
      <c r="G216" s="0" t="n">
        <v>242825.637826842</v>
      </c>
      <c r="H216" s="0" t="n">
        <v>67.305987349502</v>
      </c>
      <c r="I216" s="0" t="n">
        <v>0.0263983457131766</v>
      </c>
      <c r="J216" s="0" t="n">
        <v>50137.9827060562</v>
      </c>
      <c r="K216" s="0" t="n">
        <v>83.3932637505202</v>
      </c>
      <c r="L216" s="0" t="n">
        <v>32905.5580499847</v>
      </c>
      <c r="M216" s="0" t="n">
        <v>83.3932637505202</v>
      </c>
      <c r="N216" s="0" t="n">
        <v>4.84314734500699</v>
      </c>
      <c r="O216" s="0" t="n">
        <v>-0.465691941001638</v>
      </c>
      <c r="P216" s="0" t="n">
        <v>2.32304064883712</v>
      </c>
      <c r="Q216" s="0" t="n">
        <v>-40.3492714326719</v>
      </c>
      <c r="R216" s="73" t="n">
        <v>5.93639318198111</v>
      </c>
      <c r="S216" s="0" t="n">
        <v>3.09891607251209</v>
      </c>
      <c r="T216" s="0" t="n">
        <v>1.21526832668236</v>
      </c>
      <c r="U216" s="0" t="n">
        <v>0.715456281648838</v>
      </c>
      <c r="V216" s="0" t="n">
        <v>0.011475168187456</v>
      </c>
      <c r="W216" s="0" t="n">
        <v>-0.128905778488648</v>
      </c>
      <c r="Y216" s="0" t="n">
        <v>-0.0141339462032236</v>
      </c>
      <c r="Z216" s="0" t="n">
        <v>1.24647906635942</v>
      </c>
    </row>
    <row r="217" customFormat="false" ht="12.75" hidden="false" customHeight="true" outlineLevel="0" collapsed="false">
      <c r="A217" s="0" t="s">
        <v>467</v>
      </c>
      <c r="B217" s="0" t="n">
        <v>3997800107</v>
      </c>
      <c r="C217" s="0" t="s">
        <v>20</v>
      </c>
      <c r="D217" s="0" t="n">
        <v>25</v>
      </c>
      <c r="E217" s="0" t="s">
        <v>22</v>
      </c>
      <c r="F217" s="0" t="s">
        <v>24</v>
      </c>
      <c r="G217" s="0" t="n">
        <v>240734.436705655</v>
      </c>
      <c r="H217" s="0" t="n">
        <v>-4.71397682262319</v>
      </c>
      <c r="I217" s="0" t="n">
        <v>0.0261710046027118</v>
      </c>
      <c r="J217" s="0" t="n">
        <v>75726.1877963093</v>
      </c>
      <c r="K217" s="0" t="n">
        <v>-1.91322308038373</v>
      </c>
      <c r="L217" s="0" t="n">
        <v>118322.168431733</v>
      </c>
      <c r="M217" s="0" t="n">
        <v>-1.91322308038375</v>
      </c>
      <c r="N217" s="0" t="n">
        <v>3.17901169610162</v>
      </c>
      <c r="O217" s="0" t="n">
        <v>-0.0934410798937986</v>
      </c>
      <c r="P217" s="0" t="n">
        <v>1.70246056270136</v>
      </c>
      <c r="Q217" s="0" t="n">
        <v>-20.6747877910382</v>
      </c>
      <c r="R217" s="73" t="n">
        <v>6.32812737249127</v>
      </c>
      <c r="S217" s="0" t="n">
        <v>0.268495609759137</v>
      </c>
      <c r="T217" s="0" t="n">
        <v>0.868629452636659</v>
      </c>
      <c r="U217" s="0" t="n">
        <v>0.407913406637343</v>
      </c>
      <c r="V217" s="0" t="n">
        <v>0.0749018506185239</v>
      </c>
      <c r="W217" s="0" t="n">
        <v>0.0271557723684949</v>
      </c>
      <c r="X217" s="0" t="n">
        <v>0.0181789471394909</v>
      </c>
      <c r="Y217" s="0" t="n">
        <v>-0.00937984782233579</v>
      </c>
      <c r="Z217" s="0" t="n">
        <v>1.15719308256591</v>
      </c>
    </row>
    <row r="218" customFormat="false" ht="12.75" hidden="false" customHeight="true" outlineLevel="0" collapsed="false">
      <c r="A218" s="0" t="s">
        <v>468</v>
      </c>
      <c r="B218" s="0" t="n">
        <v>9166903900</v>
      </c>
      <c r="C218" s="0" t="s">
        <v>67</v>
      </c>
      <c r="D218" s="0" t="n">
        <v>18</v>
      </c>
      <c r="E218" s="0" t="s">
        <v>22</v>
      </c>
      <c r="F218" s="0" t="s">
        <v>12</v>
      </c>
      <c r="G218" s="0" t="n">
        <v>240663.805429691</v>
      </c>
      <c r="H218" s="0" t="n">
        <v>-0.294431898389936</v>
      </c>
      <c r="I218" s="0" t="n">
        <v>0.0261633260525482</v>
      </c>
      <c r="J218" s="0" t="n">
        <v>121308.940503039</v>
      </c>
      <c r="K218" s="0" t="n">
        <v>-2.2470680916351</v>
      </c>
      <c r="L218" s="0" t="n">
        <v>136472.558065919</v>
      </c>
      <c r="M218" s="0" t="n">
        <v>-2.2470680916351</v>
      </c>
      <c r="N218" s="0" t="n">
        <v>1.98389174311238</v>
      </c>
      <c r="O218" s="0" t="n">
        <v>0.0388525826073591</v>
      </c>
      <c r="P218" s="0" t="n">
        <v>11.5944281045667</v>
      </c>
      <c r="Q218" s="0" t="n">
        <v>-4.34982607760697</v>
      </c>
      <c r="R218" s="73" t="n">
        <v>3.47257640299892</v>
      </c>
      <c r="S218" s="0" t="n">
        <v>0.0319308315722768</v>
      </c>
      <c r="T218" s="0" t="n">
        <v>0.00621835651837023</v>
      </c>
      <c r="U218" s="0" t="n">
        <v>-0.0335205093349539</v>
      </c>
      <c r="W218" s="0" t="n">
        <v>-0.00362720734322269</v>
      </c>
      <c r="Y218" s="0" t="n">
        <v>-0.000750995455231732</v>
      </c>
      <c r="Z218" s="0" t="n">
        <v>4.90468195327025</v>
      </c>
    </row>
    <row r="219" customFormat="false" ht="12.75" hidden="false" customHeight="true" outlineLevel="0" collapsed="false">
      <c r="A219" s="0" t="s">
        <v>469</v>
      </c>
      <c r="B219" s="0" t="n">
        <v>1326701017</v>
      </c>
      <c r="C219" s="0" t="s">
        <v>55</v>
      </c>
      <c r="D219" s="0" t="n">
        <v>2.4</v>
      </c>
      <c r="E219" s="0" t="s">
        <v>176</v>
      </c>
      <c r="F219" s="0" t="s">
        <v>27</v>
      </c>
      <c r="G219" s="0" t="n">
        <v>237386.693054167</v>
      </c>
      <c r="H219" s="0" t="n">
        <v>5.26442890933437</v>
      </c>
      <c r="I219" s="0" t="n">
        <v>0.0258070607660479</v>
      </c>
      <c r="J219" s="0" t="n">
        <v>117730.210685968</v>
      </c>
      <c r="K219" s="0" t="n">
        <v>12.9369172543871</v>
      </c>
      <c r="L219" s="0" t="n">
        <v>17659.5316028953</v>
      </c>
      <c r="M219" s="0" t="n">
        <v>12.9369172543872</v>
      </c>
      <c r="N219" s="0" t="n">
        <v>2.01636174496764</v>
      </c>
      <c r="O219" s="0" t="n">
        <v>-0.146968089296332</v>
      </c>
      <c r="P219" s="0" t="n">
        <v>5.85438004481744</v>
      </c>
      <c r="Q219" s="0" t="n">
        <v>13.2067870762913</v>
      </c>
      <c r="R219" s="73" t="n">
        <v>3.95114324200491</v>
      </c>
      <c r="S219" s="0" t="n">
        <v>-0.115862020361637</v>
      </c>
      <c r="T219" s="0" t="n">
        <v>1.57315649597037</v>
      </c>
      <c r="U219" s="0" t="n">
        <v>-0.0721036285295453</v>
      </c>
      <c r="W219" s="0" t="n">
        <v>-0.035251452287515</v>
      </c>
      <c r="X219" s="0" t="n">
        <v>0.078619438556271</v>
      </c>
      <c r="Y219" s="0" t="n">
        <v>0.0594264193223388</v>
      </c>
      <c r="Z219" s="0" t="n">
        <v>2.97075954942449</v>
      </c>
    </row>
    <row r="220" customFormat="false" ht="12.75" hidden="false" customHeight="true" outlineLevel="0" collapsed="false">
      <c r="A220" s="0" t="s">
        <v>470</v>
      </c>
      <c r="B220" s="0" t="n">
        <v>7246300022</v>
      </c>
      <c r="C220" s="0" t="s">
        <v>23</v>
      </c>
      <c r="D220" s="0" t="n">
        <v>16</v>
      </c>
      <c r="E220" s="0" t="s">
        <v>50</v>
      </c>
      <c r="F220" s="0" t="s">
        <v>21</v>
      </c>
      <c r="G220" s="0" t="n">
        <v>237225.140026855</v>
      </c>
      <c r="H220" s="0" t="n">
        <v>-15.1488867248688</v>
      </c>
      <c r="I220" s="0" t="n">
        <v>0.0257894978237484</v>
      </c>
      <c r="J220" s="0" t="n">
        <v>44920.0448039353</v>
      </c>
      <c r="K220" s="0" t="n">
        <v>-15.2619846000027</v>
      </c>
      <c r="L220" s="0" t="n">
        <v>44920.0448039353</v>
      </c>
      <c r="M220" s="0" t="n">
        <v>-15.2619846000027</v>
      </c>
      <c r="N220" s="0" t="n">
        <v>5.28105305910276</v>
      </c>
      <c r="O220" s="0" t="n">
        <v>0.00703910480841241</v>
      </c>
      <c r="P220" s="0" t="n">
        <v>3.48422717948614</v>
      </c>
      <c r="Q220" s="0" t="n">
        <v>-10.3606838519673</v>
      </c>
      <c r="R220" s="73" t="n">
        <v>3.44642488029507</v>
      </c>
      <c r="S220" s="0" t="n">
        <v>-0.588344927149291</v>
      </c>
      <c r="T220" s="0" t="n">
        <v>0.249619206157785</v>
      </c>
      <c r="U220" s="0" t="n">
        <v>-0.350199334355618</v>
      </c>
      <c r="V220" s="0" t="n">
        <v>0.0168963569389028</v>
      </c>
      <c r="W220" s="0" t="n">
        <v>0.00347630391351396</v>
      </c>
      <c r="X220" s="0" t="n">
        <v>0.0117028057036071</v>
      </c>
      <c r="Y220" s="0" t="n">
        <v>-0.000577646599839282</v>
      </c>
      <c r="Z220" s="0" t="n">
        <v>1.21702815565862</v>
      </c>
    </row>
    <row r="221" customFormat="false" ht="12.75" hidden="false" customHeight="true" outlineLevel="0" collapsed="false">
      <c r="A221" s="0" t="s">
        <v>471</v>
      </c>
      <c r="B221" s="0" t="n">
        <v>4240022010</v>
      </c>
      <c r="C221" s="0" t="s">
        <v>26</v>
      </c>
      <c r="D221" s="0" t="n">
        <v>3.9</v>
      </c>
      <c r="E221" s="0" t="s">
        <v>32</v>
      </c>
      <c r="F221" s="0" t="s">
        <v>27</v>
      </c>
      <c r="G221" s="0" t="n">
        <v>233899.442794071</v>
      </c>
      <c r="H221" s="0" t="n">
        <v>-18.2530796750917</v>
      </c>
      <c r="I221" s="0" t="n">
        <v>0.0254279507232277</v>
      </c>
      <c r="J221" s="0" t="n">
        <v>69712.9417419434</v>
      </c>
      <c r="K221" s="0" t="n">
        <v>-28.2819868788844</v>
      </c>
      <c r="L221" s="0" t="n">
        <v>16996.0151966858</v>
      </c>
      <c r="M221" s="0" t="n">
        <v>-28.2819868788844</v>
      </c>
      <c r="N221" s="0" t="n">
        <v>3.35517964024381</v>
      </c>
      <c r="O221" s="0" t="n">
        <v>0.411621442499859</v>
      </c>
      <c r="P221" s="0" t="n">
        <v>6.71725435505144</v>
      </c>
      <c r="Q221" s="0" t="n">
        <v>5.34916423316066</v>
      </c>
      <c r="R221" s="73" t="n">
        <v>2.68389843244973</v>
      </c>
      <c r="S221" s="0" t="n">
        <v>-1.43001388013879</v>
      </c>
      <c r="T221" s="0" t="n">
        <v>0.475509619826467</v>
      </c>
      <c r="U221" s="0" t="n">
        <v>-0.38094166629925</v>
      </c>
      <c r="V221" s="0" t="n">
        <v>0.0305205428668204</v>
      </c>
      <c r="W221" s="0" t="n">
        <v>-0.0200121452675632</v>
      </c>
      <c r="X221" s="0" t="n">
        <v>0.00411017132747878</v>
      </c>
      <c r="Y221" s="0" t="n">
        <v>0.00227280253716449</v>
      </c>
      <c r="Z221" s="0" t="n">
        <v>2.25440196515673</v>
      </c>
    </row>
    <row r="222" customFormat="false" ht="12.75" hidden="false" customHeight="true" outlineLevel="0" collapsed="false">
      <c r="A222" s="0" t="s">
        <v>472</v>
      </c>
      <c r="B222" s="0" t="n">
        <v>5844945059</v>
      </c>
      <c r="C222" s="0" t="s">
        <v>31</v>
      </c>
      <c r="D222" s="0" t="n">
        <v>11.3</v>
      </c>
      <c r="E222" s="0" t="s">
        <v>177</v>
      </c>
      <c r="F222" s="0" t="s">
        <v>17</v>
      </c>
      <c r="G222" s="0" t="n">
        <v>233774.540707247</v>
      </c>
      <c r="H222" s="0" t="n">
        <v>18.9584541705734</v>
      </c>
      <c r="I222" s="0" t="n">
        <v>0.0254143722209831</v>
      </c>
      <c r="J222" s="0" t="n">
        <v>59028.9617726803</v>
      </c>
      <c r="K222" s="0" t="n">
        <v>13.5039245222063</v>
      </c>
      <c r="L222" s="0" t="n">
        <v>41692.1557000441</v>
      </c>
      <c r="M222" s="0" t="n">
        <v>13.5039245222062</v>
      </c>
      <c r="N222" s="0" t="n">
        <v>3.9603363109707</v>
      </c>
      <c r="O222" s="0" t="n">
        <v>0.181590892184257</v>
      </c>
      <c r="P222" s="0" t="n">
        <v>3.27861950350982</v>
      </c>
      <c r="Q222" s="0" t="n">
        <v>-10.2292650491599</v>
      </c>
      <c r="R222" s="73" t="n">
        <v>6.03302306097156</v>
      </c>
      <c r="S222" s="0" t="n">
        <v>1.16984165586055</v>
      </c>
      <c r="T222" s="0" t="n">
        <v>1.62903448587204</v>
      </c>
      <c r="U222" s="0" t="n">
        <v>-0.112676783519304</v>
      </c>
      <c r="V222" s="0" t="n">
        <v>0.084059294588142</v>
      </c>
      <c r="W222" s="0" t="n">
        <v>-0.00727922817822187</v>
      </c>
      <c r="X222" s="0" t="n">
        <v>0.00673186409684144</v>
      </c>
      <c r="Y222" s="0" t="n">
        <v>-0.00930942901989104</v>
      </c>
      <c r="Z222" s="0" t="n">
        <v>1.31673872386661</v>
      </c>
    </row>
    <row r="223" customFormat="false" ht="12.75" hidden="false" customHeight="true" outlineLevel="0" collapsed="false">
      <c r="A223" s="0" t="s">
        <v>473</v>
      </c>
      <c r="B223" s="0" t="n">
        <v>5844916500</v>
      </c>
      <c r="C223" s="0" t="s">
        <v>31</v>
      </c>
      <c r="D223" s="0" t="n">
        <v>14</v>
      </c>
      <c r="E223" s="0" t="s">
        <v>32</v>
      </c>
      <c r="F223" s="0" t="s">
        <v>17</v>
      </c>
      <c r="G223" s="0" t="n">
        <v>232302.833855332</v>
      </c>
      <c r="H223" s="0" t="n">
        <v>68.7793584654838</v>
      </c>
      <c r="I223" s="0" t="n">
        <v>0.0252543782985414</v>
      </c>
      <c r="J223" s="0" t="n">
        <v>67272.3290358782</v>
      </c>
      <c r="K223" s="0" t="n">
        <v>66.4636948027568</v>
      </c>
      <c r="L223" s="0" t="n">
        <v>58863.2879063934</v>
      </c>
      <c r="M223" s="0" t="n">
        <v>66.4636948027568</v>
      </c>
      <c r="N223" s="0" t="n">
        <v>3.45317067484669</v>
      </c>
      <c r="O223" s="0" t="n">
        <v>0.0473777239446749</v>
      </c>
      <c r="P223" s="0" t="n">
        <v>2.85019302562487</v>
      </c>
      <c r="Q223" s="0" t="n">
        <v>31.4718718209463</v>
      </c>
      <c r="R223" s="73" t="n">
        <v>6.62741771695612</v>
      </c>
      <c r="S223" s="0" t="n">
        <v>2.10991759741494</v>
      </c>
      <c r="T223" s="0" t="n">
        <v>1.81578473830722</v>
      </c>
      <c r="U223" s="0" t="n">
        <v>0.0884570504539126</v>
      </c>
      <c r="V223" s="0" t="n">
        <v>0.109326843286743</v>
      </c>
      <c r="W223" s="0" t="n">
        <v>-0.0171628818286744</v>
      </c>
      <c r="X223" s="0" t="n">
        <v>0.00121137551107622</v>
      </c>
      <c r="Y223" s="0" t="n">
        <v>-0.00919827897166577</v>
      </c>
      <c r="Z223" s="0" t="n">
        <v>1.48412933900081</v>
      </c>
    </row>
    <row r="224" customFormat="false" ht="12.75" hidden="false" customHeight="true" outlineLevel="0" collapsed="false">
      <c r="A224" s="0" t="s">
        <v>474</v>
      </c>
      <c r="B224" s="0" t="n">
        <v>7246300063</v>
      </c>
      <c r="C224" s="0" t="s">
        <v>23</v>
      </c>
      <c r="D224" s="0" t="n">
        <v>1.41</v>
      </c>
      <c r="E224" s="0" t="s">
        <v>22</v>
      </c>
      <c r="F224" s="0" t="s">
        <v>27</v>
      </c>
      <c r="G224" s="0" t="n">
        <v>228921.392938847</v>
      </c>
      <c r="H224" s="0" t="n">
        <v>117.983644456249</v>
      </c>
      <c r="I224" s="0" t="n">
        <v>0.0248867711252589</v>
      </c>
      <c r="J224" s="0" t="n">
        <v>118470.13372344</v>
      </c>
      <c r="K224" s="0" t="n">
        <v>109.106124738137</v>
      </c>
      <c r="L224" s="0" t="n">
        <v>10437.218781035</v>
      </c>
      <c r="M224" s="0" t="n">
        <v>109.106124738137</v>
      </c>
      <c r="N224" s="0" t="n">
        <v>1.93231311338981</v>
      </c>
      <c r="O224" s="0" t="n">
        <v>0.0786946553190913</v>
      </c>
      <c r="P224" s="0" t="n">
        <v>5.29672845319386</v>
      </c>
      <c r="Q224" s="0" t="n">
        <v>37.3974592712137</v>
      </c>
      <c r="R224" s="73" t="n">
        <v>3.98192396735012</v>
      </c>
      <c r="S224" s="0" t="n">
        <v>1.99498617443499</v>
      </c>
      <c r="T224" s="0" t="n">
        <v>1.14859977384946</v>
      </c>
      <c r="U224" s="0" t="n">
        <v>0.440842278532768</v>
      </c>
      <c r="V224" s="0" t="n">
        <v>0.0228570805747894</v>
      </c>
      <c r="W224" s="0" t="n">
        <v>0.0192836389416169</v>
      </c>
      <c r="X224" s="0" t="n">
        <v>0.0413236210484244</v>
      </c>
      <c r="Y224" s="0" t="n">
        <v>-0.013627822500026</v>
      </c>
      <c r="Z224" s="0" t="n">
        <v>2.82717349239522</v>
      </c>
    </row>
    <row r="225" customFormat="false" ht="12.75" hidden="false" customHeight="true" outlineLevel="0" collapsed="false">
      <c r="A225" s="0" t="s">
        <v>475</v>
      </c>
      <c r="B225" s="0" t="n">
        <v>4240019907</v>
      </c>
      <c r="C225" s="0" t="s">
        <v>26</v>
      </c>
      <c r="D225" s="0" t="n">
        <v>15.1</v>
      </c>
      <c r="E225" s="0" t="s">
        <v>32</v>
      </c>
      <c r="F225" s="0" t="s">
        <v>17</v>
      </c>
      <c r="G225" s="0" t="n">
        <v>221684.343207205</v>
      </c>
      <c r="H225" s="0" t="n">
        <v>1.75683247287457</v>
      </c>
      <c r="I225" s="0" t="n">
        <v>0.0241000084816225</v>
      </c>
      <c r="J225" s="0" t="n">
        <v>72828.0811514564</v>
      </c>
      <c r="K225" s="0" t="n">
        <v>-3.52018870110375</v>
      </c>
      <c r="L225" s="0" t="n">
        <v>68735.1429907445</v>
      </c>
      <c r="M225" s="0" t="n">
        <v>-3.52018870110371</v>
      </c>
      <c r="N225" s="0" t="n">
        <v>3.04394046502723</v>
      </c>
      <c r="O225" s="0" t="n">
        <v>0.157856115367585</v>
      </c>
      <c r="P225" s="0" t="n">
        <v>6.78501882464935</v>
      </c>
      <c r="Q225" s="0" t="n">
        <v>8.31049546334952</v>
      </c>
      <c r="R225" s="73" t="n">
        <v>2.66061600022447</v>
      </c>
      <c r="S225" s="0" t="n">
        <v>-0.0451036752948215</v>
      </c>
      <c r="T225" s="0" t="n">
        <v>0.720248721749458</v>
      </c>
      <c r="U225" s="0" t="n">
        <v>0.143705043297756</v>
      </c>
      <c r="V225" s="0" t="n">
        <v>0.311046420524018</v>
      </c>
      <c r="W225" s="0" t="n">
        <v>0.196225609336435</v>
      </c>
      <c r="X225" s="0" t="n">
        <v>0.0247052290107235</v>
      </c>
      <c r="Y225" s="0" t="n">
        <v>0.00088310682520245</v>
      </c>
      <c r="Z225" s="0" t="n">
        <v>1.62424219107863</v>
      </c>
    </row>
    <row r="226" customFormat="false" ht="12.75" hidden="false" customHeight="true" outlineLevel="0" collapsed="false">
      <c r="A226" s="0" t="s">
        <v>476</v>
      </c>
      <c r="B226" s="0" t="n">
        <v>3000041000</v>
      </c>
      <c r="C226" s="0" t="s">
        <v>10</v>
      </c>
      <c r="D226" s="0" t="n">
        <v>160</v>
      </c>
      <c r="E226" s="0" t="s">
        <v>15</v>
      </c>
      <c r="F226" s="0" t="s">
        <v>17</v>
      </c>
      <c r="G226" s="0" t="n">
        <v>220480.933620008</v>
      </c>
      <c r="H226" s="0" t="n">
        <v>13.2963834497369</v>
      </c>
      <c r="I226" s="0" t="n">
        <v>0.0239691820062895</v>
      </c>
      <c r="J226" s="0" t="n">
        <v>24539.0841564903</v>
      </c>
      <c r="K226" s="0" t="n">
        <v>18.4745665601334</v>
      </c>
      <c r="L226" s="0" t="n">
        <v>245390.841564903</v>
      </c>
      <c r="M226" s="0" t="n">
        <v>18.4745665601335</v>
      </c>
      <c r="N226" s="0" t="n">
        <v>8.98488844220755</v>
      </c>
      <c r="O226" s="0" t="n">
        <v>-0.410652098183496</v>
      </c>
      <c r="P226" s="0" t="n">
        <v>35.5740145231303</v>
      </c>
      <c r="Q226" s="0" t="n">
        <v>9.80956633859554</v>
      </c>
      <c r="R226" s="73" t="n">
        <v>0.922401095944674</v>
      </c>
      <c r="S226" s="0" t="n">
        <v>-0.000568310037884934</v>
      </c>
      <c r="T226" s="0" t="n">
        <v>0.231395984138155</v>
      </c>
      <c r="U226" s="0" t="n">
        <v>0.0425137506142735</v>
      </c>
      <c r="W226" s="0" t="n">
        <v>-0.098517779147345</v>
      </c>
      <c r="X226" s="0" t="n">
        <v>0.218651748592062</v>
      </c>
      <c r="Y226" s="0" t="n">
        <v>0.111657244125744</v>
      </c>
      <c r="Z226" s="0" t="n">
        <v>2.28907874354018</v>
      </c>
    </row>
    <row r="227" customFormat="false" ht="12.75" hidden="false" customHeight="true" outlineLevel="0" collapsed="false">
      <c r="A227" s="0" t="s">
        <v>477</v>
      </c>
      <c r="B227" s="0" t="n">
        <v>7240001107</v>
      </c>
      <c r="C227" s="0" t="s">
        <v>16</v>
      </c>
      <c r="D227" s="0" t="n">
        <v>2.29</v>
      </c>
      <c r="E227" s="0" t="s">
        <v>178</v>
      </c>
      <c r="F227" s="0" t="s">
        <v>27</v>
      </c>
      <c r="G227" s="0" t="n">
        <v>220069.510286975</v>
      </c>
      <c r="H227" s="0" t="n">
        <v>-16.2089723684916</v>
      </c>
      <c r="I227" s="0" t="n">
        <v>0.0239244548700733</v>
      </c>
      <c r="J227" s="0" t="n">
        <v>155088.559781909</v>
      </c>
      <c r="K227" s="0" t="n">
        <v>-14.6044120646471</v>
      </c>
      <c r="L227" s="0" t="n">
        <v>22193.1729047912</v>
      </c>
      <c r="M227" s="0" t="n">
        <v>-14.6044120646471</v>
      </c>
      <c r="N227" s="0" t="n">
        <v>1.41899254591341</v>
      </c>
      <c r="O227" s="0" t="n">
        <v>-0.0271730658398996</v>
      </c>
      <c r="P227" s="0" t="n">
        <v>1.68839353565418</v>
      </c>
      <c r="Q227" s="0" t="n">
        <v>-17.7922699096668</v>
      </c>
      <c r="R227" s="73" t="n">
        <v>10.4716508303654</v>
      </c>
      <c r="S227" s="0" t="n">
        <v>-1.63645974891195</v>
      </c>
      <c r="T227" s="0" t="n">
        <v>2.13133061703072</v>
      </c>
      <c r="U227" s="0" t="n">
        <v>-0.606281238748001</v>
      </c>
      <c r="W227" s="0" t="n">
        <v>-0.0599387906429394</v>
      </c>
      <c r="X227" s="0" t="n">
        <v>0.00073804235019784</v>
      </c>
      <c r="Y227" s="0" t="n">
        <v>-0.000531329890209043</v>
      </c>
      <c r="Z227" s="0" t="n">
        <v>2.10078101860657</v>
      </c>
    </row>
    <row r="228" customFormat="false" ht="12.75" hidden="false" customHeight="true" outlineLevel="0" collapsed="false">
      <c r="A228" s="0" t="s">
        <v>478</v>
      </c>
      <c r="B228" s="0" t="n">
        <v>7246300061</v>
      </c>
      <c r="C228" s="0" t="s">
        <v>23</v>
      </c>
      <c r="D228" s="0" t="n">
        <v>1.9</v>
      </c>
      <c r="E228" s="0" t="s">
        <v>32</v>
      </c>
      <c r="F228" s="0" t="s">
        <v>27</v>
      </c>
      <c r="G228" s="0" t="n">
        <v>214597.328202088</v>
      </c>
      <c r="H228" s="0" t="n">
        <v>128.68973646967</v>
      </c>
      <c r="I228" s="0" t="n">
        <v>0.0233295565892529</v>
      </c>
      <c r="J228" s="0" t="n">
        <v>114612.024706602</v>
      </c>
      <c r="K228" s="0" t="n">
        <v>118.395522533266</v>
      </c>
      <c r="L228" s="0" t="n">
        <v>13615.9085351443</v>
      </c>
      <c r="M228" s="0" t="n">
        <v>118.395522533266</v>
      </c>
      <c r="N228" s="0" t="n">
        <v>1.87238057046318</v>
      </c>
      <c r="O228" s="0" t="n">
        <v>0.0842831272634395</v>
      </c>
      <c r="P228" s="0" t="n">
        <v>4.49021700414605</v>
      </c>
      <c r="Q228" s="0" t="n">
        <v>46.3042709014519</v>
      </c>
      <c r="R228" s="73" t="n">
        <v>4.5931128844262</v>
      </c>
      <c r="S228" s="0" t="n">
        <v>2.75094257294752</v>
      </c>
      <c r="T228" s="0" t="n">
        <v>1.18518680002798</v>
      </c>
      <c r="U228" s="0" t="n">
        <v>0.50028098534842</v>
      </c>
      <c r="V228" s="0" t="n">
        <v>0.105559729334914</v>
      </c>
      <c r="W228" s="0" t="n">
        <v>0.0527575495555031</v>
      </c>
      <c r="X228" s="0" t="n">
        <v>0.0433390142927596</v>
      </c>
      <c r="Y228" s="0" t="n">
        <v>-0.0471384855383061</v>
      </c>
      <c r="Z228" s="0" t="n">
        <v>2.42528715739311</v>
      </c>
    </row>
    <row r="229" customFormat="false" ht="12.75" hidden="false" customHeight="true" outlineLevel="0" collapsed="false">
      <c r="A229" s="0" t="s">
        <v>479</v>
      </c>
      <c r="B229" s="0" t="n">
        <v>2533555018</v>
      </c>
      <c r="C229" s="0" t="s">
        <v>69</v>
      </c>
      <c r="D229" s="0" t="n">
        <v>18.5</v>
      </c>
      <c r="E229" s="0" t="s">
        <v>22</v>
      </c>
      <c r="F229" s="0" t="s">
        <v>12</v>
      </c>
      <c r="G229" s="0" t="n">
        <v>212662.035187854</v>
      </c>
      <c r="H229" s="0" t="n">
        <v>-50.6741718457503</v>
      </c>
      <c r="I229" s="0" t="n">
        <v>0.0231191647438808</v>
      </c>
      <c r="J229" s="0" t="n">
        <v>65438.0920791953</v>
      </c>
      <c r="K229" s="0" t="n">
        <v>-50.1147400418121</v>
      </c>
      <c r="L229" s="0" t="n">
        <v>75666.0658711735</v>
      </c>
      <c r="M229" s="0" t="n">
        <v>-50.1147400418121</v>
      </c>
      <c r="N229" s="0" t="n">
        <v>3.24982022596997</v>
      </c>
      <c r="O229" s="0" t="n">
        <v>-0.0368580287350491</v>
      </c>
      <c r="P229" s="0" t="n">
        <v>3.63535555513881</v>
      </c>
      <c r="Q229" s="0" t="n">
        <v>-51.3169648989768</v>
      </c>
      <c r="R229" s="73" t="n">
        <v>3.92376249881382</v>
      </c>
      <c r="S229" s="0" t="n">
        <v>-3.70244768586103</v>
      </c>
      <c r="T229" s="0" t="n">
        <v>0.549204838827154</v>
      </c>
      <c r="U229" s="0" t="n">
        <v>-0.97292899950297</v>
      </c>
      <c r="X229" s="0" t="n">
        <v>0.00851380231112002</v>
      </c>
      <c r="Y229" s="0" t="n">
        <v>-0.00372442488434767</v>
      </c>
      <c r="Z229" s="0" t="n">
        <v>1.86786911675825</v>
      </c>
    </row>
    <row r="230" customFormat="false" ht="12.75" hidden="false" customHeight="true" outlineLevel="0" collapsed="false">
      <c r="A230" s="0" t="s">
        <v>480</v>
      </c>
      <c r="B230" s="0" t="n">
        <v>3522800750</v>
      </c>
      <c r="C230" s="0" t="s">
        <v>53</v>
      </c>
      <c r="D230" s="0" t="n">
        <v>10.5</v>
      </c>
      <c r="E230" s="0" t="s">
        <v>179</v>
      </c>
      <c r="F230" s="0" t="s">
        <v>21</v>
      </c>
      <c r="G230" s="0" t="n">
        <v>209517.329489205</v>
      </c>
      <c r="H230" s="0" t="n">
        <v>-22.6575733031958</v>
      </c>
      <c r="I230" s="0" t="n">
        <v>0.0227772938074258</v>
      </c>
      <c r="J230" s="0" t="n">
        <v>44053.6623106163</v>
      </c>
      <c r="K230" s="0" t="n">
        <v>-23.8808975382934</v>
      </c>
      <c r="L230" s="0" t="n">
        <v>28912.4185744575</v>
      </c>
      <c r="M230" s="0" t="n">
        <v>-23.8808975382934</v>
      </c>
      <c r="N230" s="0" t="n">
        <v>4.75595713273342</v>
      </c>
      <c r="O230" s="0" t="n">
        <v>0.0752249169057739</v>
      </c>
      <c r="P230" s="0" t="n">
        <v>1.70470318546192</v>
      </c>
      <c r="Q230" s="0" t="n">
        <v>-24.765232014493</v>
      </c>
      <c r="R230" s="73" t="n">
        <v>4.61463280585947</v>
      </c>
      <c r="S230" s="0" t="n">
        <v>-1.98892298581508</v>
      </c>
      <c r="T230" s="0" t="n">
        <v>1.04041294324699</v>
      </c>
      <c r="U230" s="0" t="n">
        <v>-0.686794961111472</v>
      </c>
      <c r="V230" s="0" t="n">
        <v>0.0481750407737216</v>
      </c>
      <c r="W230" s="0" t="n">
        <v>-0.189765446762214</v>
      </c>
      <c r="X230" s="0" t="n">
        <v>0.0104774155898867</v>
      </c>
      <c r="Y230" s="0" t="n">
        <v>-0.0196783290007106</v>
      </c>
      <c r="Z230" s="0" t="n">
        <v>1.12751179537973</v>
      </c>
    </row>
    <row r="231" customFormat="false" ht="12.75" hidden="false" customHeight="true" outlineLevel="0" collapsed="false">
      <c r="A231" s="0" t="s">
        <v>481</v>
      </c>
      <c r="B231" s="0" t="n">
        <v>5844918402</v>
      </c>
      <c r="C231" s="0" t="s">
        <v>31</v>
      </c>
      <c r="D231" s="0" t="n">
        <v>1.94</v>
      </c>
      <c r="E231" s="0" t="s">
        <v>180</v>
      </c>
      <c r="F231" s="0" t="s">
        <v>27</v>
      </c>
      <c r="G231" s="0" t="n">
        <v>204183.845465831</v>
      </c>
      <c r="I231" s="0" t="n">
        <v>0.0221974738330411</v>
      </c>
      <c r="J231" s="0" t="n">
        <v>167972.220822692</v>
      </c>
      <c r="L231" s="0" t="n">
        <v>20375.0303857925</v>
      </c>
      <c r="N231" s="0" t="n">
        <v>1.21558103158833</v>
      </c>
      <c r="O231" s="0" t="n">
        <v>1.21558103158833</v>
      </c>
      <c r="P231" s="0" t="n">
        <v>2.10157530095986</v>
      </c>
      <c r="R231" s="73" t="n">
        <v>9.39083613339395</v>
      </c>
      <c r="S231" s="0" t="n">
        <v>9.39083613339395</v>
      </c>
      <c r="T231" s="0" t="n">
        <v>2.54358849016036</v>
      </c>
      <c r="U231" s="0" t="n">
        <v>2.54358849016036</v>
      </c>
      <c r="V231" s="0" t="n">
        <v>0.00384633221323059</v>
      </c>
      <c r="W231" s="0" t="n">
        <v>0.00384633221323059</v>
      </c>
      <c r="X231" s="0" t="n">
        <v>0.0474335947850946</v>
      </c>
      <c r="Y231" s="0" t="n">
        <v>0.0474335947850946</v>
      </c>
      <c r="Z231" s="0" t="n">
        <v>2.94782197387668</v>
      </c>
    </row>
    <row r="232" customFormat="false" ht="12.75" hidden="false" customHeight="true" outlineLevel="0" collapsed="false">
      <c r="A232" s="0" t="s">
        <v>482</v>
      </c>
      <c r="B232" s="0" t="n">
        <v>3000031582</v>
      </c>
      <c r="C232" s="0" t="s">
        <v>10</v>
      </c>
      <c r="D232" s="0" t="n">
        <v>160</v>
      </c>
      <c r="E232" s="0" t="s">
        <v>15</v>
      </c>
      <c r="F232" s="0" t="s">
        <v>21</v>
      </c>
      <c r="G232" s="0" t="n">
        <v>203808.78759661</v>
      </c>
      <c r="H232" s="0" t="n">
        <v>11.2703977709372</v>
      </c>
      <c r="I232" s="0" t="n">
        <v>0.0221567001018043</v>
      </c>
      <c r="J232" s="0" t="n">
        <v>22670.0555092096</v>
      </c>
      <c r="K232" s="0" t="n">
        <v>16.6393680974452</v>
      </c>
      <c r="L232" s="0" t="n">
        <v>226700.555092096</v>
      </c>
      <c r="M232" s="0" t="n">
        <v>16.6393680974452</v>
      </c>
      <c r="N232" s="0" t="n">
        <v>8.99022005101897</v>
      </c>
      <c r="O232" s="0" t="n">
        <v>-0.43379214642572</v>
      </c>
      <c r="P232" s="0" t="n">
        <v>31.4869170052107</v>
      </c>
      <c r="Q232" s="0" t="n">
        <v>8.57879106107873</v>
      </c>
      <c r="R232" s="73" t="n">
        <v>0.875909086380867</v>
      </c>
      <c r="S232" s="0" t="n">
        <v>0.0113067762720065</v>
      </c>
      <c r="T232" s="0" t="n">
        <v>0.224196131820034</v>
      </c>
      <c r="U232" s="0" t="n">
        <v>0.0469707233223858</v>
      </c>
      <c r="W232" s="0" t="n">
        <v>-0.0939683969315695</v>
      </c>
      <c r="X232" s="0" t="n">
        <v>0.212124182874341</v>
      </c>
      <c r="Y232" s="0" t="n">
        <v>0.111382869890891</v>
      </c>
      <c r="Z232" s="0" t="n">
        <v>2.20404989754839</v>
      </c>
    </row>
    <row r="233" customFormat="false" ht="12.75" hidden="false" customHeight="true" outlineLevel="0" collapsed="false">
      <c r="A233" s="0" t="s">
        <v>483</v>
      </c>
      <c r="B233" s="0" t="n">
        <v>9166903845</v>
      </c>
      <c r="C233" s="0" t="s">
        <v>67</v>
      </c>
      <c r="D233" s="0" t="n">
        <v>18</v>
      </c>
      <c r="E233" s="0" t="s">
        <v>22</v>
      </c>
      <c r="F233" s="0" t="s">
        <v>12</v>
      </c>
      <c r="G233" s="0" t="n">
        <v>200582.593691613</v>
      </c>
      <c r="H233" s="0" t="n">
        <v>-25.8671100928602</v>
      </c>
      <c r="I233" s="0" t="n">
        <v>0.0218059703238284</v>
      </c>
      <c r="J233" s="0" t="n">
        <v>106992.63677967</v>
      </c>
      <c r="K233" s="0" t="n">
        <v>-23.6216177736455</v>
      </c>
      <c r="L233" s="0" t="n">
        <v>120366.716377129</v>
      </c>
      <c r="M233" s="0" t="n">
        <v>-23.6216177736455</v>
      </c>
      <c r="N233" s="0" t="n">
        <v>1.87473268935947</v>
      </c>
      <c r="O233" s="0" t="n">
        <v>-0.0567858323048032</v>
      </c>
      <c r="P233" s="0" t="n">
        <v>15.3566800911828</v>
      </c>
      <c r="Q233" s="0" t="n">
        <v>-28.3205751385226</v>
      </c>
      <c r="R233" s="73" t="n">
        <v>1.52228099506812</v>
      </c>
      <c r="S233" s="0" t="n">
        <v>-0.42288156052819</v>
      </c>
      <c r="T233" s="0" t="n">
        <v>0.0668499308173307</v>
      </c>
      <c r="U233" s="0" t="n">
        <v>0.00494342074864226</v>
      </c>
      <c r="W233" s="0" t="n">
        <v>-0.00362720734322269</v>
      </c>
      <c r="Z233" s="0" t="n">
        <v>2.64066208502673</v>
      </c>
    </row>
    <row r="234" customFormat="false" ht="12.75" hidden="false" customHeight="true" outlineLevel="0" collapsed="false">
      <c r="A234" s="0" t="s">
        <v>484</v>
      </c>
      <c r="B234" s="0" t="n">
        <v>5056300217</v>
      </c>
      <c r="C234" s="0" t="s">
        <v>61</v>
      </c>
      <c r="D234" s="0" t="n">
        <v>2.22</v>
      </c>
      <c r="E234" s="0" t="s">
        <v>174</v>
      </c>
      <c r="F234" s="0" t="s">
        <v>27</v>
      </c>
      <c r="G234" s="0" t="n">
        <v>199541.753328635</v>
      </c>
      <c r="H234" s="0" t="n">
        <v>-3.64895069403484</v>
      </c>
      <c r="I234" s="0" t="n">
        <v>0.0216928172647857</v>
      </c>
      <c r="J234" s="0" t="n">
        <v>95875.507828693</v>
      </c>
      <c r="K234" s="0" t="n">
        <v>-1.41668896049088</v>
      </c>
      <c r="L234" s="0" t="n">
        <v>13307.5204866226</v>
      </c>
      <c r="M234" s="0" t="n">
        <v>-1.41668896049088</v>
      </c>
      <c r="N234" s="0" t="n">
        <v>2.08125889340967</v>
      </c>
      <c r="O234" s="0" t="n">
        <v>-0.0482186195046328</v>
      </c>
      <c r="P234" s="0" t="n">
        <v>1.64746290241916</v>
      </c>
      <c r="Q234" s="0" t="n">
        <v>-7.11944724995528</v>
      </c>
      <c r="R234" s="73" t="n">
        <v>7.91833715496598</v>
      </c>
      <c r="S234" s="0" t="n">
        <v>-0.27508592080672</v>
      </c>
      <c r="T234" s="0" t="n">
        <v>1.55372050942168</v>
      </c>
      <c r="U234" s="0" t="n">
        <v>-0.54609515021643</v>
      </c>
      <c r="V234" s="0" t="n">
        <v>0.0336985670768164</v>
      </c>
      <c r="W234" s="0" t="n">
        <v>-0.0222911442097262</v>
      </c>
      <c r="X234" s="0" t="n">
        <v>0.0424077061765142</v>
      </c>
      <c r="Y234" s="0" t="n">
        <v>-0.0209979962135335</v>
      </c>
      <c r="Z234" s="0" t="n">
        <v>1.75592826405943</v>
      </c>
    </row>
    <row r="235" customFormat="false" ht="12.75" hidden="false" customHeight="true" outlineLevel="0" collapsed="false">
      <c r="A235" s="0" t="s">
        <v>485</v>
      </c>
      <c r="B235" s="0" t="n">
        <v>5365671307</v>
      </c>
      <c r="C235" s="0" t="s">
        <v>37</v>
      </c>
      <c r="D235" s="0" t="n">
        <v>1.76</v>
      </c>
      <c r="E235" s="0" t="s">
        <v>181</v>
      </c>
      <c r="F235" s="0" t="s">
        <v>27</v>
      </c>
      <c r="G235" s="0" t="n">
        <v>199228.626340286</v>
      </c>
      <c r="H235" s="0" t="n">
        <v>48.2935725384335</v>
      </c>
      <c r="I235" s="0" t="n">
        <v>0.0216587762361507</v>
      </c>
      <c r="J235" s="0" t="n">
        <v>109438.473272158</v>
      </c>
      <c r="K235" s="0" t="n">
        <v>36.727524489263</v>
      </c>
      <c r="L235" s="0" t="n">
        <v>12038.2320599374</v>
      </c>
      <c r="M235" s="0" t="n">
        <v>36.727524489263</v>
      </c>
      <c r="N235" s="0" t="n">
        <v>1.82046240580159</v>
      </c>
      <c r="O235" s="0" t="n">
        <v>0.141985625518279</v>
      </c>
      <c r="P235" s="0" t="n">
        <v>2.78929741188482</v>
      </c>
      <c r="Q235" s="0" t="n">
        <v>5.65595543305712</v>
      </c>
      <c r="R235" s="73" t="n">
        <v>5.79649085825426</v>
      </c>
      <c r="S235" s="0" t="n">
        <v>1.65466319740067</v>
      </c>
      <c r="T235" s="0" t="n">
        <v>1.75055991131542</v>
      </c>
      <c r="U235" s="0" t="n">
        <v>0.377630774842849</v>
      </c>
      <c r="V235" s="0" t="n">
        <v>0.129125356043075</v>
      </c>
      <c r="W235" s="0" t="n">
        <v>-0.332341830485855</v>
      </c>
      <c r="X235" s="0" t="n">
        <v>0.00122464988991295</v>
      </c>
      <c r="Y235" s="0" t="n">
        <v>-0.00311631069594137</v>
      </c>
      <c r="Z235" s="0" t="n">
        <v>2.23365002797292</v>
      </c>
    </row>
    <row r="236" customFormat="false" ht="12.75" hidden="false" customHeight="true" outlineLevel="0" collapsed="false">
      <c r="A236" s="0" t="s">
        <v>486</v>
      </c>
      <c r="B236" s="0" t="n">
        <v>3997800141</v>
      </c>
      <c r="C236" s="0" t="s">
        <v>20</v>
      </c>
      <c r="D236" s="0" t="n">
        <v>26</v>
      </c>
      <c r="E236" s="0" t="s">
        <v>182</v>
      </c>
      <c r="F236" s="0" t="s">
        <v>24</v>
      </c>
      <c r="G236" s="0" t="n">
        <v>197242.055588447</v>
      </c>
      <c r="H236" s="0" t="n">
        <v>-8.4853523069396</v>
      </c>
      <c r="I236" s="0" t="n">
        <v>0.0214428098251899</v>
      </c>
      <c r="J236" s="0" t="n">
        <v>43289.9656838684</v>
      </c>
      <c r="K236" s="0" t="n">
        <v>-10.6373137158137</v>
      </c>
      <c r="L236" s="0" t="n">
        <v>70346.1942362861</v>
      </c>
      <c r="M236" s="0" t="n">
        <v>-10.6373137158137</v>
      </c>
      <c r="N236" s="0" t="n">
        <v>4.55629965218354</v>
      </c>
      <c r="O236" s="0" t="n">
        <v>0.107141110914303</v>
      </c>
      <c r="P236" s="0" t="n">
        <v>1.86946192745796</v>
      </c>
      <c r="Q236" s="0" t="n">
        <v>-8.97423052148748</v>
      </c>
      <c r="R236" s="73" t="n">
        <v>4.38875025390117</v>
      </c>
      <c r="S236" s="0" t="n">
        <v>-0.322855830446072</v>
      </c>
      <c r="T236" s="0" t="n">
        <v>0.353104304305485</v>
      </c>
      <c r="U236" s="0" t="n">
        <v>-0.118700064311837</v>
      </c>
      <c r="V236" s="0" t="n">
        <v>0.112770265277512</v>
      </c>
      <c r="W236" s="0" t="n">
        <v>-0.0514572883712914</v>
      </c>
      <c r="X236" s="0" t="n">
        <v>0.0220005546261622</v>
      </c>
      <c r="Y236" s="0" t="n">
        <v>-0.0229275101522372</v>
      </c>
      <c r="Z236" s="0" t="n">
        <v>1.15352766397785</v>
      </c>
    </row>
    <row r="237" customFormat="false" ht="12.75" hidden="false" customHeight="true" outlineLevel="0" collapsed="false">
      <c r="A237" s="0" t="s">
        <v>487</v>
      </c>
      <c r="B237" s="0" t="n">
        <v>3997800580</v>
      </c>
      <c r="C237" s="0" t="s">
        <v>20</v>
      </c>
      <c r="D237" s="0" t="n">
        <v>16</v>
      </c>
      <c r="E237" s="0" t="s">
        <v>22</v>
      </c>
      <c r="F237" s="0" t="s">
        <v>24</v>
      </c>
      <c r="G237" s="0" t="n">
        <v>195790.043926524</v>
      </c>
      <c r="H237" s="0" t="n">
        <v>12.4549525552662</v>
      </c>
      <c r="I237" s="0" t="n">
        <v>0.0212849570293565</v>
      </c>
      <c r="J237" s="0" t="n">
        <v>36726.3108767559</v>
      </c>
      <c r="K237" s="0" t="n">
        <v>11.0880390288605</v>
      </c>
      <c r="L237" s="0" t="n">
        <v>36726.3108767559</v>
      </c>
      <c r="M237" s="0" t="n">
        <v>11.0880390288605</v>
      </c>
      <c r="N237" s="0" t="n">
        <v>5.3310566526419</v>
      </c>
      <c r="O237" s="0" t="n">
        <v>0.0648001113597037</v>
      </c>
      <c r="P237" s="0" t="n">
        <v>2.72502240292629</v>
      </c>
      <c r="Q237" s="0" t="n">
        <v>16.1119116480599</v>
      </c>
      <c r="R237" s="73" t="n">
        <v>4.19379267255904</v>
      </c>
      <c r="S237" s="0" t="n">
        <v>0.0943304350373699</v>
      </c>
      <c r="T237" s="0" t="n">
        <v>0.440004587886861</v>
      </c>
      <c r="U237" s="0" t="n">
        <v>0.101303996491576</v>
      </c>
      <c r="V237" s="0" t="n">
        <v>0.0318808509155568</v>
      </c>
      <c r="W237" s="0" t="n">
        <v>-0.0247490626933508</v>
      </c>
      <c r="X237" s="0" t="n">
        <v>0.00445124630945852</v>
      </c>
      <c r="Y237" s="0" t="n">
        <v>-0.0595928977425754</v>
      </c>
      <c r="Z237" s="0" t="n">
        <v>1.33903068280265</v>
      </c>
    </row>
    <row r="238" customFormat="false" ht="12.75" hidden="false" customHeight="true" outlineLevel="0" collapsed="false">
      <c r="A238" s="0" t="s">
        <v>488</v>
      </c>
      <c r="B238" s="0" t="n">
        <v>5056300218</v>
      </c>
      <c r="C238" s="0" t="s">
        <v>61</v>
      </c>
      <c r="D238" s="0" t="n">
        <v>2.22</v>
      </c>
      <c r="E238" s="0" t="s">
        <v>183</v>
      </c>
      <c r="F238" s="0" t="s">
        <v>27</v>
      </c>
      <c r="G238" s="0" t="n">
        <v>193970.525567669</v>
      </c>
      <c r="H238" s="0" t="n">
        <v>-23.5205397977829</v>
      </c>
      <c r="I238" s="0" t="n">
        <v>0.02108715141419</v>
      </c>
      <c r="J238" s="0" t="n">
        <v>94208.1225569632</v>
      </c>
      <c r="K238" s="0" t="n">
        <v>-19.9932660216057</v>
      </c>
      <c r="L238" s="0" t="n">
        <v>13076.0874109065</v>
      </c>
      <c r="M238" s="0" t="n">
        <v>-19.9932660216058</v>
      </c>
      <c r="N238" s="0" t="n">
        <v>2.05895755379675</v>
      </c>
      <c r="O238" s="0" t="n">
        <v>-0.0949602281000224</v>
      </c>
      <c r="P238" s="0" t="n">
        <v>1.18212042079652</v>
      </c>
      <c r="Q238" s="0" t="n">
        <v>-30.5770652372981</v>
      </c>
      <c r="R238" s="73" t="n">
        <v>7.63346042795868</v>
      </c>
      <c r="S238" s="0" t="n">
        <v>-1.37168329522775</v>
      </c>
      <c r="T238" s="0" t="n">
        <v>1.83658664543754</v>
      </c>
      <c r="U238" s="0" t="n">
        <v>-0.760394023005429</v>
      </c>
      <c r="V238" s="0" t="n">
        <v>0.0305231179836302</v>
      </c>
      <c r="W238" s="0" t="n">
        <v>-0.0136715367527053</v>
      </c>
      <c r="X238" s="0" t="n">
        <v>0.0242407848162506</v>
      </c>
      <c r="Y238" s="0" t="n">
        <v>-0.0201741142625285</v>
      </c>
      <c r="Z238" s="0" t="n">
        <v>1.70964072498431</v>
      </c>
    </row>
    <row r="239" customFormat="false" ht="12.75" hidden="false" customHeight="true" outlineLevel="0" collapsed="false">
      <c r="A239" s="0" t="s">
        <v>489</v>
      </c>
      <c r="B239" s="0" t="n">
        <v>3000043293</v>
      </c>
      <c r="C239" s="0" t="s">
        <v>10</v>
      </c>
      <c r="D239" s="0" t="n">
        <v>42</v>
      </c>
      <c r="E239" s="0" t="s">
        <v>15</v>
      </c>
      <c r="F239" s="0" t="s">
        <v>21</v>
      </c>
      <c r="G239" s="0" t="n">
        <v>182834.722694379</v>
      </c>
      <c r="H239" s="0" t="n">
        <v>284.766615002354</v>
      </c>
      <c r="I239" s="0" t="n">
        <v>0.0198765429435453</v>
      </c>
      <c r="J239" s="0" t="n">
        <v>43927.6204086542</v>
      </c>
      <c r="K239" s="0" t="n">
        <v>301.396175933712</v>
      </c>
      <c r="L239" s="0" t="n">
        <v>115310.003572717</v>
      </c>
      <c r="M239" s="0" t="n">
        <v>301.396175933712</v>
      </c>
      <c r="N239" s="0" t="n">
        <v>4.162181356365</v>
      </c>
      <c r="O239" s="0" t="n">
        <v>-0.179888913887735</v>
      </c>
      <c r="P239" s="0" t="n">
        <v>44.8524265688074</v>
      </c>
      <c r="Q239" s="0" t="n">
        <v>-1.41914510908867</v>
      </c>
      <c r="R239" s="73" t="n">
        <v>0.178506472245316</v>
      </c>
      <c r="S239" s="0" t="n">
        <v>0.118457667507264</v>
      </c>
      <c r="T239" s="0" t="n">
        <v>0.0596412984166334</v>
      </c>
      <c r="U239" s="0" t="n">
        <v>0.0422234096400225</v>
      </c>
      <c r="V239" s="0" t="n">
        <v>0.0111951624231336</v>
      </c>
      <c r="W239" s="0" t="n">
        <v>0.00963409123516043</v>
      </c>
      <c r="X239" s="0" t="n">
        <v>0.0352207875753728</v>
      </c>
      <c r="Y239" s="0" t="n">
        <v>0.0261927473891792</v>
      </c>
      <c r="Z239" s="0" t="n">
        <v>6.04431735480003</v>
      </c>
    </row>
    <row r="240" customFormat="false" ht="12.75" hidden="false" customHeight="true" outlineLevel="0" collapsed="false">
      <c r="A240" s="0" t="s">
        <v>490</v>
      </c>
      <c r="B240" s="0" t="n">
        <v>5056300238</v>
      </c>
      <c r="C240" s="0" t="s">
        <v>61</v>
      </c>
      <c r="D240" s="0" t="n">
        <v>12</v>
      </c>
      <c r="E240" s="0" t="s">
        <v>184</v>
      </c>
      <c r="F240" s="0" t="s">
        <v>24</v>
      </c>
      <c r="G240" s="0" t="n">
        <v>180901.410898256</v>
      </c>
      <c r="H240" s="0" t="n">
        <v>0.140923348159747</v>
      </c>
      <c r="I240" s="0" t="n">
        <v>0.0196663664826816</v>
      </c>
      <c r="J240" s="0" t="n">
        <v>46006.9673682451</v>
      </c>
      <c r="K240" s="0" t="n">
        <v>2.33463513668856</v>
      </c>
      <c r="L240" s="0" t="n">
        <v>34505.2255261838</v>
      </c>
      <c r="M240" s="0" t="n">
        <v>2.33463513668856</v>
      </c>
      <c r="N240" s="0" t="n">
        <v>3.93204380219849</v>
      </c>
      <c r="O240" s="0" t="n">
        <v>-0.0861363222296765</v>
      </c>
      <c r="P240" s="0" t="n">
        <v>1.98598442671743</v>
      </c>
      <c r="Q240" s="0" t="n">
        <v>-8.39790791178731</v>
      </c>
      <c r="R240" s="73" t="n">
        <v>4.86041736284521</v>
      </c>
      <c r="S240" s="0" t="n">
        <v>-0.144456681439583</v>
      </c>
      <c r="T240" s="0" t="n">
        <v>0.979076595738375</v>
      </c>
      <c r="U240" s="0" t="n">
        <v>-0.444496039791862</v>
      </c>
      <c r="V240" s="0" t="n">
        <v>0.0358110051997728</v>
      </c>
      <c r="W240" s="0" t="n">
        <v>0.0285181436912263</v>
      </c>
      <c r="X240" s="0" t="n">
        <v>0.00114905392895487</v>
      </c>
      <c r="Y240" s="0" t="n">
        <v>-0.00929909190217526</v>
      </c>
      <c r="Z240" s="0" t="n">
        <v>1.44065613817396</v>
      </c>
    </row>
    <row r="241" customFormat="false" ht="12.75" hidden="false" customHeight="true" outlineLevel="0" collapsed="false">
      <c r="A241" s="0" t="s">
        <v>491</v>
      </c>
      <c r="B241" s="0" t="n">
        <v>3000021642</v>
      </c>
      <c r="C241" s="0" t="s">
        <v>10</v>
      </c>
      <c r="D241" s="0" t="n">
        <v>11</v>
      </c>
      <c r="E241" s="0" t="s">
        <v>22</v>
      </c>
      <c r="F241" s="0" t="s">
        <v>21</v>
      </c>
      <c r="G241" s="0" t="n">
        <v>177964.984392573</v>
      </c>
      <c r="H241" s="0" t="n">
        <v>-9.3567208975866</v>
      </c>
      <c r="I241" s="0" t="n">
        <v>0.0193471382382833</v>
      </c>
      <c r="J241" s="0" t="n">
        <v>109815.153703553</v>
      </c>
      <c r="K241" s="0" t="n">
        <v>-7.32709961133834</v>
      </c>
      <c r="L241" s="0" t="n">
        <v>75497.9181711929</v>
      </c>
      <c r="M241" s="0" t="n">
        <v>-7.32709961133834</v>
      </c>
      <c r="N241" s="0" t="n">
        <v>1.62058676230596</v>
      </c>
      <c r="O241" s="0" t="n">
        <v>-0.0362870520744518</v>
      </c>
      <c r="P241" s="0" t="n">
        <v>2.13128316441503</v>
      </c>
      <c r="Q241" s="0" t="n">
        <v>-7.78249131377118</v>
      </c>
      <c r="R241" s="73" t="n">
        <v>6.54178047100556</v>
      </c>
      <c r="S241" s="0" t="n">
        <v>-0.592586646144618</v>
      </c>
      <c r="T241" s="0" t="n">
        <v>0.925708021568769</v>
      </c>
      <c r="U241" s="0" t="n">
        <v>-0.0229774831864419</v>
      </c>
      <c r="W241" s="0" t="n">
        <v>-0.00461003054168218</v>
      </c>
      <c r="X241" s="0" t="n">
        <v>0.0100018124236356</v>
      </c>
      <c r="Y241" s="0" t="n">
        <v>0.00166723671197493</v>
      </c>
      <c r="Z241" s="0" t="n">
        <v>1.50947828640129</v>
      </c>
    </row>
    <row r="242" customFormat="false" ht="12.75" hidden="false" customHeight="true" outlineLevel="0" collapsed="false">
      <c r="A242" s="0" t="s">
        <v>492</v>
      </c>
      <c r="B242" s="0" t="n">
        <v>4240014450</v>
      </c>
      <c r="C242" s="0" t="s">
        <v>26</v>
      </c>
      <c r="D242" s="0" t="n">
        <v>12.3</v>
      </c>
      <c r="E242" s="0" t="s">
        <v>40</v>
      </c>
      <c r="F242" s="0" t="s">
        <v>17</v>
      </c>
      <c r="G242" s="0" t="n">
        <v>177782.986597564</v>
      </c>
      <c r="H242" s="0" t="n">
        <v>-30.5842938211038</v>
      </c>
      <c r="I242" s="0" t="n">
        <v>0.0193273526804045</v>
      </c>
      <c r="J242" s="0" t="n">
        <v>58571.0485856965</v>
      </c>
      <c r="K242" s="0" t="n">
        <v>-34.1506760978047</v>
      </c>
      <c r="L242" s="0" t="n">
        <v>45029.4221526835</v>
      </c>
      <c r="M242" s="0" t="n">
        <v>-34.1506760978047</v>
      </c>
      <c r="N242" s="0" t="n">
        <v>3.03533897532065</v>
      </c>
      <c r="O242" s="0" t="n">
        <v>0.155947115159565</v>
      </c>
      <c r="P242" s="0" t="n">
        <v>4.8312399486892</v>
      </c>
      <c r="Q242" s="0" t="n">
        <v>-24.5216267961557</v>
      </c>
      <c r="R242" s="73" t="n">
        <v>2.25786101799555</v>
      </c>
      <c r="S242" s="0" t="n">
        <v>-1.1756911261455</v>
      </c>
      <c r="T242" s="0" t="n">
        <v>0.697719005186347</v>
      </c>
      <c r="U242" s="0" t="n">
        <v>-0.0195200829844248</v>
      </c>
      <c r="V242" s="0" t="n">
        <v>0.129706025554418</v>
      </c>
      <c r="W242" s="0" t="n">
        <v>0.0660362351799744</v>
      </c>
      <c r="X242" s="0" t="n">
        <v>0.0222393267277567</v>
      </c>
      <c r="Y242" s="0" t="n">
        <v>-0.00516627964682662</v>
      </c>
      <c r="Z242" s="0" t="n">
        <v>1.4177789829997</v>
      </c>
    </row>
    <row r="243" customFormat="false" ht="12.75" hidden="false" customHeight="true" outlineLevel="0" collapsed="false">
      <c r="A243" s="0" t="s">
        <v>493</v>
      </c>
      <c r="B243" s="0" t="n">
        <v>7240006007</v>
      </c>
      <c r="C243" s="0" t="s">
        <v>16</v>
      </c>
      <c r="D243" s="0" t="n">
        <v>7.38</v>
      </c>
      <c r="E243" s="0" t="s">
        <v>160</v>
      </c>
      <c r="F243" s="0" t="s">
        <v>17</v>
      </c>
      <c r="G243" s="0" t="n">
        <v>176905.433872927</v>
      </c>
      <c r="H243" s="0" t="n">
        <v>3026.56723530438</v>
      </c>
      <c r="I243" s="0" t="n">
        <v>0.0192319511387311</v>
      </c>
      <c r="J243" s="0" t="n">
        <v>46358.7763768435</v>
      </c>
      <c r="K243" s="0" t="n">
        <v>3196.13778173349</v>
      </c>
      <c r="L243" s="0" t="n">
        <v>21385.3035426379</v>
      </c>
      <c r="M243" s="0" t="n">
        <v>3196.13778173349</v>
      </c>
      <c r="N243" s="0" t="n">
        <v>3.8160074035365</v>
      </c>
      <c r="O243" s="0" t="n">
        <v>-0.206962592484346</v>
      </c>
      <c r="P243" s="0" t="n">
        <v>2.07121245210895</v>
      </c>
      <c r="Q243" s="0" t="n">
        <v>318.688360217547</v>
      </c>
      <c r="R243" s="73" t="n">
        <v>3.96288471818737</v>
      </c>
      <c r="S243" s="0" t="n">
        <v>3.35807900793169</v>
      </c>
      <c r="T243" s="0" t="n">
        <v>0.724242489753033</v>
      </c>
      <c r="U243" s="0" t="n">
        <v>0.652408067303823</v>
      </c>
      <c r="V243" s="0" t="n">
        <v>0.144533692855889</v>
      </c>
      <c r="W243" s="0" t="n">
        <v>0.144533692855889</v>
      </c>
      <c r="X243" s="0" t="n">
        <v>0.0630171189351321</v>
      </c>
      <c r="Y243" s="0" t="n">
        <v>0.0552347269808431</v>
      </c>
      <c r="Z243" s="0" t="n">
        <v>1.19524987232405</v>
      </c>
    </row>
    <row r="244" customFormat="false" ht="12.75" hidden="false" customHeight="true" outlineLevel="0" collapsed="false">
      <c r="A244" s="0" t="s">
        <v>494</v>
      </c>
      <c r="B244" s="0" t="n">
        <v>5365671345</v>
      </c>
      <c r="C244" s="0" t="s">
        <v>37</v>
      </c>
      <c r="D244" s="0" t="n">
        <v>1.76</v>
      </c>
      <c r="E244" s="0" t="s">
        <v>185</v>
      </c>
      <c r="F244" s="0" t="s">
        <v>27</v>
      </c>
      <c r="G244" s="0" t="n">
        <v>174578.717102102</v>
      </c>
      <c r="I244" s="0" t="n">
        <v>0.0189790063745679</v>
      </c>
      <c r="J244" s="0" t="n">
        <v>107097.508226767</v>
      </c>
      <c r="L244" s="0" t="n">
        <v>11780.7259049443</v>
      </c>
      <c r="N244" s="0" t="n">
        <v>1.63009130644246</v>
      </c>
      <c r="O244" s="0" t="n">
        <v>1.63009130644246</v>
      </c>
      <c r="P244" s="0" t="n">
        <v>4.07111858510597</v>
      </c>
      <c r="R244" s="73" t="n">
        <v>5.81874435582245</v>
      </c>
      <c r="S244" s="0" t="n">
        <v>5.81874435582245</v>
      </c>
      <c r="T244" s="0" t="n">
        <v>1.82814569388054</v>
      </c>
      <c r="U244" s="0" t="n">
        <v>1.82814569388054</v>
      </c>
      <c r="V244" s="0" t="n">
        <v>1.25811368488917</v>
      </c>
      <c r="W244" s="0" t="n">
        <v>1.25811368488917</v>
      </c>
      <c r="X244" s="0" t="n">
        <v>0.0173482348729211</v>
      </c>
      <c r="Y244" s="0" t="n">
        <v>0.0173482348729211</v>
      </c>
      <c r="Z244" s="0" t="n">
        <v>2.47112753657517</v>
      </c>
    </row>
    <row r="245" customFormat="false" ht="12.75" hidden="false" customHeight="true" outlineLevel="0" collapsed="false">
      <c r="A245" s="0" t="s">
        <v>495</v>
      </c>
      <c r="B245" s="0" t="n">
        <v>3000020123</v>
      </c>
      <c r="C245" s="0" t="s">
        <v>10</v>
      </c>
      <c r="D245" s="0" t="n">
        <v>16</v>
      </c>
      <c r="E245" s="0" t="s">
        <v>22</v>
      </c>
      <c r="F245" s="0" t="s">
        <v>21</v>
      </c>
      <c r="G245" s="0" t="n">
        <v>173465.739209457</v>
      </c>
      <c r="H245" s="0" t="n">
        <v>-0.53707910933981</v>
      </c>
      <c r="I245" s="0" t="n">
        <v>0.0188580110157412</v>
      </c>
      <c r="J245" s="0" t="n">
        <v>50470.9713131803</v>
      </c>
      <c r="K245" s="0" t="n">
        <v>3.42426391588157</v>
      </c>
      <c r="L245" s="0" t="n">
        <v>50470.9713131803</v>
      </c>
      <c r="M245" s="0" t="n">
        <v>3.42426391588157</v>
      </c>
      <c r="N245" s="0" t="n">
        <v>3.4369407739961</v>
      </c>
      <c r="O245" s="0" t="n">
        <v>-0.136884190020272</v>
      </c>
      <c r="P245" s="0" t="n">
        <v>3.06523597954183</v>
      </c>
      <c r="Q245" s="0" t="n">
        <v>2.20244075722579</v>
      </c>
      <c r="R245" s="73" t="n">
        <v>4.00041756463088</v>
      </c>
      <c r="S245" s="0" t="n">
        <v>-0.076326954838243</v>
      </c>
      <c r="T245" s="0" t="n">
        <v>0.23076052844424</v>
      </c>
      <c r="U245" s="0" t="n">
        <v>0.036194933954695</v>
      </c>
      <c r="V245" s="0" t="n">
        <v>0.00146250159352855</v>
      </c>
      <c r="W245" s="0" t="n">
        <v>0.00118761131056592</v>
      </c>
      <c r="X245" s="0" t="n">
        <v>0.00191889454206019</v>
      </c>
      <c r="Y245" s="0" t="n">
        <v>0.0014282562457577</v>
      </c>
      <c r="Z245" s="0" t="n">
        <v>1.45220362543979</v>
      </c>
    </row>
    <row r="246" customFormat="false" ht="12.75" hidden="false" customHeight="true" outlineLevel="0" collapsed="false">
      <c r="A246" s="0" t="s">
        <v>496</v>
      </c>
      <c r="B246" s="0" t="n">
        <v>7240006220</v>
      </c>
      <c r="C246" s="0" t="s">
        <v>16</v>
      </c>
      <c r="D246" s="0" t="n">
        <v>12</v>
      </c>
      <c r="E246" s="0" t="s">
        <v>22</v>
      </c>
      <c r="F246" s="0" t="s">
        <v>17</v>
      </c>
      <c r="G246" s="0" t="n">
        <v>172538.51180636</v>
      </c>
      <c r="H246" s="0" t="n">
        <v>-16.7109588131935</v>
      </c>
      <c r="I246" s="0" t="n">
        <v>0.0187572091821263</v>
      </c>
      <c r="J246" s="0" t="n">
        <v>38156.597936511</v>
      </c>
      <c r="K246" s="0" t="n">
        <v>-22.1537737589637</v>
      </c>
      <c r="L246" s="0" t="n">
        <v>28617.4484523833</v>
      </c>
      <c r="M246" s="0" t="n">
        <v>-22.1537737589637</v>
      </c>
      <c r="N246" s="0" t="n">
        <v>4.52185260576554</v>
      </c>
      <c r="O246" s="0" t="n">
        <v>0.295496341349756</v>
      </c>
      <c r="P246" s="0" t="n">
        <v>5.64352035461372</v>
      </c>
      <c r="Q246" s="0" t="n">
        <v>12.2913513483401</v>
      </c>
      <c r="R246" s="73" t="n">
        <v>2.63513438087396</v>
      </c>
      <c r="S246" s="0" t="n">
        <v>-0.57163930380616</v>
      </c>
      <c r="T246" s="0" t="n">
        <v>0.117768234987731</v>
      </c>
      <c r="U246" s="0" t="n">
        <v>-0.130612797846071</v>
      </c>
      <c r="X246" s="0" t="n">
        <v>0.00138154989250689</v>
      </c>
      <c r="Y246" s="0" t="n">
        <v>0.00120617554013376</v>
      </c>
      <c r="Z246" s="0" t="n">
        <v>1.57507736112359</v>
      </c>
    </row>
    <row r="247" customFormat="false" ht="12.75" hidden="false" customHeight="true" outlineLevel="0" collapsed="false">
      <c r="A247" s="0" t="s">
        <v>497</v>
      </c>
      <c r="B247" s="0" t="n">
        <v>2990611903</v>
      </c>
      <c r="C247" s="0" t="s">
        <v>39</v>
      </c>
      <c r="D247" s="0" t="n">
        <v>11.2</v>
      </c>
      <c r="E247" s="0" t="s">
        <v>50</v>
      </c>
      <c r="F247" s="0" t="s">
        <v>17</v>
      </c>
      <c r="G247" s="0" t="n">
        <v>168227.442243761</v>
      </c>
      <c r="H247" s="0" t="n">
        <v>-10.4254060013447</v>
      </c>
      <c r="I247" s="0" t="n">
        <v>0.0182885391284797</v>
      </c>
      <c r="J247" s="0" t="n">
        <v>42024.2566919505</v>
      </c>
      <c r="K247" s="0" t="n">
        <v>-19.1215828456092</v>
      </c>
      <c r="L247" s="0" t="n">
        <v>29416.9796843654</v>
      </c>
      <c r="M247" s="0" t="n">
        <v>-19.1215828456092</v>
      </c>
      <c r="N247" s="0" t="n">
        <v>4.00310333807721</v>
      </c>
      <c r="O247" s="0" t="n">
        <v>0.38863357342493</v>
      </c>
      <c r="P247" s="0" t="n">
        <v>5.14850838262318</v>
      </c>
      <c r="Q247" s="0" t="n">
        <v>115.130789300925</v>
      </c>
      <c r="R247" s="73" t="n">
        <v>3.19337078574413</v>
      </c>
      <c r="S247" s="0" t="n">
        <v>-0.747415730772843</v>
      </c>
      <c r="T247" s="0" t="n">
        <v>0.662098790444879</v>
      </c>
      <c r="U247" s="0" t="n">
        <v>-0.494783588718928</v>
      </c>
      <c r="W247" s="0" t="n">
        <v>-0.0015940904169207</v>
      </c>
      <c r="Y247" s="0" t="n">
        <v>-0.00675723378417226</v>
      </c>
      <c r="Z247" s="0" t="n">
        <v>1.54239255533197</v>
      </c>
    </row>
    <row r="248" customFormat="false" ht="12.75" hidden="false" customHeight="true" outlineLevel="0" collapsed="false">
      <c r="A248" s="0" t="s">
        <v>498</v>
      </c>
      <c r="B248" s="0" t="n">
        <v>4269278209</v>
      </c>
      <c r="C248" s="0" t="s">
        <v>65</v>
      </c>
      <c r="D248" s="0" t="n">
        <v>2</v>
      </c>
      <c r="E248" s="0" t="s">
        <v>186</v>
      </c>
      <c r="F248" s="0" t="s">
        <v>27</v>
      </c>
      <c r="G248" s="0" t="n">
        <v>164469.611434446</v>
      </c>
      <c r="H248" s="0" t="n">
        <v>19.0199550997655</v>
      </c>
      <c r="I248" s="0" t="n">
        <v>0.0178800134154467</v>
      </c>
      <c r="J248" s="0" t="n">
        <v>158800.458554783</v>
      </c>
      <c r="K248" s="0" t="n">
        <v>16.7186567903918</v>
      </c>
      <c r="L248" s="0" t="n">
        <v>19850.0573193478</v>
      </c>
      <c r="M248" s="0" t="n">
        <v>16.7186567903918</v>
      </c>
      <c r="N248" s="0" t="n">
        <v>1.03569985207384</v>
      </c>
      <c r="O248" s="0" t="n">
        <v>0.0200256697845185</v>
      </c>
      <c r="P248" s="0" t="n">
        <v>4.51559175172818</v>
      </c>
      <c r="Q248" s="0" t="n">
        <v>10.6570644558761</v>
      </c>
      <c r="R248" s="73" t="n">
        <v>5.07230850903058</v>
      </c>
      <c r="S248" s="0" t="n">
        <v>0.234587267633295</v>
      </c>
      <c r="T248" s="0" t="n">
        <v>0.146358597095723</v>
      </c>
      <c r="U248" s="0" t="n">
        <v>-0.171153169959977</v>
      </c>
      <c r="W248" s="0" t="n">
        <v>-0.0121571330546291</v>
      </c>
      <c r="Z248" s="0" t="n">
        <v>4.61314417540973</v>
      </c>
    </row>
    <row r="249" customFormat="false" ht="12.75" hidden="false" customHeight="true" outlineLevel="0" collapsed="false">
      <c r="A249" s="0" t="s">
        <v>499</v>
      </c>
      <c r="B249" s="0" t="n">
        <v>3997801953</v>
      </c>
      <c r="C249" s="0" t="s">
        <v>20</v>
      </c>
      <c r="D249" s="0" t="n">
        <v>32</v>
      </c>
      <c r="E249" s="0" t="s">
        <v>52</v>
      </c>
      <c r="F249" s="0" t="s">
        <v>24</v>
      </c>
      <c r="G249" s="0" t="n">
        <v>163359.84808081</v>
      </c>
      <c r="H249" s="0" t="n">
        <v>57.2962119065465</v>
      </c>
      <c r="I249" s="0" t="n">
        <v>0.0177593675193573</v>
      </c>
      <c r="J249" s="0" t="n">
        <v>29886.9387928247</v>
      </c>
      <c r="K249" s="0" t="n">
        <v>62.542994629628</v>
      </c>
      <c r="L249" s="0" t="n">
        <v>59773.8775856495</v>
      </c>
      <c r="M249" s="0" t="n">
        <v>62.542994629628</v>
      </c>
      <c r="N249" s="0" t="n">
        <v>5.46592774901489</v>
      </c>
      <c r="O249" s="0" t="n">
        <v>-0.182321843174338</v>
      </c>
      <c r="P249" s="0" t="n">
        <v>8.21563242157036</v>
      </c>
      <c r="Q249" s="0" t="n">
        <v>-36.8967076424289</v>
      </c>
      <c r="R249" s="73" t="n">
        <v>1.35216106648073</v>
      </c>
      <c r="S249" s="0" t="n">
        <v>0.767292317338014</v>
      </c>
      <c r="T249" s="0" t="n">
        <v>0.0733030536767063</v>
      </c>
      <c r="U249" s="0" t="n">
        <v>0.0564931339403828</v>
      </c>
      <c r="V249" s="0" t="n">
        <v>0.0268831158349299</v>
      </c>
      <c r="W249" s="0" t="n">
        <v>0.0212898682691118</v>
      </c>
      <c r="X249" s="0" t="n">
        <v>0.000702793671962912</v>
      </c>
      <c r="Y249" s="0" t="n">
        <v>0.000702793671962912</v>
      </c>
      <c r="Z249" s="0" t="n">
        <v>1.56462082495118</v>
      </c>
    </row>
    <row r="250" customFormat="false" ht="12.75" hidden="false" customHeight="true" outlineLevel="0" collapsed="false">
      <c r="A250" s="0" t="s">
        <v>500</v>
      </c>
      <c r="B250" s="0" t="n">
        <v>3997800386</v>
      </c>
      <c r="C250" s="0" t="s">
        <v>20</v>
      </c>
      <c r="D250" s="0" t="n">
        <v>32</v>
      </c>
      <c r="E250" s="0" t="s">
        <v>22</v>
      </c>
      <c r="F250" s="0" t="s">
        <v>30</v>
      </c>
      <c r="G250" s="0" t="n">
        <v>159174.462103483</v>
      </c>
      <c r="H250" s="0" t="n">
        <v>125.71893892893</v>
      </c>
      <c r="I250" s="0" t="n">
        <v>0.0173043609271318</v>
      </c>
      <c r="J250" s="0" t="n">
        <v>20237.071216342</v>
      </c>
      <c r="K250" s="0" t="n">
        <v>133.60001903772</v>
      </c>
      <c r="L250" s="0" t="n">
        <v>40474.142432684</v>
      </c>
      <c r="M250" s="0" t="n">
        <v>133.60001903772</v>
      </c>
      <c r="N250" s="0" t="n">
        <v>7.86548905233605</v>
      </c>
      <c r="O250" s="0" t="n">
        <v>-0.274627151848295</v>
      </c>
      <c r="P250" s="0" t="n">
        <v>6.54607762303884</v>
      </c>
      <c r="Q250" s="0" t="n">
        <v>61.1327037881604</v>
      </c>
      <c r="R250" s="73" t="n">
        <v>1.79511213890301</v>
      </c>
      <c r="S250" s="0" t="n">
        <v>0.7714427373185</v>
      </c>
      <c r="T250" s="0" t="n">
        <v>0.0679021327767891</v>
      </c>
      <c r="U250" s="0" t="n">
        <v>0.00836628832764577</v>
      </c>
      <c r="V250" s="0" t="n">
        <v>0.0305207648940773</v>
      </c>
      <c r="W250" s="0" t="n">
        <v>-0.0144989833350606</v>
      </c>
      <c r="X250" s="0" t="n">
        <v>0.000813376764089588</v>
      </c>
      <c r="Y250" s="0" t="n">
        <v>0.00041564057715172</v>
      </c>
      <c r="Z250" s="0" t="n">
        <v>1.3426788610921</v>
      </c>
    </row>
    <row r="251" customFormat="false" ht="12.75" hidden="false" customHeight="true" outlineLevel="0" collapsed="false">
      <c r="A251" s="0" t="s">
        <v>501</v>
      </c>
      <c r="B251" s="0" t="n">
        <v>417400040</v>
      </c>
      <c r="C251" s="0" t="s">
        <v>71</v>
      </c>
      <c r="D251" s="0" t="n">
        <v>16</v>
      </c>
      <c r="E251" s="0" t="s">
        <v>187</v>
      </c>
      <c r="F251" s="0" t="s">
        <v>12</v>
      </c>
      <c r="G251" s="0" t="n">
        <v>147960.25768911</v>
      </c>
      <c r="H251" s="0" t="n">
        <v>3.49533802915039</v>
      </c>
      <c r="I251" s="0" t="n">
        <v>0.0160852291761429</v>
      </c>
      <c r="J251" s="0" t="n">
        <v>32951.8982217312</v>
      </c>
      <c r="K251" s="0" t="n">
        <v>6.94228133314393</v>
      </c>
      <c r="L251" s="0" t="n">
        <v>32951.8982217312</v>
      </c>
      <c r="M251" s="0" t="n">
        <v>6.94228133314393</v>
      </c>
      <c r="N251" s="0" t="n">
        <v>4.49018920529236</v>
      </c>
      <c r="O251" s="0" t="n">
        <v>-0.149547099507876</v>
      </c>
      <c r="P251" s="0" t="n">
        <v>2.97390795788267</v>
      </c>
      <c r="Q251" s="0" t="n">
        <v>7.75495069121326</v>
      </c>
      <c r="R251" s="73" t="n">
        <v>2.9623815920648</v>
      </c>
      <c r="S251" s="0" t="n">
        <v>-0.0706005546955009</v>
      </c>
      <c r="T251" s="0" t="n">
        <v>0.290782157212863</v>
      </c>
      <c r="U251" s="0" t="n">
        <v>-0.00844030707038079</v>
      </c>
      <c r="V251" s="0" t="n">
        <v>0.0048788276037549</v>
      </c>
      <c r="W251" s="0" t="n">
        <v>-0.0382975055778433</v>
      </c>
      <c r="X251" s="0" t="n">
        <v>0.0169748815701303</v>
      </c>
      <c r="Y251" s="0" t="n">
        <v>0.0145926704131427</v>
      </c>
      <c r="Z251" s="0" t="n">
        <v>1.57623907522896</v>
      </c>
    </row>
    <row r="252" customFormat="false" ht="12.75" hidden="false" customHeight="true" outlineLevel="0" collapsed="false">
      <c r="A252" s="0" t="s">
        <v>502</v>
      </c>
      <c r="B252" s="0" t="n">
        <v>3522800271</v>
      </c>
      <c r="C252" s="0" t="s">
        <v>53</v>
      </c>
      <c r="D252" s="0" t="n">
        <v>24</v>
      </c>
      <c r="E252" s="0" t="s">
        <v>22</v>
      </c>
      <c r="F252" s="0" t="s">
        <v>24</v>
      </c>
      <c r="G252" s="0" t="n">
        <v>147030.9981327</v>
      </c>
      <c r="H252" s="0" t="n">
        <v>-13.6426382671808</v>
      </c>
      <c r="I252" s="0" t="n">
        <v>0.015984206420692</v>
      </c>
      <c r="J252" s="0" t="n">
        <v>29195.647600174</v>
      </c>
      <c r="K252" s="0" t="n">
        <v>-19.3937059131148</v>
      </c>
      <c r="L252" s="0" t="n">
        <v>43793.4714002609</v>
      </c>
      <c r="M252" s="0" t="n">
        <v>-19.3937059131148</v>
      </c>
      <c r="N252" s="0" t="n">
        <v>5.03605880390966</v>
      </c>
      <c r="O252" s="0" t="n">
        <v>0.335382117621814</v>
      </c>
      <c r="P252" s="0" t="n">
        <v>1.56096937327613</v>
      </c>
      <c r="Q252" s="0" t="n">
        <v>-17.324478277502</v>
      </c>
      <c r="R252" s="73" t="n">
        <v>3.16962898478137</v>
      </c>
      <c r="S252" s="0" t="n">
        <v>-1.37775385559659</v>
      </c>
      <c r="T252" s="0" t="n">
        <v>0.627265714403357</v>
      </c>
      <c r="U252" s="0" t="n">
        <v>-0.452830555120952</v>
      </c>
      <c r="V252" s="0" t="n">
        <v>0.00524980950485555</v>
      </c>
      <c r="W252" s="0" t="n">
        <v>-0.00238095179291719</v>
      </c>
      <c r="X252" s="0" t="n">
        <v>0.00118222519554676</v>
      </c>
      <c r="Y252" s="0" t="n">
        <v>-0.0105377819459899</v>
      </c>
      <c r="Z252" s="0" t="n">
        <v>1.12544614531265</v>
      </c>
    </row>
    <row r="253" customFormat="false" ht="12.75" hidden="false" customHeight="true" outlineLevel="0" collapsed="false">
      <c r="A253" s="0" t="s">
        <v>503</v>
      </c>
      <c r="B253" s="0" t="n">
        <v>5056300263</v>
      </c>
      <c r="C253" s="0" t="s">
        <v>61</v>
      </c>
      <c r="D253" s="0" t="n">
        <v>9.1</v>
      </c>
      <c r="E253" s="0" t="s">
        <v>171</v>
      </c>
      <c r="F253" s="0" t="s">
        <v>17</v>
      </c>
      <c r="G253" s="0" t="n">
        <v>143087.910750201</v>
      </c>
      <c r="H253" s="0" t="n">
        <v>30.8693900627015</v>
      </c>
      <c r="I253" s="0" t="n">
        <v>0.0155555408776627</v>
      </c>
      <c r="J253" s="0" t="n">
        <v>37986.7064479589</v>
      </c>
      <c r="K253" s="0" t="n">
        <v>39.3945433758467</v>
      </c>
      <c r="L253" s="0" t="n">
        <v>21606.8386275991</v>
      </c>
      <c r="M253" s="0" t="n">
        <v>39.3945433758468</v>
      </c>
      <c r="N253" s="0" t="n">
        <v>3.76678907254643</v>
      </c>
      <c r="O253" s="0" t="n">
        <v>-0.245377886504651</v>
      </c>
      <c r="P253" s="0" t="n">
        <v>1.70047985204685</v>
      </c>
      <c r="Q253" s="0" t="n">
        <v>15.9565267074826</v>
      </c>
      <c r="R253" s="73" t="n">
        <v>4.86079374384662</v>
      </c>
      <c r="S253" s="0" t="n">
        <v>0.912448801064461</v>
      </c>
      <c r="T253" s="0" t="n">
        <v>0.774891944498395</v>
      </c>
      <c r="U253" s="0" t="n">
        <v>-0.104049305369295</v>
      </c>
      <c r="V253" s="0" t="n">
        <v>0.00112756602855048</v>
      </c>
      <c r="W253" s="0" t="n">
        <v>-0.00258523299473557</v>
      </c>
      <c r="X253" s="0" t="n">
        <v>0.0101268741653779</v>
      </c>
      <c r="Y253" s="0" t="n">
        <v>-0.0156562712895605</v>
      </c>
      <c r="Z253" s="0" t="n">
        <v>1.39057184806249</v>
      </c>
    </row>
    <row r="254" customFormat="false" ht="12.75" hidden="false" customHeight="true" outlineLevel="0" collapsed="false">
      <c r="A254" s="0" t="s">
        <v>504</v>
      </c>
      <c r="B254" s="0" t="n">
        <v>3522800270</v>
      </c>
      <c r="C254" s="0" t="s">
        <v>53</v>
      </c>
      <c r="D254" s="0" t="n">
        <v>24</v>
      </c>
      <c r="E254" s="0" t="s">
        <v>22</v>
      </c>
      <c r="F254" s="0" t="s">
        <v>24</v>
      </c>
      <c r="G254" s="0" t="n">
        <v>142090.557057536</v>
      </c>
      <c r="H254" s="0" t="n">
        <v>-15.8340602368777</v>
      </c>
      <c r="I254" s="0" t="n">
        <v>0.0154471153925578</v>
      </c>
      <c r="J254" s="0" t="n">
        <v>28276.1939458847</v>
      </c>
      <c r="K254" s="0" t="n">
        <v>-23.7431136476126</v>
      </c>
      <c r="L254" s="0" t="n">
        <v>42414.2909188271</v>
      </c>
      <c r="M254" s="0" t="n">
        <v>-23.7431136476126</v>
      </c>
      <c r="N254" s="0" t="n">
        <v>5.02509486706274</v>
      </c>
      <c r="O254" s="0" t="n">
        <v>0.472206973622159</v>
      </c>
      <c r="P254" s="0" t="n">
        <v>1.7328673358274</v>
      </c>
      <c r="Q254" s="0" t="n">
        <v>-18.3160533471141</v>
      </c>
      <c r="R254" s="73" t="n">
        <v>2.8485494193494</v>
      </c>
      <c r="S254" s="0" t="n">
        <v>-1.63656083488537</v>
      </c>
      <c r="T254" s="0" t="n">
        <v>0.606178753761116</v>
      </c>
      <c r="U254" s="0" t="n">
        <v>-0.509842679548966</v>
      </c>
      <c r="V254" s="0" t="n">
        <v>0.007127458417372</v>
      </c>
      <c r="W254" s="0" t="n">
        <v>-0.00562986767854463</v>
      </c>
      <c r="X254" s="0" t="n">
        <v>0.00443192519070458</v>
      </c>
      <c r="Y254" s="0" t="n">
        <v>-0.0106624557842987</v>
      </c>
      <c r="Z254" s="0" t="n">
        <v>1.14819285484947</v>
      </c>
    </row>
    <row r="255" customFormat="false" ht="12.75" hidden="false" customHeight="true" outlineLevel="0" collapsed="false">
      <c r="A255" s="0" t="s">
        <v>505</v>
      </c>
      <c r="B255" s="0" t="n">
        <v>1326701051</v>
      </c>
      <c r="C255" s="0" t="s">
        <v>55</v>
      </c>
      <c r="D255" s="0" t="n">
        <v>11.6</v>
      </c>
      <c r="E255" s="0" t="s">
        <v>188</v>
      </c>
      <c r="F255" s="0" t="s">
        <v>17</v>
      </c>
      <c r="G255" s="0" t="n">
        <v>140882.829958938</v>
      </c>
      <c r="H255" s="0" t="n">
        <v>1218.51935927977</v>
      </c>
      <c r="I255" s="0" t="n">
        <v>0.0153158195468585</v>
      </c>
      <c r="J255" s="0" t="n">
        <v>32424.8816028833</v>
      </c>
      <c r="K255" s="0" t="n">
        <v>1248.67542808173</v>
      </c>
      <c r="L255" s="0" t="n">
        <v>23508.0391620904</v>
      </c>
      <c r="M255" s="0" t="n">
        <v>1248.67542808173</v>
      </c>
      <c r="N255" s="0" t="n">
        <v>4.3448988244389</v>
      </c>
      <c r="O255" s="0" t="n">
        <v>-0.0993728813802939</v>
      </c>
      <c r="P255" s="0" t="n">
        <v>5.33217885712143</v>
      </c>
      <c r="Q255" s="0" t="n">
        <v>482.114077493742</v>
      </c>
      <c r="R255" s="73" t="n">
        <v>1.68963470217889</v>
      </c>
      <c r="S255" s="0" t="n">
        <v>0.887884165097173</v>
      </c>
      <c r="T255" s="0" t="n">
        <v>0.60579274429065</v>
      </c>
      <c r="U255" s="0" t="n">
        <v>0.509226613085891</v>
      </c>
      <c r="V255" s="0" t="n">
        <v>0.0155891399598831</v>
      </c>
      <c r="W255" s="0" t="n">
        <v>-0.0509773198058699</v>
      </c>
      <c r="X255" s="0" t="n">
        <v>0.0350328279388919</v>
      </c>
      <c r="Y255" s="0" t="n">
        <v>0.0350328279388919</v>
      </c>
      <c r="Z255" s="0" t="n">
        <v>1.38564128974448</v>
      </c>
    </row>
    <row r="256" customFormat="false" ht="12.75" hidden="false" customHeight="true" outlineLevel="0" collapsed="false">
      <c r="A256" s="0" t="s">
        <v>506</v>
      </c>
      <c r="B256" s="0" t="n">
        <v>4269278207</v>
      </c>
      <c r="C256" s="0" t="s">
        <v>65</v>
      </c>
      <c r="D256" s="0" t="n">
        <v>2</v>
      </c>
      <c r="E256" s="0" t="s">
        <v>189</v>
      </c>
      <c r="F256" s="0" t="s">
        <v>27</v>
      </c>
      <c r="G256" s="0" t="n">
        <v>138729.820931537</v>
      </c>
      <c r="H256" s="0" t="n">
        <v>1.98285698248092</v>
      </c>
      <c r="I256" s="0" t="n">
        <v>0.0150817591027572</v>
      </c>
      <c r="J256" s="0" t="n">
        <v>136773.176094451</v>
      </c>
      <c r="K256" s="0" t="n">
        <v>2.17468347254345</v>
      </c>
      <c r="L256" s="0" t="n">
        <v>17096.6470118063</v>
      </c>
      <c r="M256" s="0" t="n">
        <v>2.17468347254345</v>
      </c>
      <c r="N256" s="0" t="n">
        <v>1.01430576442661</v>
      </c>
      <c r="O256" s="0" t="n">
        <v>-0.00190787668042658</v>
      </c>
      <c r="P256" s="0" t="n">
        <v>3.86326514528555</v>
      </c>
      <c r="Q256" s="0" t="n">
        <v>-2.78696311850681</v>
      </c>
      <c r="R256" s="73" t="n">
        <v>4.72219994998005</v>
      </c>
      <c r="S256" s="0" t="n">
        <v>-0.236827020305959</v>
      </c>
      <c r="T256" s="0" t="n">
        <v>0.149421849688609</v>
      </c>
      <c r="U256" s="0" t="n">
        <v>-0.151644219655527</v>
      </c>
      <c r="W256" s="0" t="n">
        <v>-0.0124288672288894</v>
      </c>
      <c r="Y256" s="0" t="n">
        <v>-0.00451165359051092</v>
      </c>
      <c r="Z256" s="0" t="n">
        <v>4.53689965812432</v>
      </c>
    </row>
    <row r="257" customFormat="false" ht="12.75" hidden="false" customHeight="true" outlineLevel="0" collapsed="false">
      <c r="A257" s="0" t="s">
        <v>507</v>
      </c>
      <c r="B257" s="0" t="n">
        <v>1326701055</v>
      </c>
      <c r="C257" s="0" t="s">
        <v>55</v>
      </c>
      <c r="D257" s="0" t="n">
        <v>11.6</v>
      </c>
      <c r="E257" s="0" t="s">
        <v>190</v>
      </c>
      <c r="F257" s="0" t="s">
        <v>17</v>
      </c>
      <c r="G257" s="0" t="n">
        <v>137246.955285307</v>
      </c>
      <c r="H257" s="0" t="n">
        <v>1139.63786104991</v>
      </c>
      <c r="I257" s="0" t="n">
        <v>0.0149205520723724</v>
      </c>
      <c r="J257" s="0" t="n">
        <v>31577.7573554516</v>
      </c>
      <c r="K257" s="0" t="n">
        <v>1168.55565097433</v>
      </c>
      <c r="L257" s="0" t="n">
        <v>22893.8740827024</v>
      </c>
      <c r="M257" s="0" t="n">
        <v>1168.55565097433</v>
      </c>
      <c r="N257" s="0" t="n">
        <v>4.34631736954597</v>
      </c>
      <c r="O257" s="0" t="n">
        <v>-0.101389201303483</v>
      </c>
      <c r="P257" s="0" t="n">
        <v>4.91273520377903</v>
      </c>
      <c r="Q257" s="0" t="n">
        <v>419.035518117896</v>
      </c>
      <c r="R257" s="73" t="n">
        <v>1.69099135685254</v>
      </c>
      <c r="S257" s="0" t="n">
        <v>0.877232152341838</v>
      </c>
      <c r="T257" s="0" t="n">
        <v>0.606861631596503</v>
      </c>
      <c r="U257" s="0" t="n">
        <v>0.501251602285275</v>
      </c>
      <c r="V257" s="0" t="n">
        <v>0.0196244101808705</v>
      </c>
      <c r="W257" s="0" t="n">
        <v>-0.043614892029504</v>
      </c>
      <c r="X257" s="0" t="n">
        <v>0.0318176043962581</v>
      </c>
      <c r="Y257" s="0" t="n">
        <v>0.0300869997390951</v>
      </c>
      <c r="Z257" s="0" t="n">
        <v>1.34658948691937</v>
      </c>
    </row>
    <row r="258" customFormat="false" ht="12.75" hidden="false" customHeight="true" outlineLevel="0" collapsed="false">
      <c r="A258" s="0" t="s">
        <v>508</v>
      </c>
      <c r="B258" s="0" t="n">
        <v>6733500007</v>
      </c>
      <c r="C258" s="0" t="s">
        <v>63</v>
      </c>
      <c r="D258" s="0" t="n">
        <v>2.3</v>
      </c>
      <c r="E258" s="0" t="s">
        <v>19</v>
      </c>
      <c r="F258" s="0" t="s">
        <v>27</v>
      </c>
      <c r="G258" s="0" t="n">
        <v>136665.259973249</v>
      </c>
      <c r="H258" s="0" t="n">
        <v>-26.1941523099121</v>
      </c>
      <c r="I258" s="0" t="n">
        <v>0.0148573141289457</v>
      </c>
      <c r="J258" s="0" t="n">
        <v>60748.5558131681</v>
      </c>
      <c r="K258" s="0" t="n">
        <v>-21.0054433773771</v>
      </c>
      <c r="L258" s="0" t="n">
        <v>8735.64232593357</v>
      </c>
      <c r="M258" s="0" t="n">
        <v>-21.0054433773771</v>
      </c>
      <c r="N258" s="0" t="n">
        <v>2.2496873899943</v>
      </c>
      <c r="O258" s="0" t="n">
        <v>-0.158157834659524</v>
      </c>
      <c r="P258" s="0" t="n">
        <v>1.75286314096621</v>
      </c>
      <c r="Q258" s="0" t="n">
        <v>-8.29370068650827</v>
      </c>
      <c r="R258" s="73" t="n">
        <v>3.75416973262116</v>
      </c>
      <c r="S258" s="0" t="n">
        <v>-2.23580944653953</v>
      </c>
      <c r="T258" s="0" t="n">
        <v>1.14568843959193</v>
      </c>
      <c r="U258" s="0" t="n">
        <v>0.277335745121332</v>
      </c>
      <c r="W258" s="0" t="n">
        <v>-0.00379740594292079</v>
      </c>
      <c r="X258" s="0" t="n">
        <v>0.0221857689240454</v>
      </c>
      <c r="Y258" s="0" t="n">
        <v>0.00571687473444977</v>
      </c>
      <c r="Z258" s="0" t="n">
        <v>1.83581786638674</v>
      </c>
    </row>
    <row r="259" customFormat="false" ht="12.75" hidden="false" customHeight="true" outlineLevel="0" collapsed="false">
      <c r="A259" s="0" t="s">
        <v>509</v>
      </c>
      <c r="B259" s="0" t="n">
        <v>7151802422</v>
      </c>
      <c r="C259" s="0" t="s">
        <v>34</v>
      </c>
      <c r="D259" s="0" t="n">
        <v>18</v>
      </c>
      <c r="E259" s="0" t="s">
        <v>22</v>
      </c>
      <c r="F259" s="0" t="s">
        <v>21</v>
      </c>
      <c r="G259" s="0" t="n">
        <v>133190.41933826</v>
      </c>
      <c r="H259" s="0" t="n">
        <v>-10.8199788982286</v>
      </c>
      <c r="I259" s="0" t="n">
        <v>0.0144795531758537</v>
      </c>
      <c r="J259" s="0" t="n">
        <v>46291.1060052505</v>
      </c>
      <c r="K259" s="0" t="n">
        <v>-14.011764870463</v>
      </c>
      <c r="L259" s="0" t="n">
        <v>52077.4942559068</v>
      </c>
      <c r="M259" s="0" t="n">
        <v>-14.011764870463</v>
      </c>
      <c r="N259" s="0" t="n">
        <v>2.87723562541698</v>
      </c>
      <c r="O259" s="0" t="n">
        <v>0.102977328268838</v>
      </c>
      <c r="P259" s="0" t="n">
        <v>1.91818659029948</v>
      </c>
      <c r="Q259" s="0" t="n">
        <v>-8.67639449965818</v>
      </c>
      <c r="R259" s="73" t="n">
        <v>4.25503299295802</v>
      </c>
      <c r="S259" s="0" t="n">
        <v>-0.410901126257245</v>
      </c>
      <c r="T259" s="0" t="n">
        <v>0.504341258132581</v>
      </c>
      <c r="U259" s="0" t="n">
        <v>-0.679937323347539</v>
      </c>
      <c r="V259" s="0" t="n">
        <v>0.0158281056998282</v>
      </c>
      <c r="W259" s="0" t="n">
        <v>0.00600325381629824</v>
      </c>
      <c r="X259" s="0" t="n">
        <v>0.000690807780764428</v>
      </c>
      <c r="Y259" s="0" t="n">
        <v>0.000457170926792852</v>
      </c>
      <c r="Z259" s="0" t="n">
        <v>1.24614555743317</v>
      </c>
    </row>
    <row r="260" customFormat="false" ht="12.75" hidden="false" customHeight="true" outlineLevel="0" collapsed="false">
      <c r="A260" s="0" t="s">
        <v>510</v>
      </c>
      <c r="B260" s="0" t="n">
        <v>5811700332</v>
      </c>
      <c r="C260" s="0" t="s">
        <v>73</v>
      </c>
      <c r="D260" s="0" t="n">
        <v>2.1</v>
      </c>
      <c r="E260" s="0" t="s">
        <v>191</v>
      </c>
      <c r="F260" s="0" t="s">
        <v>27</v>
      </c>
      <c r="G260" s="0" t="n">
        <v>131165.059574155</v>
      </c>
      <c r="H260" s="0" t="n">
        <v>39.7830707664113</v>
      </c>
      <c r="I260" s="0" t="n">
        <v>0.0142593698882696</v>
      </c>
      <c r="J260" s="0" t="n">
        <v>41822.1041207524</v>
      </c>
      <c r="K260" s="0" t="n">
        <v>34.4621094495354</v>
      </c>
      <c r="L260" s="0" t="n">
        <v>5491.24227105478</v>
      </c>
      <c r="M260" s="0" t="n">
        <v>34.4621094495354</v>
      </c>
      <c r="N260" s="0" t="n">
        <v>3.13626160930219</v>
      </c>
      <c r="O260" s="0" t="n">
        <v>0.1193844620182</v>
      </c>
      <c r="P260" s="0" t="n">
        <v>2.27974741623644</v>
      </c>
      <c r="Q260" s="0" t="n">
        <v>-55.9763770748622</v>
      </c>
      <c r="R260" s="73" t="n">
        <v>2.91717780138533</v>
      </c>
      <c r="S260" s="0" t="n">
        <v>1.27523836943073</v>
      </c>
      <c r="T260" s="0" t="n">
        <v>0.166444375469241</v>
      </c>
      <c r="U260" s="0" t="n">
        <v>0.0853481841369467</v>
      </c>
      <c r="V260" s="0" t="n">
        <v>0.00645312734652116</v>
      </c>
      <c r="W260" s="0" t="n">
        <v>0.00498954596251334</v>
      </c>
      <c r="X260" s="0" t="n">
        <v>0.0240090936357538</v>
      </c>
      <c r="Y260" s="0" t="n">
        <v>0.0112090917733836</v>
      </c>
      <c r="Z260" s="0" t="n">
        <v>2.16732421826742</v>
      </c>
    </row>
    <row r="261" customFormat="false" ht="12.75" hidden="false" customHeight="true" outlineLevel="0" collapsed="false">
      <c r="A261" s="0" t="s">
        <v>511</v>
      </c>
      <c r="B261" s="0" t="n">
        <v>7246300064</v>
      </c>
      <c r="C261" s="0" t="s">
        <v>23</v>
      </c>
      <c r="D261" s="0" t="n">
        <v>1.9</v>
      </c>
      <c r="E261" s="0" t="s">
        <v>192</v>
      </c>
      <c r="F261" s="0" t="s">
        <v>27</v>
      </c>
      <c r="G261" s="0" t="n">
        <v>131039.77955205</v>
      </c>
      <c r="H261" s="0" t="n">
        <v>76.5124321299516</v>
      </c>
      <c r="I261" s="0" t="n">
        <v>0.0142457502994813</v>
      </c>
      <c r="J261" s="0" t="n">
        <v>69981.0217714295</v>
      </c>
      <c r="K261" s="0" t="n">
        <v>65.8801468058094</v>
      </c>
      <c r="L261" s="0" t="n">
        <v>8313.74538644582</v>
      </c>
      <c r="M261" s="0" t="n">
        <v>65.8801468058094</v>
      </c>
      <c r="N261" s="0" t="n">
        <v>1.87250451958317</v>
      </c>
      <c r="O261" s="0" t="n">
        <v>0.112790935361974</v>
      </c>
      <c r="P261" s="0" t="n">
        <v>3.75641656279693</v>
      </c>
      <c r="Q261" s="0" t="n">
        <v>26.6489366806992</v>
      </c>
      <c r="R261" s="73" t="n">
        <v>3.04571794736163</v>
      </c>
      <c r="S261" s="0" t="n">
        <v>1.2900532906569</v>
      </c>
      <c r="T261" s="0" t="n">
        <v>1.05643401653164</v>
      </c>
      <c r="U261" s="0" t="n">
        <v>0.336927531736543</v>
      </c>
      <c r="V261" s="0" t="n">
        <v>0.0276927211211951</v>
      </c>
      <c r="W261" s="0" t="n">
        <v>-0.0318478703098635</v>
      </c>
      <c r="X261" s="0" t="n">
        <v>0.0370331915841322</v>
      </c>
      <c r="Y261" s="0" t="n">
        <v>-0.0731922791667574</v>
      </c>
      <c r="Z261" s="0" t="n">
        <v>2.10777927477364</v>
      </c>
    </row>
    <row r="262" customFormat="false" ht="12.75" hidden="false" customHeight="true" outlineLevel="0" collapsed="false">
      <c r="A262" s="0" t="s">
        <v>512</v>
      </c>
      <c r="B262" s="0" t="n">
        <v>7246300062</v>
      </c>
      <c r="C262" s="0" t="s">
        <v>23</v>
      </c>
      <c r="D262" s="0" t="n">
        <v>1.9</v>
      </c>
      <c r="E262" s="0" t="s">
        <v>19</v>
      </c>
      <c r="F262" s="0" t="s">
        <v>27</v>
      </c>
      <c r="G262" s="0" t="n">
        <v>123821.645685847</v>
      </c>
      <c r="H262" s="0" t="n">
        <v>89.5197117402624</v>
      </c>
      <c r="I262" s="0" t="n">
        <v>0.0134610440596076</v>
      </c>
      <c r="J262" s="0" t="n">
        <v>65717.447554043</v>
      </c>
      <c r="K262" s="0" t="n">
        <v>76.790482094857</v>
      </c>
      <c r="L262" s="0" t="n">
        <v>7807.23276942031</v>
      </c>
      <c r="M262" s="0" t="n">
        <v>76.790482094857</v>
      </c>
      <c r="N262" s="0" t="n">
        <v>1.8841517784759</v>
      </c>
      <c r="O262" s="0" t="n">
        <v>0.126550428210278</v>
      </c>
      <c r="P262" s="0" t="n">
        <v>3.49525226151989</v>
      </c>
      <c r="Q262" s="0" t="n">
        <v>36.732003064892</v>
      </c>
      <c r="R262" s="73" t="n">
        <v>2.92769029503549</v>
      </c>
      <c r="S262" s="0" t="n">
        <v>1.33724626617801</v>
      </c>
      <c r="T262" s="0" t="n">
        <v>1.00839259851571</v>
      </c>
      <c r="U262" s="0" t="n">
        <v>0.364949792387698</v>
      </c>
      <c r="V262" s="0" t="n">
        <v>0.0977817333643876</v>
      </c>
      <c r="W262" s="0" t="n">
        <v>0.0438649435409952</v>
      </c>
      <c r="X262" s="0" t="n">
        <v>0.0408605205587473</v>
      </c>
      <c r="Y262" s="0" t="n">
        <v>-0.0461717009826402</v>
      </c>
      <c r="Z262" s="0" t="n">
        <v>1.98447243460814</v>
      </c>
    </row>
    <row r="263" customFormat="false" ht="12.75" hidden="false" customHeight="true" outlineLevel="0" collapsed="false">
      <c r="A263" s="0" t="s">
        <v>513</v>
      </c>
      <c r="B263" s="0" t="n">
        <v>559901175</v>
      </c>
      <c r="C263" s="0" t="s">
        <v>57</v>
      </c>
      <c r="D263" s="0" t="n">
        <v>2.3</v>
      </c>
      <c r="E263" s="0" t="s">
        <v>193</v>
      </c>
      <c r="F263" s="0" t="s">
        <v>27</v>
      </c>
      <c r="G263" s="0" t="n">
        <v>123330.373729214</v>
      </c>
      <c r="H263" s="0" t="n">
        <v>-18.4334464069084</v>
      </c>
      <c r="I263" s="0" t="n">
        <v>0.0134076363261144</v>
      </c>
      <c r="J263" s="0" t="n">
        <v>69909.5409599009</v>
      </c>
      <c r="K263" s="0" t="n">
        <v>-21.3561068996129</v>
      </c>
      <c r="L263" s="0" t="n">
        <v>10052.9919900338</v>
      </c>
      <c r="M263" s="0" t="n">
        <v>-21.3561068996129</v>
      </c>
      <c r="N263" s="0" t="n">
        <v>1.76414223346073</v>
      </c>
      <c r="O263" s="0" t="n">
        <v>0.0632120468760837</v>
      </c>
      <c r="P263" s="0" t="n">
        <v>3.58313065682713</v>
      </c>
      <c r="Q263" s="0" t="n">
        <v>-10.1757047984413</v>
      </c>
      <c r="R263" s="73" t="n">
        <v>2.8500998186718</v>
      </c>
      <c r="S263" s="0" t="n">
        <v>-0.775915221450069</v>
      </c>
      <c r="T263" s="0" t="n">
        <v>1.0002278817791</v>
      </c>
      <c r="U263" s="0" t="n">
        <v>-0.480595148456074</v>
      </c>
      <c r="V263" s="0" t="n">
        <v>0.0355410790259463</v>
      </c>
      <c r="W263" s="0" t="n">
        <v>-0.0602968684300472</v>
      </c>
      <c r="X263" s="0" t="n">
        <v>0.0144051302473628</v>
      </c>
      <c r="Y263" s="0" t="n">
        <v>-0.0279827896765576</v>
      </c>
      <c r="Z263" s="0" t="n">
        <v>2.02922052250516</v>
      </c>
    </row>
    <row r="264" customFormat="false" ht="12.75" hidden="false" customHeight="true" outlineLevel="0" collapsed="false">
      <c r="A264" s="0" t="s">
        <v>514</v>
      </c>
      <c r="B264" s="0" t="n">
        <v>1326701039</v>
      </c>
      <c r="C264" s="0" t="s">
        <v>55</v>
      </c>
      <c r="D264" s="0" t="n">
        <v>2.57</v>
      </c>
      <c r="E264" s="0" t="s">
        <v>166</v>
      </c>
      <c r="F264" s="0" t="s">
        <v>27</v>
      </c>
      <c r="G264" s="0" t="n">
        <v>122944.471153635</v>
      </c>
      <c r="H264" s="0" t="n">
        <v>83.0742709792954</v>
      </c>
      <c r="I264" s="0" t="n">
        <v>0.013365683632433</v>
      </c>
      <c r="J264" s="0" t="n">
        <v>57620.5801491737</v>
      </c>
      <c r="K264" s="0" t="n">
        <v>84.4661125176023</v>
      </c>
      <c r="L264" s="0" t="n">
        <v>9253.8651719573</v>
      </c>
      <c r="M264" s="0" t="n">
        <v>84.4661125176023</v>
      </c>
      <c r="N264" s="0" t="n">
        <v>2.13369026891684</v>
      </c>
      <c r="O264" s="0" t="n">
        <v>-0.0162216062927563</v>
      </c>
      <c r="P264" s="0" t="n">
        <v>5.86479562114288</v>
      </c>
      <c r="Q264" s="0" t="n">
        <v>-18.2037429335734</v>
      </c>
      <c r="R264" s="73" t="n">
        <v>1.68890021542973</v>
      </c>
      <c r="S264" s="0" t="n">
        <v>0.756876842342516</v>
      </c>
      <c r="T264" s="0" t="n">
        <v>0.749590518325929</v>
      </c>
      <c r="U264" s="0" t="n">
        <v>0.299289153768951</v>
      </c>
      <c r="V264" s="0" t="n">
        <v>0.0416207500521612</v>
      </c>
      <c r="W264" s="0" t="n">
        <v>-0.00553994205612911</v>
      </c>
      <c r="X264" s="0" t="n">
        <v>0.0310573559626407</v>
      </c>
      <c r="Y264" s="0" t="n">
        <v>-0.0177524806812495</v>
      </c>
      <c r="Z264" s="0" t="n">
        <v>2.45142283778072</v>
      </c>
    </row>
    <row r="265" customFormat="false" ht="12.75" hidden="false" customHeight="true" outlineLevel="0" collapsed="false">
      <c r="A265" s="0" t="s">
        <v>515</v>
      </c>
      <c r="B265" s="0" t="n">
        <v>9166904158</v>
      </c>
      <c r="C265" s="0" t="s">
        <v>67</v>
      </c>
      <c r="D265" s="0" t="n">
        <v>18</v>
      </c>
      <c r="E265" s="0" t="s">
        <v>22</v>
      </c>
      <c r="F265" s="0" t="s">
        <v>12</v>
      </c>
      <c r="G265" s="0" t="n">
        <v>120021.945794524</v>
      </c>
      <c r="H265" s="0" t="n">
        <v>-16.7349525761944</v>
      </c>
      <c r="I265" s="0" t="n">
        <v>0.0130479666257949</v>
      </c>
      <c r="J265" s="0" t="n">
        <v>62339.2700449228</v>
      </c>
      <c r="K265" s="0" t="n">
        <v>-18.6149285397232</v>
      </c>
      <c r="L265" s="0" t="n">
        <v>70131.6788005382</v>
      </c>
      <c r="M265" s="0" t="n">
        <v>-18.6149285397232</v>
      </c>
      <c r="N265" s="0" t="n">
        <v>1.92530239298654</v>
      </c>
      <c r="O265" s="0" t="n">
        <v>0.0434698872255048</v>
      </c>
      <c r="P265" s="0" t="n">
        <v>14.3695388678123</v>
      </c>
      <c r="Q265" s="0" t="n">
        <v>-17.0929589146889</v>
      </c>
      <c r="R265" s="73" t="n">
        <v>1.1210663307226</v>
      </c>
      <c r="S265" s="0" t="n">
        <v>-0.139538770423692</v>
      </c>
      <c r="T265" s="0" t="n">
        <v>0.0337355134389995</v>
      </c>
      <c r="U265" s="0" t="n">
        <v>-0.0246706846521986</v>
      </c>
      <c r="W265" s="0" t="n">
        <v>-0.00362720734322269</v>
      </c>
      <c r="Z265" s="0" t="n">
        <v>2.06406899578261</v>
      </c>
    </row>
    <row r="266" customFormat="false" ht="12.75" hidden="false" customHeight="true" outlineLevel="0" collapsed="false">
      <c r="A266" s="0" t="s">
        <v>516</v>
      </c>
      <c r="B266" s="0" t="n">
        <v>3997800153</v>
      </c>
      <c r="C266" s="0" t="s">
        <v>20</v>
      </c>
      <c r="D266" s="0" t="n">
        <v>16</v>
      </c>
      <c r="E266" s="0" t="s">
        <v>52</v>
      </c>
      <c r="F266" s="0" t="s">
        <v>24</v>
      </c>
      <c r="G266" s="0" t="n">
        <v>117994.442751105</v>
      </c>
      <c r="H266" s="0" t="n">
        <v>5.46832725861783</v>
      </c>
      <c r="I266" s="0" t="n">
        <v>0.0128275503355147</v>
      </c>
      <c r="J266" s="0" t="n">
        <v>38753.9803086132</v>
      </c>
      <c r="K266" s="0" t="n">
        <v>3.89011877823532</v>
      </c>
      <c r="L266" s="0" t="n">
        <v>38753.9803086132</v>
      </c>
      <c r="M266" s="0" t="n">
        <v>3.89011877823532</v>
      </c>
      <c r="N266" s="0" t="n">
        <v>3.04470513251719</v>
      </c>
      <c r="O266" s="0" t="n">
        <v>0.0455604026848748</v>
      </c>
      <c r="P266" s="0" t="n">
        <v>8.13022275385483</v>
      </c>
      <c r="Q266" s="0" t="n">
        <v>5.42099548809358</v>
      </c>
      <c r="R266" s="73" t="n">
        <v>1.11144510854034</v>
      </c>
      <c r="S266" s="0" t="n">
        <v>-0.0369998304119228</v>
      </c>
      <c r="T266" s="0" t="n">
        <v>0.105123236575264</v>
      </c>
      <c r="U266" s="0" t="n">
        <v>-0.0403888613972529</v>
      </c>
      <c r="V266" s="0" t="n">
        <v>0.000404941020487285</v>
      </c>
      <c r="W266" s="0" t="n">
        <v>-0.00875076142287449</v>
      </c>
      <c r="X266" s="0" t="n">
        <v>0.0296939017856167</v>
      </c>
      <c r="Y266" s="0" t="n">
        <v>-0.0124433457012134</v>
      </c>
      <c r="Z266" s="0" t="n">
        <v>1.54837254569205</v>
      </c>
    </row>
    <row r="267" customFormat="false" ht="12.75" hidden="false" customHeight="true" outlineLevel="0" collapsed="false">
      <c r="A267" s="0" t="s">
        <v>517</v>
      </c>
      <c r="B267" s="0" t="n">
        <v>7057700050</v>
      </c>
      <c r="C267" s="0" t="s">
        <v>75</v>
      </c>
      <c r="D267" s="0" t="n">
        <v>13</v>
      </c>
      <c r="E267" s="0" t="s">
        <v>194</v>
      </c>
      <c r="F267" s="0" t="s">
        <v>21</v>
      </c>
      <c r="G267" s="0" t="n">
        <v>116374.126210996</v>
      </c>
      <c r="H267" s="0" t="n">
        <v>-22.515530143456</v>
      </c>
      <c r="I267" s="0" t="n">
        <v>0.0126514005822458</v>
      </c>
      <c r="J267" s="0" t="n">
        <v>27950.6366622448</v>
      </c>
      <c r="K267" s="0" t="n">
        <v>-20.9127003228745</v>
      </c>
      <c r="L267" s="0" t="n">
        <v>22709.8922880739</v>
      </c>
      <c r="M267" s="0" t="n">
        <v>-20.9127003228745</v>
      </c>
      <c r="N267" s="0" t="n">
        <v>4.16355904937908</v>
      </c>
      <c r="O267" s="0" t="n">
        <v>-0.0861266343623708</v>
      </c>
      <c r="P267" s="0" t="n">
        <v>2.96859685267226</v>
      </c>
      <c r="Q267" s="0" t="n">
        <v>-14.3140582531386</v>
      </c>
      <c r="R267" s="73" t="n">
        <v>2.58816334091428</v>
      </c>
      <c r="S267" s="0" t="n">
        <v>-0.432543230138103</v>
      </c>
      <c r="T267" s="0" t="n">
        <v>0.279296221238553</v>
      </c>
      <c r="U267" s="0" t="n">
        <v>-0.136845565405186</v>
      </c>
      <c r="X267" s="0" t="n">
        <v>0.0142047682612729</v>
      </c>
      <c r="Y267" s="0" t="n">
        <v>-0.0246432323630921</v>
      </c>
      <c r="Z267" s="0" t="n">
        <v>1.53326359715455</v>
      </c>
    </row>
    <row r="268" customFormat="false" ht="12.75" hidden="false" customHeight="true" outlineLevel="0" collapsed="false">
      <c r="A268" s="0" t="s">
        <v>518</v>
      </c>
      <c r="B268" s="0" t="n">
        <v>7240006054</v>
      </c>
      <c r="C268" s="0" t="s">
        <v>16</v>
      </c>
      <c r="D268" s="0" t="n">
        <v>7.4</v>
      </c>
      <c r="E268" s="0" t="s">
        <v>32</v>
      </c>
      <c r="F268" s="0" t="s">
        <v>17</v>
      </c>
      <c r="G268" s="0" t="n">
        <v>115305.446256669</v>
      </c>
      <c r="H268" s="0" t="n">
        <v>-5.15199684754502</v>
      </c>
      <c r="I268" s="0" t="n">
        <v>0.0125352209928764</v>
      </c>
      <c r="J268" s="0" t="n">
        <v>56894.073538661</v>
      </c>
      <c r="K268" s="0" t="n">
        <v>-6.64733625203851</v>
      </c>
      <c r="L268" s="0" t="n">
        <v>26313.5090116307</v>
      </c>
      <c r="M268" s="0" t="n">
        <v>-6.64733625203851</v>
      </c>
      <c r="N268" s="0" t="n">
        <v>2.02666884413392</v>
      </c>
      <c r="O268" s="0" t="n">
        <v>0.0319517299443988</v>
      </c>
      <c r="P268" s="0" t="n">
        <v>14.6194685818758</v>
      </c>
      <c r="Q268" s="0" t="n">
        <v>-4.4154518275693</v>
      </c>
      <c r="R268" s="73" t="n">
        <v>1.13269795733661</v>
      </c>
      <c r="S268" s="0" t="n">
        <v>-0.0668604108752331</v>
      </c>
      <c r="T268" s="0" t="n">
        <v>0.0622393983888364</v>
      </c>
      <c r="U268" s="0" t="n">
        <v>0.0110078101937913</v>
      </c>
      <c r="Z268" s="0" t="n">
        <v>3.04320671254035</v>
      </c>
    </row>
    <row r="269" customFormat="false" ht="12.75" hidden="false" customHeight="true" outlineLevel="0" collapsed="false">
      <c r="A269" s="0" t="s">
        <v>519</v>
      </c>
      <c r="B269" s="0" t="n">
        <v>3852713530</v>
      </c>
      <c r="C269" s="0" t="s">
        <v>10</v>
      </c>
      <c r="D269" s="0" t="n">
        <v>14.1</v>
      </c>
      <c r="E269" s="0" t="s">
        <v>22</v>
      </c>
      <c r="F269" s="0" t="s">
        <v>12</v>
      </c>
      <c r="G269" s="0" t="n">
        <v>115177.900514514</v>
      </c>
      <c r="H269" s="0" t="n">
        <v>21.14342907311</v>
      </c>
      <c r="I269" s="0" t="n">
        <v>0.0125213550904711</v>
      </c>
      <c r="J269" s="0" t="n">
        <v>36751.6369158313</v>
      </c>
      <c r="K269" s="0" t="n">
        <v>21.8765294570667</v>
      </c>
      <c r="L269" s="0" t="n">
        <v>32389.2176139221</v>
      </c>
      <c r="M269" s="0" t="n">
        <v>21.8765294570667</v>
      </c>
      <c r="N269" s="0" t="n">
        <v>3.13395293870297</v>
      </c>
      <c r="O269" s="0" t="n">
        <v>-0.0189651400843127</v>
      </c>
      <c r="P269" s="0" t="n">
        <v>5.02435544410263</v>
      </c>
      <c r="Q269" s="0" t="n">
        <v>-0.664634849001853</v>
      </c>
      <c r="R269" s="73" t="n">
        <v>1.86592934796626</v>
      </c>
      <c r="S269" s="0" t="n">
        <v>0.271099907244379</v>
      </c>
      <c r="T269" s="0" t="n">
        <v>0.287035213312743</v>
      </c>
      <c r="U269" s="0" t="n">
        <v>0.048113450988254</v>
      </c>
      <c r="V269" s="0" t="n">
        <v>0.158278594768648</v>
      </c>
      <c r="W269" s="0" t="n">
        <v>0.0415114496237684</v>
      </c>
      <c r="X269" s="0" t="n">
        <v>0.00616573571158182</v>
      </c>
      <c r="Y269" s="0" t="n">
        <v>0.00616573571158182</v>
      </c>
      <c r="Z269" s="0" t="n">
        <v>1.98795755925414</v>
      </c>
    </row>
    <row r="270" customFormat="false" ht="12.75" hidden="false" customHeight="true" outlineLevel="0" collapsed="false">
      <c r="A270" s="0" t="s">
        <v>520</v>
      </c>
      <c r="B270" s="0" t="n">
        <v>3997800108</v>
      </c>
      <c r="C270" s="0" t="s">
        <v>20</v>
      </c>
      <c r="D270" s="0" t="n">
        <v>27</v>
      </c>
      <c r="E270" s="0" t="s">
        <v>22</v>
      </c>
      <c r="F270" s="0" t="s">
        <v>24</v>
      </c>
      <c r="G270" s="0" t="n">
        <v>114152.55085078</v>
      </c>
      <c r="H270" s="0" t="n">
        <v>2.07271721839288</v>
      </c>
      <c r="I270" s="0" t="n">
        <v>0.0124098860745039</v>
      </c>
      <c r="J270" s="0" t="n">
        <v>27958.1111209737</v>
      </c>
      <c r="K270" s="0" t="n">
        <v>-1.81162210456052</v>
      </c>
      <c r="L270" s="0" t="n">
        <v>47179.3125166432</v>
      </c>
      <c r="M270" s="0" t="n">
        <v>-1.81162210456055</v>
      </c>
      <c r="N270" s="0" t="n">
        <v>4.08298508997427</v>
      </c>
      <c r="O270" s="0" t="n">
        <v>0.155376480338878</v>
      </c>
      <c r="P270" s="0" t="n">
        <v>2.0108308567125</v>
      </c>
      <c r="Q270" s="0" t="n">
        <v>-10.6282794016574</v>
      </c>
      <c r="R270" s="73" t="n">
        <v>2.35345297050181</v>
      </c>
      <c r="S270" s="0" t="n">
        <v>0.138107381447373</v>
      </c>
      <c r="T270" s="0" t="n">
        <v>0.214331421910249</v>
      </c>
      <c r="U270" s="0" t="n">
        <v>-0.0688136085188537</v>
      </c>
      <c r="V270" s="0" t="n">
        <v>0.0988010899676552</v>
      </c>
      <c r="W270" s="0" t="n">
        <v>-0.0328477966665985</v>
      </c>
      <c r="X270" s="0" t="n">
        <v>0.00770951351864814</v>
      </c>
      <c r="Y270" s="0" t="n">
        <v>-0.0102753470936331</v>
      </c>
      <c r="Z270" s="0" t="n">
        <v>1.20036174728764</v>
      </c>
    </row>
    <row r="271" customFormat="false" ht="12.75" hidden="false" customHeight="true" outlineLevel="0" collapsed="false">
      <c r="A271" s="0" t="s">
        <v>521</v>
      </c>
      <c r="B271" s="0" t="n">
        <v>5514000230</v>
      </c>
      <c r="C271" s="0" t="s">
        <v>77</v>
      </c>
      <c r="D271" s="0" t="n">
        <v>10</v>
      </c>
      <c r="E271" s="0" t="s">
        <v>22</v>
      </c>
      <c r="F271" s="0" t="s">
        <v>24</v>
      </c>
      <c r="G271" s="0" t="n">
        <v>113650.559358175</v>
      </c>
      <c r="H271" s="0" t="n">
        <v>4.97158015167281</v>
      </c>
      <c r="I271" s="0" t="n">
        <v>0.0123553129862359</v>
      </c>
      <c r="J271" s="0" t="n">
        <v>19562.01999259</v>
      </c>
      <c r="K271" s="0" t="n">
        <v>9.56972681010764</v>
      </c>
      <c r="L271" s="0" t="n">
        <v>12226.2624953687</v>
      </c>
      <c r="M271" s="0" t="n">
        <v>9.56972681010764</v>
      </c>
      <c r="N271" s="0" t="n">
        <v>5.80975581260143</v>
      </c>
      <c r="O271" s="0" t="n">
        <v>-0.254488969656707</v>
      </c>
      <c r="P271" s="0" t="n">
        <v>3.80594959505819</v>
      </c>
      <c r="Q271" s="0" t="n">
        <v>-12.931038362033</v>
      </c>
      <c r="R271" s="73" t="n">
        <v>1.84375628466354</v>
      </c>
      <c r="S271" s="0" t="n">
        <v>0.287994838611799</v>
      </c>
      <c r="T271" s="0" t="n">
        <v>0.158779139320106</v>
      </c>
      <c r="U271" s="0" t="n">
        <v>-0.0749531106078447</v>
      </c>
      <c r="W271" s="0" t="n">
        <v>-0.00153511624033851</v>
      </c>
      <c r="X271" s="0" t="n">
        <v>0.00148184110085602</v>
      </c>
      <c r="Y271" s="0" t="n">
        <v>-0.0179485180759763</v>
      </c>
      <c r="Z271" s="0" t="n">
        <v>1.38638283370749</v>
      </c>
    </row>
    <row r="272" customFormat="false" ht="12.75" hidden="false" customHeight="true" outlineLevel="0" collapsed="false">
      <c r="A272" s="0" t="s">
        <v>522</v>
      </c>
      <c r="B272" s="0" t="n">
        <v>7433337160</v>
      </c>
      <c r="C272" s="0" t="s">
        <v>79</v>
      </c>
      <c r="D272" s="0" t="n">
        <v>8</v>
      </c>
      <c r="E272" s="0" t="s">
        <v>22</v>
      </c>
      <c r="F272" s="0" t="s">
        <v>17</v>
      </c>
      <c r="G272" s="0" t="n">
        <v>112640.961341202</v>
      </c>
      <c r="H272" s="0" t="n">
        <v>-20.6528521907215</v>
      </c>
      <c r="I272" s="0" t="n">
        <v>0.0122455563817773</v>
      </c>
      <c r="J272" s="0" t="n">
        <v>20987.548502873</v>
      </c>
      <c r="K272" s="0" t="n">
        <v>-24.486529260624</v>
      </c>
      <c r="L272" s="0" t="n">
        <v>10493.7742514365</v>
      </c>
      <c r="M272" s="0" t="n">
        <v>-24.486529260624</v>
      </c>
      <c r="N272" s="0" t="n">
        <v>5.36703757114762</v>
      </c>
      <c r="O272" s="0" t="n">
        <v>0.259309747582476</v>
      </c>
      <c r="P272" s="0" t="n">
        <v>3.7994176806513</v>
      </c>
      <c r="Q272" s="0" t="n">
        <v>-23.9193716617564</v>
      </c>
      <c r="R272" s="73" t="n">
        <v>1.7303410566222</v>
      </c>
      <c r="S272" s="0" t="n">
        <v>-0.426309848374414</v>
      </c>
      <c r="T272" s="0" t="n">
        <v>0.103818520907269</v>
      </c>
      <c r="U272" s="0" t="n">
        <v>-0.161084408859534</v>
      </c>
      <c r="X272" s="0" t="n">
        <v>0.000394484905474574</v>
      </c>
      <c r="Y272" s="0" t="n">
        <v>-0.00123477901691298</v>
      </c>
      <c r="Z272" s="0" t="n">
        <v>1.2755384198229</v>
      </c>
    </row>
    <row r="273" customFormat="false" ht="12.75" hidden="false" customHeight="true" outlineLevel="0" collapsed="false">
      <c r="A273" s="0" t="s">
        <v>523</v>
      </c>
      <c r="B273" s="0" t="n">
        <v>9104800214</v>
      </c>
      <c r="C273" s="0" t="s">
        <v>81</v>
      </c>
      <c r="D273" s="0" t="n">
        <v>2.35</v>
      </c>
      <c r="E273" s="0" t="s">
        <v>195</v>
      </c>
      <c r="F273" s="0" t="s">
        <v>27</v>
      </c>
      <c r="G273" s="0" t="n">
        <v>111140.248279416</v>
      </c>
      <c r="H273" s="0" t="n">
        <v>-46.059553985804</v>
      </c>
      <c r="I273" s="0" t="n">
        <v>0.0120824091022072</v>
      </c>
      <c r="J273" s="0" t="n">
        <v>52122.8105138341</v>
      </c>
      <c r="K273" s="0" t="n">
        <v>-44.0991751416394</v>
      </c>
      <c r="L273" s="0" t="n">
        <v>7656.84086448222</v>
      </c>
      <c r="M273" s="0" t="n">
        <v>-44.0991751416395</v>
      </c>
      <c r="N273" s="0" t="n">
        <v>2.13227658262821</v>
      </c>
      <c r="O273" s="0" t="n">
        <v>-0.0774941664626176</v>
      </c>
      <c r="P273" s="0" t="n">
        <v>1.21821988680264</v>
      </c>
      <c r="Q273" s="0" t="n">
        <v>-23.6408727752228</v>
      </c>
      <c r="R273" s="73" t="n">
        <v>3.67227529405347</v>
      </c>
      <c r="S273" s="0" t="n">
        <v>-3.40965656470261</v>
      </c>
      <c r="T273" s="0" t="n">
        <v>0.995254784705347</v>
      </c>
      <c r="U273" s="0" t="n">
        <v>-0.980574377398241</v>
      </c>
      <c r="W273" s="0" t="n">
        <v>-0.261134067607715</v>
      </c>
      <c r="X273" s="0" t="n">
        <v>0.0183798648305808</v>
      </c>
      <c r="Y273" s="0" t="n">
        <v>-0.0133473301831187</v>
      </c>
      <c r="Z273" s="0" t="n">
        <v>1.93246341455968</v>
      </c>
    </row>
    <row r="274" customFormat="false" ht="12.75" hidden="false" customHeight="true" outlineLevel="0" collapsed="false">
      <c r="A274" s="0" t="s">
        <v>524</v>
      </c>
      <c r="B274" s="0" t="n">
        <v>417400020</v>
      </c>
      <c r="C274" s="0" t="s">
        <v>71</v>
      </c>
      <c r="D274" s="0" t="n">
        <v>28</v>
      </c>
      <c r="E274" s="0" t="s">
        <v>187</v>
      </c>
      <c r="F274" s="0" t="s">
        <v>12</v>
      </c>
      <c r="G274" s="0" t="n">
        <v>109852.459572967</v>
      </c>
      <c r="H274" s="0" t="n">
        <v>3.99674476110917</v>
      </c>
      <c r="I274" s="0" t="n">
        <v>0.011942409505037</v>
      </c>
      <c r="J274" s="0" t="n">
        <v>12843.7193528414</v>
      </c>
      <c r="K274" s="0" t="n">
        <v>3.50080458595438</v>
      </c>
      <c r="L274" s="0" t="n">
        <v>22476.5088674724</v>
      </c>
      <c r="M274" s="0" t="n">
        <v>3.50080458595438</v>
      </c>
      <c r="N274" s="0" t="n">
        <v>8.5530099619208</v>
      </c>
      <c r="O274" s="0" t="n">
        <v>0.0407876349241452</v>
      </c>
      <c r="P274" s="0" t="n">
        <v>3.7131070308785</v>
      </c>
      <c r="Q274" s="0" t="n">
        <v>3.42235494938899</v>
      </c>
      <c r="R274" s="73" t="n">
        <v>1.26767861240681</v>
      </c>
      <c r="S274" s="0" t="n">
        <v>0.0372618570229986</v>
      </c>
      <c r="T274" s="0" t="n">
        <v>0.131685547867329</v>
      </c>
      <c r="U274" s="0" t="n">
        <v>0.0169719187853891</v>
      </c>
      <c r="V274" s="0" t="n">
        <v>0.0209570651772956</v>
      </c>
      <c r="W274" s="0" t="n">
        <v>0.0207774332345968</v>
      </c>
      <c r="X274" s="0" t="n">
        <v>0.00024687398666445</v>
      </c>
      <c r="Y274" s="0" t="n">
        <v>-0.0132519939389907</v>
      </c>
      <c r="Z274" s="0" t="n">
        <v>1.22216876204712</v>
      </c>
    </row>
    <row r="275" customFormat="false" ht="12.75" hidden="false" customHeight="true" outlineLevel="0" collapsed="false">
      <c r="A275" s="0" t="s">
        <v>525</v>
      </c>
      <c r="B275" s="0" t="n">
        <v>4256301771</v>
      </c>
      <c r="C275" s="0" t="s">
        <v>83</v>
      </c>
      <c r="D275" s="0" t="n">
        <v>16</v>
      </c>
      <c r="E275" s="0" t="s">
        <v>36</v>
      </c>
      <c r="F275" s="0" t="s">
        <v>21</v>
      </c>
      <c r="G275" s="0" t="n">
        <v>108888.470507313</v>
      </c>
      <c r="I275" s="0" t="n">
        <v>0.0118376111944195</v>
      </c>
      <c r="J275" s="0" t="n">
        <v>35924.5211765766</v>
      </c>
      <c r="L275" s="0" t="n">
        <v>35924.5211765766</v>
      </c>
      <c r="N275" s="0" t="n">
        <v>3.03103470668692</v>
      </c>
      <c r="O275" s="0" t="n">
        <v>3.03103470668692</v>
      </c>
      <c r="P275" s="0" t="n">
        <v>9.0782158486943</v>
      </c>
      <c r="R275" s="73" t="n">
        <v>1.65019995802228</v>
      </c>
      <c r="S275" s="0" t="n">
        <v>1.65019995802228</v>
      </c>
      <c r="T275" s="0" t="n">
        <v>0.0604532151558875</v>
      </c>
      <c r="U275" s="0" t="n">
        <v>0.0604532151558875</v>
      </c>
      <c r="V275" s="0" t="n">
        <v>0.0035252045800583</v>
      </c>
      <c r="W275" s="0" t="n">
        <v>0.0035252045800583</v>
      </c>
      <c r="X275" s="0" t="n">
        <v>0.0174679348311404</v>
      </c>
      <c r="Y275" s="0" t="n">
        <v>0.0174679348311404</v>
      </c>
      <c r="Z275" s="0" t="n">
        <v>5.02368919342249</v>
      </c>
    </row>
    <row r="276" customFormat="false" ht="12.75" hidden="false" customHeight="true" outlineLevel="0" collapsed="false">
      <c r="A276" s="0" t="s">
        <v>526</v>
      </c>
      <c r="B276" s="0" t="n">
        <v>3724914040</v>
      </c>
      <c r="C276" s="0" t="s">
        <v>85</v>
      </c>
      <c r="D276" s="0" t="n">
        <v>80</v>
      </c>
      <c r="E276" s="0" t="s">
        <v>22</v>
      </c>
      <c r="F276" s="0" t="s">
        <v>24</v>
      </c>
      <c r="G276" s="0" t="n">
        <v>108323.649948808</v>
      </c>
      <c r="H276" s="0" t="n">
        <v>-10.1814213645443</v>
      </c>
      <c r="I276" s="0" t="n">
        <v>0.0117762077590048</v>
      </c>
      <c r="J276" s="0" t="n">
        <v>23156.2957013845</v>
      </c>
      <c r="K276" s="0" t="n">
        <v>-9.67858623746584</v>
      </c>
      <c r="L276" s="0" t="n">
        <v>115781.478506923</v>
      </c>
      <c r="M276" s="0" t="n">
        <v>-9.67858623746584</v>
      </c>
      <c r="N276" s="0" t="n">
        <v>4.67793516483429</v>
      </c>
      <c r="O276" s="0" t="n">
        <v>-0.0261886812150651</v>
      </c>
      <c r="P276" s="0" t="n">
        <v>12.2274200242383</v>
      </c>
      <c r="Q276" s="0" t="n">
        <v>-13.1329586122717</v>
      </c>
      <c r="R276" s="73" t="n">
        <v>1.06750811325205</v>
      </c>
      <c r="S276" s="0" t="n">
        <v>-0.0330934032571184</v>
      </c>
      <c r="T276" s="0" t="n">
        <v>0.00408683717047979</v>
      </c>
      <c r="U276" s="0" t="n">
        <v>0.00367757455919442</v>
      </c>
      <c r="Z276" s="0" t="n">
        <v>1.62520637032878</v>
      </c>
    </row>
    <row r="277" customFormat="false" ht="12.75" hidden="false" customHeight="true" outlineLevel="0" collapsed="false">
      <c r="A277" s="0" t="s">
        <v>527</v>
      </c>
      <c r="B277" s="0" t="n">
        <v>4256301773</v>
      </c>
      <c r="C277" s="0" t="s">
        <v>83</v>
      </c>
      <c r="D277" s="0" t="n">
        <v>18.5</v>
      </c>
      <c r="E277" s="0" t="s">
        <v>36</v>
      </c>
      <c r="F277" s="0" t="s">
        <v>21</v>
      </c>
      <c r="G277" s="0" t="n">
        <v>108177.51275305</v>
      </c>
      <c r="I277" s="0" t="n">
        <v>0.0117603207206769</v>
      </c>
      <c r="J277" s="0" t="n">
        <v>35771.674528122</v>
      </c>
      <c r="L277" s="0" t="n">
        <v>41362.7872568674</v>
      </c>
      <c r="N277" s="0" t="n">
        <v>3.02411095315111</v>
      </c>
      <c r="O277" s="0" t="n">
        <v>3.02411095315111</v>
      </c>
      <c r="P277" s="0" t="n">
        <v>6.28174859195986</v>
      </c>
      <c r="R277" s="73" t="n">
        <v>1.68090516216778</v>
      </c>
      <c r="S277" s="0" t="n">
        <v>1.68090516216778</v>
      </c>
      <c r="T277" s="0" t="n">
        <v>0.0417080858788306</v>
      </c>
      <c r="U277" s="0" t="n">
        <v>0.0417080858788306</v>
      </c>
      <c r="X277" s="0" t="n">
        <v>0.00662408941348672</v>
      </c>
      <c r="Y277" s="0" t="n">
        <v>0.00662408941348672</v>
      </c>
      <c r="Z277" s="0" t="n">
        <v>5.45152727619987</v>
      </c>
    </row>
    <row r="278" customFormat="false" ht="12.75" hidden="false" customHeight="true" outlineLevel="0" collapsed="false">
      <c r="A278" s="0" t="s">
        <v>528</v>
      </c>
      <c r="B278" s="0" t="n">
        <v>5056300262</v>
      </c>
      <c r="C278" s="0" t="s">
        <v>61</v>
      </c>
      <c r="D278" s="0" t="n">
        <v>9.1</v>
      </c>
      <c r="E278" s="0" t="s">
        <v>196</v>
      </c>
      <c r="F278" s="0" t="s">
        <v>17</v>
      </c>
      <c r="G278" s="0" t="n">
        <v>107783.938637336</v>
      </c>
      <c r="H278" s="0" t="n">
        <v>42.6685545567433</v>
      </c>
      <c r="I278" s="0" t="n">
        <v>0.0117175340295211</v>
      </c>
      <c r="J278" s="0" t="n">
        <v>27624.3793357611</v>
      </c>
      <c r="K278" s="0" t="n">
        <v>51.118978988689</v>
      </c>
      <c r="L278" s="0" t="n">
        <v>15712.7469661809</v>
      </c>
      <c r="M278" s="0" t="n">
        <v>51.118978988689</v>
      </c>
      <c r="N278" s="0" t="n">
        <v>3.90176869957054</v>
      </c>
      <c r="O278" s="0" t="n">
        <v>-0.231106298434797</v>
      </c>
      <c r="P278" s="0" t="n">
        <v>1.63970081217128</v>
      </c>
      <c r="Q278" s="0" t="n">
        <v>16.302730848831</v>
      </c>
      <c r="R278" s="73" t="n">
        <v>3.13623847253132</v>
      </c>
      <c r="S278" s="0" t="n">
        <v>0.649436024623117</v>
      </c>
      <c r="T278" s="0" t="n">
        <v>0.625497286897588</v>
      </c>
      <c r="U278" s="0" t="n">
        <v>0.00816360640939506</v>
      </c>
      <c r="V278" s="0" t="n">
        <v>0.00111795899593234</v>
      </c>
      <c r="W278" s="0" t="n">
        <v>-0.00535211009037356</v>
      </c>
      <c r="X278" s="0" t="n">
        <v>0.000726390167719953</v>
      </c>
      <c r="Y278" s="0" t="n">
        <v>0.000248302466151745</v>
      </c>
      <c r="Z278" s="0" t="n">
        <v>1.34443262063166</v>
      </c>
    </row>
    <row r="279" customFormat="false" ht="12.75" hidden="false" customHeight="true" outlineLevel="0" collapsed="false">
      <c r="A279" s="0" t="s">
        <v>529</v>
      </c>
      <c r="B279" s="0" t="n">
        <v>383300055</v>
      </c>
      <c r="C279" s="0" t="s">
        <v>87</v>
      </c>
      <c r="D279" s="0" t="n">
        <v>28.21</v>
      </c>
      <c r="E279" s="0" t="s">
        <v>22</v>
      </c>
      <c r="F279" s="0" t="s">
        <v>24</v>
      </c>
      <c r="G279" s="0" t="n">
        <v>107263.33094244</v>
      </c>
      <c r="H279" s="0" t="n">
        <v>1.29749952680533</v>
      </c>
      <c r="I279" s="0" t="n">
        <v>0.0116609371148222</v>
      </c>
      <c r="J279" s="0" t="n">
        <v>49709.7539615631</v>
      </c>
      <c r="K279" s="0" t="n">
        <v>1.88037441176445</v>
      </c>
      <c r="L279" s="0" t="n">
        <v>87643.2672096319</v>
      </c>
      <c r="M279" s="0" t="n">
        <v>1.88037441176445</v>
      </c>
      <c r="N279" s="0" t="n">
        <v>2.1577924329575</v>
      </c>
      <c r="O279" s="0" t="n">
        <v>-0.0124161309213058</v>
      </c>
      <c r="P279" s="0" t="n">
        <v>110.707420924786</v>
      </c>
      <c r="Q279" s="0" t="n">
        <v>-7.70341166873018</v>
      </c>
      <c r="R279" s="73" t="n">
        <v>0.171420255275582</v>
      </c>
      <c r="S279" s="0" t="n">
        <v>0.0112827682334823</v>
      </c>
      <c r="T279" s="0" t="n">
        <v>0.00561845656727498</v>
      </c>
      <c r="U279" s="0" t="n">
        <v>0.00561845656727498</v>
      </c>
      <c r="V279" s="0" t="n">
        <v>0.00371622790473491</v>
      </c>
      <c r="W279" s="0" t="n">
        <v>0.00371622790473491</v>
      </c>
      <c r="X279" s="0" t="n">
        <v>0.00190222866254007</v>
      </c>
      <c r="Y279" s="0" t="n">
        <v>0.00190222866254007</v>
      </c>
      <c r="Z279" s="0" t="n">
        <v>13.8428745131836</v>
      </c>
    </row>
    <row r="280" customFormat="false" ht="12.75" hidden="false" customHeight="true" outlineLevel="0" collapsed="false">
      <c r="A280" s="0" t="s">
        <v>530</v>
      </c>
      <c r="B280" s="0" t="n">
        <v>9433112101</v>
      </c>
      <c r="C280" s="0" t="s">
        <v>89</v>
      </c>
      <c r="D280" s="0" t="n">
        <v>16</v>
      </c>
      <c r="E280" s="0" t="s">
        <v>22</v>
      </c>
      <c r="F280" s="0" t="s">
        <v>24</v>
      </c>
      <c r="G280" s="0" t="n">
        <v>107046.385468502</v>
      </c>
      <c r="H280" s="0" t="n">
        <v>26.3897309260153</v>
      </c>
      <c r="I280" s="0" t="n">
        <v>0.011637352283858</v>
      </c>
      <c r="J280" s="0" t="n">
        <v>92487.6173834801</v>
      </c>
      <c r="K280" s="0" t="n">
        <v>16.4992987379032</v>
      </c>
      <c r="L280" s="0" t="n">
        <v>92487.6173834801</v>
      </c>
      <c r="M280" s="0" t="n">
        <v>16.4992987379032</v>
      </c>
      <c r="N280" s="0" t="n">
        <v>1.15741315969528</v>
      </c>
      <c r="O280" s="0" t="n">
        <v>0.090571570061303</v>
      </c>
      <c r="P280" s="0" t="n">
        <v>16.2356388668155</v>
      </c>
      <c r="Q280" s="0" t="n">
        <v>23.6926942035278</v>
      </c>
      <c r="R280" s="73" t="n">
        <v>0.969502187160764</v>
      </c>
      <c r="S280" s="0" t="n">
        <v>-0.000441257123587335</v>
      </c>
      <c r="T280" s="0" t="n">
        <v>0.139662644542737</v>
      </c>
      <c r="U280" s="0" t="n">
        <v>0.094881463435251</v>
      </c>
      <c r="W280" s="0" t="n">
        <v>-0.00298935198501904</v>
      </c>
      <c r="Z280" s="0" t="n">
        <v>3.80201472960731</v>
      </c>
    </row>
    <row r="281" customFormat="false" ht="12.75" hidden="false" customHeight="true" outlineLevel="0" collapsed="false">
      <c r="A281" s="0" t="s">
        <v>531</v>
      </c>
      <c r="B281" s="0" t="n">
        <v>417400030</v>
      </c>
      <c r="C281" s="0" t="s">
        <v>71</v>
      </c>
      <c r="D281" s="0" t="n">
        <v>24</v>
      </c>
      <c r="E281" s="0" t="s">
        <v>187</v>
      </c>
      <c r="F281" s="0" t="s">
        <v>12</v>
      </c>
      <c r="G281" s="0" t="n">
        <v>106595.043178537</v>
      </c>
      <c r="H281" s="0" t="n">
        <v>-7.15139895177272</v>
      </c>
      <c r="I281" s="0" t="n">
        <v>0.011588285431148</v>
      </c>
      <c r="J281" s="0" t="n">
        <v>13815.3772668839</v>
      </c>
      <c r="K281" s="0" t="n">
        <v>-5.81185203354873</v>
      </c>
      <c r="L281" s="0" t="n">
        <v>20723.0659003258</v>
      </c>
      <c r="M281" s="0" t="n">
        <v>-5.81185203354873</v>
      </c>
      <c r="N281" s="0" t="n">
        <v>7.71568094879686</v>
      </c>
      <c r="O281" s="0" t="n">
        <v>-0.11131580357998</v>
      </c>
      <c r="P281" s="0" t="n">
        <v>3.44830052816583</v>
      </c>
      <c r="Q281" s="0" t="n">
        <v>-20.4109216582326</v>
      </c>
      <c r="R281" s="73" t="n">
        <v>1.06899961995681</v>
      </c>
      <c r="S281" s="0" t="n">
        <v>-0.087977979643485</v>
      </c>
      <c r="T281" s="0" t="n">
        <v>0.107881350298748</v>
      </c>
      <c r="U281" s="0" t="n">
        <v>0.00846169918281065</v>
      </c>
      <c r="V281" s="0" t="n">
        <v>0.0150816098554466</v>
      </c>
      <c r="W281" s="0" t="n">
        <v>-0.000228147391954463</v>
      </c>
      <c r="X281" s="0" t="n">
        <v>0.00131503969445835</v>
      </c>
      <c r="Y281" s="0" t="n">
        <v>0.00126564509213981</v>
      </c>
      <c r="Z281" s="0" t="n">
        <v>1.12822240866402</v>
      </c>
    </row>
    <row r="282" customFormat="false" ht="12.75" hidden="false" customHeight="true" outlineLevel="0" collapsed="false">
      <c r="A282" s="0" t="s">
        <v>532</v>
      </c>
      <c r="B282" s="0" t="n">
        <v>5527084457</v>
      </c>
      <c r="C282" s="0" t="s">
        <v>91</v>
      </c>
      <c r="D282" s="0" t="n">
        <v>2.12</v>
      </c>
      <c r="E282" s="0" t="s">
        <v>22</v>
      </c>
      <c r="F282" s="0" t="s">
        <v>27</v>
      </c>
      <c r="G282" s="0" t="n">
        <v>106280.761958127</v>
      </c>
      <c r="H282" s="0" t="n">
        <v>-3.08059425812685</v>
      </c>
      <c r="I282" s="0" t="n">
        <v>0.0115541189222826</v>
      </c>
      <c r="J282" s="0" t="n">
        <v>54447.1137988248</v>
      </c>
      <c r="K282" s="0" t="n">
        <v>0.904568721753299</v>
      </c>
      <c r="L282" s="0" t="n">
        <v>7214.24257834429</v>
      </c>
      <c r="M282" s="0" t="n">
        <v>0.904568721753268</v>
      </c>
      <c r="N282" s="0" t="n">
        <v>1.95199992328006</v>
      </c>
      <c r="O282" s="0" t="n">
        <v>-0.080262954270506</v>
      </c>
      <c r="P282" s="0" t="n">
        <v>6.10490552913069</v>
      </c>
      <c r="Q282" s="0" t="n">
        <v>-3.23085287448647</v>
      </c>
      <c r="R282" s="73" t="n">
        <v>1.15552380456391</v>
      </c>
      <c r="S282" s="0" t="n">
        <v>0.0266306462147465</v>
      </c>
      <c r="T282" s="0" t="n">
        <v>0.0917494368862117</v>
      </c>
      <c r="U282" s="0" t="n">
        <v>-0.0428590950617363</v>
      </c>
      <c r="X282" s="0" t="n">
        <v>0.00554381376740045</v>
      </c>
      <c r="Y282" s="0" t="n">
        <v>0.00425703140197583</v>
      </c>
      <c r="Z282" s="0" t="n">
        <v>3.94653808273987</v>
      </c>
    </row>
    <row r="283" customFormat="false" ht="12.75" hidden="false" customHeight="true" outlineLevel="0" collapsed="false">
      <c r="A283" s="0" t="s">
        <v>533</v>
      </c>
      <c r="B283" s="0" t="n">
        <v>7240006068</v>
      </c>
      <c r="C283" s="0" t="s">
        <v>16</v>
      </c>
      <c r="D283" s="0" t="n">
        <v>6</v>
      </c>
      <c r="E283" s="0" t="s">
        <v>22</v>
      </c>
      <c r="F283" s="0" t="s">
        <v>17</v>
      </c>
      <c r="G283" s="0" t="n">
        <v>105214.124092848</v>
      </c>
      <c r="H283" s="0" t="n">
        <v>-13.1930504855319</v>
      </c>
      <c r="I283" s="0" t="n">
        <v>0.0114381613348945</v>
      </c>
      <c r="J283" s="0" t="n">
        <v>52387.2735900879</v>
      </c>
      <c r="K283" s="0" t="n">
        <v>-14.8367550712537</v>
      </c>
      <c r="L283" s="0" t="n">
        <v>19645.227596283</v>
      </c>
      <c r="M283" s="0" t="n">
        <v>-14.8367550712537</v>
      </c>
      <c r="N283" s="0" t="n">
        <v>2.00839091028314</v>
      </c>
      <c r="O283" s="0" t="n">
        <v>0.0380292288534341</v>
      </c>
      <c r="P283" s="0" t="n">
        <v>16.0011627120287</v>
      </c>
      <c r="Q283" s="0" t="n">
        <v>-10.6371578302508</v>
      </c>
      <c r="R283" s="73" t="n">
        <v>0.93460273055883</v>
      </c>
      <c r="S283" s="0" t="n">
        <v>-0.0753664994313871</v>
      </c>
      <c r="T283" s="0" t="n">
        <v>0.0586626947312295</v>
      </c>
      <c r="U283" s="0" t="n">
        <v>0.00754994247166391</v>
      </c>
      <c r="Z283" s="0" t="n">
        <v>3.29668660011357</v>
      </c>
    </row>
    <row r="284" customFormat="false" ht="12.75" hidden="false" customHeight="true" outlineLevel="0" collapsed="false">
      <c r="A284" s="0" t="s">
        <v>534</v>
      </c>
      <c r="B284" s="0" t="n">
        <v>8153730001</v>
      </c>
      <c r="C284" s="0" t="s">
        <v>93</v>
      </c>
      <c r="D284" s="0" t="n">
        <v>16</v>
      </c>
      <c r="E284" s="0" t="s">
        <v>197</v>
      </c>
      <c r="F284" s="0" t="s">
        <v>24</v>
      </c>
      <c r="G284" s="0" t="n">
        <v>102217.812207289</v>
      </c>
      <c r="H284" s="0" t="n">
        <v>12.5414887651683</v>
      </c>
      <c r="I284" s="0" t="n">
        <v>0.0111124227607992</v>
      </c>
      <c r="J284" s="0" t="n">
        <v>57447.5539900065</v>
      </c>
      <c r="K284" s="0" t="n">
        <v>10.8007774215127</v>
      </c>
      <c r="L284" s="0" t="n">
        <v>57447.5539900065</v>
      </c>
      <c r="M284" s="0" t="n">
        <v>10.8007774215127</v>
      </c>
      <c r="N284" s="0" t="n">
        <v>1.77932401134208</v>
      </c>
      <c r="O284" s="0" t="n">
        <v>0.0275213125805085</v>
      </c>
      <c r="P284" s="0" t="n">
        <v>10.1307319875976</v>
      </c>
      <c r="Q284" s="0" t="n">
        <v>-1.61192326221283</v>
      </c>
      <c r="R284" s="73" t="n">
        <v>0.963186173015349</v>
      </c>
      <c r="S284" s="0" t="n">
        <v>0.101269194763862</v>
      </c>
      <c r="T284" s="0" t="n">
        <v>0.0941311533235417</v>
      </c>
      <c r="U284" s="0" t="n">
        <v>0.0372515629378535</v>
      </c>
      <c r="X284" s="0" t="n">
        <v>0.0403610122655659</v>
      </c>
      <c r="Y284" s="0" t="n">
        <v>-0.00500412645791773</v>
      </c>
      <c r="Z284" s="0" t="n">
        <v>4.29409971852625</v>
      </c>
    </row>
    <row r="285" customFormat="false" ht="12.75" hidden="false" customHeight="true" outlineLevel="0" collapsed="false">
      <c r="A285" s="0" t="s">
        <v>535</v>
      </c>
      <c r="B285" s="0" t="n">
        <v>6733500008</v>
      </c>
      <c r="C285" s="0" t="s">
        <v>63</v>
      </c>
      <c r="D285" s="0" t="n">
        <v>3</v>
      </c>
      <c r="E285" s="0" t="s">
        <v>198</v>
      </c>
      <c r="F285" s="0" t="s">
        <v>27</v>
      </c>
      <c r="G285" s="0" t="n">
        <v>101980.782856586</v>
      </c>
      <c r="H285" s="0" t="n">
        <v>3.61747707499345</v>
      </c>
      <c r="I285" s="0" t="n">
        <v>0.0110866545478542</v>
      </c>
      <c r="J285" s="0" t="n">
        <v>41582.0249753735</v>
      </c>
      <c r="K285" s="0" t="n">
        <v>1.50001334314892</v>
      </c>
      <c r="L285" s="0" t="n">
        <v>7796.62968288253</v>
      </c>
      <c r="M285" s="0" t="n">
        <v>1.50001334314891</v>
      </c>
      <c r="N285" s="0" t="n">
        <v>2.45252084084368</v>
      </c>
      <c r="O285" s="0" t="n">
        <v>0.0501182240552023</v>
      </c>
      <c r="P285" s="0" t="n">
        <v>2.14929078471812</v>
      </c>
      <c r="Q285" s="0" t="n">
        <v>20.8664564884277</v>
      </c>
      <c r="R285" s="73" t="n">
        <v>3.50668729705108</v>
      </c>
      <c r="S285" s="0" t="n">
        <v>-0.145851687511057</v>
      </c>
      <c r="T285" s="0" t="n">
        <v>0.321314966935417</v>
      </c>
      <c r="U285" s="0" t="n">
        <v>-0.0812870123608602</v>
      </c>
      <c r="W285" s="0" t="n">
        <v>-0.00333914745608705</v>
      </c>
      <c r="X285" s="0" t="n">
        <v>0.00936084215868746</v>
      </c>
      <c r="Y285" s="0" t="n">
        <v>0.00144385430733798</v>
      </c>
      <c r="Z285" s="0" t="n">
        <v>1.673965845139</v>
      </c>
    </row>
    <row r="286" customFormat="false" ht="12.75" hidden="false" customHeight="true" outlineLevel="0" collapsed="false">
      <c r="A286" s="0" t="s">
        <v>536</v>
      </c>
      <c r="B286" s="0" t="n">
        <v>1600044733</v>
      </c>
      <c r="C286" s="0" t="s">
        <v>95</v>
      </c>
      <c r="D286" s="0" t="n">
        <v>2.58</v>
      </c>
      <c r="E286" s="0" t="s">
        <v>178</v>
      </c>
      <c r="F286" s="0" t="s">
        <v>27</v>
      </c>
      <c r="G286" s="0" t="n">
        <v>101973.890433542</v>
      </c>
      <c r="H286" s="0" t="n">
        <v>-85.3156660397201</v>
      </c>
      <c r="I286" s="0" t="n">
        <v>0.0110859052506714</v>
      </c>
      <c r="J286" s="0" t="n">
        <v>56307.3254962733</v>
      </c>
      <c r="K286" s="0" t="n">
        <v>-84.0930031503204</v>
      </c>
      <c r="L286" s="0" t="n">
        <v>9082.37160254889</v>
      </c>
      <c r="M286" s="0" t="n">
        <v>-84.0930031503204</v>
      </c>
      <c r="N286" s="0" t="n">
        <v>1.81102351310028</v>
      </c>
      <c r="O286" s="0" t="n">
        <v>-0.150791397641015</v>
      </c>
      <c r="P286" s="0" t="n">
        <v>1.15982318471526</v>
      </c>
      <c r="Q286" s="0" t="n">
        <v>-60.4862010534063</v>
      </c>
      <c r="R286" s="73" t="n">
        <v>2.1532512467036</v>
      </c>
      <c r="S286" s="0" t="n">
        <v>-13.369162537462</v>
      </c>
      <c r="T286" s="0" t="n">
        <v>0.404158590959622</v>
      </c>
      <c r="U286" s="0" t="n">
        <v>-1.43772168832001</v>
      </c>
      <c r="W286" s="0" t="n">
        <v>-0.00165380999824679</v>
      </c>
      <c r="X286" s="0" t="n">
        <v>0.00281056159146209</v>
      </c>
      <c r="Y286" s="0" t="n">
        <v>0.00173726143926944</v>
      </c>
      <c r="Z286" s="0" t="n">
        <v>1.57661384297492</v>
      </c>
    </row>
    <row r="287" customFormat="false" ht="12.75" hidden="false" customHeight="true" outlineLevel="0" collapsed="false">
      <c r="A287" s="0" t="s">
        <v>537</v>
      </c>
      <c r="B287" s="0" t="n">
        <v>6733500011</v>
      </c>
      <c r="C287" s="0" t="s">
        <v>63</v>
      </c>
      <c r="D287" s="0" t="n">
        <v>2.7</v>
      </c>
      <c r="E287" s="0" t="s">
        <v>199</v>
      </c>
      <c r="F287" s="0" t="s">
        <v>27</v>
      </c>
      <c r="G287" s="0" t="n">
        <v>101356.54600856</v>
      </c>
      <c r="H287" s="0" t="n">
        <v>0.963543942305018</v>
      </c>
      <c r="I287" s="0" t="n">
        <v>0.0110187917790437</v>
      </c>
      <c r="J287" s="0" t="n">
        <v>42147.8378249524</v>
      </c>
      <c r="K287" s="0" t="n">
        <v>-0.140068507981177</v>
      </c>
      <c r="L287" s="0" t="n">
        <v>7114.55502485196</v>
      </c>
      <c r="M287" s="0" t="n">
        <v>-0.140068507981146</v>
      </c>
      <c r="N287" s="0" t="n">
        <v>2.40478637194896</v>
      </c>
      <c r="O287" s="0" t="n">
        <v>0.0262862423081942</v>
      </c>
      <c r="P287" s="0" t="n">
        <v>2.50212209365669</v>
      </c>
      <c r="Q287" s="0" t="n">
        <v>-0.177785900077493</v>
      </c>
      <c r="R287" s="73" t="n">
        <v>3.25508995157986</v>
      </c>
      <c r="S287" s="0" t="n">
        <v>-0.00967055674116768</v>
      </c>
      <c r="T287" s="0" t="n">
        <v>0.311927620296642</v>
      </c>
      <c r="U287" s="0" t="n">
        <v>-0.0908585712775378</v>
      </c>
      <c r="W287" s="0" t="n">
        <v>-0.00442887135269962</v>
      </c>
      <c r="X287" s="0" t="n">
        <v>0.0124164405246129</v>
      </c>
      <c r="Y287" s="0" t="n">
        <v>0.00779219685120564</v>
      </c>
      <c r="Z287" s="0" t="n">
        <v>1.91920645559621</v>
      </c>
    </row>
    <row r="288" customFormat="false" ht="12.75" hidden="false" customHeight="true" outlineLevel="0" collapsed="false">
      <c r="A288" s="0" t="s">
        <v>538</v>
      </c>
      <c r="B288" s="0" t="n">
        <v>3997800385</v>
      </c>
      <c r="C288" s="0" t="s">
        <v>20</v>
      </c>
      <c r="D288" s="0" t="n">
        <v>24</v>
      </c>
      <c r="E288" s="0" t="s">
        <v>50</v>
      </c>
      <c r="F288" s="0" t="s">
        <v>24</v>
      </c>
      <c r="G288" s="0" t="n">
        <v>100674.918415765</v>
      </c>
      <c r="H288" s="0" t="n">
        <v>177.049325177794</v>
      </c>
      <c r="I288" s="0" t="n">
        <v>0.0109446898802356</v>
      </c>
      <c r="J288" s="0" t="n">
        <v>15860.3267308474</v>
      </c>
      <c r="K288" s="0" t="n">
        <v>179.400257545778</v>
      </c>
      <c r="L288" s="0" t="n">
        <v>23790.490096271</v>
      </c>
      <c r="M288" s="0" t="n">
        <v>179.400257545778</v>
      </c>
      <c r="N288" s="0" t="n">
        <v>6.3475942283054</v>
      </c>
      <c r="O288" s="0" t="n">
        <v>-0.0538632054800203</v>
      </c>
      <c r="P288" s="0" t="n">
        <v>5.11255228046276</v>
      </c>
      <c r="Q288" s="0" t="n">
        <v>70.0768967235807</v>
      </c>
      <c r="R288" s="73" t="n">
        <v>1.22634808641194</v>
      </c>
      <c r="S288" s="0" t="n">
        <v>0.641793604833106</v>
      </c>
      <c r="T288" s="0" t="n">
        <v>0.116471963393493</v>
      </c>
      <c r="U288" s="0" t="n">
        <v>0.040577369493176</v>
      </c>
      <c r="V288" s="0" t="n">
        <v>0.0201651098750208</v>
      </c>
      <c r="W288" s="0" t="n">
        <v>-0.00156706404853542</v>
      </c>
      <c r="X288" s="0" t="n">
        <v>0.00287972922507169</v>
      </c>
      <c r="Y288" s="0" t="n">
        <v>-0.000656934309953389</v>
      </c>
      <c r="Z288" s="0" t="n">
        <v>1.20762487290793</v>
      </c>
    </row>
    <row r="289" customFormat="false" ht="12.75" hidden="false" customHeight="true" outlineLevel="0" collapsed="false">
      <c r="A289" s="0" t="s">
        <v>539</v>
      </c>
      <c r="B289" s="0" t="n">
        <v>2990651001</v>
      </c>
      <c r="C289" s="0" t="s">
        <v>39</v>
      </c>
      <c r="D289" s="0" t="n">
        <v>18</v>
      </c>
      <c r="E289" s="0" t="s">
        <v>200</v>
      </c>
      <c r="F289" s="0" t="s">
        <v>12</v>
      </c>
      <c r="G289" s="0" t="n">
        <v>100186.268731374</v>
      </c>
      <c r="H289" s="0" t="n">
        <v>29.744923230693</v>
      </c>
      <c r="I289" s="0" t="n">
        <v>0.0108915672222798</v>
      </c>
      <c r="J289" s="0" t="n">
        <v>24081.8619725704</v>
      </c>
      <c r="K289" s="0" t="n">
        <v>30.608205461232</v>
      </c>
      <c r="L289" s="0" t="n">
        <v>27092.0947191417</v>
      </c>
      <c r="M289" s="0" t="n">
        <v>30.608205461232</v>
      </c>
      <c r="N289" s="0" t="n">
        <v>4.16023764464256</v>
      </c>
      <c r="O289" s="0" t="n">
        <v>-0.0276809230296697</v>
      </c>
      <c r="P289" s="0" t="n">
        <v>7.00723736958362</v>
      </c>
      <c r="Q289" s="0" t="n">
        <v>24.3070857354257</v>
      </c>
      <c r="R289" s="73" t="n">
        <v>1.61046445297039</v>
      </c>
      <c r="S289" s="0" t="n">
        <v>0.244549696499737</v>
      </c>
      <c r="T289" s="0" t="n">
        <v>0.151304547090901</v>
      </c>
      <c r="U289" s="0" t="n">
        <v>0.0414582111736857</v>
      </c>
      <c r="Z289" s="0" t="n">
        <v>1.81735269246726</v>
      </c>
    </row>
    <row r="290" customFormat="false" ht="12.75" hidden="false" customHeight="true" outlineLevel="0" collapsed="false">
      <c r="A290" s="0" t="s">
        <v>540</v>
      </c>
      <c r="B290" s="0" t="n">
        <v>5844945063</v>
      </c>
      <c r="C290" s="0" t="s">
        <v>31</v>
      </c>
      <c r="D290" s="0" t="n">
        <v>11.3</v>
      </c>
      <c r="E290" s="0" t="s">
        <v>28</v>
      </c>
      <c r="F290" s="0" t="s">
        <v>17</v>
      </c>
      <c r="G290" s="0" t="n">
        <v>99988.3154462263</v>
      </c>
      <c r="H290" s="0" t="n">
        <v>-38.46074234478</v>
      </c>
      <c r="I290" s="0" t="n">
        <v>0.0108700470924321</v>
      </c>
      <c r="J290" s="0" t="n">
        <v>19461.8192505953</v>
      </c>
      <c r="K290" s="0" t="n">
        <v>-41.6972121965074</v>
      </c>
      <c r="L290" s="0" t="n">
        <v>13745.8829366955</v>
      </c>
      <c r="M290" s="0" t="n">
        <v>-41.6972121965074</v>
      </c>
      <c r="N290" s="0" t="n">
        <v>5.13766540315432</v>
      </c>
      <c r="O290" s="0" t="n">
        <v>0.270199866217617</v>
      </c>
      <c r="P290" s="0" t="n">
        <v>3.97168426886608</v>
      </c>
      <c r="Q290" s="0" t="n">
        <v>-14.0061001809591</v>
      </c>
      <c r="R290" s="73" t="n">
        <v>1.34818298902957</v>
      </c>
      <c r="S290" s="0" t="n">
        <v>-1.04081659262877</v>
      </c>
      <c r="T290" s="0" t="n">
        <v>0.278671788462712</v>
      </c>
      <c r="U290" s="0" t="n">
        <v>-0.405175928891672</v>
      </c>
      <c r="V290" s="0" t="n">
        <v>0.0196443675138924</v>
      </c>
      <c r="W290" s="0" t="n">
        <v>-0.0944421414882769</v>
      </c>
      <c r="X290" s="0" t="n">
        <v>0.00646557275703113</v>
      </c>
      <c r="Y290" s="0" t="n">
        <v>-0.00640051738712098</v>
      </c>
      <c r="Z290" s="0" t="n">
        <v>1.17928939365687</v>
      </c>
    </row>
    <row r="291" customFormat="false" ht="12.75" hidden="false" customHeight="true" outlineLevel="0" collapsed="false">
      <c r="A291" s="0" t="s">
        <v>541</v>
      </c>
      <c r="B291" s="0" t="n">
        <v>1326701057</v>
      </c>
      <c r="C291" s="0" t="s">
        <v>55</v>
      </c>
      <c r="D291" s="0" t="n">
        <v>11.6</v>
      </c>
      <c r="E291" s="0" t="s">
        <v>82</v>
      </c>
      <c r="F291" s="0" t="s">
        <v>17</v>
      </c>
      <c r="G291" s="0" t="n">
        <v>99596.3617761642</v>
      </c>
      <c r="H291" s="0" t="n">
        <v>1160.73951424022</v>
      </c>
      <c r="I291" s="0" t="n">
        <v>0.0108274365650659</v>
      </c>
      <c r="J291" s="0" t="n">
        <v>23100.2172316978</v>
      </c>
      <c r="K291" s="0" t="n">
        <v>1256.78490130455</v>
      </c>
      <c r="L291" s="0" t="n">
        <v>16747.6574929809</v>
      </c>
      <c r="M291" s="0" t="n">
        <v>1256.78490130455</v>
      </c>
      <c r="N291" s="0" t="n">
        <v>4.31149026769754</v>
      </c>
      <c r="O291" s="0" t="n">
        <v>-0.328457026140468</v>
      </c>
      <c r="P291" s="0" t="n">
        <v>4.10341072880375</v>
      </c>
      <c r="Q291" s="0" t="n">
        <v>367.622849940689</v>
      </c>
      <c r="R291" s="73" t="n">
        <v>1.31046417138543</v>
      </c>
      <c r="S291" s="0" t="n">
        <v>0.681649861328001</v>
      </c>
      <c r="T291" s="0" t="n">
        <v>0.489375310647935</v>
      </c>
      <c r="U291" s="0" t="n">
        <v>0.433624102925373</v>
      </c>
      <c r="V291" s="0" t="n">
        <v>0.0265455718723419</v>
      </c>
      <c r="W291" s="0" t="n">
        <v>0.0265455718723419</v>
      </c>
      <c r="X291" s="0" t="n">
        <v>0.0331908380342307</v>
      </c>
      <c r="Y291" s="0" t="n">
        <v>0.0331908380342307</v>
      </c>
      <c r="Z291" s="0" t="n">
        <v>1.33459233347008</v>
      </c>
    </row>
    <row r="292" customFormat="false" ht="12.75" hidden="false" customHeight="true" outlineLevel="0" collapsed="false">
      <c r="A292" s="0" t="s">
        <v>542</v>
      </c>
      <c r="B292" s="0" t="n">
        <v>5844917500</v>
      </c>
      <c r="C292" s="0" t="s">
        <v>31</v>
      </c>
      <c r="D292" s="0" t="n">
        <v>9</v>
      </c>
      <c r="E292" s="0" t="s">
        <v>201</v>
      </c>
      <c r="F292" s="0" t="s">
        <v>17</v>
      </c>
      <c r="G292" s="0" t="n">
        <v>99478.8482908443</v>
      </c>
      <c r="H292" s="0" t="n">
        <v>436.425374774241</v>
      </c>
      <c r="I292" s="0" t="n">
        <v>0.010814661301139</v>
      </c>
      <c r="J292" s="0" t="n">
        <v>32136.3328332901</v>
      </c>
      <c r="K292" s="0" t="n">
        <v>389.105312986255</v>
      </c>
      <c r="L292" s="0" t="n">
        <v>18076.6872187257</v>
      </c>
      <c r="M292" s="0" t="n">
        <v>389.105312986255</v>
      </c>
      <c r="N292" s="0" t="n">
        <v>3.09552582763251</v>
      </c>
      <c r="O292" s="0" t="n">
        <v>0.273067756146924</v>
      </c>
      <c r="P292" s="0" t="n">
        <v>1.25381929120194</v>
      </c>
      <c r="Q292" s="0" t="n">
        <v>321.098190378912</v>
      </c>
      <c r="R292" s="73" t="n">
        <v>4.13465104133373</v>
      </c>
      <c r="S292" s="0" t="n">
        <v>0.598344999599264</v>
      </c>
      <c r="T292" s="0" t="n">
        <v>1.20771984061981</v>
      </c>
      <c r="U292" s="0" t="n">
        <v>-0.16164345608171</v>
      </c>
      <c r="X292" s="0" t="n">
        <v>0.00206901476057755</v>
      </c>
      <c r="Y292" s="0" t="n">
        <v>0.00145570669010268</v>
      </c>
      <c r="Z292" s="0" t="n">
        <v>1.2516800842913</v>
      </c>
    </row>
    <row r="293" customFormat="false" ht="12.75" hidden="false" customHeight="true" outlineLevel="0" collapsed="false">
      <c r="A293" s="0" t="s">
        <v>543</v>
      </c>
      <c r="B293" s="0" t="n">
        <v>3642335000</v>
      </c>
      <c r="C293" s="0" t="s">
        <v>97</v>
      </c>
      <c r="D293" s="0" t="n">
        <v>16.2</v>
      </c>
      <c r="E293" s="0" t="s">
        <v>22</v>
      </c>
      <c r="F293" s="0" t="s">
        <v>21</v>
      </c>
      <c r="G293" s="0" t="n">
        <v>98834.5485210503</v>
      </c>
      <c r="H293" s="0" t="n">
        <v>-8.46558559734664</v>
      </c>
      <c r="I293" s="0" t="n">
        <v>0.010744617428432</v>
      </c>
      <c r="J293" s="0" t="n">
        <v>35975.6406991632</v>
      </c>
      <c r="K293" s="0" t="n">
        <v>-10.1259200427316</v>
      </c>
      <c r="L293" s="0" t="n">
        <v>36425.3362079027</v>
      </c>
      <c r="M293" s="0" t="n">
        <v>-10.1259200427316</v>
      </c>
      <c r="N293" s="0" t="n">
        <v>2.7472630535625</v>
      </c>
      <c r="O293" s="0" t="n">
        <v>0.0498323554930735</v>
      </c>
      <c r="P293" s="0" t="n">
        <v>4.06762856921467</v>
      </c>
      <c r="Q293" s="0" t="n">
        <v>25.189555216229</v>
      </c>
      <c r="R293" s="73" t="n">
        <v>1.70424643752733</v>
      </c>
      <c r="S293" s="0" t="n">
        <v>-0.0072798676257757</v>
      </c>
      <c r="T293" s="0" t="n">
        <v>0.0779450311459766</v>
      </c>
      <c r="U293" s="0" t="n">
        <v>0.0330536843794697</v>
      </c>
      <c r="Y293" s="0" t="n">
        <v>-0.000180798987405072</v>
      </c>
      <c r="Z293" s="0" t="n">
        <v>1.74574543316865</v>
      </c>
    </row>
    <row r="294" customFormat="false" ht="12.75" hidden="false" customHeight="true" outlineLevel="0" collapsed="false">
      <c r="A294" s="0" t="s">
        <v>544</v>
      </c>
      <c r="B294" s="0" t="n">
        <v>5514000256</v>
      </c>
      <c r="C294" s="0" t="s">
        <v>77</v>
      </c>
      <c r="D294" s="0" t="n">
        <v>2</v>
      </c>
      <c r="E294" s="0" t="s">
        <v>22</v>
      </c>
      <c r="F294" s="0" t="s">
        <v>27</v>
      </c>
      <c r="G294" s="0" t="n">
        <v>98297.7486005398</v>
      </c>
      <c r="H294" s="0" t="n">
        <v>265.455638195889</v>
      </c>
      <c r="I294" s="0" t="n">
        <v>0.0106862602054993</v>
      </c>
      <c r="J294" s="0" t="n">
        <v>47867.5909375618</v>
      </c>
      <c r="K294" s="0" t="n">
        <v>310.745433243481</v>
      </c>
      <c r="L294" s="0" t="n">
        <v>5983.44886719523</v>
      </c>
      <c r="M294" s="0" t="n">
        <v>310.745433243481</v>
      </c>
      <c r="N294" s="0" t="n">
        <v>2.05353448283535</v>
      </c>
      <c r="O294" s="0" t="n">
        <v>-0.254488222729032</v>
      </c>
      <c r="P294" s="0" t="n">
        <v>2.95127776954189</v>
      </c>
      <c r="Q294" s="0" t="n">
        <v>171.922958473869</v>
      </c>
      <c r="R294" s="73" t="n">
        <v>2.80094188519023</v>
      </c>
      <c r="S294" s="0" t="n">
        <v>1.9837577634493</v>
      </c>
      <c r="T294" s="0" t="n">
        <v>0.716267246600247</v>
      </c>
      <c r="U294" s="0" t="n">
        <v>0.676181725712896</v>
      </c>
      <c r="V294" s="0" t="n">
        <v>0.0120733914398956</v>
      </c>
      <c r="W294" s="0" t="n">
        <v>0.010824014326249</v>
      </c>
      <c r="X294" s="0" t="n">
        <v>0.000215766773722013</v>
      </c>
      <c r="Y294" s="0" t="n">
        <v>-0.00756701661988739</v>
      </c>
      <c r="Z294" s="0" t="n">
        <v>2.27307411810988</v>
      </c>
    </row>
    <row r="295" customFormat="false" ht="12.75" hidden="false" customHeight="true" outlineLevel="0" collapsed="false">
      <c r="A295" s="0" t="s">
        <v>545</v>
      </c>
      <c r="B295" s="0" t="n">
        <v>5811700303</v>
      </c>
      <c r="C295" s="0" t="s">
        <v>73</v>
      </c>
      <c r="D295" s="0" t="n">
        <v>4.1</v>
      </c>
      <c r="E295" s="0" t="s">
        <v>202</v>
      </c>
      <c r="F295" s="0" t="s">
        <v>27</v>
      </c>
      <c r="G295" s="0" t="n">
        <v>97868.4867586756</v>
      </c>
      <c r="H295" s="0" t="n">
        <v>15.9550955304332</v>
      </c>
      <c r="I295" s="0" t="n">
        <v>0.0106395937883762</v>
      </c>
      <c r="J295" s="0" t="n">
        <v>32690.2788540125</v>
      </c>
      <c r="K295" s="0" t="n">
        <v>12.3501709187276</v>
      </c>
      <c r="L295" s="0" t="n">
        <v>8378.5184702834</v>
      </c>
      <c r="M295" s="0" t="n">
        <v>12.3501709187277</v>
      </c>
      <c r="N295" s="0" t="n">
        <v>2.99381009246616</v>
      </c>
      <c r="O295" s="0" t="n">
        <v>0.0930744753883732</v>
      </c>
      <c r="P295" s="0" t="n">
        <v>1.80952691675031</v>
      </c>
      <c r="Q295" s="0" t="n">
        <v>-8.60975798750955</v>
      </c>
      <c r="R295" s="73" t="n">
        <v>2.51187309662044</v>
      </c>
      <c r="S295" s="0" t="n">
        <v>0.649970179397701</v>
      </c>
      <c r="T295" s="0" t="n">
        <v>0.128494490198091</v>
      </c>
      <c r="U295" s="0" t="n">
        <v>0.00213444658692308</v>
      </c>
      <c r="V295" s="0" t="n">
        <v>0.00165599655647675</v>
      </c>
      <c r="W295" s="0" t="n">
        <v>-0.000155248984005581</v>
      </c>
      <c r="X295" s="0" t="n">
        <v>0.00769905708378342</v>
      </c>
      <c r="Y295" s="0" t="n">
        <v>-0.0234328404165606</v>
      </c>
      <c r="Z295" s="0" t="n">
        <v>1.8593707265445</v>
      </c>
    </row>
    <row r="296" customFormat="false" ht="12.75" hidden="false" customHeight="true" outlineLevel="0" collapsed="false">
      <c r="A296" s="0" t="s">
        <v>546</v>
      </c>
      <c r="B296" s="0" t="n">
        <v>9104800208</v>
      </c>
      <c r="C296" s="0" t="s">
        <v>81</v>
      </c>
      <c r="D296" s="0" t="n">
        <v>12.6</v>
      </c>
      <c r="E296" s="0" t="s">
        <v>195</v>
      </c>
      <c r="F296" s="0" t="s">
        <v>24</v>
      </c>
      <c r="G296" s="0" t="n">
        <v>96901.4695725269</v>
      </c>
      <c r="H296" s="0" t="n">
        <v>90.9541954617407</v>
      </c>
      <c r="I296" s="0" t="n">
        <v>0.0105344662811698</v>
      </c>
      <c r="J296" s="0" t="n">
        <v>24356.4654803655</v>
      </c>
      <c r="K296" s="0" t="n">
        <v>86.2350822400143</v>
      </c>
      <c r="L296" s="0" t="n">
        <v>19180.7165657878</v>
      </c>
      <c r="M296" s="0" t="n">
        <v>86.2350822400143</v>
      </c>
      <c r="N296" s="0" t="n">
        <v>3.97847009660092</v>
      </c>
      <c r="O296" s="0" t="n">
        <v>0.0983212271912315</v>
      </c>
      <c r="P296" s="0" t="n">
        <v>6.13280325192463</v>
      </c>
      <c r="Q296" s="0" t="n">
        <v>85.5697801555254</v>
      </c>
      <c r="R296" s="73" t="n">
        <v>2.2120943930811</v>
      </c>
      <c r="S296" s="0" t="n">
        <v>0.575569683343067</v>
      </c>
      <c r="T296" s="0" t="n">
        <v>0.000966752405406528</v>
      </c>
      <c r="U296" s="0" t="n">
        <v>-0.291599895269723</v>
      </c>
      <c r="Z296" s="0" t="n">
        <v>2.02603081295633</v>
      </c>
    </row>
    <row r="297" customFormat="false" ht="12.75" hidden="false" customHeight="true" outlineLevel="0" collapsed="false">
      <c r="A297" s="0" t="s">
        <v>547</v>
      </c>
      <c r="B297" s="0" t="n">
        <v>5811700309</v>
      </c>
      <c r="C297" s="0" t="s">
        <v>73</v>
      </c>
      <c r="D297" s="0" t="n">
        <v>3.7</v>
      </c>
      <c r="E297" s="0" t="s">
        <v>203</v>
      </c>
      <c r="F297" s="0" t="s">
        <v>27</v>
      </c>
      <c r="G297" s="0" t="n">
        <v>95842.5461535626</v>
      </c>
      <c r="H297" s="0" t="n">
        <v>65.522854394785</v>
      </c>
      <c r="I297" s="0" t="n">
        <v>0.0104193473557229</v>
      </c>
      <c r="J297" s="0" t="n">
        <v>31085.3481119416</v>
      </c>
      <c r="K297" s="0" t="n">
        <v>58.0014252493613</v>
      </c>
      <c r="L297" s="0" t="n">
        <v>7190.04101829209</v>
      </c>
      <c r="M297" s="0" t="n">
        <v>58.0014252493613</v>
      </c>
      <c r="N297" s="0" t="n">
        <v>3.08320646139859</v>
      </c>
      <c r="O297" s="0" t="n">
        <v>0.140102217454587</v>
      </c>
      <c r="P297" s="0" t="n">
        <v>1.66799954703128</v>
      </c>
      <c r="Q297" s="0" t="n">
        <v>-51.1060530686865</v>
      </c>
      <c r="R297" s="73" t="n">
        <v>2.69729404864835</v>
      </c>
      <c r="S297" s="0" t="n">
        <v>1.34232324392162</v>
      </c>
      <c r="T297" s="0" t="n">
        <v>0.158070977226794</v>
      </c>
      <c r="U297" s="0" t="n">
        <v>0.0968309368537356</v>
      </c>
      <c r="V297" s="0" t="n">
        <v>0.00165599655647675</v>
      </c>
      <c r="W297" s="0" t="n">
        <v>0.000604202407302173</v>
      </c>
      <c r="X297" s="0" t="n">
        <v>0.0259277878790391</v>
      </c>
      <c r="Y297" s="0" t="n">
        <v>0.0127659254301537</v>
      </c>
      <c r="Z297" s="0" t="n">
        <v>1.755160444614</v>
      </c>
    </row>
    <row r="298" customFormat="false" ht="12.75" hidden="false" customHeight="true" outlineLevel="0" collapsed="false">
      <c r="A298" s="0" t="s">
        <v>548</v>
      </c>
      <c r="B298" s="0" t="n">
        <v>6733500009</v>
      </c>
      <c r="C298" s="0" t="s">
        <v>63</v>
      </c>
      <c r="D298" s="0" t="n">
        <v>3.1</v>
      </c>
      <c r="E298" s="0" t="s">
        <v>204</v>
      </c>
      <c r="F298" s="0" t="s">
        <v>27</v>
      </c>
      <c r="G298" s="0" t="n">
        <v>95703.1385766101</v>
      </c>
      <c r="H298" s="0" t="n">
        <v>12.7115345124783</v>
      </c>
      <c r="I298" s="0" t="n">
        <v>0.0104041919156122</v>
      </c>
      <c r="J298" s="0" t="n">
        <v>39216.5291153193</v>
      </c>
      <c r="K298" s="0" t="n">
        <v>11.9875452052596</v>
      </c>
      <c r="L298" s="0" t="n">
        <v>7600.16334254887</v>
      </c>
      <c r="M298" s="0" t="n">
        <v>11.9875452052596</v>
      </c>
      <c r="N298" s="0" t="n">
        <v>2.44037758403319</v>
      </c>
      <c r="O298" s="0" t="n">
        <v>0.0156754788590052</v>
      </c>
      <c r="P298" s="0" t="n">
        <v>2.12685097070629</v>
      </c>
      <c r="Q298" s="0" t="n">
        <v>4.68285155638164</v>
      </c>
      <c r="R298" s="73" t="n">
        <v>3.49206421527732</v>
      </c>
      <c r="S298" s="0" t="n">
        <v>0.265187459243529</v>
      </c>
      <c r="T298" s="0" t="n">
        <v>0.364080733707716</v>
      </c>
      <c r="U298" s="0" t="n">
        <v>0.0567076770688458</v>
      </c>
      <c r="X298" s="0" t="n">
        <v>0.00258903678211856</v>
      </c>
      <c r="Y298" s="0" t="n">
        <v>0.00222852182944227</v>
      </c>
      <c r="Z298" s="0" t="n">
        <v>1.7453869280469</v>
      </c>
    </row>
    <row r="299" customFormat="false" ht="12.75" hidden="false" customHeight="true" outlineLevel="0" collapsed="false">
      <c r="A299" s="0" t="s">
        <v>549</v>
      </c>
      <c r="B299" s="0" t="n">
        <v>5719900600</v>
      </c>
      <c r="C299" s="0" t="s">
        <v>99</v>
      </c>
      <c r="D299" s="0" t="n">
        <v>8</v>
      </c>
      <c r="E299" s="0" t="s">
        <v>22</v>
      </c>
      <c r="F299" s="0" t="s">
        <v>24</v>
      </c>
      <c r="G299" s="0" t="n">
        <v>95196.2473405778</v>
      </c>
      <c r="H299" s="0" t="n">
        <v>190.545172324129</v>
      </c>
      <c r="I299" s="0" t="n">
        <v>0.0103490861606865</v>
      </c>
      <c r="J299" s="0" t="n">
        <v>54418.4849328995</v>
      </c>
      <c r="K299" s="0" t="n">
        <v>193.482035707293</v>
      </c>
      <c r="L299" s="0" t="n">
        <v>27209.2424664497</v>
      </c>
      <c r="M299" s="0" t="n">
        <v>193.482035707293</v>
      </c>
      <c r="N299" s="0" t="n">
        <v>1.74933659873036</v>
      </c>
      <c r="O299" s="0" t="n">
        <v>-0.0176824917121958</v>
      </c>
      <c r="P299" s="0" t="n">
        <v>3.28210166863604</v>
      </c>
      <c r="Q299" s="0" t="n">
        <v>98.2479980910627</v>
      </c>
      <c r="R299" s="73" t="n">
        <v>2.18097191376969</v>
      </c>
      <c r="S299" s="0" t="n">
        <v>0.82082591177772</v>
      </c>
      <c r="T299" s="0" t="n">
        <v>0.347939882220786</v>
      </c>
      <c r="U299" s="0" t="n">
        <v>0.123165926164329</v>
      </c>
      <c r="V299" s="0" t="n">
        <v>0.00825946028987774</v>
      </c>
      <c r="W299" s="0" t="n">
        <v>0.00798606431724452</v>
      </c>
      <c r="X299" s="0" t="n">
        <v>0.00326481492561672</v>
      </c>
      <c r="Y299" s="0" t="n">
        <v>-0.0238117733662073</v>
      </c>
      <c r="Z299" s="0" t="n">
        <v>3.16453841319254</v>
      </c>
    </row>
    <row r="300" customFormat="false" ht="12.75" hidden="false" customHeight="true" outlineLevel="0" collapsed="false">
      <c r="A300" s="0" t="s">
        <v>550</v>
      </c>
      <c r="B300" s="0" t="n">
        <v>3000056194</v>
      </c>
      <c r="C300" s="0" t="s">
        <v>10</v>
      </c>
      <c r="D300" s="0" t="n">
        <v>12.9</v>
      </c>
      <c r="E300" s="0" t="s">
        <v>28</v>
      </c>
      <c r="F300" s="0" t="s">
        <v>17</v>
      </c>
      <c r="G300" s="0" t="n">
        <v>92900.7729563587</v>
      </c>
      <c r="H300" s="0" t="n">
        <v>-77.9728358318651</v>
      </c>
      <c r="I300" s="0" t="n">
        <v>0.0100995378555212</v>
      </c>
      <c r="J300" s="0" t="n">
        <v>52967.6344028124</v>
      </c>
      <c r="K300" s="0" t="n">
        <v>-73.6804984126626</v>
      </c>
      <c r="L300" s="0" t="n">
        <v>42707.8036189876</v>
      </c>
      <c r="M300" s="0" t="n">
        <v>-73.6804984126626</v>
      </c>
      <c r="N300" s="0" t="n">
        <v>1.75391583943243</v>
      </c>
      <c r="O300" s="0" t="n">
        <v>-0.341777930661565</v>
      </c>
      <c r="P300" s="0" t="n">
        <v>1.15443484065245</v>
      </c>
      <c r="Q300" s="0" t="n">
        <v>-54.4704686583621</v>
      </c>
      <c r="R300" s="73" t="n">
        <v>1.8050282074884</v>
      </c>
      <c r="S300" s="0" t="n">
        <v>-10.6186865740382</v>
      </c>
      <c r="T300" s="0" t="n">
        <v>0.990329060160431</v>
      </c>
      <c r="U300" s="0" t="n">
        <v>-7.95176450444667</v>
      </c>
      <c r="V300" s="0" t="n">
        <v>0.460572210910379</v>
      </c>
      <c r="W300" s="0" t="n">
        <v>-3.89671246611601</v>
      </c>
      <c r="X300" s="0" t="n">
        <v>0.177225639725607</v>
      </c>
      <c r="Y300" s="0" t="n">
        <v>-4.26903151310763</v>
      </c>
      <c r="Z300" s="0" t="n">
        <v>1.98300952359241</v>
      </c>
    </row>
    <row r="301" customFormat="false" ht="12.75" hidden="false" customHeight="true" outlineLevel="0" collapsed="false">
      <c r="A301" s="0" t="s">
        <v>551</v>
      </c>
      <c r="B301" s="0" t="n">
        <v>3997801803</v>
      </c>
      <c r="C301" s="0" t="s">
        <v>20</v>
      </c>
      <c r="D301" s="0" t="n">
        <v>16</v>
      </c>
      <c r="E301" s="0" t="s">
        <v>22</v>
      </c>
      <c r="F301" s="0" t="s">
        <v>24</v>
      </c>
      <c r="G301" s="0" t="n">
        <v>91202.1093876433</v>
      </c>
      <c r="H301" s="0" t="n">
        <v>-0.70354095235349</v>
      </c>
      <c r="I301" s="0" t="n">
        <v>0.00991487074813244</v>
      </c>
      <c r="J301" s="0" t="n">
        <v>26107.2559804916</v>
      </c>
      <c r="K301" s="0" t="n">
        <v>-3.54339433361076</v>
      </c>
      <c r="L301" s="0" t="n">
        <v>26107.2559804916</v>
      </c>
      <c r="M301" s="0" t="n">
        <v>-3.54339433361076</v>
      </c>
      <c r="N301" s="0" t="n">
        <v>3.49336251407628</v>
      </c>
      <c r="O301" s="0" t="n">
        <v>0.0999092761484741</v>
      </c>
      <c r="P301" s="0" t="n">
        <v>1.89608254521768</v>
      </c>
      <c r="Q301" s="0" t="n">
        <v>-2.27449330237176</v>
      </c>
      <c r="R301" s="73" t="n">
        <v>3.49813905417041</v>
      </c>
      <c r="S301" s="0" t="n">
        <v>-0.0384701072589899</v>
      </c>
      <c r="T301" s="0" t="n">
        <v>0.305121336255823</v>
      </c>
      <c r="U301" s="0" t="n">
        <v>0.0191339525482234</v>
      </c>
      <c r="V301" s="0" t="n">
        <v>0.0903605892175529</v>
      </c>
      <c r="W301" s="0" t="n">
        <v>-0.076080439912712</v>
      </c>
      <c r="Y301" s="0" t="n">
        <v>-0.00462403720195318</v>
      </c>
      <c r="Z301" s="0" t="n">
        <v>1.30699698086865</v>
      </c>
    </row>
    <row r="302" customFormat="false" ht="12.75" hidden="false" customHeight="true" outlineLevel="0" collapsed="false">
      <c r="A302" s="0" t="s">
        <v>552</v>
      </c>
      <c r="B302" s="0" t="n">
        <v>7101209003</v>
      </c>
      <c r="C302" s="0" t="s">
        <v>101</v>
      </c>
      <c r="D302" s="0" t="n">
        <v>16</v>
      </c>
      <c r="E302" s="0" t="s">
        <v>22</v>
      </c>
      <c r="F302" s="0" t="s">
        <v>24</v>
      </c>
      <c r="G302" s="0" t="n">
        <v>91154.3531364861</v>
      </c>
      <c r="H302" s="0" t="n">
        <v>-40.3807617313044</v>
      </c>
      <c r="I302" s="0" t="n">
        <v>0.00990967901451116</v>
      </c>
      <c r="J302" s="0" t="n">
        <v>26406.516733341</v>
      </c>
      <c r="K302" s="0" t="n">
        <v>-39.6321309245565</v>
      </c>
      <c r="L302" s="0" t="n">
        <v>26406.516733341</v>
      </c>
      <c r="M302" s="0" t="n">
        <v>-39.6321309245565</v>
      </c>
      <c r="N302" s="0" t="n">
        <v>3.45196430324315</v>
      </c>
      <c r="O302" s="0" t="n">
        <v>-0.0433458543961072</v>
      </c>
      <c r="P302" s="0" t="n">
        <v>2.85184364569591</v>
      </c>
      <c r="Q302" s="0" t="n">
        <v>-25.3688624153676</v>
      </c>
      <c r="R302" s="73" t="n">
        <v>1.80154387284226</v>
      </c>
      <c r="S302" s="0" t="n">
        <v>-1.3089480976518</v>
      </c>
      <c r="T302" s="0" t="n">
        <v>0.195446749258118</v>
      </c>
      <c r="U302" s="0" t="n">
        <v>-0.115393058361902</v>
      </c>
      <c r="X302" s="0" t="n">
        <v>0.000666678702336003</v>
      </c>
      <c r="Y302" s="0" t="n">
        <v>8.39089022617842E-005</v>
      </c>
      <c r="Z302" s="0" t="n">
        <v>1.22098289052883</v>
      </c>
    </row>
    <row r="303" customFormat="false" ht="12.75" hidden="false" customHeight="true" outlineLevel="0" collapsed="false">
      <c r="A303" s="0" t="s">
        <v>553</v>
      </c>
      <c r="B303" s="0" t="n">
        <v>3997800973</v>
      </c>
      <c r="C303" s="0" t="s">
        <v>20</v>
      </c>
      <c r="D303" s="0" t="n">
        <v>26</v>
      </c>
      <c r="E303" s="0" t="s">
        <v>22</v>
      </c>
      <c r="F303" s="0" t="s">
        <v>24</v>
      </c>
      <c r="G303" s="0" t="n">
        <v>88535.550397304</v>
      </c>
      <c r="H303" s="0" t="n">
        <v>-21.6756061838949</v>
      </c>
      <c r="I303" s="0" t="n">
        <v>0.00962498065777158</v>
      </c>
      <c r="J303" s="0" t="n">
        <v>19366.6435315609</v>
      </c>
      <c r="K303" s="0" t="n">
        <v>-6.28932505861584</v>
      </c>
      <c r="L303" s="0" t="n">
        <v>31470.7957387865</v>
      </c>
      <c r="M303" s="0" t="n">
        <v>-6.28932505861583</v>
      </c>
      <c r="N303" s="0" t="n">
        <v>4.57154851087241</v>
      </c>
      <c r="O303" s="0" t="n">
        <v>-0.898048834329702</v>
      </c>
      <c r="P303" s="0" t="n">
        <v>1.36872100545024</v>
      </c>
      <c r="Q303" s="0" t="n">
        <v>-26.6427274338967</v>
      </c>
      <c r="R303" s="73" t="n">
        <v>2.42681053853014</v>
      </c>
      <c r="S303" s="0" t="n">
        <v>-0.657864199520823</v>
      </c>
      <c r="T303" s="0" t="n">
        <v>0.582094022227155</v>
      </c>
      <c r="U303" s="0" t="n">
        <v>0.331190262216204</v>
      </c>
      <c r="V303" s="0" t="n">
        <v>0.0504347085193999</v>
      </c>
      <c r="W303" s="0" t="n">
        <v>-0.0274694793265045</v>
      </c>
      <c r="Y303" s="0" t="n">
        <v>-0.00931821477660267</v>
      </c>
      <c r="Z303" s="0" t="n">
        <v>1.3119601716453</v>
      </c>
    </row>
    <row r="304" customFormat="false" ht="12.75" hidden="false" customHeight="true" outlineLevel="0" collapsed="false">
      <c r="A304" s="0" t="s">
        <v>554</v>
      </c>
      <c r="B304" s="0" t="n">
        <v>1326701018</v>
      </c>
      <c r="C304" s="0" t="s">
        <v>55</v>
      </c>
      <c r="D304" s="0" t="n">
        <v>2.4</v>
      </c>
      <c r="E304" s="0" t="s">
        <v>205</v>
      </c>
      <c r="F304" s="0" t="s">
        <v>27</v>
      </c>
      <c r="G304" s="0" t="n">
        <v>87155.3763470709</v>
      </c>
      <c r="H304" s="0" t="n">
        <v>-44.5854095057247</v>
      </c>
      <c r="I304" s="0" t="n">
        <v>0.00947493755668689</v>
      </c>
      <c r="J304" s="0" t="n">
        <v>47262.1369113922</v>
      </c>
      <c r="K304" s="0" t="n">
        <v>-36.2655931492805</v>
      </c>
      <c r="L304" s="0" t="n">
        <v>7089.32053670883</v>
      </c>
      <c r="M304" s="0" t="n">
        <v>-36.2655931492805</v>
      </c>
      <c r="N304" s="0" t="n">
        <v>1.84408454722374</v>
      </c>
      <c r="O304" s="0" t="n">
        <v>-0.276866519120864</v>
      </c>
      <c r="P304" s="0" t="n">
        <v>2.73965738219315</v>
      </c>
      <c r="Q304" s="0" t="n">
        <v>-28.0291715520465</v>
      </c>
      <c r="R304" s="73" t="n">
        <v>2.14061400663746</v>
      </c>
      <c r="S304" s="0" t="n">
        <v>-1.07001449620915</v>
      </c>
      <c r="T304" s="0" t="n">
        <v>0.834427167795768</v>
      </c>
      <c r="U304" s="0" t="n">
        <v>-0.50688011051855</v>
      </c>
      <c r="W304" s="0" t="n">
        <v>-0.0371552501839146</v>
      </c>
      <c r="X304" s="0" t="n">
        <v>0.0663334434551807</v>
      </c>
      <c r="Y304" s="0" t="n">
        <v>-0.00392295392955866</v>
      </c>
      <c r="Z304" s="0" t="n">
        <v>2.56117970307981</v>
      </c>
    </row>
    <row r="305" customFormat="false" ht="12.75" hidden="false" customHeight="true" outlineLevel="0" collapsed="false">
      <c r="A305" s="0" t="s">
        <v>555</v>
      </c>
      <c r="B305" s="0" t="n">
        <v>1600044017</v>
      </c>
      <c r="C305" s="0" t="s">
        <v>95</v>
      </c>
      <c r="D305" s="0" t="n">
        <v>2.58</v>
      </c>
      <c r="E305" s="0" t="s">
        <v>206</v>
      </c>
      <c r="F305" s="0" t="s">
        <v>27</v>
      </c>
      <c r="G305" s="0" t="n">
        <v>86712.5000304664</v>
      </c>
      <c r="H305" s="0" t="n">
        <v>-85.700885060428</v>
      </c>
      <c r="I305" s="0" t="n">
        <v>0.00942679106680824</v>
      </c>
      <c r="J305" s="0" t="n">
        <v>44568.36009738</v>
      </c>
      <c r="K305" s="0" t="n">
        <v>-85.5802657676103</v>
      </c>
      <c r="L305" s="0" t="n">
        <v>7188.8764837074</v>
      </c>
      <c r="M305" s="0" t="n">
        <v>-85.5802657676103</v>
      </c>
      <c r="N305" s="0" t="n">
        <v>1.94560670038124</v>
      </c>
      <c r="O305" s="0" t="n">
        <v>-0.016412044052593</v>
      </c>
      <c r="P305" s="0" t="n">
        <v>1.59702300771595</v>
      </c>
      <c r="Q305" s="0" t="n">
        <v>-47.6544038513072</v>
      </c>
      <c r="R305" s="73" t="n">
        <v>2.02562154711661</v>
      </c>
      <c r="S305" s="0" t="n">
        <v>-12.8260137649923</v>
      </c>
      <c r="T305" s="0" t="n">
        <v>0.418162567864928</v>
      </c>
      <c r="U305" s="0" t="n">
        <v>-0.766542895443111</v>
      </c>
      <c r="W305" s="0" t="n">
        <v>-0.000626730796186488</v>
      </c>
      <c r="X305" s="0" t="n">
        <v>0.000719793586296606</v>
      </c>
      <c r="Y305" s="0" t="n">
        <v>-0.00659332400980992</v>
      </c>
      <c r="Z305" s="0" t="n">
        <v>1.83362741007515</v>
      </c>
    </row>
    <row r="306" customFormat="false" ht="12.75" hidden="false" customHeight="true" outlineLevel="0" collapsed="false">
      <c r="A306" s="0" t="s">
        <v>556</v>
      </c>
      <c r="B306" s="0" t="n">
        <v>5514000255</v>
      </c>
      <c r="C306" s="0" t="s">
        <v>77</v>
      </c>
      <c r="D306" s="0" t="n">
        <v>2</v>
      </c>
      <c r="E306" s="0" t="s">
        <v>207</v>
      </c>
      <c r="F306" s="0" t="s">
        <v>27</v>
      </c>
      <c r="G306" s="0" t="n">
        <v>86273.5535007644</v>
      </c>
      <c r="H306" s="0" t="n">
        <v>226.873948642375</v>
      </c>
      <c r="I306" s="0" t="n">
        <v>0.00937907179653524</v>
      </c>
      <c r="J306" s="0" t="n">
        <v>41071.4396493435</v>
      </c>
      <c r="K306" s="0" t="n">
        <v>264.953758175628</v>
      </c>
      <c r="L306" s="0" t="n">
        <v>5133.92995616794</v>
      </c>
      <c r="M306" s="0" t="n">
        <v>264.953758175628</v>
      </c>
      <c r="N306" s="0" t="n">
        <v>2.10057290996722</v>
      </c>
      <c r="O306" s="0" t="n">
        <v>-0.244710282524771</v>
      </c>
      <c r="P306" s="0" t="n">
        <v>3.11523299266479</v>
      </c>
      <c r="Q306" s="0" t="n">
        <v>148.204849227854</v>
      </c>
      <c r="R306" s="73" t="n">
        <v>2.56025375327775</v>
      </c>
      <c r="S306" s="0" t="n">
        <v>1.75891882815761</v>
      </c>
      <c r="T306" s="0" t="n">
        <v>0.662435296489</v>
      </c>
      <c r="U306" s="0" t="n">
        <v>0.616386148597893</v>
      </c>
      <c r="V306" s="0" t="n">
        <v>0.0117522836769344</v>
      </c>
      <c r="W306" s="0" t="n">
        <v>0.0114462521174903</v>
      </c>
      <c r="X306" s="0" t="n">
        <v>0.00103640556523844</v>
      </c>
      <c r="Y306" s="0" t="n">
        <v>-0.0165972548879051</v>
      </c>
      <c r="Z306" s="0" t="n">
        <v>2.28635060214532</v>
      </c>
    </row>
    <row r="307" customFormat="false" ht="12.75" hidden="false" customHeight="true" outlineLevel="0" collapsed="false">
      <c r="A307" s="0" t="s">
        <v>557</v>
      </c>
      <c r="B307" s="0" t="n">
        <v>5811700318</v>
      </c>
      <c r="C307" s="0" t="s">
        <v>73</v>
      </c>
      <c r="D307" s="0" t="n">
        <v>3.6</v>
      </c>
      <c r="E307" s="0" t="s">
        <v>208</v>
      </c>
      <c r="F307" s="0" t="s">
        <v>27</v>
      </c>
      <c r="G307" s="0" t="n">
        <v>85408.0703652268</v>
      </c>
      <c r="H307" s="0" t="n">
        <v>11.9369259717922</v>
      </c>
      <c r="I307" s="0" t="n">
        <v>0.00928498237819657</v>
      </c>
      <c r="J307" s="0" t="n">
        <v>27594.0031135819</v>
      </c>
      <c r="K307" s="0" t="n">
        <v>8.12346653204768</v>
      </c>
      <c r="L307" s="0" t="n">
        <v>6208.65070055593</v>
      </c>
      <c r="M307" s="0" t="n">
        <v>8.1234665320477</v>
      </c>
      <c r="N307" s="0" t="n">
        <v>3.09516781648794</v>
      </c>
      <c r="O307" s="0" t="n">
        <v>0.105445962759009</v>
      </c>
      <c r="P307" s="0" t="n">
        <v>1.56710354056829</v>
      </c>
      <c r="Q307" s="0" t="n">
        <v>-8.50827530467323</v>
      </c>
      <c r="R307" s="73" t="n">
        <v>2.52459406515029</v>
      </c>
      <c r="S307" s="0" t="n">
        <v>0.537044266291275</v>
      </c>
      <c r="T307" s="0" t="n">
        <v>0.140495449843674</v>
      </c>
      <c r="U307" s="0" t="n">
        <v>0.00613432120208621</v>
      </c>
      <c r="V307" s="0" t="n">
        <v>0.00692498613212741</v>
      </c>
      <c r="W307" s="0" t="n">
        <v>0.00546140474811959</v>
      </c>
      <c r="X307" s="0" t="n">
        <v>0.0107298692805005</v>
      </c>
      <c r="Y307" s="0" t="n">
        <v>-0.012305112362989</v>
      </c>
      <c r="Z307" s="0" t="n">
        <v>1.65158559692814</v>
      </c>
    </row>
    <row r="308" customFormat="false" ht="12.75" hidden="false" customHeight="true" outlineLevel="0" collapsed="false">
      <c r="A308" s="0" t="s">
        <v>558</v>
      </c>
      <c r="B308" s="0" t="n">
        <v>3000007100</v>
      </c>
      <c r="C308" s="0" t="s">
        <v>10</v>
      </c>
      <c r="D308" s="0" t="n">
        <v>14</v>
      </c>
      <c r="E308" s="0" t="s">
        <v>22</v>
      </c>
      <c r="F308" s="0" t="s">
        <v>21</v>
      </c>
      <c r="G308" s="0" t="n">
        <v>85073.8626159146</v>
      </c>
      <c r="H308" s="0" t="n">
        <v>23.3520205987257</v>
      </c>
      <c r="I308" s="0" t="n">
        <v>0.00924864959313596</v>
      </c>
      <c r="J308" s="0" t="n">
        <v>30917.9431056006</v>
      </c>
      <c r="K308" s="0" t="n">
        <v>24.6705459662637</v>
      </c>
      <c r="L308" s="0" t="n">
        <v>27053.2002174005</v>
      </c>
      <c r="M308" s="0" t="n">
        <v>24.6705459662637</v>
      </c>
      <c r="N308" s="0" t="n">
        <v>2.75160162903929</v>
      </c>
      <c r="O308" s="0" t="n">
        <v>-0.0294122182323182</v>
      </c>
      <c r="P308" s="0" t="n">
        <v>3.76563814959072</v>
      </c>
      <c r="Q308" s="0" t="n">
        <v>23.8782581506671</v>
      </c>
      <c r="R308" s="73" t="n">
        <v>1.51137247896544</v>
      </c>
      <c r="S308" s="0" t="n">
        <v>0.0702852755722008</v>
      </c>
      <c r="T308" s="0" t="n">
        <v>0.118297907010843</v>
      </c>
      <c r="U308" s="0" t="n">
        <v>0.0499021099629215</v>
      </c>
      <c r="V308" s="0" t="n">
        <v>0.0736360110923378</v>
      </c>
      <c r="W308" s="0" t="n">
        <v>0.0376405360823435</v>
      </c>
      <c r="Z308" s="0" t="n">
        <v>1.45482262041349</v>
      </c>
    </row>
    <row r="309" customFormat="false" ht="12.75" hidden="false" customHeight="true" outlineLevel="0" collapsed="false">
      <c r="A309" s="0" t="s">
        <v>559</v>
      </c>
      <c r="B309" s="0" t="n">
        <v>5844917400</v>
      </c>
      <c r="C309" s="0" t="s">
        <v>31</v>
      </c>
      <c r="D309" s="0" t="n">
        <v>11.3</v>
      </c>
      <c r="E309" s="0" t="s">
        <v>94</v>
      </c>
      <c r="F309" s="0" t="s">
        <v>17</v>
      </c>
      <c r="G309" s="0" t="n">
        <v>83717.9828553033</v>
      </c>
      <c r="H309" s="0" t="n">
        <v>581.67067980445</v>
      </c>
      <c r="I309" s="0" t="n">
        <v>0.00910124760137577</v>
      </c>
      <c r="J309" s="0" t="n">
        <v>21181.1417177916</v>
      </c>
      <c r="K309" s="0" t="n">
        <v>518.472785831077</v>
      </c>
      <c r="L309" s="0" t="n">
        <v>14960.2403952762</v>
      </c>
      <c r="M309" s="0" t="n">
        <v>518.472785831078</v>
      </c>
      <c r="N309" s="0" t="n">
        <v>3.95247734851717</v>
      </c>
      <c r="O309" s="0" t="n">
        <v>0.366435365058396</v>
      </c>
      <c r="P309" s="0" t="n">
        <v>3.29523180890642</v>
      </c>
      <c r="Q309" s="0" t="n">
        <v>277.894022452924</v>
      </c>
      <c r="R309" s="73" t="n">
        <v>1.87633571856276</v>
      </c>
      <c r="S309" s="0" t="n">
        <v>0.849997341813409</v>
      </c>
      <c r="T309" s="0" t="n">
        <v>0.530342863828579</v>
      </c>
      <c r="U309" s="0" t="n">
        <v>0.23552731623156</v>
      </c>
      <c r="V309" s="0" t="n">
        <v>0.0400212591473476</v>
      </c>
      <c r="W309" s="0" t="n">
        <v>-0.0742092252677114</v>
      </c>
      <c r="X309" s="0" t="n">
        <v>0.00149223279426492</v>
      </c>
      <c r="Y309" s="0" t="n">
        <v>0.00116915506772662</v>
      </c>
      <c r="Z309" s="0" t="n">
        <v>1.33254362935619</v>
      </c>
    </row>
    <row r="310" customFormat="false" ht="12.75" hidden="false" customHeight="true" outlineLevel="0" collapsed="false">
      <c r="A310" s="0" t="s">
        <v>560</v>
      </c>
      <c r="B310" s="0" t="n">
        <v>4133105034</v>
      </c>
      <c r="C310" s="0" t="s">
        <v>103</v>
      </c>
      <c r="D310" s="0" t="n">
        <v>32</v>
      </c>
      <c r="E310" s="0" t="s">
        <v>22</v>
      </c>
      <c r="F310" s="0" t="s">
        <v>24</v>
      </c>
      <c r="G310" s="0" t="n">
        <v>83201.9003450619</v>
      </c>
      <c r="H310" s="0" t="n">
        <v>61.9503126029544</v>
      </c>
      <c r="I310" s="0" t="n">
        <v>0.00904514263386162</v>
      </c>
      <c r="J310" s="0" t="n">
        <v>27461.39411076</v>
      </c>
      <c r="K310" s="0" t="n">
        <v>67.6183424746071</v>
      </c>
      <c r="L310" s="0" t="n">
        <v>54922.7882215199</v>
      </c>
      <c r="M310" s="0" t="n">
        <v>67.6183424746071</v>
      </c>
      <c r="N310" s="0" t="n">
        <v>3.02977700292578</v>
      </c>
      <c r="O310" s="0" t="n">
        <v>-0.106037872240058</v>
      </c>
      <c r="P310" s="0" t="n">
        <v>21.4514669064691</v>
      </c>
      <c r="Q310" s="0" t="n">
        <v>53.8766303521454</v>
      </c>
      <c r="R310" s="0" t="n">
        <v>0.296285876180503</v>
      </c>
      <c r="S310" s="0" t="n">
        <v>0.0814688573571586</v>
      </c>
      <c r="T310" s="0" t="n">
        <v>0.0198548203508209</v>
      </c>
      <c r="U310" s="0" t="n">
        <v>-0.0017163377846328</v>
      </c>
      <c r="V310" s="0" t="n">
        <v>0.000685834767412306</v>
      </c>
      <c r="W310" s="0" t="n">
        <v>0.000685834767412306</v>
      </c>
      <c r="X310" s="0" t="n">
        <v>0.0186987946246969</v>
      </c>
      <c r="Y310" s="0" t="n">
        <v>0.00730250201779817</v>
      </c>
      <c r="Z310" s="0" t="n">
        <v>2.23781840414801</v>
      </c>
    </row>
    <row r="311" customFormat="false" ht="12.75" hidden="false" customHeight="true" outlineLevel="0" collapsed="false">
      <c r="A311" s="0" t="s">
        <v>561</v>
      </c>
      <c r="B311" s="0" t="n">
        <v>5719900601</v>
      </c>
      <c r="C311" s="0" t="s">
        <v>99</v>
      </c>
      <c r="D311" s="0" t="n">
        <v>8</v>
      </c>
      <c r="E311" s="0" t="s">
        <v>32</v>
      </c>
      <c r="F311" s="0" t="s">
        <v>24</v>
      </c>
      <c r="G311" s="0" t="n">
        <v>82530.1672258496</v>
      </c>
      <c r="H311" s="0" t="n">
        <v>153.308884590823</v>
      </c>
      <c r="I311" s="0" t="n">
        <v>0.0089721163946776</v>
      </c>
      <c r="J311" s="0" t="n">
        <v>47254.1177134514</v>
      </c>
      <c r="K311" s="0" t="n">
        <v>154.773790953457</v>
      </c>
      <c r="L311" s="0" t="n">
        <v>23627.0588567257</v>
      </c>
      <c r="M311" s="0" t="n">
        <v>154.773790953457</v>
      </c>
      <c r="N311" s="0" t="n">
        <v>1.74651800137952</v>
      </c>
      <c r="O311" s="0" t="n">
        <v>-0.0101002589656838</v>
      </c>
      <c r="P311" s="0" t="n">
        <v>2.85807199684899</v>
      </c>
      <c r="Q311" s="0" t="n">
        <v>73.488648426425</v>
      </c>
      <c r="R311" s="0" t="n">
        <v>2.21123755865112</v>
      </c>
      <c r="S311" s="0" t="n">
        <v>0.756253738004622</v>
      </c>
      <c r="T311" s="0" t="n">
        <v>0.358834083548628</v>
      </c>
      <c r="U311" s="0" t="n">
        <v>0.112932086807437</v>
      </c>
      <c r="V311" s="0" t="n">
        <v>0.00859299424287494</v>
      </c>
      <c r="W311" s="0" t="n">
        <v>0.00505234391019688</v>
      </c>
      <c r="X311" s="0" t="n">
        <v>0.00389956142005003</v>
      </c>
      <c r="Y311" s="0" t="n">
        <v>-0.0223292540119796</v>
      </c>
      <c r="Z311" s="0" t="n">
        <v>2.66138826773997</v>
      </c>
    </row>
    <row r="312" customFormat="false" ht="12.75" hidden="false" customHeight="true" outlineLevel="0" collapsed="false">
      <c r="A312" s="0" t="s">
        <v>562</v>
      </c>
      <c r="B312" s="0" t="n">
        <v>4269271112</v>
      </c>
      <c r="C312" s="0" t="s">
        <v>65</v>
      </c>
      <c r="D312" s="0" t="n">
        <v>2</v>
      </c>
      <c r="E312" s="0" t="s">
        <v>179</v>
      </c>
      <c r="F312" s="0" t="s">
        <v>27</v>
      </c>
      <c r="G312" s="0" t="n">
        <v>80910.7489821659</v>
      </c>
      <c r="H312" s="0" t="n">
        <v>104.071456157189</v>
      </c>
      <c r="I312" s="0" t="n">
        <v>0.00879606429806385</v>
      </c>
      <c r="J312" s="0" t="n">
        <v>60262.6964744709</v>
      </c>
      <c r="K312" s="0" t="n">
        <v>102.606336537101</v>
      </c>
      <c r="L312" s="0" t="n">
        <v>7532.83705930886</v>
      </c>
      <c r="M312" s="0" t="n">
        <v>102.606336537101</v>
      </c>
      <c r="N312" s="0" t="n">
        <v>1.34263406245756</v>
      </c>
      <c r="O312" s="0" t="n">
        <v>0.00963936625213613</v>
      </c>
      <c r="P312" s="0" t="n">
        <v>3.08102175148375</v>
      </c>
      <c r="Q312" s="0" t="n">
        <v>89.6871658303505</v>
      </c>
      <c r="R312" s="0" t="n">
        <v>3.17474177100999</v>
      </c>
      <c r="S312" s="0" t="n">
        <v>0.049843250370059</v>
      </c>
      <c r="T312" s="0" t="n">
        <v>0.12308752828553</v>
      </c>
      <c r="U312" s="0" t="n">
        <v>0.0388523937086699</v>
      </c>
      <c r="X312" s="0" t="n">
        <v>0.000200271659914972</v>
      </c>
      <c r="Y312" s="0" t="n">
        <v>0.000200271659914972</v>
      </c>
      <c r="Z312" s="0" t="n">
        <v>3.42867859693064</v>
      </c>
    </row>
    <row r="313" customFormat="false" ht="12.75" hidden="false" customHeight="true" outlineLevel="0" collapsed="false">
      <c r="A313" s="0" t="s">
        <v>563</v>
      </c>
      <c r="B313" s="0" t="n">
        <v>1600044732</v>
      </c>
      <c r="C313" s="0" t="s">
        <v>95</v>
      </c>
      <c r="D313" s="0" t="n">
        <v>2.58</v>
      </c>
      <c r="E313" s="0" t="s">
        <v>209</v>
      </c>
      <c r="F313" s="0" t="s">
        <v>27</v>
      </c>
      <c r="G313" s="0" t="n">
        <v>79324.7247951407</v>
      </c>
      <c r="H313" s="0" t="n">
        <v>-86.0647702803139</v>
      </c>
      <c r="I313" s="0" t="n">
        <v>0.00862364257532793</v>
      </c>
      <c r="J313" s="0" t="n">
        <v>43852.3723241247</v>
      </c>
      <c r="K313" s="0" t="n">
        <v>-85.0865205514161</v>
      </c>
      <c r="L313" s="0" t="n">
        <v>7073.38765588131</v>
      </c>
      <c r="M313" s="0" t="n">
        <v>-85.0865205514161</v>
      </c>
      <c r="N313" s="0" t="n">
        <v>1.80890384239261</v>
      </c>
      <c r="O313" s="0" t="n">
        <v>-0.126984608723239</v>
      </c>
      <c r="P313" s="0" t="n">
        <v>1.08139821212306</v>
      </c>
      <c r="Q313" s="0" t="n">
        <v>-52.053709310716</v>
      </c>
      <c r="R313" s="0" t="n">
        <v>1.78656258712447</v>
      </c>
      <c r="S313" s="0" t="n">
        <v>-12.8548452405457</v>
      </c>
      <c r="T313" s="0" t="n">
        <v>0.360988902354059</v>
      </c>
      <c r="U313" s="0" t="n">
        <v>-1.72818004221511</v>
      </c>
      <c r="W313" s="0" t="n">
        <v>-0.00196471050848807</v>
      </c>
      <c r="X313" s="0" t="n">
        <v>0.000683223088725073</v>
      </c>
      <c r="Y313" s="0" t="n">
        <v>-0.000172122999707728</v>
      </c>
      <c r="Z313" s="0" t="n">
        <v>1.66033172614377</v>
      </c>
    </row>
    <row r="314" customFormat="false" ht="12.75" hidden="false" customHeight="true" outlineLevel="0" collapsed="false">
      <c r="A314" s="0" t="s">
        <v>564</v>
      </c>
      <c r="B314" s="0" t="n">
        <v>4269231336</v>
      </c>
      <c r="C314" s="0" t="s">
        <v>65</v>
      </c>
      <c r="D314" s="0" t="n">
        <v>2</v>
      </c>
      <c r="E314" s="0" t="s">
        <v>210</v>
      </c>
      <c r="F314" s="0" t="s">
        <v>12</v>
      </c>
      <c r="G314" s="0" t="n">
        <v>77937.3233786878</v>
      </c>
      <c r="H314" s="0" t="n">
        <v>-8.71842329171619</v>
      </c>
      <c r="I314" s="0" t="n">
        <v>0.00847281376432491</v>
      </c>
      <c r="J314" s="0" t="n">
        <v>77234.6622218273</v>
      </c>
      <c r="K314" s="0" t="n">
        <v>-8.3770567947274</v>
      </c>
      <c r="L314" s="0" t="n">
        <v>9654.33277772841</v>
      </c>
      <c r="M314" s="0" t="n">
        <v>-8.3770567947274</v>
      </c>
      <c r="N314" s="0" t="n">
        <v>1.00909774363798</v>
      </c>
      <c r="O314" s="0" t="n">
        <v>-0.00377373150516291</v>
      </c>
      <c r="P314" s="0" t="n">
        <v>3.20361006418012</v>
      </c>
      <c r="Q314" s="0" t="n">
        <v>-19.7869229954984</v>
      </c>
      <c r="R314" s="0" t="n">
        <v>2.68112211108428</v>
      </c>
      <c r="S314" s="0" t="n">
        <v>-0.27920469714035</v>
      </c>
      <c r="T314" s="0" t="n">
        <v>0.0140299339651974</v>
      </c>
      <c r="U314" s="0" t="n">
        <v>-0.163995241456362</v>
      </c>
      <c r="Y314" s="0" t="n">
        <v>-0.00976500686314374</v>
      </c>
      <c r="Z314" s="0" t="n">
        <v>5.124318374909</v>
      </c>
    </row>
    <row r="315" customFormat="false" ht="12.75" hidden="false" customHeight="true" outlineLevel="0" collapsed="false">
      <c r="A315" s="0" t="s">
        <v>565</v>
      </c>
      <c r="B315" s="0" t="n">
        <v>5824600124</v>
      </c>
      <c r="C315" s="0" t="s">
        <v>47</v>
      </c>
      <c r="D315" s="0" t="n">
        <v>10.5</v>
      </c>
      <c r="E315" s="0" t="s">
        <v>211</v>
      </c>
      <c r="F315" s="0" t="s">
        <v>17</v>
      </c>
      <c r="G315" s="0" t="n">
        <v>77888.9184396449</v>
      </c>
      <c r="H315" s="0" t="n">
        <v>-46.3938193530957</v>
      </c>
      <c r="I315" s="0" t="n">
        <v>0.00846755150978492</v>
      </c>
      <c r="J315" s="0" t="n">
        <v>15920.2205638382</v>
      </c>
      <c r="K315" s="0" t="n">
        <v>-51.0802410178184</v>
      </c>
      <c r="L315" s="0" t="n">
        <v>10448.440756047</v>
      </c>
      <c r="M315" s="0" t="n">
        <v>-51.0802410178184</v>
      </c>
      <c r="N315" s="0" t="n">
        <v>4.89245221995006</v>
      </c>
      <c r="O315" s="0" t="n">
        <v>0.427713629296189</v>
      </c>
      <c r="P315" s="0" t="n">
        <v>2.56227535131644</v>
      </c>
      <c r="Q315" s="0" t="n">
        <v>-29.7155681357819</v>
      </c>
      <c r="R315" s="0" t="n">
        <v>1.56975165322797</v>
      </c>
      <c r="S315" s="0" t="n">
        <v>-1.00996346122873</v>
      </c>
      <c r="T315" s="0" t="n">
        <v>0.290840442777862</v>
      </c>
      <c r="U315" s="0" t="n">
        <v>-0.13395802164586</v>
      </c>
      <c r="V315" s="0" t="n">
        <v>0.0033759106758832</v>
      </c>
      <c r="W315" s="0" t="n">
        <v>-0.0223611062955653</v>
      </c>
      <c r="X315" s="0" t="n">
        <v>0.00723487364168573</v>
      </c>
      <c r="Y315" s="0" t="n">
        <v>-0.019546871624011</v>
      </c>
      <c r="Z315" s="0" t="n">
        <v>1.23332696365358</v>
      </c>
    </row>
    <row r="316" customFormat="false" ht="12.75" hidden="false" customHeight="true" outlineLevel="0" collapsed="false">
      <c r="A316" s="0" t="s">
        <v>566</v>
      </c>
      <c r="B316" s="0" t="n">
        <v>6733500013</v>
      </c>
      <c r="C316" s="0" t="s">
        <v>63</v>
      </c>
      <c r="D316" s="0" t="n">
        <v>2.5</v>
      </c>
      <c r="E316" s="0" t="s">
        <v>212</v>
      </c>
      <c r="F316" s="0" t="s">
        <v>27</v>
      </c>
      <c r="G316" s="0" t="n">
        <v>77834.3602522307</v>
      </c>
      <c r="H316" s="0" t="n">
        <v>-26.2943586527849</v>
      </c>
      <c r="I316" s="0" t="n">
        <v>0.0084616203160867</v>
      </c>
      <c r="J316" s="0" t="n">
        <v>35183.2862403603</v>
      </c>
      <c r="K316" s="0" t="n">
        <v>-17.5659162579451</v>
      </c>
      <c r="L316" s="0" t="n">
        <v>5499.14763936831</v>
      </c>
      <c r="M316" s="0" t="n">
        <v>-17.5659162579452</v>
      </c>
      <c r="N316" s="0" t="n">
        <v>2.21225384463784</v>
      </c>
      <c r="O316" s="0" t="n">
        <v>-0.261981713919566</v>
      </c>
      <c r="P316" s="0" t="n">
        <v>1.27178079921048</v>
      </c>
      <c r="Q316" s="0" t="n">
        <v>-27.3381486953564</v>
      </c>
      <c r="R316" s="0" t="n">
        <v>2.65124119074515</v>
      </c>
      <c r="S316" s="0" t="n">
        <v>-1.26218251929567</v>
      </c>
      <c r="T316" s="0" t="n">
        <v>0.867234519323111</v>
      </c>
      <c r="U316" s="0" t="n">
        <v>0.1519385770916</v>
      </c>
      <c r="W316" s="0" t="n">
        <v>-0.000174149610458796</v>
      </c>
      <c r="X316" s="0" t="n">
        <v>0.0061349305501232</v>
      </c>
      <c r="Y316" s="0" t="n">
        <v>-0.0111828389394549</v>
      </c>
      <c r="Z316" s="0" t="n">
        <v>1.7174090925603</v>
      </c>
    </row>
    <row r="317" customFormat="false" ht="12.75" hidden="false" customHeight="true" outlineLevel="0" collapsed="false">
      <c r="A317" s="0" t="s">
        <v>567</v>
      </c>
      <c r="B317" s="0" t="n">
        <v>9104800185</v>
      </c>
      <c r="C317" s="0" t="s">
        <v>81</v>
      </c>
      <c r="D317" s="0" t="n">
        <v>2.35</v>
      </c>
      <c r="E317" s="0" t="s">
        <v>46</v>
      </c>
      <c r="F317" s="0" t="s">
        <v>27</v>
      </c>
      <c r="G317" s="0" t="n">
        <v>75589.0541272468</v>
      </c>
      <c r="H317" s="0" t="n">
        <v>-49.4580569368903</v>
      </c>
      <c r="I317" s="0" t="n">
        <v>0.00821752596159557</v>
      </c>
      <c r="J317" s="0" t="n">
        <v>37773.3885030835</v>
      </c>
      <c r="K317" s="0" t="n">
        <v>-45.1821393229271</v>
      </c>
      <c r="L317" s="0" t="n">
        <v>5548.91077110296</v>
      </c>
      <c r="M317" s="0" t="n">
        <v>-45.1821393229271</v>
      </c>
      <c r="N317" s="0" t="n">
        <v>2.00111923030353</v>
      </c>
      <c r="O317" s="0" t="n">
        <v>-0.169297427956244</v>
      </c>
      <c r="P317" s="0" t="n">
        <v>0.930816730163163</v>
      </c>
      <c r="Q317" s="0" t="n">
        <v>-24.6563486361387</v>
      </c>
      <c r="R317" s="0" t="n">
        <v>2.79641021164914</v>
      </c>
      <c r="S317" s="0" t="n">
        <v>-2.87502090789545</v>
      </c>
      <c r="T317" s="0" t="n">
        <v>0.747217016138205</v>
      </c>
      <c r="U317" s="0" t="n">
        <v>-0.798600229227821</v>
      </c>
      <c r="W317" s="0" t="n">
        <v>-0.238060256685372</v>
      </c>
      <c r="X317" s="0" t="n">
        <v>0.0222050729794619</v>
      </c>
      <c r="Y317" s="0" t="n">
        <v>-0.00549474662364799</v>
      </c>
      <c r="Z317" s="0" t="n">
        <v>1.92380822961968</v>
      </c>
    </row>
    <row r="318" customFormat="false" ht="12.75" hidden="false" customHeight="true" outlineLevel="0" collapsed="false">
      <c r="A318" s="0" t="s">
        <v>568</v>
      </c>
      <c r="B318" s="0" t="n">
        <v>2533511015</v>
      </c>
      <c r="C318" s="0" t="s">
        <v>69</v>
      </c>
      <c r="D318" s="0" t="n">
        <v>18.5</v>
      </c>
      <c r="E318" s="0" t="s">
        <v>22</v>
      </c>
      <c r="F318" s="0" t="s">
        <v>12</v>
      </c>
      <c r="G318" s="0" t="n">
        <v>75083.0599641873</v>
      </c>
      <c r="H318" s="0" t="n">
        <v>-46.4762210884162</v>
      </c>
      <c r="I318" s="0" t="n">
        <v>0.00816251773031969</v>
      </c>
      <c r="J318" s="0" t="n">
        <v>21092.6559239953</v>
      </c>
      <c r="K318" s="0" t="n">
        <v>-42.0775812545239</v>
      </c>
      <c r="L318" s="0" t="n">
        <v>24389.4380449157</v>
      </c>
      <c r="M318" s="0" t="n">
        <v>-42.0775812545239</v>
      </c>
      <c r="N318" s="0" t="n">
        <v>3.5596778440202</v>
      </c>
      <c r="O318" s="0" t="n">
        <v>-0.292538028497511</v>
      </c>
      <c r="P318" s="0" t="n">
        <v>4.47160085912595</v>
      </c>
      <c r="Q318" s="0" t="n">
        <v>-47.3202244944768</v>
      </c>
      <c r="R318" s="0" t="n">
        <v>0.875143684351317</v>
      </c>
      <c r="S318" s="0" t="n">
        <v>-0.671407615052306</v>
      </c>
      <c r="T318" s="0" t="n">
        <v>0.17720961966504</v>
      </c>
      <c r="U318" s="0" t="n">
        <v>0.0449774746936264</v>
      </c>
      <c r="X318" s="0" t="n">
        <v>0.00319438288587047</v>
      </c>
      <c r="Y318" s="0" t="n">
        <v>-0.00360604977063581</v>
      </c>
      <c r="Z318" s="0" t="n">
        <v>2.04444849178257</v>
      </c>
    </row>
    <row r="319" customFormat="false" ht="12.75" hidden="false" customHeight="true" outlineLevel="0" collapsed="false">
      <c r="A319" s="0" t="s">
        <v>569</v>
      </c>
      <c r="B319" s="0" t="n">
        <v>5425100521</v>
      </c>
      <c r="C319" s="0" t="s">
        <v>105</v>
      </c>
      <c r="D319" s="0" t="n">
        <v>32</v>
      </c>
      <c r="E319" s="0" t="s">
        <v>22</v>
      </c>
      <c r="F319" s="0" t="s">
        <v>24</v>
      </c>
      <c r="G319" s="0" t="n">
        <v>73543.0957937026</v>
      </c>
      <c r="H319" s="0" t="n">
        <v>-67.7271059132655</v>
      </c>
      <c r="I319" s="0" t="n">
        <v>0.00799510333815674</v>
      </c>
      <c r="J319" s="0" t="n">
        <v>36473.1225092411</v>
      </c>
      <c r="K319" s="0" t="n">
        <v>-66.8412221261225</v>
      </c>
      <c r="L319" s="0" t="n">
        <v>72946.2450184822</v>
      </c>
      <c r="M319" s="0" t="n">
        <v>-66.8412221261225</v>
      </c>
      <c r="N319" s="0" t="n">
        <v>2.01636412607857</v>
      </c>
      <c r="O319" s="0" t="n">
        <v>-0.0553487481931123</v>
      </c>
      <c r="P319" s="0" t="n">
        <v>46.1349121971273</v>
      </c>
      <c r="Q319" s="0" t="n">
        <v>-50.2439846871309</v>
      </c>
      <c r="R319" s="0" t="n">
        <v>0.104691778368136</v>
      </c>
      <c r="S319" s="0" t="n">
        <v>-0.216715166491056</v>
      </c>
      <c r="T319" s="0" t="n">
        <v>0.0570121355704625</v>
      </c>
      <c r="U319" s="0" t="n">
        <v>-0.104397804921901</v>
      </c>
      <c r="X319" s="0" t="n">
        <v>0.054250869037721</v>
      </c>
      <c r="Y319" s="0" t="n">
        <v>-0.0997437017533973</v>
      </c>
      <c r="Z319" s="0" t="n">
        <v>9.16716460133031</v>
      </c>
    </row>
    <row r="320" customFormat="false" ht="12.75" hidden="false" customHeight="true" outlineLevel="0" collapsed="false">
      <c r="A320" s="0" t="s">
        <v>570</v>
      </c>
      <c r="B320" s="0" t="n">
        <v>4240022521</v>
      </c>
      <c r="C320" s="0" t="s">
        <v>26</v>
      </c>
      <c r="D320" s="0" t="n">
        <v>2.98</v>
      </c>
      <c r="E320" s="0" t="s">
        <v>213</v>
      </c>
      <c r="F320" s="0" t="s">
        <v>27</v>
      </c>
      <c r="G320" s="0" t="n">
        <v>73473.0724835134</v>
      </c>
      <c r="H320" s="0" t="n">
        <v>-42.3660004686293</v>
      </c>
      <c r="I320" s="0" t="n">
        <v>0.00798749088188195</v>
      </c>
      <c r="J320" s="0" t="n">
        <v>27508.9538012743</v>
      </c>
      <c r="K320" s="0" t="n">
        <v>-40.9311072034228</v>
      </c>
      <c r="L320" s="0" t="n">
        <v>5124.9180931774</v>
      </c>
      <c r="M320" s="0" t="n">
        <v>-40.9311072034229</v>
      </c>
      <c r="N320" s="0" t="n">
        <v>2.67087847158004</v>
      </c>
      <c r="O320" s="0" t="n">
        <v>-0.0664959149498059</v>
      </c>
      <c r="P320" s="0" t="n">
        <v>1.07266905543551</v>
      </c>
      <c r="Q320" s="0" t="n">
        <v>-23.6524953428616</v>
      </c>
      <c r="R320" s="0" t="n">
        <v>2.77327854609214</v>
      </c>
      <c r="S320" s="0" t="n">
        <v>-1.5368569869493</v>
      </c>
      <c r="T320" s="0" t="n">
        <v>0.403388703118119</v>
      </c>
      <c r="U320" s="0" t="n">
        <v>-0.553438086908836</v>
      </c>
      <c r="Y320" s="0" t="n">
        <v>-0.000958714862992414</v>
      </c>
      <c r="Z320" s="0" t="n">
        <v>1.50960361268343</v>
      </c>
    </row>
    <row r="321" customFormat="false" ht="12.75" hidden="false" customHeight="true" outlineLevel="0" collapsed="false">
      <c r="A321" s="0" t="s">
        <v>571</v>
      </c>
      <c r="B321" s="0" t="n">
        <v>4269231335</v>
      </c>
      <c r="C321" s="0" t="s">
        <v>65</v>
      </c>
      <c r="D321" s="0" t="n">
        <v>2</v>
      </c>
      <c r="E321" s="0" t="s">
        <v>22</v>
      </c>
      <c r="F321" s="0" t="s">
        <v>27</v>
      </c>
      <c r="G321" s="0" t="n">
        <v>73363.5061610615</v>
      </c>
      <c r="H321" s="0" t="n">
        <v>-3.20899351497883</v>
      </c>
      <c r="I321" s="0" t="n">
        <v>0.00797557957925143</v>
      </c>
      <c r="J321" s="0" t="n">
        <v>73882.7834049463</v>
      </c>
      <c r="K321" s="0" t="n">
        <v>-1.40628702939548</v>
      </c>
      <c r="L321" s="0" t="n">
        <v>9235.34792561829</v>
      </c>
      <c r="M321" s="0" t="n">
        <v>-1.40628702939548</v>
      </c>
      <c r="N321" s="0" t="n">
        <v>0.992971606916341</v>
      </c>
      <c r="O321" s="0" t="n">
        <v>-0.0184938293421427</v>
      </c>
      <c r="P321" s="0" t="n">
        <v>2.9549729001834</v>
      </c>
      <c r="Q321" s="0" t="n">
        <v>-7.1598644233705</v>
      </c>
      <c r="R321" s="0" t="n">
        <v>3.39333954445303</v>
      </c>
      <c r="S321" s="0" t="n">
        <v>-0.107968020722884</v>
      </c>
      <c r="T321" s="0" t="n">
        <v>0.0335653317716201</v>
      </c>
      <c r="U321" s="0" t="n">
        <v>-0.00649689869151052</v>
      </c>
      <c r="Y321" s="0" t="n">
        <v>-0.0117869312927679</v>
      </c>
      <c r="Z321" s="0" t="n">
        <v>4.25738405583348</v>
      </c>
    </row>
    <row r="322" customFormat="false" ht="12.75" hidden="false" customHeight="true" outlineLevel="0" collapsed="false">
      <c r="A322" s="0" t="s">
        <v>572</v>
      </c>
      <c r="B322" s="0" t="n">
        <v>4240028339</v>
      </c>
      <c r="C322" s="0" t="s">
        <v>26</v>
      </c>
      <c r="D322" s="0" t="n">
        <v>20</v>
      </c>
      <c r="E322" s="0" t="s">
        <v>120</v>
      </c>
      <c r="F322" s="0" t="s">
        <v>21</v>
      </c>
      <c r="G322" s="0" t="n">
        <v>71877.3789166558</v>
      </c>
      <c r="I322" s="0" t="n">
        <v>0.00781401797017797</v>
      </c>
      <c r="J322" s="0" t="n">
        <v>17522.7012690306</v>
      </c>
      <c r="L322" s="0" t="n">
        <v>21903.3765862882</v>
      </c>
      <c r="N322" s="0" t="n">
        <v>4.10195767268435</v>
      </c>
      <c r="O322" s="0" t="n">
        <v>4.10195767268435</v>
      </c>
      <c r="P322" s="0" t="n">
        <v>2.87064870543775</v>
      </c>
      <c r="R322" s="0" t="n">
        <v>2.07223559715647</v>
      </c>
      <c r="S322" s="0" t="n">
        <v>2.07223559715647</v>
      </c>
      <c r="T322" s="0" t="n">
        <v>0.203958401796016</v>
      </c>
      <c r="U322" s="0" t="n">
        <v>0.203958401796016</v>
      </c>
      <c r="V322" s="0" t="n">
        <v>0.0284225346886003</v>
      </c>
      <c r="W322" s="0" t="n">
        <v>0.0284225346886003</v>
      </c>
      <c r="X322" s="0" t="n">
        <v>0.0219851688302892</v>
      </c>
      <c r="Y322" s="0" t="n">
        <v>0.0219851688302892</v>
      </c>
      <c r="Z322" s="0" t="n">
        <v>1.87317643766612</v>
      </c>
    </row>
    <row r="323" customFormat="false" ht="12.75" hidden="false" customHeight="true" outlineLevel="0" collapsed="false">
      <c r="A323" s="0" t="s">
        <v>573</v>
      </c>
      <c r="B323" s="0" t="n">
        <v>5056300237</v>
      </c>
      <c r="C323" s="0" t="s">
        <v>61</v>
      </c>
      <c r="D323" s="0" t="n">
        <v>12</v>
      </c>
      <c r="E323" s="0" t="s">
        <v>214</v>
      </c>
      <c r="F323" s="0" t="s">
        <v>24</v>
      </c>
      <c r="G323" s="0" t="n">
        <v>69708.5457127493</v>
      </c>
      <c r="H323" s="0" t="n">
        <v>-51.8488437067882</v>
      </c>
      <c r="I323" s="0" t="n">
        <v>0.00757823722962961</v>
      </c>
      <c r="J323" s="0" t="n">
        <v>21442.5310489676</v>
      </c>
      <c r="K323" s="0" t="n">
        <v>-40.247935757125</v>
      </c>
      <c r="L323" s="0" t="n">
        <v>16081.8982867257</v>
      </c>
      <c r="M323" s="0" t="n">
        <v>-40.2479357571251</v>
      </c>
      <c r="N323" s="0" t="n">
        <v>3.25094764016235</v>
      </c>
      <c r="O323" s="0" t="n">
        <v>-0.783240678438594</v>
      </c>
      <c r="P323" s="0" t="n">
        <v>0.855349955720191</v>
      </c>
      <c r="Q323" s="0" t="n">
        <v>-52.2822274152139</v>
      </c>
      <c r="R323" s="0" t="n">
        <v>1.98662756414459</v>
      </c>
      <c r="S323" s="0" t="n">
        <v>-2.23406533464402</v>
      </c>
      <c r="T323" s="0" t="n">
        <v>0.765021510223832</v>
      </c>
      <c r="U323" s="0" t="n">
        <v>-0.358266319761204</v>
      </c>
      <c r="V323" s="0" t="n">
        <v>0.0178213291238798</v>
      </c>
      <c r="W323" s="0" t="n">
        <v>0.0126003875794984</v>
      </c>
      <c r="X323" s="0" t="n">
        <v>0.00121026251145544</v>
      </c>
      <c r="Y323" s="0" t="n">
        <v>0.00074385742813001</v>
      </c>
      <c r="Z323" s="0" t="n">
        <v>1.3751742617195</v>
      </c>
    </row>
    <row r="324" customFormat="false" ht="12.75" hidden="false" customHeight="true" outlineLevel="0" collapsed="false">
      <c r="A324" s="0" t="s">
        <v>574</v>
      </c>
      <c r="B324" s="0" t="n">
        <v>5260309508</v>
      </c>
      <c r="C324" s="0" t="s">
        <v>107</v>
      </c>
      <c r="D324" s="0" t="n">
        <v>10</v>
      </c>
      <c r="E324" s="0" t="s">
        <v>22</v>
      </c>
      <c r="F324" s="0" t="s">
        <v>21</v>
      </c>
      <c r="G324" s="0" t="n">
        <v>69081.6947152401</v>
      </c>
      <c r="H324" s="0" t="n">
        <v>-8.3691146666143</v>
      </c>
      <c r="I324" s="0" t="n">
        <v>0.00751009026833265</v>
      </c>
      <c r="J324" s="0" t="n">
        <v>25327.1090001195</v>
      </c>
      <c r="K324" s="0" t="n">
        <v>-4.11622825857257</v>
      </c>
      <c r="L324" s="0" t="n">
        <v>15829.4431250747</v>
      </c>
      <c r="M324" s="0" t="n">
        <v>-4.11622825857256</v>
      </c>
      <c r="N324" s="0" t="n">
        <v>2.72757916092651</v>
      </c>
      <c r="O324" s="0" t="n">
        <v>-0.126595790253002</v>
      </c>
      <c r="P324" s="0" t="n">
        <v>1.65858109732626</v>
      </c>
      <c r="Q324" s="0" t="n">
        <v>-5.99837856890466</v>
      </c>
      <c r="R324" s="0" t="n">
        <v>1.61838448037759</v>
      </c>
      <c r="S324" s="0" t="n">
        <v>-0.254314800511072</v>
      </c>
      <c r="T324" s="0" t="n">
        <v>0.251179076854315</v>
      </c>
      <c r="U324" s="0" t="n">
        <v>0.065428197392008</v>
      </c>
      <c r="V324" s="0" t="n">
        <v>0.0070937610778618</v>
      </c>
      <c r="W324" s="0" t="n">
        <v>-0.00958849897477586</v>
      </c>
      <c r="X324" s="0" t="n">
        <v>0.00161977270471882</v>
      </c>
      <c r="Y324" s="0" t="n">
        <v>-0.006870887146878</v>
      </c>
      <c r="Z324" s="0" t="n">
        <v>2.21917639176842</v>
      </c>
    </row>
    <row r="325" customFormat="false" ht="12.75" hidden="false" customHeight="true" outlineLevel="0" collapsed="false">
      <c r="A325" s="0" t="s">
        <v>575</v>
      </c>
      <c r="B325" s="0" t="n">
        <v>7426500518</v>
      </c>
      <c r="C325" s="0" t="s">
        <v>109</v>
      </c>
      <c r="D325" s="0" t="n">
        <v>32</v>
      </c>
      <c r="E325" s="0" t="s">
        <v>215</v>
      </c>
      <c r="F325" s="0" t="s">
        <v>24</v>
      </c>
      <c r="G325" s="0" t="n">
        <v>68869.9770399094</v>
      </c>
      <c r="H325" s="0" t="n">
        <v>-12.5701640647531</v>
      </c>
      <c r="I325" s="0" t="n">
        <v>0.00748707376794582</v>
      </c>
      <c r="J325" s="0" t="n">
        <v>28688.4862196445</v>
      </c>
      <c r="K325" s="0" t="n">
        <v>-6.94819725039407</v>
      </c>
      <c r="L325" s="0" t="n">
        <v>57376.9724392891</v>
      </c>
      <c r="M325" s="0" t="n">
        <v>-6.94819725039407</v>
      </c>
      <c r="N325" s="0" t="n">
        <v>2.40061383903729</v>
      </c>
      <c r="O325" s="0" t="n">
        <v>-0.15436574017083</v>
      </c>
      <c r="P325" s="0" t="n">
        <v>26.7224764218536</v>
      </c>
      <c r="Q325" s="0" t="n">
        <v>-14.2525422148511</v>
      </c>
      <c r="R325" s="0" t="n">
        <v>0.228742736250115</v>
      </c>
      <c r="S325" s="0" t="n">
        <v>-0.0914458618149923</v>
      </c>
      <c r="T325" s="0" t="n">
        <v>0.00656974278586819</v>
      </c>
      <c r="U325" s="0" t="n">
        <v>-0.0220603291688934</v>
      </c>
      <c r="Y325" s="0" t="n">
        <v>-0.0062301526390763</v>
      </c>
      <c r="Z325" s="0" t="n">
        <v>7.21233479137639</v>
      </c>
    </row>
    <row r="326" customFormat="false" ht="12.75" hidden="false" customHeight="true" outlineLevel="0" collapsed="false">
      <c r="A326" s="0" t="s">
        <v>576</v>
      </c>
      <c r="B326" s="0" t="n">
        <v>4144940006</v>
      </c>
      <c r="C326" s="0" t="s">
        <v>51</v>
      </c>
      <c r="D326" s="0" t="n">
        <v>18</v>
      </c>
      <c r="E326" s="0" t="s">
        <v>22</v>
      </c>
      <c r="F326" s="0" t="s">
        <v>21</v>
      </c>
      <c r="G326" s="0" t="n">
        <v>68865.5113040769</v>
      </c>
      <c r="H326" s="0" t="n">
        <v>-46.4252127284915</v>
      </c>
      <c r="I326" s="0" t="n">
        <v>0.00748658828363114</v>
      </c>
      <c r="J326" s="0" t="n">
        <v>26036.0153456926</v>
      </c>
      <c r="K326" s="0" t="n">
        <v>-48.0588986331626</v>
      </c>
      <c r="L326" s="0" t="n">
        <v>29290.5172639042</v>
      </c>
      <c r="M326" s="0" t="n">
        <v>-48.0588986331626</v>
      </c>
      <c r="N326" s="0" t="n">
        <v>2.64500962953496</v>
      </c>
      <c r="O326" s="0" t="n">
        <v>0.0806557556186269</v>
      </c>
      <c r="P326" s="0" t="n">
        <v>5.07118290500473</v>
      </c>
      <c r="Q326" s="0" t="n">
        <v>-38.5497824540575</v>
      </c>
      <c r="R326" s="0" t="n">
        <v>0.831437255637155</v>
      </c>
      <c r="S326" s="0" t="n">
        <v>-0.503601570358159</v>
      </c>
      <c r="T326" s="0" t="n">
        <v>0.0110555046481682</v>
      </c>
      <c r="U326" s="0" t="n">
        <v>-0.016171720321901</v>
      </c>
      <c r="V326" s="0" t="n">
        <v>0.000579416569796954</v>
      </c>
      <c r="W326" s="0" t="n">
        <v>-0.00192001300205225</v>
      </c>
      <c r="Y326" s="0" t="n">
        <v>-0.000477330299956865</v>
      </c>
      <c r="Z326" s="0" t="n">
        <v>1.46884267931565</v>
      </c>
    </row>
    <row r="327" customFormat="false" ht="12.75" hidden="false" customHeight="true" outlineLevel="0" collapsed="false">
      <c r="A327" s="0" t="s">
        <v>577</v>
      </c>
      <c r="B327" s="0" t="n">
        <v>5056300265</v>
      </c>
      <c r="C327" s="0" t="s">
        <v>61</v>
      </c>
      <c r="D327" s="0" t="n">
        <v>9.1</v>
      </c>
      <c r="E327" s="0" t="s">
        <v>42</v>
      </c>
      <c r="F327" s="0" t="s">
        <v>17</v>
      </c>
      <c r="G327" s="0" t="n">
        <v>68724.5490989113</v>
      </c>
      <c r="H327" s="0" t="n">
        <v>64.3039745637381</v>
      </c>
      <c r="I327" s="0" t="n">
        <v>0.00747126383495366</v>
      </c>
      <c r="J327" s="0" t="n">
        <v>17106.9608323574</v>
      </c>
      <c r="K327" s="0" t="n">
        <v>70.2009118825838</v>
      </c>
      <c r="L327" s="0" t="n">
        <v>9730.43932144489</v>
      </c>
      <c r="M327" s="0" t="n">
        <v>70.2009118825838</v>
      </c>
      <c r="N327" s="0" t="n">
        <v>4.01734415437022</v>
      </c>
      <c r="O327" s="0" t="n">
        <v>-0.144184136320831</v>
      </c>
      <c r="P327" s="0" t="n">
        <v>2.38353326978183</v>
      </c>
      <c r="Q327" s="0" t="n">
        <v>61.3454425797258</v>
      </c>
      <c r="R327" s="0" t="n">
        <v>2.14392097804906</v>
      </c>
      <c r="S327" s="0" t="n">
        <v>0.709345775099306</v>
      </c>
      <c r="T327" s="0" t="n">
        <v>0.178355334500983</v>
      </c>
      <c r="U327" s="0" t="n">
        <v>-0.0129919205957511</v>
      </c>
      <c r="V327" s="0" t="n">
        <v>0.00529160736544595</v>
      </c>
      <c r="W327" s="0" t="n">
        <v>-0.000882632824679037</v>
      </c>
      <c r="X327" s="0" t="n">
        <v>0.00691221062928432</v>
      </c>
      <c r="Y327" s="0" t="n">
        <v>-0.00135441194106685</v>
      </c>
      <c r="Z327" s="0" t="n">
        <v>1.35277185604914</v>
      </c>
    </row>
    <row r="328" customFormat="false" ht="12.75" hidden="false" customHeight="true" outlineLevel="0" collapsed="false">
      <c r="A328" s="0" t="s">
        <v>578</v>
      </c>
      <c r="B328" s="0" t="n">
        <v>7426500084</v>
      </c>
      <c r="C328" s="0" t="s">
        <v>109</v>
      </c>
      <c r="D328" s="0" t="n">
        <v>32</v>
      </c>
      <c r="E328" s="0" t="s">
        <v>22</v>
      </c>
      <c r="F328" s="0" t="s">
        <v>24</v>
      </c>
      <c r="G328" s="0" t="n">
        <v>66520.7657304239</v>
      </c>
      <c r="H328" s="0" t="n">
        <v>-16.3193665435573</v>
      </c>
      <c r="I328" s="0" t="n">
        <v>0.0072316835510968</v>
      </c>
      <c r="J328" s="0" t="n">
        <v>27317.9280039072</v>
      </c>
      <c r="K328" s="0" t="n">
        <v>-17.4806883578683</v>
      </c>
      <c r="L328" s="0" t="n">
        <v>54635.8560078144</v>
      </c>
      <c r="M328" s="0" t="n">
        <v>-17.4806883578683</v>
      </c>
      <c r="N328" s="0" t="n">
        <v>2.43505897375927</v>
      </c>
      <c r="O328" s="0" t="n">
        <v>0.0337938061478966</v>
      </c>
      <c r="P328" s="0" t="n">
        <v>15.4587672752258</v>
      </c>
      <c r="Q328" s="0" t="n">
        <v>-37.7441981165219</v>
      </c>
      <c r="R328" s="0" t="n">
        <v>0.254259958962393</v>
      </c>
      <c r="S328" s="0" t="n">
        <v>-0.0836149665053367</v>
      </c>
      <c r="T328" s="0" t="n">
        <v>0.00334017776854115</v>
      </c>
      <c r="U328" s="0" t="n">
        <v>-0.00348960870204491</v>
      </c>
      <c r="Y328" s="0" t="n">
        <v>-0.00430190008414011</v>
      </c>
      <c r="Z328" s="0" t="n">
        <v>5.94727108635054</v>
      </c>
    </row>
    <row r="329" customFormat="false" ht="12.75" hidden="false" customHeight="true" outlineLevel="0" collapsed="false">
      <c r="A329" s="0" t="s">
        <v>579</v>
      </c>
      <c r="B329" s="0" t="n">
        <v>4179170102</v>
      </c>
      <c r="C329" s="0" t="s">
        <v>111</v>
      </c>
      <c r="D329" s="0" t="n">
        <v>32</v>
      </c>
      <c r="E329" s="0" t="s">
        <v>22</v>
      </c>
      <c r="F329" s="0" t="s">
        <v>24</v>
      </c>
      <c r="G329" s="0" t="n">
        <v>65241.958197055</v>
      </c>
      <c r="H329" s="0" t="n">
        <v>-5.17270473685975</v>
      </c>
      <c r="I329" s="0" t="n">
        <v>0.0070926603257545</v>
      </c>
      <c r="J329" s="0" t="n">
        <v>18391.7162678283</v>
      </c>
      <c r="K329" s="0" t="n">
        <v>-4.08862605577595</v>
      </c>
      <c r="L329" s="0" t="n">
        <v>36783.4325356565</v>
      </c>
      <c r="M329" s="0" t="n">
        <v>-4.08862605577595</v>
      </c>
      <c r="N329" s="0" t="n">
        <v>3.54735562722765</v>
      </c>
      <c r="O329" s="0" t="n">
        <v>-0.0405538573996953</v>
      </c>
      <c r="P329" s="0" t="n">
        <v>7.67877911573115</v>
      </c>
      <c r="Q329" s="0" t="n">
        <v>-8.55119407618215</v>
      </c>
      <c r="R329" s="0" t="n">
        <v>0.895653786956279</v>
      </c>
      <c r="S329" s="0" t="n">
        <v>-0.0728257106284048</v>
      </c>
      <c r="T329" s="0" t="n">
        <v>0.0230481233662154</v>
      </c>
      <c r="U329" s="0" t="n">
        <v>-0.00259183062836522</v>
      </c>
      <c r="X329" s="0" t="n">
        <v>0.00501424413070188</v>
      </c>
      <c r="Y329" s="0" t="n">
        <v>-0.0095828322892272</v>
      </c>
      <c r="Z329" s="0" t="n">
        <v>3.16889627311786</v>
      </c>
    </row>
    <row r="330" customFormat="false" ht="12.75" hidden="false" customHeight="true" outlineLevel="0" collapsed="false">
      <c r="A330" s="0" t="s">
        <v>580</v>
      </c>
      <c r="B330" s="0" t="n">
        <v>5824600195</v>
      </c>
      <c r="C330" s="0" t="s">
        <v>47</v>
      </c>
      <c r="D330" s="0" t="n">
        <v>11.2</v>
      </c>
      <c r="E330" s="0" t="s">
        <v>216</v>
      </c>
      <c r="F330" s="0" t="s">
        <v>17</v>
      </c>
      <c r="G330" s="0" t="n">
        <v>64472.5749581027</v>
      </c>
      <c r="H330" s="0" t="n">
        <v>-4.66439700898694</v>
      </c>
      <c r="I330" s="0" t="n">
        <v>0.0070090182321537</v>
      </c>
      <c r="J330" s="0" t="n">
        <v>13800.6186989546</v>
      </c>
      <c r="K330" s="0" t="n">
        <v>-3.6469903336778</v>
      </c>
      <c r="L330" s="0" t="n">
        <v>9660.43308926821</v>
      </c>
      <c r="M330" s="0" t="n">
        <v>-3.64699033367782</v>
      </c>
      <c r="N330" s="0" t="n">
        <v>4.67171627334263</v>
      </c>
      <c r="O330" s="0" t="n">
        <v>-0.049855826915965</v>
      </c>
      <c r="P330" s="0" t="n">
        <v>3.4068032773009</v>
      </c>
      <c r="Q330" s="0" t="n">
        <v>-11.6820532415365</v>
      </c>
      <c r="R330" s="0" t="n">
        <v>1.63571454240304</v>
      </c>
      <c r="S330" s="0" t="n">
        <v>-0.24348364540263</v>
      </c>
      <c r="T330" s="0" t="n">
        <v>0.188923781025675</v>
      </c>
      <c r="U330" s="0" t="n">
        <v>-0.0793727457399426</v>
      </c>
      <c r="X330" s="0" t="n">
        <v>0.0329176590922269</v>
      </c>
      <c r="Y330" s="0" t="n">
        <v>-0.0191855836686125</v>
      </c>
      <c r="Z330" s="0" t="n">
        <v>1.75569127554543</v>
      </c>
    </row>
    <row r="331" customFormat="false" ht="12.75" hidden="false" customHeight="true" outlineLevel="0" collapsed="false">
      <c r="A331" s="0" t="s">
        <v>581</v>
      </c>
      <c r="B331" s="0" t="n">
        <v>3997803152</v>
      </c>
      <c r="C331" s="0" t="s">
        <v>20</v>
      </c>
      <c r="D331" s="0" t="n">
        <v>24</v>
      </c>
      <c r="E331" s="0" t="s">
        <v>22</v>
      </c>
      <c r="F331" s="0" t="s">
        <v>24</v>
      </c>
      <c r="G331" s="0" t="n">
        <v>64070.3007078457</v>
      </c>
      <c r="H331" s="0" t="n">
        <v>19.9047057639234</v>
      </c>
      <c r="I331" s="0" t="n">
        <v>0.00696528572176134</v>
      </c>
      <c r="J331" s="0" t="n">
        <v>17054.1906446219</v>
      </c>
      <c r="K331" s="0" t="n">
        <v>16.1266513928229</v>
      </c>
      <c r="L331" s="0" t="n">
        <v>25581.2859669328</v>
      </c>
      <c r="M331" s="0" t="n">
        <v>16.126651392823</v>
      </c>
      <c r="N331" s="0" t="n">
        <v>3.75686551434504</v>
      </c>
      <c r="O331" s="0" t="n">
        <v>0.118374354765134</v>
      </c>
      <c r="P331" s="0" t="n">
        <v>1.81662956287723</v>
      </c>
      <c r="Q331" s="0" t="n">
        <v>-0.268160421278728</v>
      </c>
      <c r="R331" s="0" t="n">
        <v>1.52029731050707</v>
      </c>
      <c r="S331" s="0" t="n">
        <v>0.261630229216586</v>
      </c>
      <c r="T331" s="0" t="n">
        <v>0.105425804689198</v>
      </c>
      <c r="U331" s="0" t="n">
        <v>-0.000407810807389164</v>
      </c>
      <c r="V331" s="0" t="n">
        <v>0.0501119499866782</v>
      </c>
      <c r="W331" s="0" t="n">
        <v>-0.00478805272824362</v>
      </c>
      <c r="X331" s="0" t="n">
        <v>0.00602711916428061</v>
      </c>
      <c r="Y331" s="0" t="n">
        <v>0.000187980664966766</v>
      </c>
      <c r="Z331" s="0" t="n">
        <v>1.14283217065258</v>
      </c>
    </row>
    <row r="332" customFormat="false" ht="12.75" hidden="false" customHeight="true" outlineLevel="0" collapsed="false">
      <c r="A332" s="0" t="s">
        <v>582</v>
      </c>
      <c r="B332" s="0" t="n">
        <v>3852713508</v>
      </c>
      <c r="C332" s="0" t="s">
        <v>10</v>
      </c>
      <c r="D332" s="0" t="n">
        <v>14.1</v>
      </c>
      <c r="E332" s="0" t="s">
        <v>22</v>
      </c>
      <c r="F332" s="0" t="s">
        <v>12</v>
      </c>
      <c r="G332" s="0" t="n">
        <v>62697.6372555152</v>
      </c>
      <c r="H332" s="0" t="n">
        <v>23.6713888650077</v>
      </c>
      <c r="I332" s="0" t="n">
        <v>0.00681605912161008</v>
      </c>
      <c r="J332" s="0" t="n">
        <v>19621.3069912491</v>
      </c>
      <c r="K332" s="0" t="n">
        <v>23.391301231893</v>
      </c>
      <c r="L332" s="0" t="n">
        <v>17292.2578513878</v>
      </c>
      <c r="M332" s="0" t="n">
        <v>23.391301231893</v>
      </c>
      <c r="N332" s="0" t="n">
        <v>3.19538536772692</v>
      </c>
      <c r="O332" s="0" t="n">
        <v>0.0072368227829398</v>
      </c>
      <c r="P332" s="0" t="n">
        <v>8.36237654645581</v>
      </c>
      <c r="Q332" s="0" t="n">
        <v>14.5692692194786</v>
      </c>
      <c r="R332" s="0" t="n">
        <v>0.714250205867503</v>
      </c>
      <c r="S332" s="0" t="n">
        <v>0.0514492550572975</v>
      </c>
      <c r="T332" s="0" t="n">
        <v>0.0798578153771968</v>
      </c>
      <c r="U332" s="0" t="n">
        <v>-0.0110327305884112</v>
      </c>
      <c r="V332" s="0" t="n">
        <v>0.0598757205052461</v>
      </c>
      <c r="W332" s="0" t="n">
        <v>0.0186021480075036</v>
      </c>
      <c r="Z332" s="0" t="n">
        <v>1.82172332847995</v>
      </c>
    </row>
    <row r="333" customFormat="false" ht="12.75" hidden="false" customHeight="true" outlineLevel="0" collapsed="false">
      <c r="A333" s="0" t="s">
        <v>583</v>
      </c>
      <c r="B333" s="0" t="n">
        <v>2533511014</v>
      </c>
      <c r="C333" s="0" t="s">
        <v>69</v>
      </c>
      <c r="D333" s="0" t="n">
        <v>18.5</v>
      </c>
      <c r="E333" s="0" t="s">
        <v>22</v>
      </c>
      <c r="F333" s="0" t="s">
        <v>12</v>
      </c>
      <c r="G333" s="0" t="n">
        <v>62246.2755889416</v>
      </c>
      <c r="H333" s="0" t="n">
        <v>-50.6351453164039</v>
      </c>
      <c r="I333" s="0" t="n">
        <v>0.00676699016240741</v>
      </c>
      <c r="J333" s="0" t="n">
        <v>16936.120341301</v>
      </c>
      <c r="K333" s="0" t="n">
        <v>-54.8845592093553</v>
      </c>
      <c r="L333" s="0" t="n">
        <v>19583.2359506463</v>
      </c>
      <c r="M333" s="0" t="n">
        <v>-54.8845592093553</v>
      </c>
      <c r="N333" s="0" t="n">
        <v>3.67535624065836</v>
      </c>
      <c r="O333" s="0" t="n">
        <v>0.316381157621216</v>
      </c>
      <c r="P333" s="0" t="n">
        <v>6.508425411247</v>
      </c>
      <c r="Q333" s="0" t="n">
        <v>104.700436316489</v>
      </c>
      <c r="R333" s="0" t="n">
        <v>1.01093377469901</v>
      </c>
      <c r="S333" s="0" t="n">
        <v>-1.31155050686325</v>
      </c>
      <c r="T333" s="0" t="n">
        <v>0.0108107369595778</v>
      </c>
      <c r="U333" s="0" t="n">
        <v>-0.160813626797539</v>
      </c>
      <c r="X333" s="0" t="n">
        <v>0.00102016425547248</v>
      </c>
      <c r="Y333" s="0" t="n">
        <v>-0.0131405849521783</v>
      </c>
      <c r="Z333" s="0" t="n">
        <v>1.95985610884424</v>
      </c>
    </row>
    <row r="334" customFormat="false" ht="12.75" hidden="false" customHeight="true" outlineLevel="0" collapsed="false">
      <c r="A334" s="0" t="s">
        <v>584</v>
      </c>
      <c r="B334" s="0" t="n">
        <v>6953566703</v>
      </c>
      <c r="C334" s="0" t="s">
        <v>113</v>
      </c>
      <c r="D334" s="0" t="n">
        <v>42</v>
      </c>
      <c r="E334" s="0" t="s">
        <v>22</v>
      </c>
      <c r="F334" s="0" t="s">
        <v>12</v>
      </c>
      <c r="G334" s="0" t="n">
        <v>62126.553029666</v>
      </c>
      <c r="H334" s="0" t="n">
        <v>-71.3694208764356</v>
      </c>
      <c r="I334" s="0" t="n">
        <v>0.00675397474304021</v>
      </c>
      <c r="J334" s="0" t="n">
        <v>22768.4446271658</v>
      </c>
      <c r="K334" s="0" t="n">
        <v>-69.3176054969792</v>
      </c>
      <c r="L334" s="0" t="n">
        <v>59767.1671463102</v>
      </c>
      <c r="M334" s="0" t="n">
        <v>-69.3176054969792</v>
      </c>
      <c r="N334" s="0" t="n">
        <v>2.72862525512791</v>
      </c>
      <c r="O334" s="0" t="n">
        <v>-0.195547398433058</v>
      </c>
      <c r="P334" s="0" t="n">
        <v>28.1824765856699</v>
      </c>
      <c r="Q334" s="0" t="n">
        <v>-75.1985462278129</v>
      </c>
      <c r="R334" s="0" t="n">
        <v>0.11731511343252</v>
      </c>
      <c r="S334" s="0" t="n">
        <v>-0.153418508085341</v>
      </c>
      <c r="T334" s="0" t="n">
        <v>0.0599536097445648</v>
      </c>
      <c r="U334" s="0" t="n">
        <v>-0.0828726453825233</v>
      </c>
      <c r="X334" s="0" t="n">
        <v>0.0593146171293318</v>
      </c>
      <c r="Y334" s="0" t="n">
        <v>-0.0819667815055433</v>
      </c>
      <c r="Z334" s="0" t="n">
        <v>4.86902363980343</v>
      </c>
    </row>
    <row r="335" customFormat="false" ht="12.75" hidden="false" customHeight="true" outlineLevel="0" collapsed="false">
      <c r="A335" s="0" t="s">
        <v>585</v>
      </c>
      <c r="B335" s="0" t="n">
        <v>7240006072</v>
      </c>
      <c r="C335" s="0" t="s">
        <v>16</v>
      </c>
      <c r="D335" s="0" t="n">
        <v>3.7</v>
      </c>
      <c r="E335" s="0" t="s">
        <v>32</v>
      </c>
      <c r="F335" s="0" t="s">
        <v>17</v>
      </c>
      <c r="G335" s="0" t="n">
        <v>60223.8060772156</v>
      </c>
      <c r="H335" s="0" t="n">
        <v>2.28490333057282</v>
      </c>
      <c r="I335" s="0" t="n">
        <v>0.00654712108333194</v>
      </c>
      <c r="J335" s="0" t="n">
        <v>61002.6492515705</v>
      </c>
      <c r="K335" s="0" t="n">
        <v>3.01579852935433</v>
      </c>
      <c r="L335" s="0" t="n">
        <v>14109.9127718883</v>
      </c>
      <c r="M335" s="0" t="n">
        <v>3.0157985293543</v>
      </c>
      <c r="N335" s="0" t="n">
        <v>0.987232633600173</v>
      </c>
      <c r="O335" s="0" t="n">
        <v>-0.00705444858902382</v>
      </c>
      <c r="P335" s="0" t="n">
        <v>4.78146184549706</v>
      </c>
      <c r="Q335" s="0" t="n">
        <v>-11.6870409059311</v>
      </c>
      <c r="R335" s="0" t="n">
        <v>0.996524558407499</v>
      </c>
      <c r="S335" s="0" t="n">
        <v>0.0781550790795274</v>
      </c>
      <c r="T335" s="0" t="n">
        <v>0.018111918057202</v>
      </c>
      <c r="U335" s="0" t="n">
        <v>0.00776104731009172</v>
      </c>
      <c r="W335" s="0" t="n">
        <v>-0.0031426213626651</v>
      </c>
      <c r="X335" s="0" t="n">
        <v>0.0119321207804516</v>
      </c>
      <c r="Y335" s="0" t="n">
        <v>0.00878308925138319</v>
      </c>
      <c r="Z335" s="0" t="n">
        <v>1.78639923479507</v>
      </c>
    </row>
    <row r="336" customFormat="false" ht="12.75" hidden="false" customHeight="true" outlineLevel="0" collapsed="false">
      <c r="A336" s="0" t="s">
        <v>586</v>
      </c>
      <c r="B336" s="0" t="n">
        <v>5824600173</v>
      </c>
      <c r="C336" s="0" t="s">
        <v>47</v>
      </c>
      <c r="D336" s="0" t="n">
        <v>2.64</v>
      </c>
      <c r="E336" s="0" t="s">
        <v>217</v>
      </c>
      <c r="F336" s="0" t="s">
        <v>27</v>
      </c>
      <c r="G336" s="0" t="n">
        <v>59998.5730523599</v>
      </c>
      <c r="H336" s="0" t="n">
        <v>-48.1900803141177</v>
      </c>
      <c r="I336" s="0" t="n">
        <v>0.00652263528640631</v>
      </c>
      <c r="J336" s="0" t="n">
        <v>28870.1065895849</v>
      </c>
      <c r="K336" s="0" t="n">
        <v>-45.6826619676951</v>
      </c>
      <c r="L336" s="0" t="n">
        <v>4763.5675872815</v>
      </c>
      <c r="M336" s="0" t="n">
        <v>-45.6826619676951</v>
      </c>
      <c r="N336" s="0" t="n">
        <v>2.07822485400885</v>
      </c>
      <c r="O336" s="0" t="n">
        <v>-0.100578791832272</v>
      </c>
      <c r="P336" s="0" t="n">
        <v>1.29677742610993</v>
      </c>
      <c r="Q336" s="0" t="n">
        <v>-41.3347533991225</v>
      </c>
      <c r="R336" s="0" t="n">
        <v>1.80052253897414</v>
      </c>
      <c r="S336" s="0" t="n">
        <v>-1.20370821493713</v>
      </c>
      <c r="T336" s="0" t="n">
        <v>0.200103313607426</v>
      </c>
      <c r="U336" s="0" t="n">
        <v>-0.297615871778643</v>
      </c>
      <c r="W336" s="0" t="n">
        <v>-0.00650496167294312</v>
      </c>
      <c r="X336" s="0" t="n">
        <v>0.00108929098817996</v>
      </c>
      <c r="Y336" s="0" t="n">
        <v>-0.00602542572375124</v>
      </c>
      <c r="Z336" s="0" t="n">
        <v>1.89570334304797</v>
      </c>
    </row>
    <row r="337" customFormat="false" ht="12.75" hidden="false" customHeight="true" outlineLevel="0" collapsed="false">
      <c r="A337" s="0" t="s">
        <v>587</v>
      </c>
      <c r="B337" s="0" t="n">
        <v>5514000228</v>
      </c>
      <c r="C337" s="0" t="s">
        <v>77</v>
      </c>
      <c r="D337" s="0" t="n">
        <v>10</v>
      </c>
      <c r="E337" s="0" t="s">
        <v>218</v>
      </c>
      <c r="F337" s="0" t="s">
        <v>24</v>
      </c>
      <c r="G337" s="0" t="n">
        <v>59683.6464295614</v>
      </c>
      <c r="H337" s="0" t="n">
        <v>-9.48648493463386</v>
      </c>
      <c r="I337" s="0" t="n">
        <v>0.00648839861379908</v>
      </c>
      <c r="J337" s="0" t="n">
        <v>10715.3180407286</v>
      </c>
      <c r="K337" s="0" t="n">
        <v>-6.98457812457273</v>
      </c>
      <c r="L337" s="0" t="n">
        <v>6697.07377545536</v>
      </c>
      <c r="M337" s="0" t="n">
        <v>-6.98457812457273</v>
      </c>
      <c r="N337" s="0" t="n">
        <v>5.56993700072231</v>
      </c>
      <c r="O337" s="0" t="n">
        <v>-0.153960027998634</v>
      </c>
      <c r="P337" s="0" t="n">
        <v>2.12190634132702</v>
      </c>
      <c r="Q337" s="0" t="n">
        <v>-16.9392081698355</v>
      </c>
      <c r="R337" s="0" t="n">
        <v>1.27212829202357</v>
      </c>
      <c r="S337" s="0" t="n">
        <v>-0.0214508082522944</v>
      </c>
      <c r="T337" s="0" t="n">
        <v>0.0957336918573782</v>
      </c>
      <c r="U337" s="0" t="n">
        <v>-0.0546652659910904</v>
      </c>
      <c r="W337" s="0" t="n">
        <v>-0.00114860653026849</v>
      </c>
      <c r="Y337" s="0" t="n">
        <v>-0.00708970025627343</v>
      </c>
      <c r="Z337" s="0" t="n">
        <v>1.22030702337947</v>
      </c>
    </row>
    <row r="338" customFormat="false" ht="12.75" hidden="false" customHeight="true" outlineLevel="0" collapsed="false">
      <c r="A338" s="0" t="s">
        <v>588</v>
      </c>
      <c r="B338" s="0" t="n">
        <v>8060201273</v>
      </c>
      <c r="C338" s="0" t="s">
        <v>115</v>
      </c>
      <c r="D338" s="0" t="n">
        <v>8</v>
      </c>
      <c r="E338" s="0" t="s">
        <v>22</v>
      </c>
      <c r="F338" s="0" t="s">
        <v>21</v>
      </c>
      <c r="G338" s="0" t="n">
        <v>59401.5481307874</v>
      </c>
      <c r="H338" s="0" t="n">
        <v>0.391743670203521</v>
      </c>
      <c r="I338" s="0" t="n">
        <v>0.00645773081247966</v>
      </c>
      <c r="J338" s="0" t="n">
        <v>15236.4567635152</v>
      </c>
      <c r="K338" s="0" t="n">
        <v>-0.673909202138783</v>
      </c>
      <c r="L338" s="0" t="n">
        <v>7618.22838175762</v>
      </c>
      <c r="M338" s="0" t="n">
        <v>-0.673909202138783</v>
      </c>
      <c r="N338" s="0" t="n">
        <v>3.89864579756026</v>
      </c>
      <c r="O338" s="0" t="n">
        <v>0.0413839120681439</v>
      </c>
      <c r="P338" s="0" t="n">
        <v>4.13367258744646</v>
      </c>
      <c r="Q338" s="0" t="n">
        <v>-5.80155888024478</v>
      </c>
      <c r="R338" s="0" t="n">
        <v>0.966244053704171</v>
      </c>
      <c r="S338" s="0" t="n">
        <v>0.000388269253721707</v>
      </c>
      <c r="T338" s="0" t="n">
        <v>0.262707513928454</v>
      </c>
      <c r="U338" s="0" t="n">
        <v>0.0273880578712157</v>
      </c>
      <c r="Y338" s="0" t="n">
        <v>-0.00222646669269738</v>
      </c>
      <c r="Z338" s="0" t="n">
        <v>1.41298996781865</v>
      </c>
    </row>
    <row r="339" customFormat="false" ht="12.75" hidden="false" customHeight="true" outlineLevel="0" collapsed="false">
      <c r="A339" s="0" t="s">
        <v>589</v>
      </c>
      <c r="B339" s="0" t="n">
        <v>5824600175</v>
      </c>
      <c r="C339" s="0" t="s">
        <v>47</v>
      </c>
      <c r="D339" s="0" t="n">
        <v>2.64</v>
      </c>
      <c r="E339" s="0" t="s">
        <v>219</v>
      </c>
      <c r="F339" s="0" t="s">
        <v>27</v>
      </c>
      <c r="G339" s="0" t="n">
        <v>58910.7232331214</v>
      </c>
      <c r="H339" s="0" t="n">
        <v>-49.1961988277914</v>
      </c>
      <c r="I339" s="0" t="n">
        <v>0.00640437168018548</v>
      </c>
      <c r="J339" s="0" t="n">
        <v>28951.6910245972</v>
      </c>
      <c r="K339" s="0" t="n">
        <v>-46.9099593192682</v>
      </c>
      <c r="L339" s="0" t="n">
        <v>4777.02901905854</v>
      </c>
      <c r="M339" s="0" t="n">
        <v>-46.9099593192683</v>
      </c>
      <c r="N339" s="0" t="n">
        <v>2.03479386344207</v>
      </c>
      <c r="O339" s="0" t="n">
        <v>-0.0915684656455684</v>
      </c>
      <c r="P339" s="0" t="n">
        <v>1.22540609936041</v>
      </c>
      <c r="Q339" s="0" t="n">
        <v>-41.9728417510418</v>
      </c>
      <c r="R339" s="0" t="n">
        <v>1.9869164271014</v>
      </c>
      <c r="S339" s="0" t="n">
        <v>-1.6373392915818</v>
      </c>
      <c r="T339" s="0" t="n">
        <v>0.246180305829838</v>
      </c>
      <c r="U339" s="0" t="n">
        <v>-0.320089197772105</v>
      </c>
      <c r="W339" s="0" t="n">
        <v>-0.00496843002198831</v>
      </c>
      <c r="X339" s="0" t="n">
        <v>0.00703437104010564</v>
      </c>
      <c r="Y339" s="0" t="n">
        <v>-0.0353768418423317</v>
      </c>
      <c r="Z339" s="0" t="n">
        <v>1.74879293734451</v>
      </c>
    </row>
    <row r="340" customFormat="false" ht="12.75" hidden="false" customHeight="true" outlineLevel="0" collapsed="false">
      <c r="A340" s="0" t="s">
        <v>590</v>
      </c>
      <c r="B340" s="0" t="n">
        <v>5514000257</v>
      </c>
      <c r="C340" s="0" t="s">
        <v>77</v>
      </c>
      <c r="D340" s="0" t="n">
        <v>2</v>
      </c>
      <c r="E340" s="0" t="s">
        <v>218</v>
      </c>
      <c r="F340" s="0" t="s">
        <v>27</v>
      </c>
      <c r="G340" s="0" t="n">
        <v>57841.8198166955</v>
      </c>
      <c r="H340" s="0" t="n">
        <v>212.716818988044</v>
      </c>
      <c r="I340" s="0" t="n">
        <v>0.00628816779754221</v>
      </c>
      <c r="J340" s="0" t="n">
        <v>26544.6406886578</v>
      </c>
      <c r="K340" s="0" t="n">
        <v>235.98417332484</v>
      </c>
      <c r="L340" s="0" t="n">
        <v>3318.08008608222</v>
      </c>
      <c r="M340" s="0" t="n">
        <v>235.98417332484</v>
      </c>
      <c r="N340" s="0" t="n">
        <v>2.17903947147458</v>
      </c>
      <c r="O340" s="0" t="n">
        <v>-0.162129058682325</v>
      </c>
      <c r="P340" s="0" t="n">
        <v>3.01854195397908</v>
      </c>
      <c r="Q340" s="0" t="n">
        <v>134.775505051708</v>
      </c>
      <c r="R340" s="0" t="n">
        <v>1.79608011445528</v>
      </c>
      <c r="S340" s="0" t="n">
        <v>1.22043491394073</v>
      </c>
      <c r="T340" s="0" t="n">
        <v>0.416041661428808</v>
      </c>
      <c r="U340" s="0" t="n">
        <v>0.38252600213339</v>
      </c>
      <c r="V340" s="0" t="n">
        <v>0.0119843040721006</v>
      </c>
      <c r="W340" s="0" t="n">
        <v>0.0113795122530403</v>
      </c>
      <c r="X340" s="0" t="n">
        <v>0.000570531654967202</v>
      </c>
      <c r="Y340" s="0" t="n">
        <v>-0.0139044493348899</v>
      </c>
      <c r="Z340" s="0" t="n">
        <v>2.18096006907185</v>
      </c>
    </row>
    <row r="341" customFormat="false" ht="12.75" hidden="false" customHeight="true" outlineLevel="0" collapsed="false">
      <c r="A341" s="0" t="s">
        <v>591</v>
      </c>
      <c r="B341" s="0" t="n">
        <v>7240006070</v>
      </c>
      <c r="C341" s="0" t="s">
        <v>16</v>
      </c>
      <c r="D341" s="0" t="n">
        <v>3</v>
      </c>
      <c r="E341" s="0" t="s">
        <v>22</v>
      </c>
      <c r="F341" s="0" t="s">
        <v>17</v>
      </c>
      <c r="G341" s="0" t="n">
        <v>56030.8436828624</v>
      </c>
      <c r="H341" s="0" t="n">
        <v>1.70048974014626</v>
      </c>
      <c r="I341" s="0" t="n">
        <v>0.00609129083476727</v>
      </c>
      <c r="J341" s="0" t="n">
        <v>56606.4478049426</v>
      </c>
      <c r="K341" s="0" t="n">
        <v>1.57604589322747</v>
      </c>
      <c r="L341" s="0" t="n">
        <v>10613.7089634267</v>
      </c>
      <c r="M341" s="0" t="n">
        <v>1.57604589322748</v>
      </c>
      <c r="N341" s="0" t="n">
        <v>0.989831474250713</v>
      </c>
      <c r="O341" s="0" t="n">
        <v>0.00121118823293553</v>
      </c>
      <c r="P341" s="0" t="n">
        <v>4.48437919784308</v>
      </c>
      <c r="Q341" s="0" t="n">
        <v>-14.8995659069382</v>
      </c>
      <c r="R341" s="0" t="n">
        <v>0.999888593514469</v>
      </c>
      <c r="S341" s="0" t="n">
        <v>0.0345903854714298</v>
      </c>
      <c r="T341" s="0" t="n">
        <v>0.0162338892103072</v>
      </c>
      <c r="U341" s="0" t="n">
        <v>0.00753470649213399</v>
      </c>
      <c r="W341" s="0" t="n">
        <v>-0.00328847816816667</v>
      </c>
      <c r="X341" s="0" t="n">
        <v>0.0101637794597249</v>
      </c>
      <c r="Y341" s="0" t="n">
        <v>0.00867834257834558</v>
      </c>
      <c r="Z341" s="0" t="n">
        <v>1.74048774428275</v>
      </c>
    </row>
    <row r="342" customFormat="false" ht="12.75" hidden="false" customHeight="true" outlineLevel="0" collapsed="false">
      <c r="A342" s="0" t="s">
        <v>592</v>
      </c>
      <c r="B342" s="0" t="n">
        <v>5333000700</v>
      </c>
      <c r="C342" s="0" t="s">
        <v>117</v>
      </c>
      <c r="D342" s="0" t="n">
        <v>6</v>
      </c>
      <c r="E342" s="0" t="s">
        <v>22</v>
      </c>
      <c r="F342" s="0" t="s">
        <v>30</v>
      </c>
      <c r="G342" s="0" t="n">
        <v>55762.7720076752</v>
      </c>
      <c r="I342" s="0" t="n">
        <v>0.00606214791221249</v>
      </c>
      <c r="J342" s="0" t="n">
        <v>19091.86668396</v>
      </c>
      <c r="L342" s="0" t="n">
        <v>7159.45000648499</v>
      </c>
      <c r="N342" s="0" t="n">
        <v>2.92076060087536</v>
      </c>
      <c r="O342" s="0" t="n">
        <v>2.92076060087536</v>
      </c>
      <c r="P342" s="0" t="n">
        <v>78.621232268215</v>
      </c>
      <c r="R342" s="0" t="n">
        <v>0.136322656787595</v>
      </c>
      <c r="S342" s="0" t="n">
        <v>0.136322656787595</v>
      </c>
      <c r="Z342" s="0" t="n">
        <v>11.5728118910921</v>
      </c>
    </row>
    <row r="343" customFormat="false" ht="12.75" hidden="false" customHeight="true" outlineLevel="0" collapsed="false">
      <c r="A343" s="0" t="s">
        <v>593</v>
      </c>
      <c r="B343" s="0" t="n">
        <v>2990611944</v>
      </c>
      <c r="C343" s="0" t="s">
        <v>39</v>
      </c>
      <c r="D343" s="0" t="n">
        <v>18</v>
      </c>
      <c r="E343" s="0" t="s">
        <v>22</v>
      </c>
      <c r="F343" s="0" t="s">
        <v>12</v>
      </c>
      <c r="G343" s="0" t="n">
        <v>54436.9607024414</v>
      </c>
      <c r="H343" s="0" t="n">
        <v>-7.37755710192546</v>
      </c>
      <c r="I343" s="0" t="n">
        <v>0.00591801475766084</v>
      </c>
      <c r="J343" s="0" t="n">
        <v>14665.3738811133</v>
      </c>
      <c r="K343" s="0" t="n">
        <v>-8.02899837582618</v>
      </c>
      <c r="L343" s="0" t="n">
        <v>16498.5456162524</v>
      </c>
      <c r="M343" s="0" t="n">
        <v>-8.02899837582618</v>
      </c>
      <c r="N343" s="0" t="n">
        <v>3.71193814380333</v>
      </c>
      <c r="O343" s="0" t="n">
        <v>0.0261071683857543</v>
      </c>
      <c r="P343" s="0" t="n">
        <v>4.43422860326139</v>
      </c>
      <c r="Q343" s="0" t="n">
        <v>9.96760308999934</v>
      </c>
      <c r="R343" s="0" t="n">
        <v>1.08532436333728</v>
      </c>
      <c r="S343" s="0" t="n">
        <v>-0.177871867417135</v>
      </c>
      <c r="T343" s="0" t="n">
        <v>0.174446871682133</v>
      </c>
      <c r="U343" s="0" t="n">
        <v>0.0547406087823008</v>
      </c>
      <c r="Z343" s="0" t="n">
        <v>1.52700002031697</v>
      </c>
    </row>
    <row r="344" customFormat="false" ht="12.75" hidden="false" customHeight="true" outlineLevel="0" collapsed="false">
      <c r="A344" s="0" t="s">
        <v>594</v>
      </c>
      <c r="B344" s="0" t="n">
        <v>6733500109</v>
      </c>
      <c r="C344" s="0" t="s">
        <v>63</v>
      </c>
      <c r="D344" s="0" t="n">
        <v>5.3</v>
      </c>
      <c r="E344" s="0" t="s">
        <v>22</v>
      </c>
      <c r="F344" s="0" t="s">
        <v>27</v>
      </c>
      <c r="G344" s="0" t="n">
        <v>53620.9789979637</v>
      </c>
      <c r="H344" s="0" t="n">
        <v>-13.0480878303334</v>
      </c>
      <c r="I344" s="0" t="n">
        <v>0.00582930679698911</v>
      </c>
      <c r="J344" s="0" t="n">
        <v>12696.9182201624</v>
      </c>
      <c r="K344" s="0" t="n">
        <v>-14.0295817091432</v>
      </c>
      <c r="L344" s="0" t="n">
        <v>4206.4890063398</v>
      </c>
      <c r="M344" s="0" t="n">
        <v>-14.0295817091432</v>
      </c>
      <c r="N344" s="0" t="n">
        <v>4.22314911919452</v>
      </c>
      <c r="O344" s="0" t="n">
        <v>0.0476699696000091</v>
      </c>
      <c r="P344" s="0" t="n">
        <v>2.39688582886489</v>
      </c>
      <c r="Q344" s="0" t="n">
        <v>-19.8839151519483</v>
      </c>
      <c r="R344" s="0" t="n">
        <v>1.21716937952273</v>
      </c>
      <c r="S344" s="0" t="n">
        <v>-0.0829674680467063</v>
      </c>
      <c r="T344" s="0" t="n">
        <v>0.148992572040969</v>
      </c>
      <c r="U344" s="0" t="n">
        <v>-0.0436767388954711</v>
      </c>
      <c r="Z344" s="0" t="n">
        <v>1.24457666891924</v>
      </c>
    </row>
    <row r="345" customFormat="false" ht="12.75" hidden="false" customHeight="true" outlineLevel="0" collapsed="false">
      <c r="A345" s="0" t="s">
        <v>595</v>
      </c>
      <c r="B345" s="0" t="n">
        <v>2533522014</v>
      </c>
      <c r="C345" s="0" t="s">
        <v>69</v>
      </c>
      <c r="D345" s="0" t="n">
        <v>16</v>
      </c>
      <c r="E345" s="0" t="s">
        <v>104</v>
      </c>
      <c r="F345" s="0" t="s">
        <v>12</v>
      </c>
      <c r="G345" s="0" t="n">
        <v>53391.6469677198</v>
      </c>
      <c r="H345" s="0" t="n">
        <v>-62.457907193631</v>
      </c>
      <c r="I345" s="0" t="n">
        <v>0.00580437538417924</v>
      </c>
      <c r="J345" s="0" t="n">
        <v>17095.8584698439</v>
      </c>
      <c r="K345" s="0" t="n">
        <v>-62.5958011799046</v>
      </c>
      <c r="L345" s="0" t="n">
        <v>17095.8584698439</v>
      </c>
      <c r="M345" s="0" t="n">
        <v>-62.5958011799046</v>
      </c>
      <c r="N345" s="0" t="n">
        <v>3.12307492846292</v>
      </c>
      <c r="O345" s="0" t="n">
        <v>0.0114712105565919</v>
      </c>
      <c r="P345" s="0" t="n">
        <v>4.18086981260084</v>
      </c>
      <c r="Q345" s="0" t="n">
        <v>-60.879089957371</v>
      </c>
      <c r="R345" s="0" t="n">
        <v>0.694233061517183</v>
      </c>
      <c r="S345" s="0" t="n">
        <v>-1.10406600645755</v>
      </c>
      <c r="T345" s="0" t="n">
        <v>0.154187644212599</v>
      </c>
      <c r="U345" s="0" t="n">
        <v>0.127166489390835</v>
      </c>
      <c r="X345" s="0" t="n">
        <v>0.00232499755638864</v>
      </c>
      <c r="Y345" s="0" t="n">
        <v>-0.00714427931105115</v>
      </c>
      <c r="Z345" s="0" t="n">
        <v>1.84895170940187</v>
      </c>
    </row>
    <row r="346" customFormat="false" ht="12.75" hidden="false" customHeight="true" outlineLevel="0" collapsed="false">
      <c r="A346" s="0" t="s">
        <v>596</v>
      </c>
      <c r="B346" s="0" t="n">
        <v>3522800772</v>
      </c>
      <c r="C346" s="0" t="s">
        <v>53</v>
      </c>
      <c r="D346" s="0" t="n">
        <v>8.5</v>
      </c>
      <c r="E346" s="0" t="s">
        <v>22</v>
      </c>
      <c r="F346" s="0" t="s">
        <v>17</v>
      </c>
      <c r="G346" s="0" t="n">
        <v>52797.8182390785</v>
      </c>
      <c r="H346" s="0" t="n">
        <v>366.686507002996</v>
      </c>
      <c r="I346" s="0" t="n">
        <v>0.0057398183785295</v>
      </c>
      <c r="J346" s="0" t="n">
        <v>10936.9102343321</v>
      </c>
      <c r="K346" s="0" t="n">
        <v>378.782490837727</v>
      </c>
      <c r="L346" s="0" t="n">
        <v>5810.78040750064</v>
      </c>
      <c r="M346" s="0" t="n">
        <v>378.782490837727</v>
      </c>
      <c r="N346" s="0" t="n">
        <v>4.8274894012882</v>
      </c>
      <c r="O346" s="0" t="n">
        <v>-0.125123038451039</v>
      </c>
      <c r="P346" s="0" t="n">
        <v>1.90816008295624</v>
      </c>
      <c r="Q346" s="0" t="n">
        <v>94.0362876939487</v>
      </c>
      <c r="R346" s="0" t="n">
        <v>1.29630476491074</v>
      </c>
      <c r="S346" s="0" t="n">
        <v>0.577707080543017</v>
      </c>
      <c r="T346" s="0" t="n">
        <v>0.0312475024791364</v>
      </c>
      <c r="U346" s="0" t="n">
        <v>0.0152166986403694</v>
      </c>
      <c r="V346" s="0" t="n">
        <v>0.0071961090344785</v>
      </c>
      <c r="W346" s="0" t="n">
        <v>-0.00534917494513292</v>
      </c>
      <c r="X346" s="0" t="n">
        <v>0.000500990201862806</v>
      </c>
      <c r="Y346" s="0" t="n">
        <v>0.000500990201862806</v>
      </c>
      <c r="Z346" s="0" t="n">
        <v>1.25184895781268</v>
      </c>
    </row>
    <row r="347" customFormat="false" ht="12.75" hidden="false" customHeight="true" outlineLevel="0" collapsed="false">
      <c r="A347" s="0" t="s">
        <v>597</v>
      </c>
      <c r="B347" s="0" t="n">
        <v>3642335002</v>
      </c>
      <c r="C347" s="0" t="s">
        <v>97</v>
      </c>
      <c r="D347" s="0" t="n">
        <v>28</v>
      </c>
      <c r="E347" s="0" t="s">
        <v>22</v>
      </c>
      <c r="F347" s="0" t="s">
        <v>21</v>
      </c>
      <c r="G347" s="0" t="n">
        <v>52718.5843769443</v>
      </c>
      <c r="H347" s="0" t="n">
        <v>-12.4728183946564</v>
      </c>
      <c r="I347" s="0" t="n">
        <v>0.00573120461392239</v>
      </c>
      <c r="J347" s="0" t="n">
        <v>11037.6024859235</v>
      </c>
      <c r="K347" s="0" t="n">
        <v>-12.1264911572556</v>
      </c>
      <c r="L347" s="0" t="n">
        <v>19315.8043503661</v>
      </c>
      <c r="M347" s="0" t="n">
        <v>-12.1264911572555</v>
      </c>
      <c r="N347" s="0" t="n">
        <v>4.77627133647705</v>
      </c>
      <c r="O347" s="0" t="n">
        <v>-0.0188987332472061</v>
      </c>
      <c r="P347" s="0" t="n">
        <v>17.2490607738184</v>
      </c>
      <c r="Q347" s="0" t="n">
        <v>6.12308872123941</v>
      </c>
      <c r="R347" s="0" t="n">
        <v>0.280302653159296</v>
      </c>
      <c r="S347" s="0" t="n">
        <v>-0.0217703702912349</v>
      </c>
      <c r="T347" s="0" t="n">
        <v>0.00529218631112358</v>
      </c>
      <c r="U347" s="0" t="n">
        <v>0.00457265319889989</v>
      </c>
      <c r="Z347" s="0" t="n">
        <v>1.49561709629469</v>
      </c>
    </row>
    <row r="348" customFormat="false" ht="12.75" hidden="false" customHeight="true" outlineLevel="0" collapsed="false">
      <c r="A348" s="0" t="s">
        <v>598</v>
      </c>
      <c r="B348" s="0" t="n">
        <v>5056300266</v>
      </c>
      <c r="C348" s="0" t="s">
        <v>61</v>
      </c>
      <c r="D348" s="0" t="n">
        <v>9.1</v>
      </c>
      <c r="E348" s="0" t="s">
        <v>28</v>
      </c>
      <c r="F348" s="0" t="s">
        <v>17</v>
      </c>
      <c r="G348" s="0" t="n">
        <v>52396.3990733278</v>
      </c>
      <c r="H348" s="0" t="n">
        <v>23.9367601857935</v>
      </c>
      <c r="I348" s="0" t="n">
        <v>0.00569617882708749</v>
      </c>
      <c r="J348" s="0" t="n">
        <v>13585.7597458363</v>
      </c>
      <c r="K348" s="0" t="n">
        <v>37.0573548875778</v>
      </c>
      <c r="L348" s="0" t="n">
        <v>7727.58014343166</v>
      </c>
      <c r="M348" s="0" t="n">
        <v>37.0573548875779</v>
      </c>
      <c r="N348" s="0" t="n">
        <v>3.8567146816641</v>
      </c>
      <c r="O348" s="0" t="n">
        <v>-0.408292020403612</v>
      </c>
      <c r="P348" s="0" t="n">
        <v>2.22100433751067</v>
      </c>
      <c r="Q348" s="0" t="n">
        <v>40.1326009211084</v>
      </c>
      <c r="R348" s="0" t="n">
        <v>1.81885491411444</v>
      </c>
      <c r="S348" s="0" t="n">
        <v>0.430003489469178</v>
      </c>
      <c r="T348" s="0" t="n">
        <v>0.127728672712434</v>
      </c>
      <c r="U348" s="0" t="n">
        <v>-0.0617231800546485</v>
      </c>
      <c r="W348" s="0" t="n">
        <v>-0.0107673588472349</v>
      </c>
      <c r="X348" s="0" t="n">
        <v>0.00684392662771826</v>
      </c>
      <c r="Y348" s="0" t="n">
        <v>0.00684392662771826</v>
      </c>
      <c r="Z348" s="0" t="n">
        <v>1.33923640355383</v>
      </c>
    </row>
    <row r="349" customFormat="false" ht="12.75" hidden="false" customHeight="true" outlineLevel="0" collapsed="false">
      <c r="A349" s="0" t="s">
        <v>599</v>
      </c>
      <c r="B349" s="0" t="n">
        <v>2874416154</v>
      </c>
      <c r="C349" s="0" t="s">
        <v>119</v>
      </c>
      <c r="D349" s="0" t="n">
        <v>42</v>
      </c>
      <c r="E349" s="0" t="s">
        <v>22</v>
      </c>
      <c r="F349" s="0" t="s">
        <v>12</v>
      </c>
      <c r="G349" s="0" t="n">
        <v>51974</v>
      </c>
      <c r="H349" s="0" t="n">
        <v>-9.33860827943259</v>
      </c>
      <c r="I349" s="0" t="n">
        <v>0.0056502584833115</v>
      </c>
      <c r="J349" s="0" t="n">
        <v>39400</v>
      </c>
      <c r="K349" s="0" t="n">
        <v>-11.3411341134113</v>
      </c>
      <c r="L349" s="0" t="n">
        <v>103425</v>
      </c>
      <c r="M349" s="0" t="n">
        <v>-11.3411341134113</v>
      </c>
      <c r="N349" s="0" t="n">
        <v>1.31913705583756</v>
      </c>
      <c r="O349" s="0" t="n">
        <v>0.0291370558375634</v>
      </c>
      <c r="P349" s="0" t="n">
        <v>99.2173182651191</v>
      </c>
      <c r="Q349" s="0" t="n">
        <v>-9.85782058693431</v>
      </c>
      <c r="R349" s="0" t="n">
        <v>0.09780096296831</v>
      </c>
      <c r="S349" s="0" t="n">
        <v>0.000689586635522543</v>
      </c>
      <c r="Z349" s="0" t="n">
        <v>15.8840453499712</v>
      </c>
    </row>
    <row r="350" customFormat="false" ht="12.75" hidden="false" customHeight="true" outlineLevel="0" collapsed="false">
      <c r="A350" s="0" t="s">
        <v>600</v>
      </c>
      <c r="B350" s="0" t="n">
        <v>9166939084</v>
      </c>
      <c r="C350" s="0" t="s">
        <v>67</v>
      </c>
      <c r="D350" s="0" t="n">
        <v>16</v>
      </c>
      <c r="E350" s="0" t="s">
        <v>22</v>
      </c>
      <c r="F350" s="0" t="s">
        <v>24</v>
      </c>
      <c r="G350" s="0" t="n">
        <v>51872.7160265434</v>
      </c>
      <c r="H350" s="0" t="n">
        <v>-9.01429380252414</v>
      </c>
      <c r="I350" s="0" t="n">
        <v>0.00563924758112489</v>
      </c>
      <c r="J350" s="0" t="n">
        <v>35979.566339612</v>
      </c>
      <c r="K350" s="0" t="n">
        <v>-9.81349306235336</v>
      </c>
      <c r="L350" s="0" t="n">
        <v>35979.566339612</v>
      </c>
      <c r="M350" s="0" t="n">
        <v>-9.81349306235336</v>
      </c>
      <c r="N350" s="0" t="n">
        <v>1.44172710523844</v>
      </c>
      <c r="O350" s="0" t="n">
        <v>0.0126638269189392</v>
      </c>
      <c r="P350" s="0" t="n">
        <v>9.34481959659358</v>
      </c>
      <c r="Q350" s="0" t="n">
        <v>-8.36708603446022</v>
      </c>
      <c r="R350" s="0" t="n">
        <v>0.628611623374991</v>
      </c>
      <c r="S350" s="0" t="n">
        <v>-0.130145474572012</v>
      </c>
      <c r="T350" s="0" t="n">
        <v>0.020446024027088</v>
      </c>
      <c r="U350" s="0" t="n">
        <v>-0.0360201904918618</v>
      </c>
      <c r="W350" s="0" t="n">
        <v>-0.00120567094859295</v>
      </c>
      <c r="Z350" s="0" t="n">
        <v>3.20729416062312</v>
      </c>
    </row>
    <row r="351" customFormat="false" ht="12.75" hidden="false" customHeight="true" outlineLevel="0" collapsed="false">
      <c r="A351" s="0" t="s">
        <v>601</v>
      </c>
      <c r="B351" s="0" t="n">
        <v>5824600125</v>
      </c>
      <c r="C351" s="0" t="s">
        <v>47</v>
      </c>
      <c r="D351" s="0" t="n">
        <v>10.1</v>
      </c>
      <c r="E351" s="0" t="s">
        <v>62</v>
      </c>
      <c r="F351" s="0" t="s">
        <v>17</v>
      </c>
      <c r="G351" s="0" t="n">
        <v>51757.1296773005</v>
      </c>
      <c r="H351" s="0" t="n">
        <v>-38.8090894767359</v>
      </c>
      <c r="I351" s="0" t="n">
        <v>0.00562668182227692</v>
      </c>
      <c r="J351" s="0" t="n">
        <v>10789.5642110109</v>
      </c>
      <c r="K351" s="0" t="n">
        <v>-42.7442796845168</v>
      </c>
      <c r="L351" s="0" t="n">
        <v>6811.4518864112</v>
      </c>
      <c r="M351" s="0" t="n">
        <v>-42.7442796845168</v>
      </c>
      <c r="N351" s="0" t="n">
        <v>4.79696201487743</v>
      </c>
      <c r="O351" s="0" t="n">
        <v>0.30849284291767</v>
      </c>
      <c r="P351" s="0" t="n">
        <v>2.03640278470335</v>
      </c>
      <c r="Q351" s="0" t="n">
        <v>-28.8151448802711</v>
      </c>
      <c r="R351" s="0" t="n">
        <v>1.23342928852881</v>
      </c>
      <c r="S351" s="0" t="n">
        <v>-0.478828096099449</v>
      </c>
      <c r="T351" s="0" t="n">
        <v>0.25774196992434</v>
      </c>
      <c r="U351" s="0" t="n">
        <v>-0.123286418146849</v>
      </c>
      <c r="W351" s="0" t="n">
        <v>-0.0278842964824992</v>
      </c>
      <c r="X351" s="0" t="n">
        <v>0.00248318544705431</v>
      </c>
      <c r="Y351" s="0" t="n">
        <v>0.00248318544705431</v>
      </c>
      <c r="Z351" s="0" t="n">
        <v>1.16038895843184</v>
      </c>
    </row>
    <row r="352" customFormat="false" ht="12.75" hidden="false" customHeight="true" outlineLevel="0" collapsed="false">
      <c r="A352" s="0" t="s">
        <v>602</v>
      </c>
      <c r="B352" s="0" t="n">
        <v>5549010001</v>
      </c>
      <c r="C352" s="0" t="s">
        <v>121</v>
      </c>
      <c r="D352" s="0" t="n">
        <v>20</v>
      </c>
      <c r="E352" s="0" t="s">
        <v>22</v>
      </c>
      <c r="F352" s="0" t="s">
        <v>21</v>
      </c>
      <c r="G352" s="0" t="n">
        <v>51707.7852491522</v>
      </c>
      <c r="H352" s="0" t="n">
        <v>13.1492391022122</v>
      </c>
      <c r="I352" s="0" t="n">
        <v>0.00562131743289475</v>
      </c>
      <c r="J352" s="0" t="n">
        <v>9758.65813112259</v>
      </c>
      <c r="K352" s="0" t="n">
        <v>4.25825036770478</v>
      </c>
      <c r="L352" s="0" t="n">
        <v>12198.3226639032</v>
      </c>
      <c r="M352" s="0" t="n">
        <v>4.25825036770478</v>
      </c>
      <c r="N352" s="0" t="n">
        <v>5.29865731070589</v>
      </c>
      <c r="O352" s="0" t="n">
        <v>0.41635545083025</v>
      </c>
      <c r="P352" s="0" t="n">
        <v>34.646649072686</v>
      </c>
      <c r="Q352" s="0" t="n">
        <v>2.12134488279535</v>
      </c>
      <c r="R352" s="0" t="n">
        <v>0.207262843010657</v>
      </c>
      <c r="S352" s="0" t="n">
        <v>-0.00204367437050759</v>
      </c>
      <c r="U352" s="0" t="n">
        <v>-0.00296160757035116</v>
      </c>
      <c r="Y352" s="0" t="n">
        <v>-0.00296160757035116</v>
      </c>
      <c r="Z352" s="0" t="n">
        <v>3.57901685263492</v>
      </c>
    </row>
    <row r="353" customFormat="false" ht="12.75" hidden="false" customHeight="true" outlineLevel="0" collapsed="false">
      <c r="A353" s="0" t="s">
        <v>603</v>
      </c>
      <c r="B353" s="0" t="n">
        <v>6733500104</v>
      </c>
      <c r="C353" s="0" t="s">
        <v>63</v>
      </c>
      <c r="D353" s="0" t="n">
        <v>8.4</v>
      </c>
      <c r="E353" s="0" t="s">
        <v>132</v>
      </c>
      <c r="F353" s="0" t="s">
        <v>27</v>
      </c>
      <c r="G353" s="0" t="n">
        <v>51691.6202537727</v>
      </c>
      <c r="H353" s="0" t="n">
        <v>-8.30736713796744</v>
      </c>
      <c r="I353" s="0" t="n">
        <v>0.00561956008494624</v>
      </c>
      <c r="J353" s="0" t="n">
        <v>11692.082370162</v>
      </c>
      <c r="K353" s="0" t="n">
        <v>-9.49968983607237</v>
      </c>
      <c r="L353" s="0" t="n">
        <v>6138.34324433506</v>
      </c>
      <c r="M353" s="0" t="n">
        <v>-9.49968983607233</v>
      </c>
      <c r="N353" s="0" t="n">
        <v>4.42107903598839</v>
      </c>
      <c r="O353" s="0" t="n">
        <v>0.0574893829546426</v>
      </c>
      <c r="P353" s="0" t="n">
        <v>2.52019601535093</v>
      </c>
      <c r="Q353" s="0" t="n">
        <v>-17.4954471106586</v>
      </c>
      <c r="R353" s="0" t="n">
        <v>1.20181082797591</v>
      </c>
      <c r="S353" s="0" t="n">
        <v>-0.0780804575981895</v>
      </c>
      <c r="T353" s="0" t="n">
        <v>0.161988019163512</v>
      </c>
      <c r="U353" s="0" t="n">
        <v>-0.153976869669019</v>
      </c>
      <c r="X353" s="0" t="n">
        <v>0.000478425726885689</v>
      </c>
      <c r="Y353" s="0" t="n">
        <v>-0.00273330373767088</v>
      </c>
      <c r="Z353" s="0" t="n">
        <v>1.20832048220713</v>
      </c>
    </row>
    <row r="354" customFormat="false" ht="12.75" hidden="false" customHeight="true" outlineLevel="0" collapsed="false">
      <c r="A354" s="0" t="s">
        <v>604</v>
      </c>
      <c r="B354" s="0" t="n">
        <v>7240006059</v>
      </c>
      <c r="C354" s="0" t="s">
        <v>16</v>
      </c>
      <c r="D354" s="0" t="n">
        <v>6.9</v>
      </c>
      <c r="E354" s="0" t="s">
        <v>28</v>
      </c>
      <c r="F354" s="0" t="s">
        <v>17</v>
      </c>
      <c r="G354" s="0" t="n">
        <v>49467.4851860035</v>
      </c>
      <c r="H354" s="0" t="n">
        <v>-6.03866348420363</v>
      </c>
      <c r="I354" s="0" t="n">
        <v>0.00537776730327283</v>
      </c>
      <c r="J354" s="0" t="n">
        <v>24642.7861512899</v>
      </c>
      <c r="K354" s="0" t="n">
        <v>-6.9004414562968</v>
      </c>
      <c r="L354" s="0" t="n">
        <v>10628.4336670513</v>
      </c>
      <c r="M354" s="0" t="n">
        <v>-6.90044145629687</v>
      </c>
      <c r="N354" s="0" t="n">
        <v>2.00738199334713</v>
      </c>
      <c r="O354" s="0" t="n">
        <v>0.0184109512230299</v>
      </c>
      <c r="P354" s="0" t="n">
        <v>9.80693637268512</v>
      </c>
      <c r="Q354" s="0" t="n">
        <v>7.14817983542395</v>
      </c>
      <c r="R354" s="0" t="n">
        <v>0.66298739667731</v>
      </c>
      <c r="S354" s="0" t="n">
        <v>-0.0662321087947954</v>
      </c>
      <c r="T354" s="0" t="n">
        <v>0.0223901859343737</v>
      </c>
      <c r="U354" s="0" t="n">
        <v>-0.0097836633159037</v>
      </c>
      <c r="W354" s="0" t="n">
        <v>-0.000644972976010064</v>
      </c>
      <c r="Z354" s="0" t="n">
        <v>2.56999192274393</v>
      </c>
    </row>
    <row r="355" customFormat="false" ht="12.75" hidden="false" customHeight="true" outlineLevel="0" collapsed="false">
      <c r="A355" s="0" t="s">
        <v>605</v>
      </c>
      <c r="B355" s="0" t="n">
        <v>3588200701</v>
      </c>
      <c r="C355" s="0" t="s">
        <v>45</v>
      </c>
      <c r="D355" s="0" t="n">
        <v>14</v>
      </c>
      <c r="E355" s="0" t="s">
        <v>132</v>
      </c>
      <c r="F355" s="0" t="s">
        <v>21</v>
      </c>
      <c r="G355" s="0" t="n">
        <v>49414.1292286086</v>
      </c>
      <c r="H355" s="0" t="n">
        <v>204.347612375026</v>
      </c>
      <c r="I355" s="0" t="n">
        <v>0.00537196680781538</v>
      </c>
      <c r="J355" s="0" t="n">
        <v>16129.3428829908</v>
      </c>
      <c r="K355" s="0" t="n">
        <v>221.892357820495</v>
      </c>
      <c r="L355" s="0" t="n">
        <v>14113.175022617</v>
      </c>
      <c r="M355" s="0" t="n">
        <v>221.892357820495</v>
      </c>
      <c r="N355" s="0" t="n">
        <v>3.06361701075362</v>
      </c>
      <c r="O355" s="0" t="n">
        <v>-0.176608517400985</v>
      </c>
      <c r="P355" s="0" t="n">
        <v>3.52104559188517</v>
      </c>
      <c r="Q355" s="0" t="n">
        <v>179.100989861741</v>
      </c>
      <c r="R355" s="0" t="n">
        <v>0.935665095318999</v>
      </c>
      <c r="S355" s="0" t="n">
        <v>0.476038893712103</v>
      </c>
      <c r="T355" s="0" t="n">
        <v>0.0196037698650339</v>
      </c>
      <c r="U355" s="0" t="n">
        <v>-0.0401301160403677</v>
      </c>
      <c r="W355" s="0" t="n">
        <v>-0.00158412010465722</v>
      </c>
      <c r="X355" s="0" t="n">
        <v>0.000328069513892643</v>
      </c>
      <c r="Y355" s="0" t="n">
        <v>0.000328069513892643</v>
      </c>
      <c r="Z355" s="0" t="n">
        <v>1.57874148545116</v>
      </c>
    </row>
    <row r="356" customFormat="false" ht="12.75" hidden="false" customHeight="true" outlineLevel="0" collapsed="false">
      <c r="A356" s="0" t="s">
        <v>606</v>
      </c>
      <c r="B356" s="0" t="n">
        <v>3997800986</v>
      </c>
      <c r="C356" s="0" t="s">
        <v>20</v>
      </c>
      <c r="D356" s="0" t="n">
        <v>28</v>
      </c>
      <c r="E356" s="0" t="s">
        <v>22</v>
      </c>
      <c r="F356" s="0" t="s">
        <v>24</v>
      </c>
      <c r="G356" s="0" t="n">
        <v>49403.9382649261</v>
      </c>
      <c r="H356" s="0" t="n">
        <v>-9.48167523021144</v>
      </c>
      <c r="I356" s="0" t="n">
        <v>0.00537085891581169</v>
      </c>
      <c r="J356" s="0" t="n">
        <v>13570.4149257411</v>
      </c>
      <c r="K356" s="0" t="n">
        <v>-6.80584321659374</v>
      </c>
      <c r="L356" s="0" t="n">
        <v>23748.226120047</v>
      </c>
      <c r="M356" s="0" t="n">
        <v>-6.80584321659374</v>
      </c>
      <c r="N356" s="0" t="n">
        <v>3.64056210036835</v>
      </c>
      <c r="O356" s="0" t="n">
        <v>-0.107619453193639</v>
      </c>
      <c r="P356" s="0" t="n">
        <v>1.36819334807418</v>
      </c>
      <c r="Q356" s="0" t="n">
        <v>-15.9187898453764</v>
      </c>
      <c r="R356" s="0" t="n">
        <v>1.16370905874917</v>
      </c>
      <c r="S356" s="0" t="n">
        <v>-0.178905072325469</v>
      </c>
      <c r="T356" s="0" t="n">
        <v>0.0603586140848079</v>
      </c>
      <c r="U356" s="0" t="n">
        <v>0.0115932477180782</v>
      </c>
      <c r="V356" s="0" t="n">
        <v>0.00366720865867528</v>
      </c>
      <c r="W356" s="0" t="n">
        <v>0.00316765628821861</v>
      </c>
      <c r="X356" s="0" t="n">
        <v>0.00783390668492235</v>
      </c>
      <c r="Y356" s="0" t="n">
        <v>0.00249102850375953</v>
      </c>
      <c r="Z356" s="0" t="n">
        <v>1.10432488236475</v>
      </c>
    </row>
    <row r="357" customFormat="false" ht="12.75" hidden="false" customHeight="true" outlineLevel="0" collapsed="false">
      <c r="A357" s="0" t="s">
        <v>607</v>
      </c>
      <c r="B357" s="0" t="n">
        <v>1600044018</v>
      </c>
      <c r="C357" s="0" t="s">
        <v>95</v>
      </c>
      <c r="D357" s="0" t="n">
        <v>2.58</v>
      </c>
      <c r="E357" s="0" t="s">
        <v>220</v>
      </c>
      <c r="F357" s="0" t="s">
        <v>27</v>
      </c>
      <c r="G357" s="0" t="n">
        <v>48748.8485634091</v>
      </c>
      <c r="H357" s="0" t="n">
        <v>-86.1578493616559</v>
      </c>
      <c r="I357" s="0" t="n">
        <v>0.00529964203538442</v>
      </c>
      <c r="J357" s="0" t="n">
        <v>28528.2477142896</v>
      </c>
      <c r="K357" s="0" t="n">
        <v>-84.6765402528071</v>
      </c>
      <c r="L357" s="0" t="n">
        <v>4601.60635631492</v>
      </c>
      <c r="M357" s="0" t="n">
        <v>-84.6765402528071</v>
      </c>
      <c r="N357" s="0" t="n">
        <v>1.70879224870833</v>
      </c>
      <c r="O357" s="0" t="n">
        <v>-0.182865335689244</v>
      </c>
      <c r="P357" s="0" t="n">
        <v>1.33741650077914</v>
      </c>
      <c r="Q357" s="0" t="n">
        <v>-40.4437944314569</v>
      </c>
      <c r="R357" s="0" t="n">
        <v>1.10056664633396</v>
      </c>
      <c r="S357" s="0" t="n">
        <v>-8.90788473079488</v>
      </c>
      <c r="T357" s="0" t="n">
        <v>0.233407183832242</v>
      </c>
      <c r="U357" s="0" t="n">
        <v>-0.785127078298606</v>
      </c>
      <c r="W357" s="0" t="n">
        <v>-0.000397153217470707</v>
      </c>
      <c r="X357" s="0" t="n">
        <v>0.00130047107681007</v>
      </c>
      <c r="Y357" s="0" t="n">
        <v>-0.00212145302582353</v>
      </c>
      <c r="Z357" s="0" t="n">
        <v>2.17507550934238</v>
      </c>
    </row>
    <row r="358" customFormat="false" ht="12.75" hidden="false" customHeight="true" outlineLevel="0" collapsed="false">
      <c r="A358" s="0" t="s">
        <v>608</v>
      </c>
      <c r="B358" s="0" t="n">
        <v>5260309505</v>
      </c>
      <c r="C358" s="0" t="s">
        <v>107</v>
      </c>
      <c r="D358" s="0" t="n">
        <v>10</v>
      </c>
      <c r="E358" s="0" t="s">
        <v>32</v>
      </c>
      <c r="F358" s="0" t="s">
        <v>17</v>
      </c>
      <c r="G358" s="0" t="n">
        <v>48018.2268584072</v>
      </c>
      <c r="H358" s="0" t="n">
        <v>-43.9766251264599</v>
      </c>
      <c r="I358" s="0" t="n">
        <v>0.00522021383115195</v>
      </c>
      <c r="J358" s="0" t="n">
        <v>18373.3194583128</v>
      </c>
      <c r="K358" s="0" t="n">
        <v>-44.5164350325318</v>
      </c>
      <c r="L358" s="0" t="n">
        <v>11483.3246614455</v>
      </c>
      <c r="M358" s="0" t="n">
        <v>-44.5164350325318</v>
      </c>
      <c r="N358" s="0" t="n">
        <v>2.61347585924012</v>
      </c>
      <c r="O358" s="0" t="n">
        <v>0.0251819916469147</v>
      </c>
      <c r="P358" s="0" t="n">
        <v>1.13531672553065</v>
      </c>
      <c r="Q358" s="0" t="n">
        <v>-29.7715966037141</v>
      </c>
      <c r="R358" s="0" t="n">
        <v>1.37158405881187</v>
      </c>
      <c r="S358" s="0" t="n">
        <v>-1.03369547638526</v>
      </c>
      <c r="T358" s="0" t="n">
        <v>0.233067474977099</v>
      </c>
      <c r="U358" s="0" t="n">
        <v>-0.188875845462437</v>
      </c>
      <c r="W358" s="0" t="n">
        <v>-0.00769461284945884</v>
      </c>
      <c r="X358" s="0" t="n">
        <v>0.000485146793961373</v>
      </c>
      <c r="Y358" s="0" t="n">
        <v>-0.00734889051539471</v>
      </c>
      <c r="Z358" s="0" t="n">
        <v>1.74979532448498</v>
      </c>
    </row>
    <row r="359" customFormat="false" ht="12.75" hidden="false" customHeight="true" outlineLevel="0" collapsed="false">
      <c r="A359" s="0" t="s">
        <v>609</v>
      </c>
      <c r="B359" s="0" t="n">
        <v>7246300056</v>
      </c>
      <c r="C359" s="0" t="s">
        <v>23</v>
      </c>
      <c r="D359" s="0" t="n">
        <v>28</v>
      </c>
      <c r="E359" s="0" t="s">
        <v>22</v>
      </c>
      <c r="F359" s="0" t="s">
        <v>12</v>
      </c>
      <c r="G359" s="0" t="n">
        <v>47449.0059575307</v>
      </c>
      <c r="H359" s="0" t="n">
        <v>-39.6730594737807</v>
      </c>
      <c r="I359" s="0" t="n">
        <v>0.00515833202055328</v>
      </c>
      <c r="J359" s="0" t="n">
        <v>5220.34858286381</v>
      </c>
      <c r="K359" s="0" t="n">
        <v>-36.8552287558999</v>
      </c>
      <c r="L359" s="0" t="n">
        <v>9135.61002001166</v>
      </c>
      <c r="M359" s="0" t="n">
        <v>-36.8552287558999</v>
      </c>
      <c r="N359" s="0" t="n">
        <v>9.08924092028753</v>
      </c>
      <c r="O359" s="0" t="n">
        <v>-0.424552315167949</v>
      </c>
      <c r="P359" s="0" t="n">
        <v>4.57632207160923</v>
      </c>
      <c r="Q359" s="0" t="n">
        <v>-26.6479676330194</v>
      </c>
      <c r="R359" s="0" t="n">
        <v>0.410463690774293</v>
      </c>
      <c r="S359" s="0" t="n">
        <v>-0.173524625924206</v>
      </c>
      <c r="T359" s="0" t="n">
        <v>0.128550416700021</v>
      </c>
      <c r="U359" s="0" t="n">
        <v>-0.0279599345356101</v>
      </c>
      <c r="V359" s="0" t="n">
        <v>0.0122041210293893</v>
      </c>
      <c r="W359" s="0" t="n">
        <v>0.0122041210293893</v>
      </c>
      <c r="X359" s="0" t="n">
        <v>0.0031770704500261</v>
      </c>
      <c r="Y359" s="0" t="n">
        <v>0.00128518064433296</v>
      </c>
      <c r="Z359" s="0" t="n">
        <v>1.09349359895516</v>
      </c>
    </row>
    <row r="360" customFormat="false" ht="12.75" hidden="false" customHeight="true" outlineLevel="0" collapsed="false">
      <c r="A360" s="0" t="s">
        <v>610</v>
      </c>
      <c r="B360" s="0" t="n">
        <v>2874416115</v>
      </c>
      <c r="C360" s="0" t="s">
        <v>119</v>
      </c>
      <c r="D360" s="0" t="n">
        <v>16</v>
      </c>
      <c r="E360" s="0" t="s">
        <v>22</v>
      </c>
      <c r="F360" s="0" t="s">
        <v>24</v>
      </c>
      <c r="G360" s="0" t="n">
        <v>47028</v>
      </c>
      <c r="H360" s="0" t="n">
        <v>-19.4836323791262</v>
      </c>
      <c r="I360" s="0" t="n">
        <v>0.00511256312681674</v>
      </c>
      <c r="J360" s="0" t="n">
        <v>31200</v>
      </c>
      <c r="K360" s="0" t="n">
        <v>-20.4081632653061</v>
      </c>
      <c r="L360" s="0" t="n">
        <v>31200</v>
      </c>
      <c r="M360" s="0" t="n">
        <v>-20.4081632653061</v>
      </c>
      <c r="N360" s="0" t="n">
        <v>1.50730769230769</v>
      </c>
      <c r="O360" s="0" t="n">
        <v>0.0173076923076922</v>
      </c>
      <c r="P360" s="0" t="n">
        <v>89.7755039706781</v>
      </c>
      <c r="Q360" s="0" t="n">
        <v>-19.9447447471443</v>
      </c>
      <c r="R360" s="0" t="n">
        <v>0.09780096296831</v>
      </c>
      <c r="S360" s="0" t="n">
        <v>0.000689586635522543</v>
      </c>
      <c r="Z360" s="0" t="n">
        <v>12.5560552424919</v>
      </c>
    </row>
    <row r="361" customFormat="false" ht="12.75" hidden="false" customHeight="true" outlineLevel="0" collapsed="false">
      <c r="A361" s="0" t="s">
        <v>611</v>
      </c>
      <c r="B361" s="0" t="n">
        <v>6242100031</v>
      </c>
      <c r="C361" s="0" t="s">
        <v>123</v>
      </c>
      <c r="D361" s="0" t="n">
        <v>9</v>
      </c>
      <c r="E361" s="0" t="s">
        <v>36</v>
      </c>
      <c r="F361" s="0" t="s">
        <v>24</v>
      </c>
      <c r="G361" s="0" t="n">
        <v>46573.639756484</v>
      </c>
      <c r="H361" s="0" t="n">
        <v>1510.94028083748</v>
      </c>
      <c r="I361" s="0" t="n">
        <v>0.00506316818279847</v>
      </c>
      <c r="J361" s="0" t="n">
        <v>8383.65688252449</v>
      </c>
      <c r="K361" s="0" t="n">
        <v>1669.94690724375</v>
      </c>
      <c r="L361" s="0" t="n">
        <v>4715.80699642003</v>
      </c>
      <c r="M361" s="0" t="n">
        <v>1669.94690724375</v>
      </c>
      <c r="N361" s="0" t="n">
        <v>5.55528934557968</v>
      </c>
      <c r="O361" s="0" t="n">
        <v>-0.548330579388138</v>
      </c>
      <c r="P361" s="0" t="n">
        <v>2.13500719074278</v>
      </c>
      <c r="Q361" s="0" t="n">
        <v>-29.5934076663173</v>
      </c>
      <c r="R361" s="0" t="n">
        <v>0.731951226977631</v>
      </c>
      <c r="S361" s="0" t="n">
        <v>0.6261449517024</v>
      </c>
      <c r="T361" s="0" t="n">
        <v>0.210732100422455</v>
      </c>
      <c r="U361" s="0" t="n">
        <v>0.188912737626508</v>
      </c>
      <c r="X361" s="0" t="n">
        <v>0.00725116641338199</v>
      </c>
      <c r="Y361" s="0" t="n">
        <v>0.00725116641338199</v>
      </c>
      <c r="Z361" s="0" t="n">
        <v>1.37525480130665</v>
      </c>
    </row>
    <row r="362" customFormat="false" ht="12.75" hidden="false" customHeight="true" outlineLevel="0" collapsed="false">
      <c r="A362" s="0" t="s">
        <v>612</v>
      </c>
      <c r="B362" s="0" t="n">
        <v>7151802105</v>
      </c>
      <c r="C362" s="0" t="s">
        <v>34</v>
      </c>
      <c r="D362" s="0" t="n">
        <v>13</v>
      </c>
      <c r="E362" s="0" t="s">
        <v>22</v>
      </c>
      <c r="F362" s="0" t="s">
        <v>21</v>
      </c>
      <c r="G362" s="0" t="n">
        <v>46389.4519219267</v>
      </c>
      <c r="H362" s="0" t="n">
        <v>-26.3936599938183</v>
      </c>
      <c r="I362" s="0" t="n">
        <v>0.00504314453877011</v>
      </c>
      <c r="J362" s="0" t="n">
        <v>13920.3139520884</v>
      </c>
      <c r="K362" s="0" t="n">
        <v>-5.64195599809843</v>
      </c>
      <c r="L362" s="0" t="n">
        <v>11310.2550860718</v>
      </c>
      <c r="M362" s="0" t="n">
        <v>-5.64195599809843</v>
      </c>
      <c r="N362" s="0" t="n">
        <v>3.33250040779197</v>
      </c>
      <c r="O362" s="0" t="n">
        <v>-0.939525888969715</v>
      </c>
      <c r="P362" s="0" t="n">
        <v>0.778808904886627</v>
      </c>
      <c r="Q362" s="0" t="n">
        <v>-24.1312005724025</v>
      </c>
      <c r="R362" s="0" t="n">
        <v>1.14037663662047</v>
      </c>
      <c r="S362" s="0" t="n">
        <v>-0.403370909361082</v>
      </c>
      <c r="T362" s="0" t="n">
        <v>0.313846449896164</v>
      </c>
      <c r="U362" s="0" t="n">
        <v>0.108128548128017</v>
      </c>
      <c r="X362" s="0" t="n">
        <v>0.00013393117564761</v>
      </c>
      <c r="Y362" s="0" t="n">
        <v>0.00013393117564761</v>
      </c>
      <c r="Z362" s="0" t="n">
        <v>1.21112719085148</v>
      </c>
    </row>
    <row r="363" customFormat="false" ht="12.75" hidden="false" customHeight="true" outlineLevel="0" collapsed="false">
      <c r="A363" s="0" t="s">
        <v>613</v>
      </c>
      <c r="B363" s="0" t="n">
        <v>4269271114</v>
      </c>
      <c r="C363" s="0" t="s">
        <v>65</v>
      </c>
      <c r="D363" s="0" t="n">
        <v>2</v>
      </c>
      <c r="E363" s="0" t="s">
        <v>66</v>
      </c>
      <c r="F363" s="0" t="s">
        <v>27</v>
      </c>
      <c r="G363" s="0" t="n">
        <v>46007.2898509108</v>
      </c>
      <c r="H363" s="0" t="n">
        <v>98.6798456257891</v>
      </c>
      <c r="I363" s="0" t="n">
        <v>0.00500159848721052</v>
      </c>
      <c r="J363" s="0" t="n">
        <v>35292.6076776168</v>
      </c>
      <c r="K363" s="0" t="n">
        <v>103.77184993146</v>
      </c>
      <c r="L363" s="0" t="n">
        <v>4411.5759597021</v>
      </c>
      <c r="M363" s="0" t="n">
        <v>103.77184993146</v>
      </c>
      <c r="N363" s="0" t="n">
        <v>1.3035956501477</v>
      </c>
      <c r="O363" s="0" t="n">
        <v>-0.0334101058036247</v>
      </c>
      <c r="P363" s="0" t="n">
        <v>2.08870310047806</v>
      </c>
      <c r="Q363" s="0" t="n">
        <v>86.6834160559695</v>
      </c>
      <c r="R363" s="0" t="n">
        <v>2.57853213003262</v>
      </c>
      <c r="S363" s="0" t="n">
        <v>0.131664723414506</v>
      </c>
      <c r="T363" s="0" t="n">
        <v>0.0828795297634882</v>
      </c>
      <c r="U363" s="0" t="n">
        <v>0.0797511030546186</v>
      </c>
      <c r="Z363" s="0" t="n">
        <v>2.90862663361161</v>
      </c>
    </row>
    <row r="364" customFormat="false" ht="12.75" hidden="false" customHeight="true" outlineLevel="0" collapsed="false">
      <c r="A364" s="0" t="s">
        <v>614</v>
      </c>
      <c r="B364" s="0" t="n">
        <v>1216900288</v>
      </c>
      <c r="C364" s="0" t="s">
        <v>125</v>
      </c>
      <c r="D364" s="0" t="n">
        <v>2.6</v>
      </c>
      <c r="E364" s="0" t="s">
        <v>54</v>
      </c>
      <c r="F364" s="0" t="s">
        <v>27</v>
      </c>
      <c r="G364" s="0" t="n">
        <v>45746.4376537848</v>
      </c>
      <c r="H364" s="0" t="n">
        <v>-14.8835663527267</v>
      </c>
      <c r="I364" s="0" t="n">
        <v>0.00497324041702732</v>
      </c>
      <c r="J364" s="0" t="n">
        <v>16651.7304114103</v>
      </c>
      <c r="K364" s="0" t="n">
        <v>-13.0910204637951</v>
      </c>
      <c r="L364" s="0" t="n">
        <v>2705.90619185418</v>
      </c>
      <c r="M364" s="0" t="n">
        <v>-13.0910204637952</v>
      </c>
      <c r="N364" s="0" t="n">
        <v>2.74724827531664</v>
      </c>
      <c r="O364" s="0" t="n">
        <v>-0.0578568484459896</v>
      </c>
      <c r="P364" s="0" t="n">
        <v>3.19588292627676</v>
      </c>
      <c r="Q364" s="0" t="n">
        <v>4.27723628074789</v>
      </c>
      <c r="R364" s="0" t="n">
        <v>0.680478276850754</v>
      </c>
      <c r="S364" s="0" t="n">
        <v>-0.407939064444406</v>
      </c>
      <c r="T364" s="0" t="n">
        <v>0.0818374616582028</v>
      </c>
      <c r="U364" s="0" t="n">
        <v>-0.0273383108670697</v>
      </c>
      <c r="V364" s="0" t="n">
        <v>0.00060008364631161</v>
      </c>
      <c r="W364" s="0" t="n">
        <v>-0.00845772218283062</v>
      </c>
      <c r="X364" s="0" t="n">
        <v>0.0155833519673116</v>
      </c>
      <c r="Y364" s="0" t="n">
        <v>-0.0129613489682398</v>
      </c>
      <c r="Z364" s="0" t="n">
        <v>1.6780735427549</v>
      </c>
    </row>
    <row r="365" customFormat="false" ht="12.75" hidden="false" customHeight="true" outlineLevel="0" collapsed="false">
      <c r="A365" s="0" t="s">
        <v>615</v>
      </c>
      <c r="B365" s="0" t="n">
        <v>3000007120</v>
      </c>
      <c r="C365" s="0" t="s">
        <v>10</v>
      </c>
      <c r="D365" s="0" t="n">
        <v>28</v>
      </c>
      <c r="E365" s="0" t="s">
        <v>22</v>
      </c>
      <c r="F365" s="0" t="s">
        <v>21</v>
      </c>
      <c r="G365" s="0" t="n">
        <v>45729.0641514754</v>
      </c>
      <c r="H365" s="0" t="n">
        <v>19.5766585694823</v>
      </c>
      <c r="I365" s="0" t="n">
        <v>0.00497135168845519</v>
      </c>
      <c r="J365" s="0" t="n">
        <v>10146.369686842</v>
      </c>
      <c r="K365" s="0" t="n">
        <v>21.6725028399523</v>
      </c>
      <c r="L365" s="0" t="n">
        <v>17756.1469519734</v>
      </c>
      <c r="M365" s="0" t="n">
        <v>21.6725028399523</v>
      </c>
      <c r="N365" s="0" t="n">
        <v>4.50693849749807</v>
      </c>
      <c r="O365" s="0" t="n">
        <v>-0.0789940222476915</v>
      </c>
      <c r="P365" s="0" t="n">
        <v>6.53063504408437</v>
      </c>
      <c r="Q365" s="0" t="n">
        <v>13.3710001403033</v>
      </c>
      <c r="R365" s="0" t="n">
        <v>0.432231149515223</v>
      </c>
      <c r="S365" s="0" t="n">
        <v>0.028481280703921</v>
      </c>
      <c r="T365" s="0" t="n">
        <v>0.00468067998376774</v>
      </c>
      <c r="U365" s="0" t="n">
        <v>-0.00337763161694199</v>
      </c>
      <c r="V365" s="0" t="n">
        <v>0.000641070607577693</v>
      </c>
      <c r="W365" s="0" t="n">
        <v>0.000641070607577693</v>
      </c>
      <c r="Z365" s="0" t="n">
        <v>1.42098755183862</v>
      </c>
    </row>
    <row r="366" customFormat="false" ht="12.75" hidden="false" customHeight="true" outlineLevel="0" collapsed="false">
      <c r="A366" s="0" t="s">
        <v>616</v>
      </c>
      <c r="B366" s="0" t="n">
        <v>3997800408</v>
      </c>
      <c r="C366" s="0" t="s">
        <v>20</v>
      </c>
      <c r="D366" s="0" t="n">
        <v>29</v>
      </c>
      <c r="E366" s="0" t="s">
        <v>22</v>
      </c>
      <c r="F366" s="0" t="s">
        <v>30</v>
      </c>
      <c r="G366" s="0" t="n">
        <v>45527.2929185629</v>
      </c>
      <c r="H366" s="0" t="n">
        <v>67.4524850234321</v>
      </c>
      <c r="I366" s="0" t="n">
        <v>0.00494941649738942</v>
      </c>
      <c r="J366" s="0" t="n">
        <v>12255.7781141996</v>
      </c>
      <c r="K366" s="0" t="n">
        <v>45.3765472291423</v>
      </c>
      <c r="L366" s="0" t="n">
        <v>22213.5978319868</v>
      </c>
      <c r="M366" s="0" t="n">
        <v>45.3765472291423</v>
      </c>
      <c r="N366" s="0" t="n">
        <v>3.71476151855382</v>
      </c>
      <c r="O366" s="0" t="n">
        <v>0.489732022745079</v>
      </c>
      <c r="P366" s="0" t="n">
        <v>4.89684460577014</v>
      </c>
      <c r="Q366" s="0" t="n">
        <v>67.8045471636806</v>
      </c>
      <c r="R366" s="0" t="n">
        <v>0.866275126307292</v>
      </c>
      <c r="S366" s="0" t="n">
        <v>0.0151550964051302</v>
      </c>
      <c r="T366" s="0" t="n">
        <v>0.102550361205131</v>
      </c>
      <c r="U366" s="0" t="n">
        <v>-0.039912950468244</v>
      </c>
      <c r="V366" s="0" t="n">
        <v>0.0538835886909319</v>
      </c>
      <c r="W366" s="0" t="n">
        <v>-0.0216232415006859</v>
      </c>
      <c r="Z366" s="0" t="n">
        <v>1.85098429449165</v>
      </c>
    </row>
    <row r="367" customFormat="false" ht="12.75" hidden="false" customHeight="true" outlineLevel="0" collapsed="false">
      <c r="A367" s="0" t="s">
        <v>617</v>
      </c>
      <c r="B367" s="0" t="n">
        <v>1326701048</v>
      </c>
      <c r="C367" s="0" t="s">
        <v>55</v>
      </c>
      <c r="D367" s="0" t="n">
        <v>2.47</v>
      </c>
      <c r="E367" s="0" t="s">
        <v>221</v>
      </c>
      <c r="F367" s="0" t="s">
        <v>27</v>
      </c>
      <c r="G367" s="0" t="n">
        <v>45185.4802404702</v>
      </c>
      <c r="I367" s="0" t="n">
        <v>0.00491225695638629</v>
      </c>
      <c r="J367" s="0" t="n">
        <v>21574.0441544056</v>
      </c>
      <c r="L367" s="0" t="n">
        <v>3331.03241744022</v>
      </c>
      <c r="N367" s="0" t="n">
        <v>2.09443718187825</v>
      </c>
      <c r="O367" s="0" t="n">
        <v>2.09443718187825</v>
      </c>
      <c r="P367" s="0" t="n">
        <v>2.35971037749905</v>
      </c>
      <c r="R367" s="0" t="n">
        <v>0.935511733399375</v>
      </c>
      <c r="S367" s="0" t="n">
        <v>0.935511733399375</v>
      </c>
      <c r="T367" s="0" t="n">
        <v>0.191809606241363</v>
      </c>
      <c r="U367" s="0" t="n">
        <v>0.191809606241363</v>
      </c>
      <c r="V367" s="0" t="n">
        <v>0.0376589010353772</v>
      </c>
      <c r="W367" s="0" t="n">
        <v>0.0376589010353772</v>
      </c>
      <c r="X367" s="0" t="n">
        <v>0.0650116378760944</v>
      </c>
      <c r="Y367" s="0" t="n">
        <v>0.0650116378760944</v>
      </c>
      <c r="Z367" s="0" t="n">
        <v>1.79546348347954</v>
      </c>
    </row>
    <row r="368" customFormat="false" ht="12.75" hidden="false" customHeight="true" outlineLevel="0" collapsed="false">
      <c r="A368" s="0" t="s">
        <v>618</v>
      </c>
      <c r="B368" s="0" t="n">
        <v>2354520218</v>
      </c>
      <c r="C368" s="0" t="s">
        <v>127</v>
      </c>
      <c r="D368" s="0" t="n">
        <v>14</v>
      </c>
      <c r="E368" s="0" t="s">
        <v>22</v>
      </c>
      <c r="F368" s="0" t="s">
        <v>24</v>
      </c>
      <c r="G368" s="0" t="n">
        <v>45172.7742955136</v>
      </c>
      <c r="H368" s="0" t="n">
        <v>30.7544671952269</v>
      </c>
      <c r="I368" s="0" t="n">
        <v>0.00491087565278681</v>
      </c>
      <c r="J368" s="0" t="n">
        <v>34985.6764616966</v>
      </c>
      <c r="K368" s="0" t="n">
        <v>30.5006889445986</v>
      </c>
      <c r="L368" s="0" t="n">
        <v>30612.4669039845</v>
      </c>
      <c r="M368" s="0" t="n">
        <v>30.5006889445986</v>
      </c>
      <c r="N368" s="0" t="n">
        <v>1.29117910139511</v>
      </c>
      <c r="O368" s="0" t="n">
        <v>0.00250601895773528</v>
      </c>
      <c r="P368" s="0" t="n">
        <v>6.85370898009633</v>
      </c>
      <c r="Q368" s="0" t="n">
        <v>28.6398257249599</v>
      </c>
      <c r="R368" s="0" t="n">
        <v>0.702635834648385</v>
      </c>
      <c r="S368" s="0" t="n">
        <v>0.0490443097654972</v>
      </c>
      <c r="T368" s="0" t="n">
        <v>0.0282252191181783</v>
      </c>
      <c r="U368" s="0" t="n">
        <v>0.000643600050785832</v>
      </c>
      <c r="X368" s="0" t="n">
        <v>0.0245082484892354</v>
      </c>
      <c r="Y368" s="0" t="n">
        <v>0.0112610964215224</v>
      </c>
      <c r="Z368" s="0" t="n">
        <v>3.7964680096927</v>
      </c>
    </row>
    <row r="369" customFormat="false" ht="12.75" hidden="false" customHeight="true" outlineLevel="0" collapsed="false">
      <c r="A369" s="0" t="s">
        <v>619</v>
      </c>
      <c r="B369" s="0" t="n">
        <v>9166934306</v>
      </c>
      <c r="C369" s="0" t="s">
        <v>67</v>
      </c>
      <c r="D369" s="0" t="n">
        <v>28</v>
      </c>
      <c r="E369" s="0" t="s">
        <v>22</v>
      </c>
      <c r="F369" s="0" t="s">
        <v>24</v>
      </c>
      <c r="G369" s="0" t="n">
        <v>45026.7439538598</v>
      </c>
      <c r="H369" s="0" t="n">
        <v>-73.741699438923</v>
      </c>
      <c r="I369" s="0" t="n">
        <v>0.00489500023090759</v>
      </c>
      <c r="J369" s="0" t="n">
        <v>16776.2545063496</v>
      </c>
      <c r="K369" s="0" t="n">
        <v>-74.8010707404646</v>
      </c>
      <c r="L369" s="0" t="n">
        <v>29358.4453861117</v>
      </c>
      <c r="M369" s="0" t="n">
        <v>-74.8010707404646</v>
      </c>
      <c r="N369" s="0" t="n">
        <v>2.68395689495637</v>
      </c>
      <c r="O369" s="0" t="n">
        <v>0.108282213560545</v>
      </c>
      <c r="P369" s="0" t="n">
        <v>2.26631667160538</v>
      </c>
      <c r="Q369" s="0" t="n">
        <v>-73.707263321982</v>
      </c>
      <c r="R369" s="0" t="n">
        <v>0.899635847417061</v>
      </c>
      <c r="S369" s="0" t="n">
        <v>-2.35069250457357</v>
      </c>
      <c r="T369" s="0" t="n">
        <v>0.232936237381047</v>
      </c>
      <c r="U369" s="0" t="n">
        <v>0.229276098660702</v>
      </c>
      <c r="X369" s="0" t="n">
        <v>0.000456606748609019</v>
      </c>
      <c r="Y369" s="0" t="n">
        <v>0.000456606748609019</v>
      </c>
      <c r="Z369" s="0" t="n">
        <v>2.99316054468563</v>
      </c>
    </row>
    <row r="370" customFormat="false" ht="12.75" hidden="false" customHeight="true" outlineLevel="0" collapsed="false">
      <c r="A370" s="0" t="s">
        <v>620</v>
      </c>
      <c r="B370" s="0" t="n">
        <v>7240006076</v>
      </c>
      <c r="C370" s="0" t="s">
        <v>16</v>
      </c>
      <c r="D370" s="0" t="n">
        <v>3.7</v>
      </c>
      <c r="E370" s="0" t="s">
        <v>136</v>
      </c>
      <c r="F370" s="0" t="s">
        <v>17</v>
      </c>
      <c r="G370" s="0" t="n">
        <v>44871.6282792225</v>
      </c>
      <c r="H370" s="0" t="n">
        <v>1.92320543219858</v>
      </c>
      <c r="I370" s="0" t="n">
        <v>0.00487813711364677</v>
      </c>
      <c r="J370" s="0" t="n">
        <v>45713.8885184653</v>
      </c>
      <c r="K370" s="0" t="n">
        <v>0.847516853195732</v>
      </c>
      <c r="L370" s="0" t="n">
        <v>10573.622414321</v>
      </c>
      <c r="M370" s="0" t="n">
        <v>0.847516853195703</v>
      </c>
      <c r="N370" s="0" t="n">
        <v>0.98157539718148</v>
      </c>
      <c r="O370" s="0" t="n">
        <v>0.0103594607302719</v>
      </c>
      <c r="P370" s="0" t="n">
        <v>4.00355811846566</v>
      </c>
      <c r="Q370" s="0" t="n">
        <v>-18.0639836987032</v>
      </c>
      <c r="R370" s="0" t="n">
        <v>0.772816332068411</v>
      </c>
      <c r="S370" s="0" t="n">
        <v>0.034770049391003</v>
      </c>
      <c r="T370" s="0" t="n">
        <v>0.0153388652756415</v>
      </c>
      <c r="U370" s="0" t="n">
        <v>0.00285510314759754</v>
      </c>
      <c r="W370" s="0" t="n">
        <v>-0.00230503279833509</v>
      </c>
      <c r="X370" s="0" t="n">
        <v>0.00864274063601353</v>
      </c>
      <c r="Y370" s="0" t="n">
        <v>0.00365882206310249</v>
      </c>
      <c r="Z370" s="0" t="n">
        <v>1.67036267480883</v>
      </c>
    </row>
    <row r="371" customFormat="false" ht="12.75" hidden="false" customHeight="true" outlineLevel="0" collapsed="false">
      <c r="A371" s="0" t="s">
        <v>621</v>
      </c>
      <c r="B371" s="0" t="n">
        <v>3000031994</v>
      </c>
      <c r="C371" s="0" t="s">
        <v>10</v>
      </c>
      <c r="D371" s="0" t="n">
        <v>74.3</v>
      </c>
      <c r="E371" s="0" t="s">
        <v>28</v>
      </c>
      <c r="F371" s="0" t="s">
        <v>17</v>
      </c>
      <c r="G371" s="0" t="n">
        <v>44428.2858219957</v>
      </c>
      <c r="H371" s="0" t="n">
        <v>-73.1204652354501</v>
      </c>
      <c r="I371" s="0" t="n">
        <v>0.00482993994814175</v>
      </c>
      <c r="J371" s="0" t="n">
        <v>2888.9344997406</v>
      </c>
      <c r="K371" s="0" t="n">
        <v>-79.9608214257965</v>
      </c>
      <c r="L371" s="0" t="n">
        <v>13416.6945418833</v>
      </c>
      <c r="M371" s="0" t="n">
        <v>-80.4276002047066</v>
      </c>
      <c r="N371" s="0" t="n">
        <v>15.3787792094231</v>
      </c>
      <c r="O371" s="0" t="n">
        <v>3.91362158930987</v>
      </c>
      <c r="P371" s="0" t="n">
        <v>34.4781408641548</v>
      </c>
      <c r="Q371" s="0" t="n">
        <v>175.96054309768</v>
      </c>
      <c r="R371" s="0" t="n">
        <v>0.0863936485814333</v>
      </c>
      <c r="S371" s="0" t="n">
        <v>-0.587440171711128</v>
      </c>
      <c r="U371" s="0" t="n">
        <v>-0.130978082134426</v>
      </c>
      <c r="Y371" s="0" t="n">
        <v>-0.0760657418430263</v>
      </c>
      <c r="Z371" s="0" t="n">
        <v>1.3771544237762</v>
      </c>
    </row>
    <row r="372" customFormat="false" ht="12.75" hidden="false" customHeight="true" outlineLevel="0" collapsed="false">
      <c r="A372" s="0" t="s">
        <v>622</v>
      </c>
      <c r="B372" s="0" t="n">
        <v>3000056292</v>
      </c>
      <c r="C372" s="0" t="s">
        <v>10</v>
      </c>
      <c r="D372" s="0" t="n">
        <v>13.7</v>
      </c>
      <c r="E372" s="0" t="s">
        <v>222</v>
      </c>
      <c r="F372" s="0" t="s">
        <v>17</v>
      </c>
      <c r="G372" s="0" t="n">
        <v>43319.7795026481</v>
      </c>
      <c r="H372" s="0" t="n">
        <v>295.908736512801</v>
      </c>
      <c r="I372" s="0" t="n">
        <v>0.00470943070823914</v>
      </c>
      <c r="J372" s="0" t="n">
        <v>31927.1665426557</v>
      </c>
      <c r="K372" s="0" t="n">
        <v>561.483780103569</v>
      </c>
      <c r="L372" s="0" t="n">
        <v>27339.2327104761</v>
      </c>
      <c r="M372" s="0" t="n">
        <v>561.483780103569</v>
      </c>
      <c r="N372" s="0" t="n">
        <v>1.35683131933338</v>
      </c>
      <c r="O372" s="0" t="n">
        <v>-0.910160609112072</v>
      </c>
      <c r="P372" s="0" t="n">
        <v>2.12402289221519</v>
      </c>
      <c r="Q372" s="0" t="n">
        <v>220.853337356796</v>
      </c>
      <c r="R372" s="0" t="n">
        <v>0.550584743330969</v>
      </c>
      <c r="S372" s="0" t="n">
        <v>-0.689835751363641</v>
      </c>
      <c r="T372" s="0" t="n">
        <v>0.332441739745464</v>
      </c>
      <c r="U372" s="0" t="n">
        <v>-0.536687486730469</v>
      </c>
      <c r="V372" s="0" t="n">
        <v>0.0452419546505109</v>
      </c>
      <c r="W372" s="0" t="n">
        <v>-0.0399112966587437</v>
      </c>
      <c r="X372" s="0" t="n">
        <v>0.115739057567155</v>
      </c>
      <c r="Y372" s="0" t="n">
        <v>-0.694721402579059</v>
      </c>
      <c r="Z372" s="0" t="n">
        <v>2.50145288778048</v>
      </c>
    </row>
    <row r="373" customFormat="false" ht="12.75" hidden="false" customHeight="true" outlineLevel="0" collapsed="false">
      <c r="A373" s="0" t="s">
        <v>623</v>
      </c>
      <c r="B373" s="0" t="n">
        <v>4269231338</v>
      </c>
      <c r="C373" s="0" t="s">
        <v>65</v>
      </c>
      <c r="D373" s="0" t="n">
        <v>2</v>
      </c>
      <c r="E373" s="0" t="s">
        <v>223</v>
      </c>
      <c r="F373" s="0" t="s">
        <v>27</v>
      </c>
      <c r="G373" s="0" t="n">
        <v>42043.0560036147</v>
      </c>
      <c r="H373" s="0" t="n">
        <v>11.1946937726313</v>
      </c>
      <c r="I373" s="0" t="n">
        <v>0.0045706340448833</v>
      </c>
      <c r="J373" s="0" t="n">
        <v>42495.3194328547</v>
      </c>
      <c r="K373" s="0" t="n">
        <v>11.1327034781421</v>
      </c>
      <c r="L373" s="0" t="n">
        <v>5311.91492910683</v>
      </c>
      <c r="M373" s="0" t="n">
        <v>11.1327034781421</v>
      </c>
      <c r="N373" s="0" t="n">
        <v>0.989357335460095</v>
      </c>
      <c r="O373" s="0" t="n">
        <v>0.000551560065497725</v>
      </c>
      <c r="P373" s="0" t="n">
        <v>3.3259293006108</v>
      </c>
      <c r="Q373" s="0" t="n">
        <v>3.63495648205483</v>
      </c>
      <c r="R373" s="0" t="n">
        <v>1.9733029155696</v>
      </c>
      <c r="S373" s="0" t="n">
        <v>0.0791454115453498</v>
      </c>
      <c r="T373" s="0" t="n">
        <v>0.00873711998892259</v>
      </c>
      <c r="U373" s="0" t="n">
        <v>-0.00208269181889255</v>
      </c>
      <c r="Z373" s="0" t="n">
        <v>4.35731941364981</v>
      </c>
    </row>
    <row r="374" customFormat="false" ht="12.75" hidden="false" customHeight="true" outlineLevel="0" collapsed="false">
      <c r="A374" s="0" t="s">
        <v>624</v>
      </c>
      <c r="B374" s="0" t="n">
        <v>4228700517</v>
      </c>
      <c r="C374" s="0" t="s">
        <v>129</v>
      </c>
      <c r="D374" s="0" t="n">
        <v>32</v>
      </c>
      <c r="E374" s="0" t="s">
        <v>22</v>
      </c>
      <c r="F374" s="0" t="s">
        <v>24</v>
      </c>
      <c r="G374" s="0" t="n">
        <v>41583.2327628768</v>
      </c>
      <c r="H374" s="0" t="n">
        <v>0.370365541425746</v>
      </c>
      <c r="I374" s="0" t="n">
        <v>0.0045206452010998</v>
      </c>
      <c r="J374" s="0" t="n">
        <v>15682.7624680996</v>
      </c>
      <c r="K374" s="0" t="n">
        <v>-1.57218306047703</v>
      </c>
      <c r="L374" s="0" t="n">
        <v>31365.5249361992</v>
      </c>
      <c r="M374" s="0" t="n">
        <v>-1.57218306047703</v>
      </c>
      <c r="N374" s="0" t="n">
        <v>2.65152474555815</v>
      </c>
      <c r="O374" s="0" t="n">
        <v>0.0513170960333782</v>
      </c>
      <c r="P374" s="0" t="n">
        <v>9.93687140892831</v>
      </c>
      <c r="Q374" s="0" t="n">
        <v>-14.6378078568244</v>
      </c>
      <c r="R374" s="0" t="n">
        <v>0.361454971481414</v>
      </c>
      <c r="S374" s="0" t="n">
        <v>-0.00255786531118984</v>
      </c>
      <c r="T374" s="0" t="n">
        <v>0.00898068062367331</v>
      </c>
      <c r="U374" s="0" t="n">
        <v>0.00165545962053435</v>
      </c>
      <c r="X374" s="0" t="n">
        <v>0.00230359275362986</v>
      </c>
      <c r="Y374" s="0" t="n">
        <v>0.00127467496311631</v>
      </c>
      <c r="Z374" s="0" t="n">
        <v>2.09854790949297</v>
      </c>
    </row>
    <row r="375" customFormat="false" ht="12.75" hidden="false" customHeight="true" outlineLevel="0" collapsed="false">
      <c r="A375" s="0" t="s">
        <v>625</v>
      </c>
      <c r="B375" s="0" t="n">
        <v>7433338560</v>
      </c>
      <c r="C375" s="0" t="s">
        <v>79</v>
      </c>
      <c r="D375" s="0" t="n">
        <v>24</v>
      </c>
      <c r="E375" s="0" t="s">
        <v>50</v>
      </c>
      <c r="F375" s="0" t="s">
        <v>21</v>
      </c>
      <c r="G375" s="0" t="n">
        <v>41202.7451857393</v>
      </c>
      <c r="H375" s="0" t="n">
        <v>-15.0447758803519</v>
      </c>
      <c r="I375" s="0" t="n">
        <v>0.00447928118908388</v>
      </c>
      <c r="J375" s="0" t="n">
        <v>7948.87091119505</v>
      </c>
      <c r="K375" s="0" t="n">
        <v>-14.6504295400793</v>
      </c>
      <c r="L375" s="0" t="n">
        <v>11923.3063667926</v>
      </c>
      <c r="M375" s="0" t="n">
        <v>-14.6504295400793</v>
      </c>
      <c r="N375" s="0" t="n">
        <v>5.18347141953332</v>
      </c>
      <c r="O375" s="0" t="n">
        <v>-0.0240607096901018</v>
      </c>
      <c r="P375" s="0" t="n">
        <v>3.04554648945466</v>
      </c>
      <c r="Q375" s="0" t="n">
        <v>13.7565269888996</v>
      </c>
      <c r="R375" s="0" t="n">
        <v>0.835201457935945</v>
      </c>
      <c r="S375" s="0" t="n">
        <v>-0.209943469492934</v>
      </c>
      <c r="T375" s="0" t="n">
        <v>0.188707202892633</v>
      </c>
      <c r="U375" s="0" t="n">
        <v>-0.0558943567219016</v>
      </c>
      <c r="Y375" s="0" t="n">
        <v>-0.000384914468776067</v>
      </c>
      <c r="Z375" s="0" t="n">
        <v>1.25588607968392</v>
      </c>
    </row>
    <row r="376" customFormat="false" ht="12.75" hidden="false" customHeight="true" outlineLevel="0" collapsed="false">
      <c r="A376" s="0" t="s">
        <v>626</v>
      </c>
      <c r="B376" s="0" t="n">
        <v>2354520219</v>
      </c>
      <c r="C376" s="0" t="s">
        <v>127</v>
      </c>
      <c r="D376" s="0" t="n">
        <v>40</v>
      </c>
      <c r="E376" s="0" t="s">
        <v>22</v>
      </c>
      <c r="F376" s="0" t="s">
        <v>24</v>
      </c>
      <c r="G376" s="0" t="n">
        <v>40729.3493119731</v>
      </c>
      <c r="H376" s="0" t="n">
        <v>50.3909143232932</v>
      </c>
      <c r="I376" s="0" t="n">
        <v>0.00442781682129014</v>
      </c>
      <c r="J376" s="0" t="n">
        <v>12251.526920907</v>
      </c>
      <c r="K376" s="0" t="n">
        <v>52.0641608033992</v>
      </c>
      <c r="L376" s="0" t="n">
        <v>30628.8173022675</v>
      </c>
      <c r="M376" s="0" t="n">
        <v>52.0641608033992</v>
      </c>
      <c r="N376" s="0" t="n">
        <v>3.32443046282413</v>
      </c>
      <c r="O376" s="0" t="n">
        <v>-0.0369875507128032</v>
      </c>
      <c r="P376" s="0" t="n">
        <v>9.59919582454003</v>
      </c>
      <c r="Q376" s="0" t="n">
        <v>28.6914208145477</v>
      </c>
      <c r="R376" s="0" t="n">
        <v>0.232514218959866</v>
      </c>
      <c r="S376" s="0" t="n">
        <v>0.0506624351076833</v>
      </c>
      <c r="T376" s="0" t="n">
        <v>0.058651096206681</v>
      </c>
      <c r="U376" s="0" t="n">
        <v>0.0375981385654758</v>
      </c>
      <c r="W376" s="0" t="n">
        <v>-9.42271968492358E-005</v>
      </c>
      <c r="X376" s="0" t="n">
        <v>0.0413076006163522</v>
      </c>
      <c r="Y376" s="0" t="n">
        <v>0.0222762120985603</v>
      </c>
      <c r="Z376" s="0" t="n">
        <v>3.2286921483245</v>
      </c>
    </row>
    <row r="377" customFormat="false" ht="12.75" hidden="false" customHeight="true" outlineLevel="0" collapsed="false">
      <c r="A377" s="0" t="s">
        <v>627</v>
      </c>
      <c r="B377" s="0" t="n">
        <v>3832811183</v>
      </c>
      <c r="C377" s="0" t="s">
        <v>131</v>
      </c>
      <c r="D377" s="0" t="n">
        <v>24</v>
      </c>
      <c r="E377" s="0" t="s">
        <v>22</v>
      </c>
      <c r="F377" s="0" t="s">
        <v>21</v>
      </c>
      <c r="G377" s="0" t="n">
        <v>40708.5638896227</v>
      </c>
      <c r="H377" s="0" t="n">
        <v>8.15596532124504</v>
      </c>
      <c r="I377" s="0" t="n">
        <v>0.00442555717206236</v>
      </c>
      <c r="J377" s="0" t="n">
        <v>9460.32604169846</v>
      </c>
      <c r="K377" s="0" t="n">
        <v>7.98803386945599</v>
      </c>
      <c r="L377" s="0" t="n">
        <v>14190.4890625477</v>
      </c>
      <c r="M377" s="0" t="n">
        <v>7.98803386945599</v>
      </c>
      <c r="N377" s="0" t="n">
        <v>4.30308254812686</v>
      </c>
      <c r="O377" s="0" t="n">
        <v>0.0066813041456264</v>
      </c>
      <c r="P377" s="0" t="n">
        <v>9.02402083617651</v>
      </c>
      <c r="Q377" s="0" t="n">
        <v>5.50741624476085</v>
      </c>
      <c r="R377" s="0" t="n">
        <v>0.346022789633435</v>
      </c>
      <c r="S377" s="0" t="n">
        <v>0.0204724637546812</v>
      </c>
      <c r="T377" s="0" t="n">
        <v>0.0573469068614375</v>
      </c>
      <c r="U377" s="0" t="n">
        <v>-0.0273089631872501</v>
      </c>
      <c r="W377" s="0" t="n">
        <v>-0.0104869228291574</v>
      </c>
      <c r="Y377" s="0" t="n">
        <v>-0.000413533525505103</v>
      </c>
      <c r="Z377" s="0" t="n">
        <v>1.50887127890862</v>
      </c>
    </row>
    <row r="378" customFormat="false" ht="12.75" hidden="false" customHeight="true" outlineLevel="0" collapsed="false">
      <c r="A378" s="0" t="s">
        <v>628</v>
      </c>
      <c r="B378" s="0" t="n">
        <v>5514000229</v>
      </c>
      <c r="C378" s="0" t="s">
        <v>77</v>
      </c>
      <c r="D378" s="0" t="n">
        <v>10</v>
      </c>
      <c r="E378" s="0" t="s">
        <v>207</v>
      </c>
      <c r="F378" s="0" t="s">
        <v>24</v>
      </c>
      <c r="G378" s="0" t="n">
        <v>39904.2285648382</v>
      </c>
      <c r="H378" s="0" t="n">
        <v>43.356254743983</v>
      </c>
      <c r="I378" s="0" t="n">
        <v>0.00433811532628772</v>
      </c>
      <c r="J378" s="0" t="n">
        <v>7527.71638524532</v>
      </c>
      <c r="K378" s="0" t="n">
        <v>58.0779599935608</v>
      </c>
      <c r="L378" s="0" t="n">
        <v>4704.82274077833</v>
      </c>
      <c r="M378" s="0" t="n">
        <v>58.0779599935608</v>
      </c>
      <c r="N378" s="0" t="n">
        <v>5.30097396377105</v>
      </c>
      <c r="O378" s="0" t="n">
        <v>-0.544373709885851</v>
      </c>
      <c r="P378" s="0" t="n">
        <v>1.73560831214502</v>
      </c>
      <c r="Q378" s="0" t="n">
        <v>-32.0058892485662</v>
      </c>
      <c r="R378" s="0" t="n">
        <v>0.999849655743125</v>
      </c>
      <c r="S378" s="0" t="n">
        <v>0.587125466906866</v>
      </c>
      <c r="T378" s="0" t="n">
        <v>0.0669964639601244</v>
      </c>
      <c r="U378" s="0" t="n">
        <v>0.049431813783653</v>
      </c>
      <c r="V378" s="0" t="n">
        <v>5.08860418355827E-005</v>
      </c>
      <c r="W378" s="0" t="n">
        <v>-0.000696214153217268</v>
      </c>
      <c r="Y378" s="0" t="n">
        <v>-0.00972513258166275</v>
      </c>
      <c r="Z378" s="0" t="n">
        <v>1.19771768011116</v>
      </c>
    </row>
    <row r="379" customFormat="false" ht="12.75" hidden="false" customHeight="true" outlineLevel="0" collapsed="false">
      <c r="A379" s="0" t="s">
        <v>629</v>
      </c>
      <c r="B379" s="0" t="n">
        <v>9166939097</v>
      </c>
      <c r="C379" s="0" t="s">
        <v>67</v>
      </c>
      <c r="D379" s="0" t="n">
        <v>16</v>
      </c>
      <c r="E379" s="0" t="s">
        <v>22</v>
      </c>
      <c r="F379" s="0" t="s">
        <v>24</v>
      </c>
      <c r="G379" s="0" t="n">
        <v>39835.9538445616</v>
      </c>
      <c r="H379" s="0" t="n">
        <v>-11.9460394303201</v>
      </c>
      <c r="I379" s="0" t="n">
        <v>0.00433069296477161</v>
      </c>
      <c r="J379" s="0" t="n">
        <v>27787.4603241682</v>
      </c>
      <c r="K379" s="0" t="n">
        <v>-13.3774848373656</v>
      </c>
      <c r="L379" s="0" t="n">
        <v>27787.4603241682</v>
      </c>
      <c r="M379" s="0" t="n">
        <v>-13.3774848373656</v>
      </c>
      <c r="N379" s="0" t="n">
        <v>1.43359462793058</v>
      </c>
      <c r="O379" s="0" t="n">
        <v>0.0233051691535489</v>
      </c>
      <c r="P379" s="0" t="n">
        <v>8.29046649818503</v>
      </c>
      <c r="Q379" s="0" t="n">
        <v>-9.98697239489542</v>
      </c>
      <c r="R379" s="0" t="n">
        <v>0.566982775901469</v>
      </c>
      <c r="S379" s="0" t="n">
        <v>-0.135495122026339</v>
      </c>
      <c r="T379" s="0" t="n">
        <v>0.0242397850031953</v>
      </c>
      <c r="U379" s="0" t="n">
        <v>-0.0253526685335888</v>
      </c>
      <c r="W379" s="0" t="n">
        <v>-0.00362720734322269</v>
      </c>
      <c r="Y379" s="0" t="n">
        <v>-8.41482647228604E-005</v>
      </c>
      <c r="Z379" s="0" t="n">
        <v>2.62168493542027</v>
      </c>
    </row>
    <row r="380" customFormat="false" ht="12.75" hidden="false" customHeight="true" outlineLevel="0" collapsed="false">
      <c r="A380" s="0" t="s">
        <v>630</v>
      </c>
      <c r="B380" s="0" t="n">
        <v>7272804743</v>
      </c>
      <c r="C380" s="0" t="s">
        <v>133</v>
      </c>
      <c r="D380" s="0" t="n">
        <v>32</v>
      </c>
      <c r="E380" s="0" t="s">
        <v>22</v>
      </c>
      <c r="F380" s="0" t="s">
        <v>24</v>
      </c>
      <c r="G380" s="0" t="n">
        <v>39666.9193937194</v>
      </c>
      <c r="H380" s="0" t="n">
        <v>14.2818302642162</v>
      </c>
      <c r="I380" s="0" t="n">
        <v>0.0043123166931773</v>
      </c>
      <c r="J380" s="0" t="n">
        <v>15831.4451785088</v>
      </c>
      <c r="K380" s="0" t="n">
        <v>27.7316913443467</v>
      </c>
      <c r="L380" s="0" t="n">
        <v>31662.8903570175</v>
      </c>
      <c r="M380" s="0" t="n">
        <v>27.7316913443467</v>
      </c>
      <c r="N380" s="0" t="n">
        <v>2.50557791448929</v>
      </c>
      <c r="O380" s="0" t="n">
        <v>-0.294882176785333</v>
      </c>
      <c r="P380" s="0" t="n">
        <v>11.9690127679097</v>
      </c>
      <c r="Q380" s="0" t="n">
        <v>42.770405346399</v>
      </c>
      <c r="R380" s="0" t="n">
        <v>0.284200126695621</v>
      </c>
      <c r="S380" s="0" t="n">
        <v>-0.0622038080180858</v>
      </c>
      <c r="T380" s="0" t="n">
        <v>0.0347006873798453</v>
      </c>
      <c r="U380" s="0" t="n">
        <v>-0.0152391583414542</v>
      </c>
      <c r="V380" s="0" t="n">
        <v>0.0159701853308129</v>
      </c>
      <c r="W380" s="0" t="n">
        <v>0.00798121796137631</v>
      </c>
      <c r="X380" s="0" t="n">
        <v>0.0095504209331411</v>
      </c>
      <c r="Y380" s="0" t="n">
        <v>-0.00313978577379588</v>
      </c>
      <c r="Z380" s="0" t="n">
        <v>3.21666131707452</v>
      </c>
    </row>
    <row r="381" customFormat="false" ht="12.75" hidden="false" customHeight="true" outlineLevel="0" collapsed="false">
      <c r="A381" s="0" t="s">
        <v>631</v>
      </c>
      <c r="B381" s="0" t="n">
        <v>5333000702</v>
      </c>
      <c r="C381" s="0" t="s">
        <v>117</v>
      </c>
      <c r="D381" s="0" t="n">
        <v>6</v>
      </c>
      <c r="E381" s="0" t="s">
        <v>224</v>
      </c>
      <c r="F381" s="0" t="s">
        <v>30</v>
      </c>
      <c r="G381" s="0" t="n">
        <v>39300.7396399307</v>
      </c>
      <c r="I381" s="0" t="n">
        <v>0.00427250813004455</v>
      </c>
      <c r="J381" s="0" t="n">
        <v>13510.9518241882</v>
      </c>
      <c r="L381" s="0" t="n">
        <v>5066.60693407059</v>
      </c>
      <c r="N381" s="0" t="n">
        <v>2.90880614122033</v>
      </c>
      <c r="O381" s="0" t="n">
        <v>2.90880614122033</v>
      </c>
      <c r="P381" s="0" t="n">
        <v>55.4110290485263</v>
      </c>
      <c r="R381" s="0" t="n">
        <v>0.136322656787595</v>
      </c>
      <c r="S381" s="0" t="n">
        <v>0.136322656787595</v>
      </c>
      <c r="T381" s="0" t="n">
        <v>0.0100826214414614</v>
      </c>
      <c r="U381" s="0" t="n">
        <v>0.0100826214414614</v>
      </c>
      <c r="Z381" s="0" t="n">
        <v>8.17503501809966</v>
      </c>
    </row>
    <row r="382" customFormat="false" ht="12.75" hidden="false" customHeight="true" outlineLevel="0" collapsed="false">
      <c r="A382" s="0" t="s">
        <v>632</v>
      </c>
      <c r="B382" s="0" t="n">
        <v>8912516000</v>
      </c>
      <c r="C382" s="0" t="s">
        <v>49</v>
      </c>
      <c r="D382" s="0" t="n">
        <v>10.58</v>
      </c>
      <c r="E382" s="0" t="s">
        <v>225</v>
      </c>
      <c r="F382" s="0" t="s">
        <v>17</v>
      </c>
      <c r="G382" s="0" t="n">
        <v>39206.518440156</v>
      </c>
      <c r="H382" s="0" t="n">
        <v>-46.3943741264343</v>
      </c>
      <c r="I382" s="0" t="n">
        <v>0.00426226504439913</v>
      </c>
      <c r="J382" s="0" t="n">
        <v>7966.00435198285</v>
      </c>
      <c r="K382" s="0" t="n">
        <v>-40.0289734919419</v>
      </c>
      <c r="L382" s="0" t="n">
        <v>5267.91867796625</v>
      </c>
      <c r="M382" s="0" t="n">
        <v>-40.028973491942</v>
      </c>
      <c r="N382" s="0" t="n">
        <v>4.92172947789025</v>
      </c>
      <c r="O382" s="0" t="n">
        <v>-0.584430821034615</v>
      </c>
      <c r="P382" s="0" t="n">
        <v>1.32205110550198</v>
      </c>
      <c r="Q382" s="0" t="n">
        <v>-43.9557884842084</v>
      </c>
      <c r="R382" s="0" t="n">
        <v>0.833044920058449</v>
      </c>
      <c r="S382" s="0" t="n">
        <v>-0.412652039483782</v>
      </c>
      <c r="T382" s="0" t="n">
        <v>0.128413675244125</v>
      </c>
      <c r="U382" s="0" t="n">
        <v>-0.136538959101536</v>
      </c>
      <c r="V382" s="0" t="n">
        <v>0.00248924099847333</v>
      </c>
      <c r="W382" s="0" t="n">
        <v>0.00125556323359976</v>
      </c>
      <c r="X382" s="0" t="n">
        <v>0.00241415246944439</v>
      </c>
      <c r="Y382" s="0" t="n">
        <v>-0.000226327734530669</v>
      </c>
      <c r="Z382" s="0" t="n">
        <v>1.11459267697822</v>
      </c>
    </row>
    <row r="383" customFormat="false" ht="12.75" hidden="false" customHeight="true" outlineLevel="0" collapsed="false">
      <c r="A383" s="0" t="s">
        <v>633</v>
      </c>
      <c r="B383" s="0" t="n">
        <v>3000010573</v>
      </c>
      <c r="C383" s="0" t="s">
        <v>10</v>
      </c>
      <c r="D383" s="0" t="n">
        <v>14</v>
      </c>
      <c r="E383" s="0" t="s">
        <v>134</v>
      </c>
      <c r="F383" s="0" t="s">
        <v>12</v>
      </c>
      <c r="G383" s="0" t="n">
        <v>39126.4328714407</v>
      </c>
      <c r="H383" s="0" t="n">
        <v>2.7884646509343</v>
      </c>
      <c r="I383" s="0" t="n">
        <v>0.00425355868806664</v>
      </c>
      <c r="J383" s="0" t="n">
        <v>14252.9190199375</v>
      </c>
      <c r="K383" s="0" t="n">
        <v>2.98286265149374</v>
      </c>
      <c r="L383" s="0" t="n">
        <v>12471.3041424453</v>
      </c>
      <c r="M383" s="0" t="n">
        <v>2.98286265149374</v>
      </c>
      <c r="N383" s="0" t="n">
        <v>2.74515226086033</v>
      </c>
      <c r="O383" s="0" t="n">
        <v>-0.0051917509669468</v>
      </c>
      <c r="P383" s="0" t="n">
        <v>2.67653242614779</v>
      </c>
      <c r="Q383" s="0" t="n">
        <v>21.4757194631356</v>
      </c>
      <c r="R383" s="0" t="n">
        <v>0.839996133159946</v>
      </c>
      <c r="S383" s="0" t="n">
        <v>-0.0921338502895083</v>
      </c>
      <c r="T383" s="0" t="n">
        <v>0.0498743392703099</v>
      </c>
      <c r="U383" s="0" t="n">
        <v>-0.00252320956665024</v>
      </c>
      <c r="V383" s="0" t="n">
        <v>0.0322328116298885</v>
      </c>
      <c r="W383" s="0" t="n">
        <v>0.000219935125585755</v>
      </c>
      <c r="Z383" s="0" t="n">
        <v>1.28467087873493</v>
      </c>
    </row>
    <row r="384" customFormat="false" ht="12.75" hidden="false" customHeight="true" outlineLevel="0" collapsed="false">
      <c r="A384" s="0" t="s">
        <v>634</v>
      </c>
      <c r="B384" s="0" t="n">
        <v>1862701234</v>
      </c>
      <c r="C384" s="0" t="s">
        <v>135</v>
      </c>
      <c r="D384" s="0" t="n">
        <v>19.5</v>
      </c>
      <c r="E384" s="0" t="s">
        <v>22</v>
      </c>
      <c r="F384" s="0" t="s">
        <v>17</v>
      </c>
      <c r="G384" s="0" t="n">
        <v>38361.3338481896</v>
      </c>
      <c r="H384" s="0" t="n">
        <v>-20.6658293423316</v>
      </c>
      <c r="I384" s="0" t="n">
        <v>0.004170382345151</v>
      </c>
      <c r="J384" s="0" t="n">
        <v>12639.5409654259</v>
      </c>
      <c r="K384" s="0" t="n">
        <v>-19.8132954594506</v>
      </c>
      <c r="L384" s="0" t="n">
        <v>15405.0725286611</v>
      </c>
      <c r="M384" s="0" t="n">
        <v>-19.8132954594506</v>
      </c>
      <c r="N384" s="0" t="n">
        <v>3.03502587262647</v>
      </c>
      <c r="O384" s="0" t="n">
        <v>-0.0326147279335589</v>
      </c>
      <c r="P384" s="0" t="n">
        <v>0.986819816971936</v>
      </c>
      <c r="Q384" s="0" t="n">
        <v>-16.0180249218229</v>
      </c>
      <c r="R384" s="0" t="n">
        <v>2.14746733699402</v>
      </c>
      <c r="S384" s="0" t="n">
        <v>-0.14481113298572</v>
      </c>
      <c r="T384" s="0" t="n">
        <v>0.0187158476172963</v>
      </c>
      <c r="U384" s="0" t="n">
        <v>-0.0048547071276071</v>
      </c>
      <c r="X384" s="0" t="n">
        <v>0.00969421445789247</v>
      </c>
      <c r="Y384" s="0" t="n">
        <v>0.00720813612502058</v>
      </c>
      <c r="Z384" s="0" t="n">
        <v>1.16080555009701</v>
      </c>
    </row>
    <row r="385" customFormat="false" ht="12.75" hidden="false" customHeight="true" outlineLevel="0" collapsed="false">
      <c r="A385" s="0" t="s">
        <v>635</v>
      </c>
      <c r="B385" s="0" t="n">
        <v>1326701060</v>
      </c>
      <c r="C385" s="0" t="s">
        <v>55</v>
      </c>
      <c r="D385" s="0" t="n">
        <v>2.47</v>
      </c>
      <c r="E385" s="0" t="s">
        <v>226</v>
      </c>
      <c r="F385" s="0" t="s">
        <v>27</v>
      </c>
      <c r="G385" s="0" t="n">
        <v>37900.5668031659</v>
      </c>
      <c r="I385" s="0" t="n">
        <v>0.00412029089740836</v>
      </c>
      <c r="J385" s="0" t="n">
        <v>18384.3018696222</v>
      </c>
      <c r="L385" s="0" t="n">
        <v>2838.53620866967</v>
      </c>
      <c r="N385" s="0" t="n">
        <v>2.0615722626809</v>
      </c>
      <c r="O385" s="0" t="n">
        <v>2.0615722626809</v>
      </c>
      <c r="P385" s="0" t="n">
        <v>1.99609735790808</v>
      </c>
      <c r="R385" s="0" t="n">
        <v>0.815086711902561</v>
      </c>
      <c r="S385" s="0" t="n">
        <v>0.815086711902561</v>
      </c>
      <c r="T385" s="0" t="n">
        <v>0.17943067968764</v>
      </c>
      <c r="U385" s="0" t="n">
        <v>0.17943067968764</v>
      </c>
      <c r="V385" s="0" t="n">
        <v>0.0265954114356074</v>
      </c>
      <c r="W385" s="0" t="n">
        <v>0.0265954114356074</v>
      </c>
      <c r="X385" s="0" t="n">
        <v>0.0852924970987166</v>
      </c>
      <c r="Y385" s="0" t="n">
        <v>0.0852924970987166</v>
      </c>
      <c r="Z385" s="0" t="n">
        <v>1.55298958042288</v>
      </c>
    </row>
    <row r="386" customFormat="false" ht="12.75" hidden="false" customHeight="true" outlineLevel="0" collapsed="false">
      <c r="A386" s="0" t="s">
        <v>636</v>
      </c>
      <c r="B386" s="0" t="n">
        <v>6733500101</v>
      </c>
      <c r="C386" s="0" t="s">
        <v>63</v>
      </c>
      <c r="D386" s="0" t="n">
        <v>10.7</v>
      </c>
      <c r="E386" s="0" t="s">
        <v>32</v>
      </c>
      <c r="F386" s="0" t="s">
        <v>17</v>
      </c>
      <c r="G386" s="0" t="n">
        <v>37774.3834623647</v>
      </c>
      <c r="H386" s="0" t="n">
        <v>31.7232245066163</v>
      </c>
      <c r="I386" s="0" t="n">
        <v>0.00410657310597775</v>
      </c>
      <c r="J386" s="0" t="n">
        <v>9110.70808029175</v>
      </c>
      <c r="K386" s="0" t="n">
        <v>35.8727957184099</v>
      </c>
      <c r="L386" s="0" t="n">
        <v>6093.24156409912</v>
      </c>
      <c r="M386" s="0" t="n">
        <v>35.8727957184099</v>
      </c>
      <c r="N386" s="0" t="n">
        <v>4.14615232202183</v>
      </c>
      <c r="O386" s="0" t="n">
        <v>-0.13061291491774</v>
      </c>
      <c r="P386" s="0" t="n">
        <v>8.04362086332597</v>
      </c>
      <c r="Q386" s="0" t="n">
        <v>35.6424521247267</v>
      </c>
      <c r="R386" s="0" t="n">
        <v>0.385586360353571</v>
      </c>
      <c r="S386" s="0" t="n">
        <v>0.107391706624683</v>
      </c>
      <c r="T386" s="0" t="n">
        <v>0.00199188253275633</v>
      </c>
      <c r="U386" s="0" t="n">
        <v>0.00103025414708054</v>
      </c>
      <c r="Z386" s="0" t="n">
        <v>1.00053790578364</v>
      </c>
    </row>
    <row r="387" customFormat="false" ht="12.75" hidden="false" customHeight="true" outlineLevel="0" collapsed="false">
      <c r="A387" s="0" t="s">
        <v>637</v>
      </c>
      <c r="B387" s="0" t="n">
        <v>5719900602</v>
      </c>
      <c r="C387" s="0" t="s">
        <v>99</v>
      </c>
      <c r="D387" s="0" t="n">
        <v>8</v>
      </c>
      <c r="E387" s="0" t="s">
        <v>19</v>
      </c>
      <c r="F387" s="0" t="s">
        <v>24</v>
      </c>
      <c r="G387" s="0" t="n">
        <v>37677.4502933741</v>
      </c>
      <c r="H387" s="0" t="n">
        <v>97.1529456502697</v>
      </c>
      <c r="I387" s="0" t="n">
        <v>0.00409603519355224</v>
      </c>
      <c r="J387" s="0" t="n">
        <v>22099.995963335</v>
      </c>
      <c r="K387" s="0" t="n">
        <v>103.100218727036</v>
      </c>
      <c r="L387" s="0" t="n">
        <v>11049.9979816675</v>
      </c>
      <c r="M387" s="0" t="n">
        <v>103.100218727036</v>
      </c>
      <c r="N387" s="0" t="n">
        <v>1.70486231562588</v>
      </c>
      <c r="O387" s="0" t="n">
        <v>-0.0514285075268444</v>
      </c>
      <c r="P387" s="0" t="n">
        <v>1.506625230177</v>
      </c>
      <c r="Q387" s="0" t="n">
        <v>53.5015909217188</v>
      </c>
      <c r="R387" s="0" t="n">
        <v>1.65670221503623</v>
      </c>
      <c r="S387" s="0" t="n">
        <v>0.471114937288976</v>
      </c>
      <c r="T387" s="0" t="n">
        <v>0.244241069955404</v>
      </c>
      <c r="U387" s="0" t="n">
        <v>0.0486078690915159</v>
      </c>
      <c r="V387" s="0" t="n">
        <v>0.00819726563324122</v>
      </c>
      <c r="W387" s="0" t="n">
        <v>0.00465661530056316</v>
      </c>
      <c r="X387" s="0" t="n">
        <v>0.0033052506165805</v>
      </c>
      <c r="Y387" s="0" t="n">
        <v>-0.0192437612473411</v>
      </c>
      <c r="Z387" s="0" t="n">
        <v>1.85924971844234</v>
      </c>
    </row>
    <row r="388" customFormat="false" ht="12.75" hidden="false" customHeight="true" outlineLevel="0" collapsed="false">
      <c r="A388" s="0" t="s">
        <v>638</v>
      </c>
      <c r="B388" s="0" t="n">
        <v>7433337149</v>
      </c>
      <c r="C388" s="0" t="s">
        <v>79</v>
      </c>
      <c r="D388" s="0" t="n">
        <v>10</v>
      </c>
      <c r="E388" s="0" t="s">
        <v>22</v>
      </c>
      <c r="F388" s="0" t="s">
        <v>17</v>
      </c>
      <c r="G388" s="0" t="n">
        <v>36971.5721138489</v>
      </c>
      <c r="H388" s="0" t="n">
        <v>-41.2905248218175</v>
      </c>
      <c r="I388" s="0" t="n">
        <v>0.00401929693649975</v>
      </c>
      <c r="J388" s="0" t="n">
        <v>7697.890655756</v>
      </c>
      <c r="K388" s="0" t="n">
        <v>-42.7916435112791</v>
      </c>
      <c r="L388" s="0" t="n">
        <v>4811.1816598475</v>
      </c>
      <c r="M388" s="0" t="n">
        <v>-42.7916435112791</v>
      </c>
      <c r="N388" s="0" t="n">
        <v>4.80281855993939</v>
      </c>
      <c r="O388" s="0" t="n">
        <v>0.122801314107083</v>
      </c>
      <c r="P388" s="0" t="n">
        <v>5.33254107727327</v>
      </c>
      <c r="Q388" s="0" t="n">
        <v>6.87245470360761</v>
      </c>
      <c r="R388" s="0" t="n">
        <v>0.496980206872883</v>
      </c>
      <c r="S388" s="0" t="n">
        <v>-0.640838710969143</v>
      </c>
      <c r="T388" s="0" t="n">
        <v>0.0236266558102163</v>
      </c>
      <c r="U388" s="0" t="n">
        <v>0.009708058871136</v>
      </c>
      <c r="V388" s="0" t="n">
        <v>0.000613410364532603</v>
      </c>
      <c r="W388" s="0" t="n">
        <v>-4.58165944339482E-005</v>
      </c>
      <c r="Y388" s="0" t="n">
        <v>-0.0037826709302684</v>
      </c>
      <c r="Z388" s="0" t="n">
        <v>1.67026037421997</v>
      </c>
    </row>
    <row r="389" customFormat="false" ht="12.75" hidden="false" customHeight="true" outlineLevel="0" collapsed="false">
      <c r="A389" s="0" t="s">
        <v>639</v>
      </c>
      <c r="B389" s="0" t="n">
        <v>5527084459</v>
      </c>
      <c r="C389" s="0" t="s">
        <v>91</v>
      </c>
      <c r="D389" s="0" t="n">
        <v>2.82</v>
      </c>
      <c r="E389" s="0" t="s">
        <v>227</v>
      </c>
      <c r="F389" s="0" t="s">
        <v>21</v>
      </c>
      <c r="G389" s="0" t="n">
        <v>36420.5397716686</v>
      </c>
      <c r="H389" s="0" t="n">
        <v>-5.18277118191222</v>
      </c>
      <c r="I389" s="0" t="n">
        <v>0.00395939246183966</v>
      </c>
      <c r="J389" s="0" t="n">
        <v>19296.9046024318</v>
      </c>
      <c r="K389" s="0" t="n">
        <v>-4.581991679906</v>
      </c>
      <c r="L389" s="0" t="n">
        <v>3402.04428140873</v>
      </c>
      <c r="M389" s="0" t="n">
        <v>-4.58199167990594</v>
      </c>
      <c r="N389" s="0" t="n">
        <v>1.88737730335667</v>
      </c>
      <c r="O389" s="0" t="n">
        <v>-0.0119587717395107</v>
      </c>
      <c r="P389" s="0" t="n">
        <v>3.9952968876824</v>
      </c>
      <c r="Q389" s="0" t="n">
        <v>22.0406182613058</v>
      </c>
      <c r="R389" s="0" t="n">
        <v>0.545234908703193</v>
      </c>
      <c r="S389" s="0" t="n">
        <v>-0.0567128850546627</v>
      </c>
      <c r="T389" s="0" t="n">
        <v>0.0535703156734841</v>
      </c>
      <c r="U389" s="0" t="n">
        <v>-0.0109194454058474</v>
      </c>
      <c r="X389" s="0" t="n">
        <v>0.00858375014178473</v>
      </c>
      <c r="Y389" s="0" t="n">
        <v>0.00806141533773601</v>
      </c>
      <c r="Z389" s="0" t="n">
        <v>2.56119058570566</v>
      </c>
    </row>
    <row r="390" customFormat="false" ht="12.75" hidden="false" customHeight="true" outlineLevel="0" collapsed="false">
      <c r="A390" s="0" t="s">
        <v>640</v>
      </c>
      <c r="B390" s="0" t="n">
        <v>1216900294</v>
      </c>
      <c r="C390" s="0" t="s">
        <v>125</v>
      </c>
      <c r="D390" s="0" t="n">
        <v>2.3</v>
      </c>
      <c r="E390" s="0" t="s">
        <v>228</v>
      </c>
      <c r="F390" s="0" t="s">
        <v>27</v>
      </c>
      <c r="G390" s="0" t="n">
        <v>36234.23898592</v>
      </c>
      <c r="H390" s="0" t="n">
        <v>-27.3187276052435</v>
      </c>
      <c r="I390" s="0" t="n">
        <v>0.00393913911218168</v>
      </c>
      <c r="J390" s="0" t="n">
        <v>13346.4974269867</v>
      </c>
      <c r="K390" s="0" t="n">
        <v>-27.2651692597527</v>
      </c>
      <c r="L390" s="0" t="n">
        <v>1919.22633000069</v>
      </c>
      <c r="M390" s="0" t="n">
        <v>-27.2651692597527</v>
      </c>
      <c r="N390" s="0" t="n">
        <v>2.71488749644938</v>
      </c>
      <c r="O390" s="0" t="n">
        <v>-0.00200058251200641</v>
      </c>
      <c r="P390" s="0" t="n">
        <v>2.61875712764074</v>
      </c>
      <c r="Q390" s="0" t="n">
        <v>-3.8894895334695</v>
      </c>
      <c r="R390" s="0" t="n">
        <v>0.61565517456754</v>
      </c>
      <c r="S390" s="0" t="n">
        <v>-0.492042065866146</v>
      </c>
      <c r="T390" s="0" t="n">
        <v>0.0599532572142096</v>
      </c>
      <c r="U390" s="0" t="n">
        <v>-0.0665816743725784</v>
      </c>
      <c r="V390" s="0" t="n">
        <v>0.000960924803777446</v>
      </c>
      <c r="W390" s="0" t="n">
        <v>-0.00897097757813693</v>
      </c>
      <c r="X390" s="0" t="n">
        <v>0.00937585610613351</v>
      </c>
      <c r="Y390" s="0" t="n">
        <v>-0.00843169183999599</v>
      </c>
      <c r="Z390" s="0" t="n">
        <v>1.54179710278189</v>
      </c>
    </row>
    <row r="391" customFormat="false" ht="12.75" hidden="false" customHeight="true" outlineLevel="0" collapsed="false">
      <c r="A391" s="0" t="s">
        <v>641</v>
      </c>
      <c r="B391" s="0" t="n">
        <v>6414408032</v>
      </c>
      <c r="C391" s="0" t="s">
        <v>45</v>
      </c>
      <c r="D391" s="0" t="n">
        <v>19</v>
      </c>
      <c r="E391" s="0" t="s">
        <v>132</v>
      </c>
      <c r="F391" s="0" t="s">
        <v>21</v>
      </c>
      <c r="G391" s="0" t="n">
        <v>36020.1135015833</v>
      </c>
      <c r="H391" s="0" t="n">
        <v>-68.6872079004834</v>
      </c>
      <c r="I391" s="0" t="n">
        <v>0.00391586085123647</v>
      </c>
      <c r="J391" s="0" t="n">
        <v>10324.1051571462</v>
      </c>
      <c r="K391" s="0" t="n">
        <v>-69.4169544609099</v>
      </c>
      <c r="L391" s="0" t="n">
        <v>12259.8748741111</v>
      </c>
      <c r="M391" s="0" t="n">
        <v>-69.4169544609099</v>
      </c>
      <c r="N391" s="0" t="n">
        <v>3.48893322504088</v>
      </c>
      <c r="O391" s="0" t="n">
        <v>0.0813098050291909</v>
      </c>
      <c r="P391" s="0" t="n">
        <v>2.67048148079431</v>
      </c>
      <c r="Q391" s="0" t="n">
        <v>-67.9788066244646</v>
      </c>
      <c r="R391" s="0" t="n">
        <v>0.515281986373843</v>
      </c>
      <c r="S391" s="0" t="n">
        <v>-1.10470692502089</v>
      </c>
      <c r="T391" s="0" t="n">
        <v>0.0341037374042225</v>
      </c>
      <c r="U391" s="0" t="n">
        <v>-0.15046944106355</v>
      </c>
      <c r="V391" s="0" t="n">
        <v>0.00571861248953745</v>
      </c>
      <c r="W391" s="0" t="n">
        <v>-0.0274470194103451</v>
      </c>
      <c r="Z391" s="0" t="n">
        <v>1.22223890803382</v>
      </c>
    </row>
    <row r="392" customFormat="false" ht="12.75" hidden="false" customHeight="true" outlineLevel="0" collapsed="false">
      <c r="A392" s="0" t="s">
        <v>642</v>
      </c>
      <c r="B392" s="0" t="n">
        <v>5056300264</v>
      </c>
      <c r="C392" s="0" t="s">
        <v>61</v>
      </c>
      <c r="D392" s="0" t="n">
        <v>9.1</v>
      </c>
      <c r="E392" s="0" t="s">
        <v>19</v>
      </c>
      <c r="F392" s="0" t="s">
        <v>17</v>
      </c>
      <c r="G392" s="0" t="n">
        <v>35588.8835487328</v>
      </c>
      <c r="H392" s="0" t="n">
        <v>-44.5966524359389</v>
      </c>
      <c r="I392" s="0" t="n">
        <v>0.00386898047452212</v>
      </c>
      <c r="J392" s="0" t="n">
        <v>10646.3728215694</v>
      </c>
      <c r="K392" s="0" t="n">
        <v>-34.3748481207149</v>
      </c>
      <c r="L392" s="0" t="n">
        <v>6055.6568609087</v>
      </c>
      <c r="M392" s="0" t="n">
        <v>-34.3748481207148</v>
      </c>
      <c r="N392" s="0" t="n">
        <v>3.34281770375635</v>
      </c>
      <c r="O392" s="0" t="n">
        <v>-0.616743029647344</v>
      </c>
      <c r="P392" s="0" t="n">
        <v>0.752179842317059</v>
      </c>
      <c r="Q392" s="0" t="n">
        <v>-40.5529730610084</v>
      </c>
      <c r="R392" s="0" t="n">
        <v>0.960858833382941</v>
      </c>
      <c r="S392" s="0" t="n">
        <v>-1.26495655106206</v>
      </c>
      <c r="T392" s="0" t="n">
        <v>0.464478066581208</v>
      </c>
      <c r="U392" s="0" t="n">
        <v>-0.1256112208132</v>
      </c>
      <c r="V392" s="0" t="n">
        <v>0.000621469082330811</v>
      </c>
      <c r="W392" s="0" t="n">
        <v>-1.56308727683451E-005</v>
      </c>
      <c r="X392" s="0" t="n">
        <v>0.00141256710947229</v>
      </c>
      <c r="Y392" s="0" t="n">
        <v>-0.0072677317223612</v>
      </c>
      <c r="Z392" s="0" t="n">
        <v>1.96199870937522</v>
      </c>
    </row>
    <row r="393" customFormat="false" ht="12.75" hidden="false" customHeight="true" outlineLevel="0" collapsed="false">
      <c r="A393" s="0" t="s">
        <v>643</v>
      </c>
      <c r="B393" s="0" t="n">
        <v>9625400004</v>
      </c>
      <c r="C393" s="0" t="s">
        <v>137</v>
      </c>
      <c r="D393" s="0" t="n">
        <v>14</v>
      </c>
      <c r="E393" s="0" t="s">
        <v>22</v>
      </c>
      <c r="F393" s="0" t="s">
        <v>30</v>
      </c>
      <c r="G393" s="0" t="n">
        <v>34945.6036318896</v>
      </c>
      <c r="H393" s="0" t="n">
        <v>1.97438019347709</v>
      </c>
      <c r="I393" s="0" t="n">
        <v>0.00379904747326596</v>
      </c>
      <c r="J393" s="0" t="n">
        <v>24390.4135258493</v>
      </c>
      <c r="K393" s="0" t="n">
        <v>1.128407737524</v>
      </c>
      <c r="L393" s="0" t="n">
        <v>21341.6118351182</v>
      </c>
      <c r="M393" s="0" t="n">
        <v>1.12840773752399</v>
      </c>
      <c r="N393" s="0" t="n">
        <v>1.43275978469384</v>
      </c>
      <c r="O393" s="0" t="n">
        <v>0.0118860767925097</v>
      </c>
      <c r="P393" s="0" t="n">
        <v>12.1643226482429</v>
      </c>
      <c r="Q393" s="0" t="n">
        <v>-15.9154012456445</v>
      </c>
      <c r="R393" s="0" t="n">
        <v>0.250180795173098</v>
      </c>
      <c r="S393" s="0" t="n">
        <v>0.0294901449506457</v>
      </c>
      <c r="T393" s="0" t="n">
        <v>0.0981444076820208</v>
      </c>
      <c r="U393" s="0" t="n">
        <v>0.0338104489909022</v>
      </c>
      <c r="X393" s="0" t="n">
        <v>0.0981444076820208</v>
      </c>
      <c r="Y393" s="0" t="n">
        <v>0.0347797428371947</v>
      </c>
      <c r="Z393" s="0" t="n">
        <v>4.17567531685902</v>
      </c>
    </row>
    <row r="394" customFormat="false" ht="12.75" hidden="false" customHeight="true" outlineLevel="0" collapsed="false">
      <c r="A394" s="0" t="s">
        <v>644</v>
      </c>
      <c r="B394" s="0" t="n">
        <v>7562512103</v>
      </c>
      <c r="C394" s="0" t="s">
        <v>139</v>
      </c>
      <c r="D394" s="0" t="n">
        <v>48</v>
      </c>
      <c r="E394" s="0" t="s">
        <v>22</v>
      </c>
      <c r="F394" s="0" t="s">
        <v>24</v>
      </c>
      <c r="G394" s="0" t="n">
        <v>34743.5764641297</v>
      </c>
      <c r="H394" s="0" t="n">
        <v>-30.133590984723</v>
      </c>
      <c r="I394" s="0" t="n">
        <v>0.00377708445871071</v>
      </c>
      <c r="J394" s="0" t="n">
        <v>4930.1984783411</v>
      </c>
      <c r="K394" s="0" t="n">
        <v>-20.1745105122471</v>
      </c>
      <c r="L394" s="0" t="n">
        <v>14790.5954350233</v>
      </c>
      <c r="M394" s="0" t="n">
        <v>-20.1745105122471</v>
      </c>
      <c r="N394" s="0" t="n">
        <v>7.04709488203406</v>
      </c>
      <c r="O394" s="0" t="n">
        <v>-1.00452543670885</v>
      </c>
      <c r="P394" s="0" t="n">
        <v>6.48687259644943</v>
      </c>
      <c r="Q394" s="0" t="n">
        <v>-37.8397675566463</v>
      </c>
      <c r="R394" s="0" t="n">
        <v>0.292906743441811</v>
      </c>
      <c r="S394" s="0" t="n">
        <v>-0.162041624318068</v>
      </c>
      <c r="T394" s="0" t="n">
        <v>0.0609036749798954</v>
      </c>
      <c r="U394" s="0" t="n">
        <v>0.0443135649494465</v>
      </c>
      <c r="Z394" s="0" t="n">
        <v>1.28810793244446</v>
      </c>
    </row>
    <row r="395" customFormat="false" ht="12.75" hidden="false" customHeight="true" outlineLevel="0" collapsed="false">
      <c r="A395" s="0" t="s">
        <v>645</v>
      </c>
      <c r="B395" s="0" t="n">
        <v>1349101000</v>
      </c>
      <c r="C395" s="0" t="s">
        <v>141</v>
      </c>
      <c r="D395" s="0" t="n">
        <v>8.46</v>
      </c>
      <c r="E395" s="0" t="s">
        <v>22</v>
      </c>
      <c r="F395" s="0" t="s">
        <v>17</v>
      </c>
      <c r="G395" s="0" t="n">
        <v>34547.4380077374</v>
      </c>
      <c r="H395" s="0" t="n">
        <v>-67.4586888046655</v>
      </c>
      <c r="I395" s="0" t="n">
        <v>0.00375576162465649</v>
      </c>
      <c r="J395" s="0" t="n">
        <v>6696.77459192276</v>
      </c>
      <c r="K395" s="0" t="n">
        <v>-68.2576538659542</v>
      </c>
      <c r="L395" s="0" t="n">
        <v>3541.25440420876</v>
      </c>
      <c r="M395" s="0" t="n">
        <v>-68.2576538659542</v>
      </c>
      <c r="N395" s="0" t="n">
        <v>5.15881750737234</v>
      </c>
      <c r="O395" s="0" t="n">
        <v>0.126660997807178</v>
      </c>
      <c r="P395" s="0" t="n">
        <v>2.34367681991075</v>
      </c>
      <c r="Q395" s="0" t="n">
        <v>4.77411396252877</v>
      </c>
      <c r="R395" s="0" t="n">
        <v>0.575915904321447</v>
      </c>
      <c r="S395" s="0" t="n">
        <v>-1.36237373017963</v>
      </c>
      <c r="T395" s="0" t="n">
        <v>0.0441459096928286</v>
      </c>
      <c r="U395" s="0" t="n">
        <v>-0.0662503033729734</v>
      </c>
      <c r="X395" s="0" t="n">
        <v>0.00261950508096259</v>
      </c>
      <c r="Y395" s="0" t="n">
        <v>-0.0317976724173421</v>
      </c>
      <c r="Z395" s="0" t="n">
        <v>1.20849327614083</v>
      </c>
    </row>
    <row r="396" customFormat="false" ht="12.75" hidden="false" customHeight="true" outlineLevel="0" collapsed="false">
      <c r="A396" s="0" t="s">
        <v>646</v>
      </c>
      <c r="B396" s="0" t="n">
        <v>7151802186</v>
      </c>
      <c r="C396" s="0" t="s">
        <v>34</v>
      </c>
      <c r="D396" s="0" t="n">
        <v>18</v>
      </c>
      <c r="E396" s="0" t="s">
        <v>52</v>
      </c>
      <c r="F396" s="0" t="s">
        <v>21</v>
      </c>
      <c r="G396" s="0" t="n">
        <v>34138.6528985128</v>
      </c>
      <c r="H396" s="0" t="n">
        <v>-56.0151729355383</v>
      </c>
      <c r="I396" s="0" t="n">
        <v>0.00371132129812307</v>
      </c>
      <c r="J396" s="0" t="n">
        <v>13450.1113609076</v>
      </c>
      <c r="K396" s="0" t="n">
        <v>-32.6636782992264</v>
      </c>
      <c r="L396" s="0" t="n">
        <v>15131.375281021</v>
      </c>
      <c r="M396" s="0" t="n">
        <v>-32.6636782992264</v>
      </c>
      <c r="N396" s="0" t="n">
        <v>2.53816879150428</v>
      </c>
      <c r="O396" s="0" t="n">
        <v>-1.34751092311909</v>
      </c>
      <c r="P396" s="0" t="n">
        <v>0.505466501718563</v>
      </c>
      <c r="Q396" s="0" t="n">
        <v>-40.8132599827019</v>
      </c>
      <c r="R396" s="0" t="n">
        <v>1.20277688441671</v>
      </c>
      <c r="S396" s="0" t="n">
        <v>-1.36799026277421</v>
      </c>
      <c r="T396" s="0" t="n">
        <v>0.413858824578163</v>
      </c>
      <c r="U396" s="0" t="n">
        <v>0.0382829060827042</v>
      </c>
      <c r="W396" s="0" t="n">
        <v>-0.00768965871540012</v>
      </c>
      <c r="Z396" s="0" t="n">
        <v>1.30579757838093</v>
      </c>
    </row>
    <row r="397" customFormat="false" ht="12.75" hidden="false" customHeight="true" outlineLevel="0" collapsed="false">
      <c r="A397" s="0" t="s">
        <v>647</v>
      </c>
      <c r="B397" s="0" t="n">
        <v>1624134986</v>
      </c>
      <c r="C397" s="0" t="s">
        <v>143</v>
      </c>
      <c r="D397" s="0" t="n">
        <v>40</v>
      </c>
      <c r="E397" s="0" t="s">
        <v>36</v>
      </c>
      <c r="F397" s="0" t="s">
        <v>24</v>
      </c>
      <c r="G397" s="0" t="n">
        <v>33301.8629302931</v>
      </c>
      <c r="H397" s="0" t="n">
        <v>44335.8028431132</v>
      </c>
      <c r="I397" s="0" t="n">
        <v>0.0036203512050634</v>
      </c>
      <c r="J397" s="0" t="n">
        <v>13314.0678696632</v>
      </c>
      <c r="K397" s="0" t="n">
        <v>47688.9566299025</v>
      </c>
      <c r="L397" s="0" t="n">
        <v>33285.1696741581</v>
      </c>
      <c r="M397" s="0" t="n">
        <v>47688.9566299025</v>
      </c>
      <c r="N397" s="0" t="n">
        <v>2.50125380584645</v>
      </c>
      <c r="O397" s="0" t="n">
        <v>-0.188746194153552</v>
      </c>
      <c r="P397" s="0" t="n">
        <v>75.8299200945785</v>
      </c>
      <c r="Q397" s="0" t="n">
        <v>2804.01411430986</v>
      </c>
      <c r="R397" s="0" t="n">
        <v>0.079340009413165</v>
      </c>
      <c r="S397" s="0" t="n">
        <v>0.07373867815766</v>
      </c>
      <c r="T397" s="0" t="n">
        <v>0.0644595792258402</v>
      </c>
      <c r="U397" s="0" t="n">
        <v>0.0644595792258402</v>
      </c>
      <c r="X397" s="0" t="n">
        <v>0.0644595792258402</v>
      </c>
      <c r="Y397" s="0" t="n">
        <v>0.0644595792258402</v>
      </c>
      <c r="Z397" s="0" t="n">
        <v>6.1266488742451</v>
      </c>
    </row>
    <row r="398" customFormat="false" ht="12.75" hidden="false" customHeight="true" outlineLevel="0" collapsed="false">
      <c r="A398" s="0" t="s">
        <v>648</v>
      </c>
      <c r="B398" s="0" t="n">
        <v>5844918401</v>
      </c>
      <c r="C398" s="0" t="s">
        <v>31</v>
      </c>
      <c r="D398" s="0" t="n">
        <v>1.94</v>
      </c>
      <c r="E398" s="0" t="s">
        <v>229</v>
      </c>
      <c r="F398" s="0" t="s">
        <v>27</v>
      </c>
      <c r="G398" s="0" t="n">
        <v>33227.8051811802</v>
      </c>
      <c r="H398" s="0" t="n">
        <v>38361.2572178172</v>
      </c>
      <c r="I398" s="0" t="n">
        <v>0.00361230015212963</v>
      </c>
      <c r="J398" s="0" t="n">
        <v>19991.6762868166</v>
      </c>
      <c r="K398" s="0" t="n">
        <v>41321.3322079238</v>
      </c>
      <c r="L398" s="0" t="n">
        <v>2424.99033359085</v>
      </c>
      <c r="M398" s="0" t="n">
        <v>41321.3322079238</v>
      </c>
      <c r="N398" s="0" t="n">
        <v>1.66208199374918</v>
      </c>
      <c r="O398" s="0" t="n">
        <v>-0.127918006250825</v>
      </c>
      <c r="P398" s="0" t="n">
        <v>1.99117773856956</v>
      </c>
      <c r="Q398" s="0" t="n">
        <v>1909.82296667176</v>
      </c>
      <c r="R398" s="0" t="n">
        <v>0.924939891123926</v>
      </c>
      <c r="S398" s="0" t="n">
        <v>0.836190650855099</v>
      </c>
      <c r="T398" s="0" t="n">
        <v>0.227882759558207</v>
      </c>
      <c r="U398" s="0" t="n">
        <v>0.227882759558207</v>
      </c>
      <c r="V398" s="0" t="n">
        <v>0.020431041825389</v>
      </c>
      <c r="W398" s="0" t="n">
        <v>0.020431041825389</v>
      </c>
      <c r="X398" s="0" t="n">
        <v>0.00174373038694157</v>
      </c>
      <c r="Y398" s="0" t="n">
        <v>0.00174373038694157</v>
      </c>
      <c r="Z398" s="0" t="n">
        <v>1.72166988472679</v>
      </c>
    </row>
    <row r="399" customFormat="false" ht="12.75" hidden="false" customHeight="true" outlineLevel="0" collapsed="false">
      <c r="A399" s="0" t="s">
        <v>649</v>
      </c>
      <c r="B399" s="0" t="n">
        <v>7079624009</v>
      </c>
      <c r="C399" s="0" t="s">
        <v>145</v>
      </c>
      <c r="D399" s="0" t="n">
        <v>17.6</v>
      </c>
      <c r="E399" s="0" t="s">
        <v>22</v>
      </c>
      <c r="F399" s="0" t="s">
        <v>21</v>
      </c>
      <c r="G399" s="0" t="n">
        <v>32907.0879824352</v>
      </c>
      <c r="H399" s="0" t="n">
        <v>1.02928226758766</v>
      </c>
      <c r="I399" s="0" t="n">
        <v>0.00357743396763444</v>
      </c>
      <c r="J399" s="0" t="n">
        <v>10827.319632411</v>
      </c>
      <c r="K399" s="0" t="n">
        <v>7.23124008989266</v>
      </c>
      <c r="L399" s="0" t="n">
        <v>11910.0515956521</v>
      </c>
      <c r="M399" s="0" t="n">
        <v>7.23124008989264</v>
      </c>
      <c r="N399" s="0" t="n">
        <v>3.03926448092745</v>
      </c>
      <c r="O399" s="0" t="n">
        <v>-0.186573532925009</v>
      </c>
      <c r="P399" s="0" t="n">
        <v>1.99561495963446</v>
      </c>
      <c r="Q399" s="0" t="n">
        <v>54.7012688336085</v>
      </c>
      <c r="R399" s="0" t="n">
        <v>1.02269816514878</v>
      </c>
      <c r="S399" s="0" t="n">
        <v>0.042887782924834</v>
      </c>
      <c r="T399" s="0" t="n">
        <v>0.0879410522725983</v>
      </c>
      <c r="U399" s="0" t="n">
        <v>0.0681772619082627</v>
      </c>
      <c r="Z399" s="0" t="n">
        <v>1.35460880897061</v>
      </c>
    </row>
    <row r="400" customFormat="false" ht="12.75" hidden="false" customHeight="true" outlineLevel="0" collapsed="false">
      <c r="A400" s="0" t="s">
        <v>650</v>
      </c>
      <c r="B400" s="0" t="n">
        <v>1349101001</v>
      </c>
      <c r="C400" s="0" t="s">
        <v>141</v>
      </c>
      <c r="D400" s="0" t="n">
        <v>8.46</v>
      </c>
      <c r="E400" s="0" t="s">
        <v>32</v>
      </c>
      <c r="F400" s="0" t="s">
        <v>17</v>
      </c>
      <c r="G400" s="0" t="n">
        <v>32612.1879868853</v>
      </c>
      <c r="H400" s="0" t="n">
        <v>-66.2670006676658</v>
      </c>
      <c r="I400" s="0" t="n">
        <v>0.00354537445323139</v>
      </c>
      <c r="J400" s="0" t="n">
        <v>6179.36150300503</v>
      </c>
      <c r="K400" s="0" t="n">
        <v>-68.2630366799132</v>
      </c>
      <c r="L400" s="0" t="n">
        <v>3267.64636278906</v>
      </c>
      <c r="M400" s="0" t="n">
        <v>-68.2630366799132</v>
      </c>
      <c r="N400" s="0" t="n">
        <v>5.27759833617535</v>
      </c>
      <c r="O400" s="0" t="n">
        <v>0.312284011077707</v>
      </c>
      <c r="P400" s="0" t="n">
        <v>2.18990700726705</v>
      </c>
      <c r="Q400" s="0" t="n">
        <v>19.5266836141875</v>
      </c>
      <c r="R400" s="0" t="n">
        <v>0.555371327437116</v>
      </c>
      <c r="S400" s="0" t="n">
        <v>-1.50235021733469</v>
      </c>
      <c r="T400" s="0" t="n">
        <v>0.0370019988589773</v>
      </c>
      <c r="U400" s="0" t="n">
        <v>-0.0902410265162204</v>
      </c>
      <c r="X400" s="0" t="n">
        <v>0.00230187753809505</v>
      </c>
      <c r="Y400" s="0" t="n">
        <v>-0.0413276841422387</v>
      </c>
      <c r="Z400" s="0" t="n">
        <v>1.11291301861435</v>
      </c>
    </row>
    <row r="401" customFormat="false" ht="12.75" hidden="false" customHeight="true" outlineLevel="0" collapsed="false">
      <c r="A401" s="0" t="s">
        <v>651</v>
      </c>
      <c r="B401" s="0" t="n">
        <v>742543481</v>
      </c>
      <c r="C401" s="0" t="s">
        <v>147</v>
      </c>
      <c r="D401" s="0" t="n">
        <v>40</v>
      </c>
      <c r="E401" s="0" t="s">
        <v>22</v>
      </c>
      <c r="F401" s="0" t="s">
        <v>24</v>
      </c>
      <c r="G401" s="0" t="n">
        <v>32159.4535558951</v>
      </c>
      <c r="H401" s="0" t="n">
        <v>10.1993701112913</v>
      </c>
      <c r="I401" s="0" t="n">
        <v>0.00349615625645243</v>
      </c>
      <c r="J401" s="0" t="n">
        <v>12367.2003800869</v>
      </c>
      <c r="K401" s="0" t="n">
        <v>9.68719929745933</v>
      </c>
      <c r="L401" s="0" t="n">
        <v>30918.0009502172</v>
      </c>
      <c r="M401" s="0" t="n">
        <v>9.68719929745933</v>
      </c>
      <c r="N401" s="0" t="n">
        <v>2.60038267089751</v>
      </c>
      <c r="O401" s="0" t="n">
        <v>0.0120857324999499</v>
      </c>
      <c r="P401" s="0" t="n">
        <v>10.8392942164682</v>
      </c>
      <c r="Q401" s="0" t="n">
        <v>-18.8549824561558</v>
      </c>
      <c r="R401" s="0" t="n">
        <v>0.215692417975592</v>
      </c>
      <c r="S401" s="0" t="n">
        <v>0.043100872585032</v>
      </c>
      <c r="T401" s="0" t="n">
        <v>0.0438465805205161</v>
      </c>
      <c r="U401" s="0" t="n">
        <v>0.0368757131831203</v>
      </c>
      <c r="W401" s="0" t="n">
        <v>-8.52508043242372E-005</v>
      </c>
      <c r="X401" s="0" t="n">
        <v>0.025570378999291</v>
      </c>
      <c r="Y401" s="0" t="n">
        <v>0.0203603955954182</v>
      </c>
      <c r="Z401" s="0" t="n">
        <v>3.94709252130706</v>
      </c>
    </row>
    <row r="402" customFormat="false" ht="12.75" hidden="false" customHeight="true" outlineLevel="0" collapsed="false">
      <c r="A402" s="0" t="s">
        <v>652</v>
      </c>
      <c r="B402" s="0" t="n">
        <v>3522800370</v>
      </c>
      <c r="C402" s="0" t="s">
        <v>53</v>
      </c>
      <c r="D402" s="0" t="n">
        <v>24</v>
      </c>
      <c r="E402" s="0" t="s">
        <v>22</v>
      </c>
      <c r="F402" s="0" t="s">
        <v>21</v>
      </c>
      <c r="G402" s="0" t="n">
        <v>31971.274106096</v>
      </c>
      <c r="H402" s="0" t="n">
        <v>1092.9211329926</v>
      </c>
      <c r="I402" s="0" t="n">
        <v>0.00347569867126345</v>
      </c>
      <c r="J402" s="0" t="n">
        <v>6213.73747861385</v>
      </c>
      <c r="K402" s="0" t="n">
        <v>1367.05686183567</v>
      </c>
      <c r="L402" s="0" t="n">
        <v>9320.60621792078</v>
      </c>
      <c r="M402" s="0" t="n">
        <v>1367.05686183567</v>
      </c>
      <c r="N402" s="0" t="n">
        <v>5.14525665368601</v>
      </c>
      <c r="O402" s="0" t="n">
        <v>-1.18239055695532</v>
      </c>
      <c r="P402" s="0" t="n">
        <v>5.39387784608254</v>
      </c>
      <c r="Q402" s="0" t="n">
        <v>420.377660595937</v>
      </c>
      <c r="R402" s="0" t="n">
        <v>0.263993216548379</v>
      </c>
      <c r="S402" s="0" t="n">
        <v>0.18007292502753</v>
      </c>
      <c r="T402" s="0" t="n">
        <v>0.0984256454659881</v>
      </c>
      <c r="U402" s="0" t="n">
        <v>0.0792702081594067</v>
      </c>
      <c r="V402" s="0" t="n">
        <v>0.0151816788452097</v>
      </c>
      <c r="W402" s="0" t="n">
        <v>0.00719024510146755</v>
      </c>
      <c r="X402" s="0" t="n">
        <v>0.0226392246459387</v>
      </c>
      <c r="Y402" s="0" t="n">
        <v>0.0226392246459387</v>
      </c>
      <c r="Z402" s="0" t="n">
        <v>1.40295306636936</v>
      </c>
    </row>
    <row r="403" customFormat="false" ht="12.75" hidden="false" customHeight="true" outlineLevel="0" collapsed="false">
      <c r="A403" s="0" t="s">
        <v>653</v>
      </c>
      <c r="B403" s="0" t="n">
        <v>5100023064</v>
      </c>
      <c r="C403" s="0" t="s">
        <v>149</v>
      </c>
      <c r="D403" s="0" t="n">
        <v>2.15</v>
      </c>
      <c r="E403" s="0" t="s">
        <v>230</v>
      </c>
      <c r="F403" s="0" t="s">
        <v>27</v>
      </c>
      <c r="G403" s="0" t="n">
        <v>31904.69004884</v>
      </c>
      <c r="H403" s="0" t="n">
        <v>454.608295738174</v>
      </c>
      <c r="I403" s="0" t="n">
        <v>0.00346846010708975</v>
      </c>
      <c r="J403" s="0" t="n">
        <v>12147.9961773157</v>
      </c>
      <c r="K403" s="0" t="n">
        <v>494.578873139956</v>
      </c>
      <c r="L403" s="0" t="n">
        <v>1632.69068623123</v>
      </c>
      <c r="M403" s="0" t="n">
        <v>494.578873139956</v>
      </c>
      <c r="N403" s="0" t="n">
        <v>2.62633356013205</v>
      </c>
      <c r="O403" s="0" t="n">
        <v>-0.189279658553312</v>
      </c>
      <c r="P403" s="0" t="n">
        <v>1.15132638325514</v>
      </c>
      <c r="Q403" s="0" t="n">
        <v>19.679815855516</v>
      </c>
      <c r="R403" s="0" t="n">
        <v>1.10697971213591</v>
      </c>
      <c r="S403" s="0" t="n">
        <v>0.78985076850376</v>
      </c>
      <c r="T403" s="0" t="n">
        <v>0.236657552339328</v>
      </c>
      <c r="U403" s="0" t="n">
        <v>0.235590361733905</v>
      </c>
      <c r="X403" s="0" t="n">
        <v>0.0439177046687266</v>
      </c>
      <c r="Y403" s="0" t="n">
        <v>0.0428505140633034</v>
      </c>
      <c r="Z403" s="0" t="n">
        <v>2.5887196048433</v>
      </c>
    </row>
    <row r="404" customFormat="false" ht="12.75" hidden="false" customHeight="true" outlineLevel="0" collapsed="false">
      <c r="A404" s="0" t="s">
        <v>654</v>
      </c>
      <c r="B404" s="0" t="n">
        <v>1138132600</v>
      </c>
      <c r="C404" s="0" t="s">
        <v>151</v>
      </c>
      <c r="D404" s="0" t="n">
        <v>14</v>
      </c>
      <c r="E404" s="0" t="s">
        <v>22</v>
      </c>
      <c r="F404" s="0" t="s">
        <v>21</v>
      </c>
      <c r="G404" s="0" t="n">
        <v>31732.6078345048</v>
      </c>
      <c r="H404" s="0" t="n">
        <v>-42.4671434116887</v>
      </c>
      <c r="I404" s="0" t="n">
        <v>0.0034497525034538</v>
      </c>
      <c r="J404" s="0" t="n">
        <v>3418.97771167755</v>
      </c>
      <c r="K404" s="0" t="n">
        <v>-44.4765441651692</v>
      </c>
      <c r="L404" s="0" t="n">
        <v>2991.60549771786</v>
      </c>
      <c r="M404" s="0" t="n">
        <v>-44.4765441651692</v>
      </c>
      <c r="N404" s="0" t="n">
        <v>9.28131462399472</v>
      </c>
      <c r="O404" s="0" t="n">
        <v>0.324160518087922</v>
      </c>
      <c r="P404" s="0" t="n">
        <v>10.4166199104984</v>
      </c>
      <c r="Q404" s="0" t="n">
        <v>-30.5609611438094</v>
      </c>
      <c r="R404" s="0" t="n">
        <v>0.158743881846205</v>
      </c>
      <c r="S404" s="0" t="n">
        <v>-0.105249276752388</v>
      </c>
      <c r="T404" s="0" t="n">
        <v>0.00968965696446916</v>
      </c>
      <c r="U404" s="0" t="n">
        <v>-0.0486443886838184</v>
      </c>
      <c r="W404" s="0" t="n">
        <v>-0.00948096753191416</v>
      </c>
      <c r="X404" s="0" t="n">
        <v>0.00726280540268136</v>
      </c>
      <c r="Y404" s="0" t="n">
        <v>-0.0415400145657858</v>
      </c>
      <c r="Z404" s="0" t="n">
        <v>1.18704781137894</v>
      </c>
    </row>
    <row r="405" customFormat="false" ht="12.75" hidden="false" customHeight="true" outlineLevel="0" collapsed="false">
      <c r="A405" s="0" t="s">
        <v>655</v>
      </c>
      <c r="B405" s="0" t="n">
        <v>2724610926</v>
      </c>
      <c r="C405" s="0" t="s">
        <v>153</v>
      </c>
      <c r="D405" s="0" t="n">
        <v>16</v>
      </c>
      <c r="E405" s="0" t="s">
        <v>22</v>
      </c>
      <c r="F405" s="0" t="s">
        <v>24</v>
      </c>
      <c r="G405" s="0" t="n">
        <v>31404.5822956169</v>
      </c>
      <c r="H405" s="0" t="n">
        <v>-12.7267518092896</v>
      </c>
      <c r="I405" s="0" t="n">
        <v>0.00341409180610812</v>
      </c>
      <c r="J405" s="0" t="n">
        <v>19280.549918294</v>
      </c>
      <c r="K405" s="0" t="n">
        <v>-15.8255422124792</v>
      </c>
      <c r="L405" s="0" t="n">
        <v>19280.549918294</v>
      </c>
      <c r="M405" s="0" t="n">
        <v>-15.8255422124792</v>
      </c>
      <c r="N405" s="0" t="n">
        <v>1.62882191787586</v>
      </c>
      <c r="O405" s="0" t="n">
        <v>0.057834191258574</v>
      </c>
      <c r="P405" s="0" t="n">
        <v>3.25875837934912</v>
      </c>
      <c r="Q405" s="0" t="n">
        <v>-7.35250350892284</v>
      </c>
      <c r="R405" s="0" t="n">
        <v>0.905556236073196</v>
      </c>
      <c r="S405" s="0" t="n">
        <v>0.00232516987598463</v>
      </c>
      <c r="T405" s="0" t="n">
        <v>0.0776057089861532</v>
      </c>
      <c r="U405" s="0" t="n">
        <v>0.0287269875958278</v>
      </c>
      <c r="Z405" s="0" t="n">
        <v>1.92287215435191</v>
      </c>
    </row>
    <row r="406" customFormat="false" ht="12.75" hidden="false" customHeight="true" outlineLevel="0" collapsed="false">
      <c r="A406" s="0" t="s">
        <v>656</v>
      </c>
      <c r="B406" s="0" t="n">
        <v>7007840505</v>
      </c>
      <c r="C406" s="0" t="s">
        <v>155</v>
      </c>
      <c r="D406" s="0" t="n">
        <v>18</v>
      </c>
      <c r="E406" s="0" t="s">
        <v>36</v>
      </c>
      <c r="F406" s="0" t="s">
        <v>24</v>
      </c>
      <c r="G406" s="0" t="n">
        <v>31148</v>
      </c>
      <c r="H406" s="0" t="n">
        <v>55.3694232898595</v>
      </c>
      <c r="I406" s="0" t="n">
        <v>0.00338619793046882</v>
      </c>
      <c r="J406" s="0" t="n">
        <v>5200</v>
      </c>
      <c r="K406" s="0" t="n">
        <v>44.0806306169167</v>
      </c>
      <c r="L406" s="0" t="n">
        <v>5850</v>
      </c>
      <c r="M406" s="0" t="n">
        <v>44.0806306169167</v>
      </c>
      <c r="N406" s="0" t="n">
        <v>5.99</v>
      </c>
      <c r="O406" s="0" t="n">
        <v>0.435219920877061</v>
      </c>
      <c r="P406" s="0" t="n">
        <v>134.142980189492</v>
      </c>
      <c r="Q406" s="0" t="n">
        <v>17.0450610794839</v>
      </c>
      <c r="R406" s="0" t="n">
        <v>0.044404136947472</v>
      </c>
      <c r="S406" s="0" t="n">
        <v>0.00653772991988649</v>
      </c>
      <c r="T406" s="0" t="n">
        <v>0.0349728183328202</v>
      </c>
      <c r="U406" s="0" t="n">
        <v>0.0168053397702817</v>
      </c>
      <c r="X406" s="0" t="n">
        <v>0.0349728183328202</v>
      </c>
      <c r="Y406" s="0" t="n">
        <v>0.0181529480871652</v>
      </c>
      <c r="Z406" s="0" t="n">
        <v>2.48560685017302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4-02T19:59:28Z</dcterms:modified>
  <cp:revision>0</cp:revision>
  <dc:subject/>
  <dc:title/>
</cp:coreProperties>
</file>